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75.xml.rels" ContentType="application/vnd.openxmlformats-package.relationships+xml"/>
  <Override PartName="/xl/drawings/_rels/drawing91.xml.rels" ContentType="application/vnd.openxmlformats-package.relationships+xml"/>
  <Override PartName="/xl/drawings/_rels/drawing84.xml.rels" ContentType="application/vnd.openxmlformats-package.relationships+xml"/>
  <Override PartName="/xl/drawings/_rels/drawing9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2.xml.rels" ContentType="application/vnd.openxmlformats-package.relationships+xml"/>
  <Override PartName="/xl/drawings/_rels/drawing100.xml.rels" ContentType="application/vnd.openxmlformats-package.relationships+xml"/>
  <Override PartName="/xl/drawings/_rels/drawing56.xml.rels" ContentType="application/vnd.openxmlformats-package.relationships+xml"/>
  <Override PartName="/xl/drawings/_rels/drawing78.xml.rels" ContentType="application/vnd.openxmlformats-package.relationships+xml"/>
  <Override PartName="/xl/drawings/_rels/drawing40.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90.xml.rels" ContentType="application/vnd.openxmlformats-package.relationships+xml"/>
  <Override PartName="/xl/drawings/_rels/drawing96.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42.xml.rels" ContentType="application/vnd.openxmlformats-package.relationships+xml"/>
  <Override PartName="/xl/drawings/_rels/drawing95.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57.xml.rels" ContentType="application/vnd.openxmlformats-package.relationships+xml"/>
  <Override PartName="/xl/drawings/_rels/drawing74.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103.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43.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67.xml" ContentType="application/vnd.openxmlformats-officedocument.drawingml.chartshapes+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ml.chartshapes+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xml"/>
  <Override PartName="/xl/drawings/drawing76.xml" ContentType="application/vnd.openxmlformats-officedocument.drawingml.chartshapes+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ml.chartshapes+xml"/>
  <Override PartName="/xl/drawings/drawing63.xml" ContentType="application/vnd.openxmlformats-officedocument.drawingml.chartshapes+xml"/>
  <Override PartName="/xl/drawings/drawing98.xml" ContentType="application/vnd.openxmlformats-officedocument.drawingml.chartshapes+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ml.chartshapes+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ml.chartshapes+xml"/>
  <Override PartName="/xl/drawings/drawing77.xml" ContentType="application/vnd.openxmlformats-officedocument.drawing+xml"/>
  <Override PartName="/xl/drawings/drawing88.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ml.chartshapes+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ml.chartshapes+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median" sheetId="8" state="visible" r:id="rId9"/>
    <sheet name="1.4 Ålder - län år 2015" sheetId="9" state="visible" r:id="rId10"/>
    <sheet name="1.5 Ålder-län 1975–2015" sheetId="10" state="visible" r:id="rId11"/>
    <sheet name="2.1 Födelseland - år 1973-2015" sheetId="11" state="visible" r:id="rId12"/>
    <sheet name="3.1 Utbildning - översikt" sheetId="12" state="visible" r:id="rId13"/>
    <sheet name="3.2 Utbildning - utfall" sheetId="13" state="visible" r:id="rId14"/>
    <sheet name="4.1 BMI - översikt" sheetId="14" state="visible" r:id="rId15"/>
    <sheet name="4.2 BMI - paritet" sheetId="15" state="visible" r:id="rId16"/>
    <sheet name="4.3 BMI - övervikt, fetma" sheetId="16" state="visible" r:id="rId17"/>
    <sheet name="4.4 BMI - län 1995-2015" sheetId="17" state="visible" r:id="rId18"/>
    <sheet name="4.5 BMI - län, kategorier" sheetId="18" state="visible" r:id="rId19"/>
    <sheet name="4.6 BMI - utbildning" sheetId="19" state="visible" r:id="rId20"/>
    <sheet name="5.1 Tobak - översikt" sheetId="20" state="visible" r:id="rId21"/>
    <sheet name="5.2 Tobak 12v före grav. Period" sheetId="21" state="visible" r:id="rId22"/>
    <sheet name="5.3 Tobak 12v före grav. Ålder" sheetId="22" state="visible" r:id="rId23"/>
    <sheet name="5.4 Tobak 12v före grav. Län" sheetId="23" state="visible" r:id="rId24"/>
    <sheet name="5.5 Tobak vecka 8-12 Period" sheetId="24" state="visible" r:id="rId25"/>
    <sheet name="5.6 Tobak vecka 8-12 Ålder" sheetId="25" state="visible" r:id="rId26"/>
    <sheet name="5.7 Tobak vecka 8-12 Län" sheetId="26" state="visible" r:id="rId27"/>
    <sheet name="5.8 Tobak vecka 8-12 Dödlighet" sheetId="27" state="visible" r:id="rId28"/>
    <sheet name="5.9 Tobak vecka 30-32 Period" sheetId="28" state="visible" r:id="rId29"/>
    <sheet name="5.10 Tobak vecka 30-32 Ålder" sheetId="29" state="visible" r:id="rId30"/>
    <sheet name="5.11 Tobak vecka 30-32 Län" sheetId="30" state="visible" r:id="rId31"/>
    <sheet name="5.12 Tobak - utbildning" sheetId="31" state="visible" r:id="rId32"/>
    <sheet name="5.13 Tobak - kommun" sheetId="32" state="visible" r:id="rId33"/>
    <sheet name="6.1 Paritet - översikt" sheetId="33" state="visible" r:id="rId34"/>
    <sheet name="6.2 Paritet - bördtyp, län" sheetId="34" state="visible" r:id="rId35"/>
    <sheet name="6.3 Paritet - bördtyp, sjukhus" sheetId="35" state="visible" r:id="rId36"/>
    <sheet name="6.4 Paritet Förlossn. total" sheetId="36" state="visible" r:id="rId37"/>
    <sheet name="6.5 Paritet Mödrarnas förlossn." sheetId="37" state="visible" r:id="rId38"/>
    <sheet name="6.6 Paritet - flerbördsförl." sheetId="38" state="visible" r:id="rId39"/>
    <sheet name="7.1 Induktion - översikt" sheetId="39" state="visible" r:id="rId40"/>
    <sheet name="7.2 Induktion - enkelbörd" sheetId="40" state="visible" r:id="rId41"/>
    <sheet name="8.1 Smärtlindring, farma." sheetId="41" state="visible" r:id="rId42"/>
    <sheet name="8.2 Smärtlindring, farma." sheetId="42" state="visible" r:id="rId43"/>
    <sheet name="8.3 Smärtlindring, farma." sheetId="43" state="visible" r:id="rId44"/>
    <sheet name="8.4 Smärtlindring, farma." sheetId="44" state="visible" r:id="rId45"/>
    <sheet name="8.5 Smärtlindring, ej farma." sheetId="45" state="visible" r:id="rId46"/>
    <sheet name="8.6 Smärtlindring, ej farma." sheetId="46" state="visible" r:id="rId47"/>
    <sheet name="8.7 Smärtlindring, ej farma." sheetId="47" state="visible" r:id="rId48"/>
    <sheet name="8.8 Smärtlindring, ej farma." sheetId="48" state="visible" r:id="rId49"/>
    <sheet name="9.1 Förlossningssätt - detalj" sheetId="49" state="visible" r:id="rId50"/>
    <sheet name="9.2 Förlossningssätt - bördtyp" sheetId="50" state="visible" r:id="rId51"/>
    <sheet name="9.3 Förlossningssätt-landst" sheetId="51" state="visible" r:id="rId52"/>
    <sheet name="9.4. Förlossningssätt-sjh" sheetId="52" state="visible" r:id="rId53"/>
    <sheet name="9.5. Förlossningssätt-sjh" sheetId="53" state="visible" r:id="rId54"/>
    <sheet name="10.1 Sätesbjudning - översikt" sheetId="54" state="visible" r:id="rId55"/>
    <sheet name="10.2 Sätesbjudning - landsting" sheetId="55" state="visible" r:id="rId56"/>
    <sheet name="11.1 Perinealklipp - översikt" sheetId="56" state="visible" r:id="rId57"/>
    <sheet name="11.2 Perinealklipp - landsting" sheetId="57" state="visible" r:id="rId58"/>
    <sheet name="11.3 Perinealklipp - sjukhus" sheetId="58" state="visible" r:id="rId59"/>
    <sheet name="12.1 Sfinkterruptur - översikt" sheetId="59" state="visible" r:id="rId60"/>
    <sheet name="12.2 Sfinkterruptur - landstin" sheetId="60" state="visible" r:id="rId61"/>
    <sheet name="12.3 Sfinkterruptur - sjukhus" sheetId="61" state="visible" r:id="rId62"/>
    <sheet name="12.4 Sfinkterruptur - födelsev" sheetId="62" state="visible" r:id="rId63"/>
    <sheet name="12.5 Sfinkterruptur - instrume" sheetId="63" state="visible" r:id="rId64"/>
    <sheet name="13.1 Vårdtid - översikt" sheetId="64" state="visible" r:id="rId65"/>
    <sheet name="13.2 Vårdtid - sjukhus" sheetId="65" state="visible" r:id="rId66"/>
    <sheet name="14.1 Födelsevikt - detaljerad" sheetId="66" state="visible" r:id="rId67"/>
    <sheet name="14.2 Födelsevikt - detaljerad" sheetId="67" state="visible" r:id="rId68"/>
    <sheet name="14.3 Födelsevikt - 37+, enkel" sheetId="68" state="visible" r:id="rId69"/>
    <sheet name="15.1 Gestationsålder - översik" sheetId="69" state="visible" r:id="rId70"/>
    <sheet name="15.2 Gestationsålder - paritet" sheetId="70" state="visible" r:id="rId71"/>
    <sheet name="16.1 Dödlighet - översikt" sheetId="71" state="visible" r:id="rId72"/>
    <sheet name="16.2 Dödlighet - grav.längd" sheetId="72" state="visible" r:id="rId73"/>
    <sheet name="16.3 Dödlighet - vikt" sheetId="73" state="visible" r:id="rId74"/>
    <sheet name="16.4 Dödlighet - neonatal" sheetId="74" state="visible" r:id="rId75"/>
    <sheet name="16.5 Dödlighet - neonatal" sheetId="75" state="visible" r:id="rId76"/>
    <sheet name="16.6 Dödlighet - bakgrundsdata" sheetId="76" state="visible" r:id="rId77"/>
  </sheets>
  <definedNames>
    <definedName function="false" hidden="false" name="innehållsförteckn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1470">
  <si>
    <t xml:space="preserve">Hälso- och sjukvård, publiceringsår 2017</t>
  </si>
  <si>
    <t xml:space="preserve">Statistik om graviditeter, förlossningar och nyfödda barn 2015</t>
  </si>
  <si>
    <t xml:space="preserve">Statistics on Pregnancies, Deliveries and Newborn Infants 2015</t>
  </si>
  <si>
    <t xml:space="preserve">Artikelnummer</t>
  </si>
  <si>
    <t xml:space="preserve">2017-3-3</t>
  </si>
  <si>
    <t xml:space="preserve">Artikelnummer-eng</t>
  </si>
  <si>
    <t xml:space="preserve">2017-3-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3-3</t>
  </si>
  <si>
    <t xml:space="preserve">www.socialstyrelsen.se/publikationer2017/2017-3-4</t>
  </si>
  <si>
    <t xml:space="preserve">Statistikdatabas</t>
  </si>
  <si>
    <t xml:space="preserve">http://www.socialstyrelsen.se/statistik/statistikdatabas/graviditeter-forlossningarochnyfodda</t>
  </si>
  <si>
    <t xml:space="preserve">Kontakt</t>
  </si>
  <si>
    <t xml:space="preserve">Namn</t>
  </si>
  <si>
    <t xml:space="preserve">Ellen Lundqvist (statistikfrågor)</t>
  </si>
  <si>
    <t xml:space="preserve">Telefon</t>
  </si>
  <si>
    <t xml:space="preserve">075-247 30 00</t>
  </si>
  <si>
    <t xml:space="preserve">e-post</t>
  </si>
  <si>
    <t xml:space="preserve">ellen.lundqvist@socialstyrelsen.se</t>
  </si>
  <si>
    <t xml:space="preserve">Olof Stephansson (sakfrågor)</t>
  </si>
  <si>
    <t xml:space="preserve">olof.stephansson@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ålder, 1973─2015</t>
  </si>
  <si>
    <t xml:space="preserve">Mean maternal age, 1973─2015</t>
  </si>
  <si>
    <t xml:space="preserve">1.2 Ålder - kategorier</t>
  </si>
  <si>
    <t xml:space="preserve">Tabell 1.2 Mödrarnas ålder fördelat på paritet, 1973</t>
  </si>
  <si>
    <t xml:space="preserve">Maternal age by parity, 1973─2015</t>
  </si>
  <si>
    <t xml:space="preserve">1.3 Ålder - median</t>
  </si>
  <si>
    <t xml:space="preserve">Tabell 1.3 Mödrarnas medianålder fördelat på paritet, 1973─2015</t>
  </si>
  <si>
    <t xml:space="preserve">Maternal median age by parity, 1973─2015</t>
  </si>
  <si>
    <t xml:space="preserve">1.4 Ålder - län år 2015</t>
  </si>
  <si>
    <t xml:space="preserve">Tabell 1.4. Förstföderskors medelålder, per län, 2015</t>
  </si>
  <si>
    <t xml:space="preserve">Mean age among primaparas by county, 2015</t>
  </si>
  <si>
    <t xml:space="preserve">1.5 Ålder-län 1975–2015</t>
  </si>
  <si>
    <t xml:space="preserve">Tabell 1.5. Förstföderskors medelålder, per län 1975─2015</t>
  </si>
  <si>
    <t xml:space="preserve">Mean age among primaparas by county, 1975─2015</t>
  </si>
  <si>
    <t xml:space="preserve">2.1 Födelseland - år 1973-2015</t>
  </si>
  <si>
    <t xml:space="preserve">Tabell 2.1. Mödrarnas födelseland, 1973─2015</t>
  </si>
  <si>
    <t xml:space="preserve">Mothers country of birth, 1973─2015</t>
  </si>
  <si>
    <t xml:space="preserve">3.1 Utbildning - översikt</t>
  </si>
  <si>
    <t xml:space="preserve">Tabell 3.1. Bakgrundsfaktorer hos kvinnor som fött barn under 2015. fördelat på utbildningsgrupp</t>
  </si>
  <si>
    <t xml:space="preserve">Maternal background in relation to level of education, 2015</t>
  </si>
  <si>
    <t xml:space="preserve">3.2 Utbildning - utfall</t>
  </si>
  <si>
    <t xml:space="preserve">Tabell 3.2. Utfall fördelat på utbildningsgrupp och paritet, 2015. Åldersstandardiserade tal</t>
  </si>
  <si>
    <t xml:space="preserve">Maternal background related to level of education, 2015</t>
  </si>
  <si>
    <t xml:space="preserve">4.1 BMI - översikt</t>
  </si>
  <si>
    <t xml:space="preserve">Tabell 4.1. BMI (medelvärde) vid inskrivning till mödrahälsovården, 1992─2015</t>
  </si>
  <si>
    <t xml:space="preserve">BMI (mean) at registration to antenatal care, 1992–2015</t>
  </si>
  <si>
    <t xml:space="preserve">4.2 BMI - paritet</t>
  </si>
  <si>
    <t xml:space="preserve">Tabell 4.2. BMI vid inskrivning till mödrahälsovården, 1992─2015</t>
  </si>
  <si>
    <t xml:space="preserve">BMI at registration to antenatal care, 1992─2015</t>
  </si>
  <si>
    <t xml:space="preserve">4.3 BMI - övervikt, fetma</t>
  </si>
  <si>
    <t xml:space="preserve">Tabell 4.3. Andel gravida kvinnor med övervikt (BMI 25,0–29,9) och fetma (BMI 30,0 eller mer) vid inskrivning till mödrahälsovården, 1992─2015</t>
  </si>
  <si>
    <t xml:space="preserve">Proportion of pregnant women with overweight (BMI 25.0–29.9) and obesity (BMI 30.0 or more) at registration to antenatal care, 1992–2015</t>
  </si>
  <si>
    <t xml:space="preserve">4.4 BMI - län 1995-2015</t>
  </si>
  <si>
    <t xml:space="preserve">Tabell 4.4. BMI (medelvärde) vid inskrivning till mödrahälsovården per län, 1995─2015</t>
  </si>
  <si>
    <t xml:space="preserve">BMI (mean) at registration to antenatal care, by county, 1995─2015</t>
  </si>
  <si>
    <t xml:space="preserve">4.5 BMI - län, kategorier</t>
  </si>
  <si>
    <t xml:space="preserve">Tabell 4.5. BMI hos gravida kvinnor vid inskrivning i mödrahälsovård per län, 2015</t>
  </si>
  <si>
    <t xml:space="preserve">BMI at registration to antenatal care by county, 2015</t>
  </si>
  <si>
    <t xml:space="preserve">4.6 BMI - utbildning</t>
  </si>
  <si>
    <t xml:space="preserve">Tabell 4.6. Andel gravida kvinnor med övervikt och fetma vid inskrivning i mödrahälsovården fördelat på utbildningsgrupp, 2015</t>
  </si>
  <si>
    <t xml:space="preserve">Proportion of pregnant women with overweight (BMI 25.0–29.9) and obesity (BMI 30.0 or more) at registration to antenatal care by educational level, 2015</t>
  </si>
  <si>
    <t xml:space="preserve">5.1 Tobak - översikt</t>
  </si>
  <si>
    <t xml:space="preserve">Tabell 5.1. Andel rökare före och under graviditet efter mödrarnas ålder, 2015</t>
  </si>
  <si>
    <t xml:space="preserve">Proportion of maternal smoking before and during pregnancy by age, 2015</t>
  </si>
  <si>
    <t xml:space="preserve">5.2 Tobak 12v före grav. Period</t>
  </si>
  <si>
    <t xml:space="preserve">Tabell 5.2. Gravida kvinnors tobaksvanor tre månader före aktuell graviditet, 2000─2015</t>
  </si>
  <si>
    <t xml:space="preserve">Maternal smoking three months before actual pregnancy, 2000─2015</t>
  </si>
  <si>
    <t xml:space="preserve">5.3 Tobak 12v före grav. Ålder</t>
  </si>
  <si>
    <t xml:space="preserve">Tabell 5.3. Gravida kvinnors tobaksvanor tre månader före aktuell graviditet fördelat på moderns ålder, 2000─2015</t>
  </si>
  <si>
    <t xml:space="preserve">Maternal smoking three months before actual pregnancy, by maternal age, 2000─2015</t>
  </si>
  <si>
    <t xml:space="preserve">5.4 Tobak 12v före grav. Län</t>
  </si>
  <si>
    <t xml:space="preserve">Tabell 5.4. Gravida kvinnors tobaksvanor tre månader före aktuell graviditet per län, 2015</t>
  </si>
  <si>
    <t xml:space="preserve">Maternal smoking three months before actual pregnancy, by county, 2015</t>
  </si>
  <si>
    <t xml:space="preserve">5.5 Tobak vecka 8-12 Period</t>
  </si>
  <si>
    <t xml:space="preserve">Tabell 5.5. Gravida kvinnors tobaksvanor vid inskrivning till mödrahälsovården, 1983─2015</t>
  </si>
  <si>
    <t xml:space="preserve">Maternal smoking at registration to antenatal care, 1983─2015</t>
  </si>
  <si>
    <t xml:space="preserve">5.6 Tobak vecka 8-12 Ålder</t>
  </si>
  <si>
    <t xml:space="preserve">Tabell 5.6. Gravida kvinnors tobaksvanor vid inskrivning till mödrahälsovården fördelat på moderns ålder, 1983─2015</t>
  </si>
  <si>
    <t xml:space="preserve">Maternal smoking at registration to antenatal care, by maternal age, 1983─2015</t>
  </si>
  <si>
    <t xml:space="preserve">5.7 Tobak vecka 8-12 Län</t>
  </si>
  <si>
    <t xml:space="preserve">Tabell 5.7. Gravida kvinnors tobaksvanor vid inskrivning till mödrahälsovården per län, 2015</t>
  </si>
  <si>
    <t xml:space="preserve">Maternal smoking at registration to antenatal care, by county, 2015</t>
  </si>
  <si>
    <t xml:space="preserve">5.8 Tobak vecka 8-12 Dödlighet</t>
  </si>
  <si>
    <t xml:space="preserve">Tabell 5.8. Dödlighet bland barn i relation till kvinnans tobaksvanor vid inskrivning i mödrahälsovården (graviditetsvecka 8─12), 2011─2015</t>
  </si>
  <si>
    <t xml:space="preserve">Infant mortality related to maternal tobacco use at registration to antenatal care (gestational week 8─12), 2011─2015</t>
  </si>
  <si>
    <t xml:space="preserve">5.9 Tobak vecka 30-32 Period</t>
  </si>
  <si>
    <t xml:space="preserve">Tabell 5.9. Gravida kvinnors tobaksvanor i graviditetsvecka 30─32, år 2000─2015</t>
  </si>
  <si>
    <t xml:space="preserve">Proportion of maternal smoking at gestational week 30─32, 2000─2015</t>
  </si>
  <si>
    <t xml:space="preserve">5.10 Tobak vecka 30-32 Ålder</t>
  </si>
  <si>
    <t xml:space="preserve">Tabell 5.10. Gravida kvinnors tobaksvanor i graviditetsvecka 30─32 fördelat på moderns ålder, 2000─2015</t>
  </si>
  <si>
    <t xml:space="preserve">Maternal smoking at gestational week 30─32, 2000─2015</t>
  </si>
  <si>
    <t xml:space="preserve">5.11 Tobak vecka 30-32 Län</t>
  </si>
  <si>
    <t xml:space="preserve">Tabell 5.11. Gravida kvinnors tobaksvanor i graviditetsvecka 30─32 per län, 2015</t>
  </si>
  <si>
    <t xml:space="preserve">Maternal smoking at gestational week 30─32, by county, 2015</t>
  </si>
  <si>
    <t xml:space="preserve">5.12 Tobak - utbildning</t>
  </si>
  <si>
    <t xml:space="preserve">Tabell 5.12. Andel rökare i tidig graviditet och i graviditetsvecka 30─32 fördelat på utbildningsgrupp, 2015</t>
  </si>
  <si>
    <t xml:space="preserve">Proportion of maternal smoking during early and pregnancy week 30─32, by educational level, 2015</t>
  </si>
  <si>
    <t xml:space="preserve">5.13 Tobak - kommun</t>
  </si>
  <si>
    <t xml:space="preserve">Tabell 5.13. Tobaksvanor i samband med graviditet per kommun, 2015</t>
  </si>
  <si>
    <t xml:space="preserve">Maternal tobacco habits, by municipality, 2015</t>
  </si>
  <si>
    <t xml:space="preserve">6.1 Paritet - översikt</t>
  </si>
  <si>
    <t xml:space="preserve">Tabell 6.1. Antal förlossningar och födda barn i MFR, antal levande födda barn registrerade hos SCB, bördtyp samt könsfördelning bland barnen, 1973─2015</t>
  </si>
  <si>
    <t xml:space="preserve">Number of deliveries and births in the Medical Birth Registry, number of live births registered at Statistics Sweden, type of birth and sex, 1973─2015</t>
  </si>
  <si>
    <t xml:space="preserve">6.2 Paritet - bördtyp, län</t>
  </si>
  <si>
    <t xml:space="preserve">Tabell 6.2. Antal förlossningar, födda barn, enkelbörder och flerbörder samt könsfördelning per län, 2015</t>
  </si>
  <si>
    <t xml:space="preserve">Number of deliveries, births, singletons, multiples by sex, by county, 2015</t>
  </si>
  <si>
    <t xml:space="preserve">6.3 Paritet - bördtyp, sjukhus</t>
  </si>
  <si>
    <t xml:space="preserve">Tabell 6.3. Antal förlossningar, födda barn, enkel- och flerbörder samt könsfördelning per sjukhus, 2015</t>
  </si>
  <si>
    <t xml:space="preserve">Number of deliveries, births, singletons, multiples by sex, by hospital, 2015</t>
  </si>
  <si>
    <t xml:space="preserve">6.4 Paritet Förlossn. total</t>
  </si>
  <si>
    <t xml:space="preserve">Tabell 6.4. Antal förlossningar totalt och per 1 000 kvinnor 15─44 år, 1973─2015</t>
  </si>
  <si>
    <t xml:space="preserve">Total number of deliveries total and per 1,000 women aged 15─44 years, 1973─2015</t>
  </si>
  <si>
    <t xml:space="preserve">6.5 Paritet Mödrarnas förlossn.</t>
  </si>
  <si>
    <t xml:space="preserve">Tabell 6.5. Andel kvinnor som genomgått sin 1:a, 2:a, 3:e, 4:e, 5:e eller 5+ förlossning, 1973─2015</t>
  </si>
  <si>
    <t xml:space="preserve">Proportion of 1st, 2nd, 3rd, 4th or 5th or more delivery, 1973─2015</t>
  </si>
  <si>
    <t xml:space="preserve">6.6 Paritet - flerbördsförl.</t>
  </si>
  <si>
    <t xml:space="preserve">Tabell 6.6. Antal flerbördsförlossningar (tvillingar, trillingar och fyrlingar), 1973─2015</t>
  </si>
  <si>
    <t xml:space="preserve">Number of twin, triplet and quadruplet deliveries, 1973–2015</t>
  </si>
  <si>
    <t xml:space="preserve">7.1 Induktion - översikt</t>
  </si>
  <si>
    <t xml:space="preserve">Tabell 7.1. Förlossningsstart vid vaginal förlossning (inducerad respektive spontan start), 1990─2015</t>
  </si>
  <si>
    <t xml:space="preserve">Mode of onset at vaginal delivery (induced or spontaneous labour), 1990–2015</t>
  </si>
  <si>
    <t xml:space="preserve">7.2 Induktion - enkelbörd</t>
  </si>
  <si>
    <t xml:space="preserve">Tabell 7.2. Andel förlossningar oavsett förlossningssätt som startades med induktion vid enkelbörd och fullgången graviditet (37+ veckor), 1990─2015</t>
  </si>
  <si>
    <t xml:space="preserve">Proportion of induced singleton deliveries at full─term pregnancy (37+ weeks) regardless of delivery mode, 1990─2015</t>
  </si>
  <si>
    <t xml:space="preserve">8.1 Smärtlindring, farma.</t>
  </si>
  <si>
    <t xml:space="preserve">Tabell 8.1. Farmakologisk smärtlindring vid vaginal förlossning, 1973─2015</t>
  </si>
  <si>
    <t xml:space="preserve">Pharmacological pain relief during vaginal delivery by parity, 1973–2015</t>
  </si>
  <si>
    <t xml:space="preserve">8.2 Smärtlindring, farma.</t>
  </si>
  <si>
    <t xml:space="preserve">Tabell 8.2. Farmakologisk smärtlindring vid vaginal förlossning bland förstföderskor per landsting, 2015</t>
  </si>
  <si>
    <t xml:space="preserve">Pharmacological pain relief during vaginal delivery among primiparas, per county council, 2015</t>
  </si>
  <si>
    <t xml:space="preserve">8.3 Smärtlindring, farma.</t>
  </si>
  <si>
    <t xml:space="preserve">Tabell 8.3. Farmakologisk smärtlindring vid vaginal förlossning bland förstföderskor per sjukhus, 2015</t>
  </si>
  <si>
    <t xml:space="preserve">Pharmacological pain relief during vaginal delivery among primiparas, per hospital, 2015</t>
  </si>
  <si>
    <t xml:space="preserve">8.4 Smärtlindring, farma.</t>
  </si>
  <si>
    <t xml:space="preserve">Tabell 8.4. Epiduralbedövning och lustgasanvändning vid vaginal förlossning fördelat på utbildningsgrupp, 2015</t>
  </si>
  <si>
    <t xml:space="preserve">Epidural anaesthesia and nitrous oxide/oxygen during vaginal delivery, by educational level, 2015</t>
  </si>
  <si>
    <t xml:space="preserve">8.5 Smärtlindring, ej farma.</t>
  </si>
  <si>
    <t xml:space="preserve">Tabell 8.5. Icke-farmakologisk smärtlindring vid vaginal förlossning, 1995─2015</t>
  </si>
  <si>
    <t xml:space="preserve">Non-pharmacological pain relief during vaginal delivery among primiparas, 1995─2015</t>
  </si>
  <si>
    <t xml:space="preserve">8.6 Smärtlindring, ej farma.</t>
  </si>
  <si>
    <t xml:space="preserve">Tabell 8.6. Icke-farmakologisk smärtlindring vid vaginal förlossning bland förstföderskor per landsting, 2015</t>
  </si>
  <si>
    <t xml:space="preserve">Non-pharmacological pain relief during vaginal delivery among primiparas, per county council, 2015</t>
  </si>
  <si>
    <t xml:space="preserve">8.7 Smärtlindring, ej farma.</t>
  </si>
  <si>
    <t xml:space="preserve">Tabell 8.7. Icke-farmakologisk smärtlindring vid vaginal förlossning bland förstföderskor per sjukhus, 2015</t>
  </si>
  <si>
    <t xml:space="preserve">Non-pharmacological pain relief during vaginal delivery among primiparas, per hospital, 2015</t>
  </si>
  <si>
    <t xml:space="preserve">8.8 Smärtlindring, ej farma.</t>
  </si>
  <si>
    <t xml:space="preserve">Tabell 8.8. Icke-farmakologisk smärtlindring (akupunktur, TENS, kvaddlar) vid vaginal förlossning fördelat på utbildningsgrupp, 2015</t>
  </si>
  <si>
    <t xml:space="preserve">Non-pharmacological pain relief during vaginal delivery, by educational level, 2015</t>
  </si>
  <si>
    <t xml:space="preserve">9.1 Förlossningssätt - detalj</t>
  </si>
  <si>
    <t xml:space="preserve">Tabell 9.1. Totalt antal kejsarsnitt och typ av kejsarsnitt ─ akuta och planerade och instrumentell vaginal förlossning, 1973─2015</t>
  </si>
  <si>
    <t xml:space="preserve">Total, elective and emergency caesarean sections, and vaginal instrumental delivery, 1973–2015</t>
  </si>
  <si>
    <t xml:space="preserve">9.2 Förlossningssätt - bördtyp</t>
  </si>
  <si>
    <t xml:space="preserve"> Tabell 9.2. och vaginala förlossningar samt instrumentella vaginala förlossningar vid enkelbörd och flerbörd, 1973─2015</t>
  </si>
  <si>
    <t xml:space="preserve">Caesarean section and vaginal delieries in total, and vaginal instrumental delivery, by singleton and multiple pregnancy, 1973─2015</t>
  </si>
  <si>
    <t xml:space="preserve">9.3 Förlossningssätt-landst</t>
  </si>
  <si>
    <t xml:space="preserve">Tabell 9.3. Totalt antal kejsarsnitt och typ av kejsarsnitt (akuta och planerade) samt instrumentell vaginal förlossning per landsting, 2015</t>
  </si>
  <si>
    <t xml:space="preserve">Total, elective and emergency caesarean section, and vaginal instrumental delivery, by county council, 2015</t>
  </si>
  <si>
    <t xml:space="preserve">9.4. Förlossningssätt-sjh</t>
  </si>
  <si>
    <t xml:space="preserve">Tabell 9.4. Totalt antal kejsarsnitt och typ av kejsarsnitt (akuta och planerade) samt instrumentell vaginal förlossning per sjukhus, 2015</t>
  </si>
  <si>
    <t xml:space="preserve">Total, elective and emergency caesarean sections, and vaginal instrumental delivery, by hospital, 2015</t>
  </si>
  <si>
    <t xml:space="preserve">9.5. Förlossningssätt-sjh</t>
  </si>
  <si>
    <t xml:space="preserve">Tabell 9.5. Totalt antal kejsarsnitt per sjukhus, år 2011─2015</t>
  </si>
  <si>
    <t xml:space="preserve">Total caesarean sections, by hosptilal, 2011─2015</t>
  </si>
  <si>
    <t xml:space="preserve">10.1 Sätesbjudning - översikt</t>
  </si>
  <si>
    <t xml:space="preserve">Tabell 10.1. Sätesbjudning efter förlossningssätt bland enkelbörder, 1973─2015</t>
  </si>
  <si>
    <t xml:space="preserve">Mode of delivery at breech presentation among singleton pregnancies, 1973─2015</t>
  </si>
  <si>
    <t xml:space="preserve">10.2 Sätesbjudning - landsting</t>
  </si>
  <si>
    <t xml:space="preserve">Tabell 10.2. Sätesbjudning vid enkelbörd, samt andel kejsarsnitt per landsting, 2015</t>
  </si>
  <si>
    <t xml:space="preserve">Breech delivery (singletons), by county council, 2015</t>
  </si>
  <si>
    <t xml:space="preserve">11.1 Perinealklipp - översikt</t>
  </si>
  <si>
    <t xml:space="preserve">Tabell 11.1. Perinealklipp vid vaginal förlossning fördelat på paritet, 2000─2015</t>
  </si>
  <si>
    <t xml:space="preserve">Episiotomy at vaginal delivery by parity, 2000─2015</t>
  </si>
  <si>
    <t xml:space="preserve">11.2 Perinealklipp - landsting</t>
  </si>
  <si>
    <t xml:space="preserve">Tabell 11.2. Perinealklipp vid vaginal förlossning fördelat på paritet per landsting, 2015</t>
  </si>
  <si>
    <t xml:space="preserve">Episiotomy at vaginal delivery by parity, by county council, 2015</t>
  </si>
  <si>
    <t xml:space="preserve">11.3 Perinealklipp - sjukhus</t>
  </si>
  <si>
    <t xml:space="preserve">Tabell 11.3. Perinealklipp vid vaginal förlossning fördelat på paritet per sjukhus, 2015</t>
  </si>
  <si>
    <t xml:space="preserve">Episiotomy at vaginal delivery by parity, by hospital, 2015</t>
  </si>
  <si>
    <t xml:space="preserve">12.1 Sfinkterruptur - översikt</t>
  </si>
  <si>
    <t xml:space="preserve">Tabell 12.1. Bristningar grad III och IV vid vaginal förlossning fördelat på paritet, 1990─2015</t>
  </si>
  <si>
    <t xml:space="preserve">Anal sphincter rupture of the 3rd and 4th degree at vaginal delivery, by parity, 1990─2015</t>
  </si>
  <si>
    <t xml:space="preserve">12.2 Sfinkterruptur - landstin</t>
  </si>
  <si>
    <t xml:space="preserve">Tabell 12.2. Bristningar grad III och IV vid vaginal förlossning fördelat på paritet, per landsting, 2015</t>
  </si>
  <si>
    <t xml:space="preserve">Anal sphincter rupture of the 3rd and 4th degree at vaginal delivery, by parity, by county council, 2015</t>
  </si>
  <si>
    <t xml:space="preserve">12.3 Sfinkterruptur - sjukhus</t>
  </si>
  <si>
    <t xml:space="preserve">Tabell 12.3. Bristningar grad III och IV vid vaginal förlossning per sjukhus, femårsperioderna 2006─2010 och 2011─2015 samt år 2015 särredovisat</t>
  </si>
  <si>
    <t xml:space="preserve">Anal sphincter rupture of the 3rd and 4th degree at vaginal delivery, by hospital</t>
  </si>
  <si>
    <t xml:space="preserve">12.4 Sfinkterruptur - födelsev</t>
  </si>
  <si>
    <t xml:space="preserve">Tabell 12.4. Bristning av grad III och IV vid vaginal förlossning efter barnets födelsevikt, 1990─2015</t>
  </si>
  <si>
    <t xml:space="preserve">Anal sphincter rupture of the 3rd and 4th degree at vaginal delivery by birth weight, 1990─2015</t>
  </si>
  <si>
    <t xml:space="preserve">12.5 Sfinkterruptur - instrume</t>
  </si>
  <si>
    <t xml:space="preserve">Tabell 12.5. Bristning av grad III och IV vid instrumentell respektive icke instrumentell vaginal förlossning, 1990─2015</t>
  </si>
  <si>
    <t xml:space="preserve">Anal sphincter rupture of the 3rd and 4th degree at instrumental and non-instrumental vaginal delivery, 1990–2015</t>
  </si>
  <si>
    <t xml:space="preserve">13.1 Vårdtid - översikt</t>
  </si>
  <si>
    <t xml:space="preserve">Tabell 13.1. Medelvårdtid efter förlossning i dygn, enkelbörd, fördelat på förlossningssätt och paritet, 1973─2015</t>
  </si>
  <si>
    <t xml:space="preserve">Mean time at in─patient care (days) post partum by delivery mode (singleton) and parity, 1973─2015</t>
  </si>
  <si>
    <t xml:space="preserve">13.2 Vårdtid - sjukhus</t>
  </si>
  <si>
    <t xml:space="preserve">Tabell 13.2. Medelvårdtid i dygn efter förlossning, enkelbörd, fördelat på paritet, förlossningssätt och sjukhus, 2015</t>
  </si>
  <si>
    <t xml:space="preserve">Mean time at in-patient care (days) post partum after singleton delivery, by parity, delivery mode and hospital, 2015</t>
  </si>
  <si>
    <t xml:space="preserve">14.1 Födelsevikt - detaljerad</t>
  </si>
  <si>
    <t xml:space="preserve">Tabell 14.1. Genomsnittlig födelsevikt (i gram), alla födda barn oavsett gestationsålder fördelat på kön, 1973─2015</t>
  </si>
  <si>
    <t xml:space="preserve">Mean birth weight among newborns, by sex, 1973─2015</t>
  </si>
  <si>
    <t xml:space="preserve">14.2 Födelsevikt - detaljerad</t>
  </si>
  <si>
    <t xml:space="preserve">Tabell 14.2. Födelsevikt hos nyfödda barn, 1973─2015</t>
  </si>
  <si>
    <t xml:space="preserve">Birth weight among newborns, 1973─2015</t>
  </si>
  <si>
    <t xml:space="preserve">14.3 Födelsevikt - 37+, enkel</t>
  </si>
  <si>
    <t xml:space="preserve">Tabell 14.3. Födelsevikt hos levande födda barn med fullgången graviditetslängd (37+ veckor), enkelbörd, 1973─2015</t>
  </si>
  <si>
    <t xml:space="preserve">Birth weight among livebirths born fullterm gestational age (37 weeks or later), singletons, 1973─2015</t>
  </si>
  <si>
    <t xml:space="preserve">15.1 Gestationsålder - översik</t>
  </si>
  <si>
    <t xml:space="preserve">Tabell 15.1. Gestationsålder bland levande födda barn vid enkel─ och flerbörd, 1985─2015</t>
  </si>
  <si>
    <t xml:space="preserve">Gestational age among livebirths at single and multiple birth, 1985─2015</t>
  </si>
  <si>
    <t xml:space="preserve">15.2 Gestationsålder - paritet</t>
  </si>
  <si>
    <t xml:space="preserve">Tabell 15.2. Graviditetslängd för först─ och omföderskor vid vaginal förlossning, 1985─2015</t>
  </si>
  <si>
    <t xml:space="preserve">Length of gestation among primaparas and multiparas at vaginal delivery, 1985─2015</t>
  </si>
  <si>
    <t xml:space="preserve">16.1 Dödlighet - översikt</t>
  </si>
  <si>
    <t xml:space="preserve">Tabell 16.1.Dödföddhet och neonatal dödlighet inom 0─27 dygn efter födseln, 1973─2015</t>
  </si>
  <si>
    <t xml:space="preserve">Stillbirth and neonatal death within 0─27 days, 1973─2015</t>
  </si>
  <si>
    <t xml:space="preserve">16.2 Dödlighet - grav.längd</t>
  </si>
  <si>
    <t xml:space="preserve">Tabell 16.2. Dödföddhet fördelat på graviditetslängd, 2006─2015</t>
  </si>
  <si>
    <t xml:space="preserve">Stillbirth by gestational age, 2006─2015</t>
  </si>
  <si>
    <t xml:space="preserve">16.3 Dödlighet - vikt</t>
  </si>
  <si>
    <t xml:space="preserve">Tabell 16.3. Dödföddhet fördelat på barnets födelsevikt, 1973─2015</t>
  </si>
  <si>
    <t xml:space="preserve">Stillbirth by birth weight, 1973─2015</t>
  </si>
  <si>
    <t xml:space="preserve">16.4 Dödlighet - neonatal</t>
  </si>
  <si>
    <t xml:space="preserve">Tabell 16.4. Neonatal dödlighet inom 0─27 dygn efter födseln fördelat på gestationsålder, 1973─2015</t>
  </si>
  <si>
    <t xml:space="preserve">Neonatal death (0–27 days) by gestational age, 1973─2015</t>
  </si>
  <si>
    <t xml:space="preserve">16.5 Dödlighet - neonatal</t>
  </si>
  <si>
    <t xml:space="preserve">Tabell 16.5. Neonatal dödlighet inom 0─27 dygn efter födseln fördelat på barnets födelsevikt, 1973─2015</t>
  </si>
  <si>
    <t xml:space="preserve">Neonatal death (0–27 days) by birth weight, 1973─2015</t>
  </si>
  <si>
    <t xml:space="preserve">16.6 Dödlighet - bakgrundsdata</t>
  </si>
  <si>
    <t xml:space="preserve">Tabell 16.6. Bakgrundsfaktorer hos modern i relation till antalet födda barn, dödföddhet och neonatal dödlighet, 2006─2015</t>
  </si>
  <si>
    <t xml:space="preserve">Maternal background in relation to of livebirths, stillbirth and neonatal death, 2006─2015</t>
  </si>
  <si>
    <t xml:space="preserve">Kvalitet och bortfall</t>
  </si>
  <si>
    <r>
      <rPr>
        <b val="true"/>
        <sz val="8"/>
        <rFont val="Century Gothic"/>
        <family val="2"/>
      </rPr>
      <t xml:space="preserve">Täckningsgrad
</t>
    </r>
    <r>
      <rPr>
        <sz val="8"/>
        <rFont val="Century Gothic"/>
        <family val="2"/>
      </rPr>
      <t xml:space="preserve">• Av mödrar med giltigt personnummer i medicinska födelseregistret (MFR) återfinns mer än 99 procent i data från Statistiska centralbyrån.
• Eftersökningar av bortfallet har skett för dödfödda och neonatalt avlidna barn.
• Mindre än en procent av alla kvinnor i MFR har ett ogiltigt personnummer. Barn till dessa mödrar får därför ordningsnummer enligt uppgifter som modern uppgav under mödravårdsbesöket.
</t>
    </r>
  </si>
  <si>
    <r>
      <rPr>
        <b val="true"/>
        <sz val="8"/>
        <rFont val="Century Gothic"/>
        <family val="2"/>
      </rPr>
      <t xml:space="preserve">Partiellt bortfall
</t>
    </r>
    <r>
      <rPr>
        <sz val="8"/>
        <rFont val="Century Gothic"/>
        <family val="2"/>
      </rPr>
      <t xml:space="preserve">Bortfall uppstår när sjukhusen inte rapporterar en förlossning till registret eller när uppgifter inte journalförs på ett adekvat sätt. Orsaken är främst journalsystembyte, alternativt övergång till elektronisk inrapportering vilket skapat initiala problem. 
Bortfallet är större för mödravårdsuppgifter än för uppgifter från förlossningsvården. Anledningar kan vara att modern bytt mödravårdscentral under graviditeten och samtliga uppgifter inte skickats till MFR eller att modern inte deltagit i mödravården. Men det finns även ett visst systematiskt partiellt bortfall för enskilda variabler där en del landsting utmärker sig. Exempelvis hade Värmland och Kronoberg uppemot 25 procent bortfall för uppgifter om tobak och BMI år 2015. Bortfallet på enskilda variabler varierar dock över tid. Exempelvis saknar en del sjukhus diagnosuppgifter förmödrar och barn vissa år.
För vissa tabeller i denna statistik påverkar bortfall på enskilda utfallet, exempelvis kan andelen rökare se ut att skilja sig marginellt om tabellen är fördelad på län eller moderns ålder. Det beror på att saknade uppgifter om län respektive ålder inte ingår i totalsiffrorna för riket för vardera tabell.  </t>
    </r>
  </si>
  <si>
    <r>
      <rPr>
        <b val="true"/>
        <sz val="8"/>
        <rFont val="Century Gothic"/>
        <family val="2"/>
      </rPr>
      <t xml:space="preserve">Rättning av paritetsuppgift
</t>
    </r>
    <r>
      <rPr>
        <sz val="8"/>
        <rFont val="Century Gothic"/>
        <family val="2"/>
      </rPr>
      <t xml:space="preserve">Vid förra årets publicering genomfördes en rättning av paritetsuppgifter (ordningsföljden av födda barn och förlossningar) i MFR. Korrigeringen påverkade 7,7 procent av posterna och rörde främst ordningsföljden i serien bland omföderskor men det finns även ett mindre antal omföderskor som rättats till förstföderskor. På grupperad nivå är resultat uppdelat på först- och omföderskor marginellt påverkade. I de fall man på individnivå särskilt studerar förlossningars och barns ordningsnummer kan ändringen av paritet ha betydelse.
</t>
    </r>
  </si>
  <si>
    <t xml:space="preserve">För ytterligare information om kvalitet och bortfall, se dokumentet ”Beskrivning av statistiken”.</t>
  </si>
  <si>
    <t xml:space="preserve">Material och metod</t>
  </si>
  <si>
    <t xml:space="preserve">• MFR startade 1973
• Innehåller detaljerad information om samtliga graviditeter som lett till förlossning i Sverige
• Levande födda samt dödfödda barn ingår som har en graviditetslängd på 22+0 veckor (före 1 juli 2008 ingick dödfödda från och med vecka 28+0). 
• Spontana (det vill säga missfall) och inducerade aborter ingår inte
</t>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aktuellt statistikår finns förlossningskliniken BB Sophia i Stockholms läns landsting med i registret. År 2014 hade de tillstånd att ta emot enbart födande kvinnor från och med graviditetsvecka 37+0 med undantag för blivande mödrar med förhöjd risk för medicinska komplikationer. År 2015 utökades tillståndet till att ta emot gravida från graviditetsvecka 32+0. Övriga Stockholmssjukhus antas därmed ha färre okomplicerade förlossningar och därmed ta emot en större andel blivande mödrar med högre risk för medicinska komplikationer. Detta förklarar exempelvis skillnader i kejsarsnittsfrekvens. 
Liknande situation råder vid andra minde sjukhus som också företrädesvis tar emot kvinnor med låg risk för medicinska komplikationer och remitterar dem med högre komplikationsrisk till högre vårdnivå. Det gäller exempelvis Sollefteå sjukhus som remitterar patienter som behöver genomgå kejsarsnitt till Sundsvall, liksom Höglandssjukhuset som remitterar till Jönköpings sjukhus av samma anledning.</t>
    </r>
  </si>
  <si>
    <r>
      <rPr>
        <b val="true"/>
        <sz val="8"/>
        <rFont val="Century Gothic"/>
        <family val="2"/>
      </rPr>
      <t xml:space="preserve">Uppgifter rörande assisterad befruktning utgår från aktuell publikation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t xml:space="preserve">Definitions</t>
  </si>
  <si>
    <t xml:space="preserve">Akupunktur</t>
  </si>
  <si>
    <t xml:space="preserve">Nålar placeras på särskilda punkter på huden och kan stimulera frisättningen av endorfiner och minska smärta</t>
  </si>
  <si>
    <t xml:space="preserve">Acupuncture</t>
  </si>
  <si>
    <t xml:space="preserve">Treatment of pain by inserting needles along specific pathways or meridians</t>
  </si>
  <si>
    <t xml:space="preserve">Ålderss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är samtliga tabeller fördelade på moderns utbildning åldersstandardiserade med 2010 års förlossningar som jämförelsebas.</t>
  </si>
  <si>
    <t xml:space="preserve">Age standardisation</t>
  </si>
  <si>
    <t xml:space="preserve">Method that facilitates comparisons between groups by eliminating differences that are associated with differences in age composition. 
In this report, all tables distributed on maternal education are age-standardized with all births in 2010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only statistics on third- and fourth-degree tear to the perineum is presented combined</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only statistics on third- and fourth-degree tear to the perineum is presented combined</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etma grad 1</t>
  </si>
  <si>
    <t xml:space="preserve">Body mass index: 30.0–34.9 (kg/m²)</t>
  </si>
  <si>
    <t xml:space="preserve">Obesity class 1</t>
  </si>
  <si>
    <t xml:space="preserve">BMI range: 30.0–34.9 (kg/m²)</t>
  </si>
  <si>
    <t xml:space="preserve">Fetma grad 2</t>
  </si>
  <si>
    <t xml:space="preserve">Body mass index: 35.0–39.9 (kg/m²)</t>
  </si>
  <si>
    <t xml:space="preserve">Obesity class 2</t>
  </si>
  <si>
    <t xml:space="preserve">BMI range: 35.0–39.9 (kg/m²)</t>
  </si>
  <si>
    <t xml:space="preserve">Fetma grad 3</t>
  </si>
  <si>
    <t xml:space="preserve">Body mass index: ≥ 40.0 (kg/m²)</t>
  </si>
  <si>
    <t xml:space="preserve">Obesity class 3</t>
  </si>
  <si>
    <t xml:space="preserve">BMI range: ≥ 40.0 (kg/m²)</t>
  </si>
  <si>
    <t xml:space="preserve">Flerbörd</t>
  </si>
  <si>
    <t xml:space="preserve">Med flerbörd menas att kvinnan föder fler än ett barn i samma graviditet</t>
  </si>
  <si>
    <t xml:space="preserve">Multiple birth</t>
  </si>
  <si>
    <t xml:space="preserve">The condition of carrying two or more children simultaneously</t>
  </si>
  <si>
    <t xml:space="preserve">Fosterbjudning</t>
  </si>
  <si>
    <t xml:space="preserve">Fostrets läge i graviditetens slutskede eller vid förlossningen, i förhållande till moderns ryggrad och förlossningskanal. Hjäss- eller kronbjudning är vanligast</t>
  </si>
  <si>
    <t xml:space="preserve">Labour Presentation</t>
  </si>
  <si>
    <t xml:space="preserve">The position or orientation of the fetus at near term or during obstetric labour, determined by its relation to the spine of the mother and the birth canal. The normal position is a vertical, cephalic presentation with the fetal vertex flexed on the neck</t>
  </si>
  <si>
    <t xml:space="preserve">Födelsevikt</t>
  </si>
  <si>
    <t xml:space="preserve">Barnets vikt i gram direkt efter födelsen</t>
  </si>
  <si>
    <t xml:space="preserve">Birth weight</t>
  </si>
  <si>
    <t xml:space="preserve">Child's birth weight in grams directly after birth</t>
  </si>
  <si>
    <t xml:space="preserve">För tidigt född, prematur</t>
  </si>
  <si>
    <t xml:space="preserve">Graviditetslängd &lt; 37+0</t>
  </si>
  <si>
    <t xml:space="preserve">Preterm birth</t>
  </si>
  <si>
    <t xml:space="preserve">Length of gestation &lt; 37+0</t>
  </si>
  <si>
    <t xml:space="preserve">Fullgången graviditet</t>
  </si>
  <si>
    <t xml:space="preserve">Graviditetslängd 37+0 – 41+6</t>
  </si>
  <si>
    <t xml:space="preserve">Full-term pregnancy</t>
  </si>
  <si>
    <t xml:space="preserve">Length of gestation 37+0 – 41+6</t>
  </si>
  <si>
    <t xml:space="preserve">Gestationsålder</t>
  </si>
  <si>
    <t xml:space="preserve">Åldern på ett foster, räknat från tidpunkten för befruktningen</t>
  </si>
  <si>
    <t xml:space="preserve">Gestational age</t>
  </si>
  <si>
    <t xml:space="preserve">The age of the conceptus, beginning from the time of fertilization</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mtraction. Generally, labour is induced with the intent to cause delivery of the fetus and termination of pregnancy</t>
  </si>
  <si>
    <t xml:space="preserve">Instrumentell vaginal förlossning</t>
  </si>
  <si>
    <t xml:space="preserve">Utdragning av fostret med hjälp av instrument, t.ex. sugklocka eller förlossningstång</t>
  </si>
  <si>
    <t xml:space="preserve">Instrument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Extraction of the child by means of abdominal hysrectomy</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t>
  </si>
  <si>
    <t xml:space="preserve">Avser det landsting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Local anesthetic method</t>
  </si>
  <si>
    <t xml:space="preserve">Paritet</t>
  </si>
  <si>
    <t xml:space="preserve">Antalet förlossningar en kvinna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episiotomi)</t>
  </si>
  <si>
    <t xml:space="preserve">Vid episiotomi görs 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t>
  </si>
  <si>
    <t xml:space="preserve">Extreme preterm birth</t>
  </si>
  <si>
    <t xml:space="preserve">Length of gestation 22+0 – 27+6</t>
  </si>
  <si>
    <t xml:space="preserve">Prematuritet, måttlig</t>
  </si>
  <si>
    <t xml:space="preserve">Graviditetslängd 32+0 – 36+6</t>
  </si>
  <si>
    <t xml:space="preserve">Moderate preterm birth</t>
  </si>
  <si>
    <t xml:space="preserve">Length of gestation 32+0 – 36+6</t>
  </si>
  <si>
    <t xml:space="preserve">Prematuritet, mycket</t>
  </si>
  <si>
    <t xml:space="preserve">Graviditetslängd 28+0 – 31+6</t>
  </si>
  <si>
    <t xml:space="preserve">Severe preterm birth</t>
  </si>
  <si>
    <t xml:space="preserve">Length of gestation 28+0 – 31+6</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0 års förlossningar som standardpopulation i samtliga tabeller som är fördelade på moderns utbildning.</t>
  </si>
  <si>
    <t xml:space="preserve">Standard population</t>
  </si>
  <si>
    <t xml:space="preserve">The population used for comparison for age standardization.
In this report, all tables distributed on maternal education are age-standardized with all births in 2010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t>
  </si>
  <si>
    <t xml:space="preserve">Postmature</t>
  </si>
  <si>
    <t xml:space="preserve">Length of gestation 42+0 or more</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andra länder</t>
  </si>
  <si>
    <t xml:space="preserve">other countries</t>
  </si>
  <si>
    <t xml:space="preserve">år</t>
  </si>
  <si>
    <t xml:space="preserve">year</t>
  </si>
  <si>
    <t xml:space="preserve">bad</t>
  </si>
  <si>
    <t xml:space="preserve">bath, shower (as non-pharmacological pain relief)</t>
  </si>
  <si>
    <t xml:space="preserve">barnet</t>
  </si>
  <si>
    <t xml:space="preserve">child</t>
  </si>
  <si>
    <t xml:space="preserve">bristning i bäckenbotten, grad III och IV</t>
  </si>
  <si>
    <t xml:space="preserve">anal sphincter rupture, 3rd or 4th degree pelvic floor tear</t>
  </si>
  <si>
    <t xml:space="preserve">body mass index (BMI)</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 )</t>
  </si>
  <si>
    <t xml:space="preserve">severe preterm birth (length of gestation 28+0 – 31+6)</t>
  </si>
  <si>
    <t xml:space="preserve">För tidigt född, måttlig (graviditetslängd 32+0 – 36+6)</t>
  </si>
  <si>
    <t xml:space="preserve">moderate preterm birth  (length of gestation 32+0 – 36+6)</t>
  </si>
  <si>
    <t xml:space="preserve">fosterbjudning</t>
  </si>
  <si>
    <t xml:space="preserve">labour presentation</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rundskola som högsta utbildning</t>
  </si>
  <si>
    <t xml:space="preserve">compulsory education</t>
  </si>
  <si>
    <t xml:space="preserve">gymnasial utbildning</t>
  </si>
  <si>
    <t xml:space="preserve">upper secondary education</t>
  </si>
  <si>
    <t xml:space="preserve">hälso- och sjukvård</t>
  </si>
  <si>
    <t xml:space="preserve">health and medical care</t>
  </si>
  <si>
    <t xml:space="preserve">icke farmakologisk smärtlindring</t>
  </si>
  <si>
    <t xml:space="preserve">non-pharmacological pain relief</t>
  </si>
  <si>
    <t xml:space="preserve">inducerad start</t>
  </si>
  <si>
    <t xml:space="preserve">induced labour</t>
  </si>
  <si>
    <t xml:space="preserve">induktion</t>
  </si>
  <si>
    <t xml:space="preserve">induction</t>
  </si>
  <si>
    <t xml:space="preserve">inskrivning till mödrahälsovården (MHV)</t>
  </si>
  <si>
    <t xml:space="preserve">registration to antenatal care</t>
  </si>
  <si>
    <t xml:space="preserve">instrumentell förlossning</t>
  </si>
  <si>
    <t xml:space="preserve">instrument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för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Norden</t>
  </si>
  <si>
    <t xml:space="preserve">the Nordic countries except Sweden </t>
  </si>
  <si>
    <t xml:space="preserve">paracervikalblockad</t>
  </si>
  <si>
    <t xml:space="preserve">paracervical block</t>
  </si>
  <si>
    <t xml:space="preserve">paritet</t>
  </si>
  <si>
    <t xml:space="preserve">parity</t>
  </si>
  <si>
    <t xml:space="preserve">per 1 000 kvinnor</t>
  </si>
  <si>
    <t xml:space="preserve">per 1,000 women</t>
  </si>
  <si>
    <t xml:space="preserve">per 1000 födda barn</t>
  </si>
  <si>
    <t xml:space="preserve">per 1,000 total births</t>
  </si>
  <si>
    <t xml:space="preserve">per 1000 levande födda barn</t>
  </si>
  <si>
    <t xml:space="preserve">per 1,000 live births</t>
  </si>
  <si>
    <t xml:space="preserve">perinatal död</t>
  </si>
  <si>
    <t xml:space="preserve">perinatal death</t>
  </si>
  <si>
    <t xml:space="preserve">perinealklipp, perineotomi, episi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 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till mödrahälsovården</t>
  </si>
  <si>
    <t xml:space="preserve">maternal smoking at registration to antenatal care (1st trimester)</t>
  </si>
  <si>
    <t xml:space="preserve">röker i vecka (graviditetsvecka) 30-32 </t>
  </si>
  <si>
    <t xml:space="preserve">maternal smoking at gestational week 30-32 (3rd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lutar röka</t>
  </si>
  <si>
    <t xml:space="preserve">quit smoking</t>
  </si>
  <si>
    <t xml:space="preserve">slutar snusa</t>
  </si>
  <si>
    <t xml:space="preserve">quit using snuff</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 ventouse</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årdtid, kort (0–2 dygn)</t>
  </si>
  <si>
    <t xml:space="preserve">short time at in-patient care post partum (0–2 days)</t>
  </si>
  <si>
    <t xml:space="preserve">varken röker eller snusar</t>
  </si>
  <si>
    <t xml:space="preserve">do not smoke or use snuff</t>
  </si>
  <si>
    <t xml:space="preserve">veckor</t>
  </si>
  <si>
    <t xml:space="preserve">weeks</t>
  </si>
  <si>
    <t xml:space="preserve">År</t>
  </si>
  <si>
    <t xml:space="preserve">Förstföderskor</t>
  </si>
  <si>
    <t xml:space="preserve">Omföderskor</t>
  </si>
  <si>
    <t xml:space="preserve">Total</t>
  </si>
  <si>
    <t xml:space="preserve">Källa: Medicinska födelseregistret, Socialstyrelsen</t>
  </si>
  <si>
    <t xml:space="preserve">Tabell 1.2 Mödrarnas ålder fördelat på paritet, 1973─2015</t>
  </si>
  <si>
    <t xml:space="preserve">Maternal age by parity, 1973–2015</t>
  </si>
  <si>
    <t xml:space="preserve">─19</t>
  </si>
  <si>
    <t xml:space="preserve">20─24</t>
  </si>
  <si>
    <t xml:space="preserve">25─29</t>
  </si>
  <si>
    <t xml:space="preserve">30─34</t>
  </si>
  <si>
    <t xml:space="preserve">35─39</t>
  </si>
  <si>
    <t xml:space="preserve">40+</t>
  </si>
  <si>
    <t xml:space="preserve">N</t>
  </si>
  <si>
    <t xml:space="preserve">Procent</t>
  </si>
  <si>
    <t xml:space="preserve">Maternal median age by parity, 1973–2015</t>
  </si>
  <si>
    <t xml:space="preserve">Ålder</t>
  </si>
  <si>
    <t xml:space="preserve">Kalmar</t>
  </si>
  <si>
    <t xml:space="preserve">Norrbotten</t>
  </si>
  <si>
    <t xml:space="preserve">Gävleborg</t>
  </si>
  <si>
    <t xml:space="preserve">Västernorrland</t>
  </si>
  <si>
    <t xml:space="preserve">Södermanland</t>
  </si>
  <si>
    <t xml:space="preserve">Jönköping</t>
  </si>
  <si>
    <t xml:space="preserve">Dalarna</t>
  </si>
  <si>
    <t xml:space="preserve">Värmland</t>
  </si>
  <si>
    <t xml:space="preserve">Örebro</t>
  </si>
  <si>
    <t xml:space="preserve">Kronoberg</t>
  </si>
  <si>
    <t xml:space="preserve">Blekinge</t>
  </si>
  <si>
    <t xml:space="preserve">Östergötland</t>
  </si>
  <si>
    <t xml:space="preserve">Västmanland</t>
  </si>
  <si>
    <t xml:space="preserve">Halland</t>
  </si>
  <si>
    <t xml:space="preserve">Gotland</t>
  </si>
  <si>
    <t xml:space="preserve">Västerbotten</t>
  </si>
  <si>
    <t xml:space="preserve">Jämtland</t>
  </si>
  <si>
    <t xml:space="preserve">Uppsala</t>
  </si>
  <si>
    <t xml:space="preserve">RIKET</t>
  </si>
  <si>
    <t xml:space="preserve">Skåne</t>
  </si>
  <si>
    <t xml:space="preserve">Västra Götaland</t>
  </si>
  <si>
    <t xml:space="preserve">Stockholm</t>
  </si>
  <si>
    <t xml:space="preserve">Mean age among primaparas by county, 1975–2015</t>
  </si>
  <si>
    <t xml:space="preserve">1975</t>
  </si>
  <si>
    <t xml:space="preserve">1980</t>
  </si>
  <si>
    <t xml:space="preserve">1985</t>
  </si>
  <si>
    <t xml:space="preserve">1990</t>
  </si>
  <si>
    <t xml:space="preserve">1995</t>
  </si>
  <si>
    <t xml:space="preserve">2000</t>
  </si>
  <si>
    <t xml:space="preserve">2005</t>
  </si>
  <si>
    <t xml:space="preserve">2010</t>
  </si>
  <si>
    <t xml:space="preserve">2015</t>
  </si>
  <si>
    <t xml:space="preserve">Uppgift saknas</t>
  </si>
  <si>
    <t xml:space="preserve">Mödrarnas födelseland</t>
  </si>
  <si>
    <t xml:space="preserve">Norden utom Sverige</t>
  </si>
  <si>
    <t xml:space="preserve">Afrika</t>
  </si>
  <si>
    <t xml:space="preserve">Asien</t>
  </si>
  <si>
    <t xml:space="preserve">Övriga världen</t>
  </si>
  <si>
    <t xml:space="preserve">%</t>
  </si>
  <si>
    <t xml:space="preserve">Källa: Medicinska födelseregistret, Socialstyrelsen och Registret över totalbefolkningen, SCB</t>
  </si>
  <si>
    <t xml:space="preserve">Tabell 3.1. Bakgrundsfaktorer hos kvinnor som fött barn under 2015 fördelat på utbildningsgrupp</t>
  </si>
  <si>
    <t xml:space="preserve">Utfall</t>
  </si>
  <si>
    <t xml:space="preserve">Utbildningsgrupp</t>
  </si>
  <si>
    <t xml:space="preserve">Grundskola</t>
  </si>
  <si>
    <t xml:space="preserve">Gymnasial</t>
  </si>
  <si>
    <t xml:space="preserve">Eftergymnasial</t>
  </si>
  <si>
    <t xml:space="preserve">Total (med uppgift om utbildning)</t>
  </si>
  <si>
    <t xml:space="preserve">─19 år</t>
  </si>
  <si>
    <t xml:space="preserve">20─24 år</t>
  </si>
  <si>
    <t xml:space="preserve">25─29 år</t>
  </si>
  <si>
    <t xml:space="preserve">30─34 år</t>
  </si>
  <si>
    <t xml:space="preserve">35+ år</t>
  </si>
  <si>
    <t xml:space="preserve">Första barnet</t>
  </si>
  <si>
    <t xml:space="preserve">Andra, tredje barnet</t>
  </si>
  <si>
    <t xml:space="preserve">Fjärde eller efterföljande barn</t>
  </si>
  <si>
    <t xml:space="preserve">Födelseland</t>
  </si>
  <si>
    <t xml:space="preserve">Källa: Medicinska födelseregistret, Socialstyrelsen och Utbildningsregistret, SCB</t>
  </si>
  <si>
    <t xml:space="preserve">Maternal background related to level of education, 2015. Age standardised numbers</t>
  </si>
  <si>
    <t xml:space="preserve">Grundskola, N</t>
  </si>
  <si>
    <t xml:space="preserve">Grundskola, %</t>
  </si>
  <si>
    <t xml:space="preserve">Gymnasial, N</t>
  </si>
  <si>
    <t xml:space="preserve">Gymnasial, %</t>
  </si>
  <si>
    <t xml:space="preserve">Eftergymnasial, N</t>
  </si>
  <si>
    <t xml:space="preserve">Eftergymnasial, %</t>
  </si>
  <si>
    <t xml:space="preserve">Fetma</t>
  </si>
  <si>
    <t xml:space="preserve">Röker i tidig graviditet</t>
  </si>
  <si>
    <t xml:space="preserve">Röker vid graviditetsvecka 30─32</t>
  </si>
  <si>
    <t xml:space="preserve">Slutat röka vid graviditetsvecka 30─32</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BMI</t>
  </si>
  <si>
    <t xml:space="preserve">─18.5</t>
  </si>
  <si>
    <t xml:space="preserve">18.5─24.9</t>
  </si>
  <si>
    <t xml:space="preserve">25.0─29.9</t>
  </si>
  <si>
    <t xml:space="preserve">30.0─34.9</t>
  </si>
  <si>
    <t xml:space="preserve">35.0─39.9</t>
  </si>
  <si>
    <t xml:space="preserve">40.0+</t>
  </si>
  <si>
    <t xml:space="preserve">Proportion of pregnant women with overweight (BMI 25.0–29.9) and obes­ity (BMI 30.0 or more) at registra­tion to antenatal care, 1992–2015</t>
  </si>
  <si>
    <t xml:space="preserve">BMI (mean) at registration to antenatal care, by county, 1995–2015</t>
  </si>
  <si>
    <t xml:space="preserve">Tabell 4.6. Andel gravida kvinnor med övervikt och fetma vid inskrivning i mödrahälsovården fördelat på utbildningsgrupp, 2015. Åldersstandardiserade tal</t>
  </si>
  <si>
    <t xml:space="preserve">Proportion of pregnant women with overweight (BMI 25.0–29.9) and obesity (BMI 30.0 or more) at registration to antenatal care by educational level, 2015. Age standardised numbers</t>
  </si>
  <si>
    <t xml:space="preserve">Röker 3 mån före aktuell graviditet</t>
  </si>
  <si>
    <t xml:space="preserve">Röker i vecka 8─12</t>
  </si>
  <si>
    <t xml:space="preserve">Röker i vecka 30─32</t>
  </si>
  <si>
    <t xml:space="preserve">Andel rökare</t>
  </si>
  <si>
    <t xml:space="preserve">Röker 1─9 cig/dag (%)</t>
  </si>
  <si>
    <t xml:space="preserve">Röker 10+ cig/dag (%)</t>
  </si>
  <si>
    <t xml:space="preserve">Saknar rökuppgift (%)</t>
  </si>
  <si>
    <t xml:space="preserve">Andel snusare</t>
  </si>
  <si>
    <t xml:space="preserve">Saknar snusuppgift (%)</t>
  </si>
  <si>
    <t xml:space="preserve">Varken röker el. snusar (%)</t>
  </si>
  <si>
    <t xml:space="preserve">Tobaksvanor tre månader före aktuell graviditet</t>
  </si>
  <si>
    <t xml:space="preserve">Röker 1─9 cig/dag</t>
  </si>
  <si>
    <t xml:space="preserve">Röker 10+ cig/dag</t>
  </si>
  <si>
    <t xml:space="preserve">.</t>
  </si>
  <si>
    <t xml:space="preserve">Not. Uppgift om snusvanor finns i registret från med med år 2000</t>
  </si>
  <si>
    <t xml:space="preserve">Tobaksvanor i tidig graviditet</t>
  </si>
  <si>
    <t xml:space="preserve">Tobaksvanor</t>
  </si>
  <si>
    <t xml:space="preserve">Dödfödda*</t>
  </si>
  <si>
    <t xml:space="preserve">Neonatalt döda**</t>
  </si>
  <si>
    <t xml:space="preserve">Dödlighet inom ett år**</t>
  </si>
  <si>
    <t xml:space="preserve">Röker 1─9 cigaretter/dag</t>
  </si>
  <si>
    <t xml:space="preserve">Röker 10+ cigaretter/dag</t>
  </si>
  <si>
    <t xml:space="preserve">Snusar</t>
  </si>
  <si>
    <t xml:space="preserve">Varken röker eller snusar</t>
  </si>
  <si>
    <t xml:space="preserve">Källa: Medicinska födelseregistret och Dödsorsaksregistret, Socialstyrelsen</t>
  </si>
  <si>
    <t xml:space="preserve">*Dödfödda barn beräknas per 1 000 födda barn</t>
  </si>
  <si>
    <t xml:space="preserve">**Neonatal död och dödlighet inom ett år beräknas per 1 000 levande födda barn</t>
  </si>
  <si>
    <t xml:space="preserve">Andel som slutar röka*</t>
  </si>
  <si>
    <t xml:space="preserve">Not. Antagande: kvinnor som inte rökte/snusade tre månader före akutell graviditet och inte heller vid inskrivningen, var icke-rökare/snusare i vecka 30─32</t>
  </si>
  <si>
    <t xml:space="preserve">*Avser rökning vid inskrivning till mödrahälsovården</t>
  </si>
  <si>
    <t xml:space="preserve">Tabell 5.12. Andel rökare i tidig graviditet och i graviditetsvecka 30─32 fördelat på utbildningsgrupp, 2015. Åldersstandardiserade tal</t>
  </si>
  <si>
    <t xml:space="preserve">Proportion of maternal smoking during early and pregnancy week 30─32, by educational level, 2015. Age standardised numbers</t>
  </si>
  <si>
    <t xml:space="preserve">Rökvanor</t>
  </si>
  <si>
    <t xml:space="preserve">Moderns hemort</t>
  </si>
  <si>
    <t xml:space="preserve">Rökare 3 mån före graviditet (%)</t>
  </si>
  <si>
    <t xml:space="preserve">Bortfall rökn 3 mån före (%)</t>
  </si>
  <si>
    <t xml:space="preserve">Rökare v. 8─12 (%)</t>
  </si>
  <si>
    <t xml:space="preserve">Bortfall rökn v. 8─12 (%)</t>
  </si>
  <si>
    <t xml:space="preserve">Rökare v. 30─32 (%)</t>
  </si>
  <si>
    <t xml:space="preserve">Bortfall rökn v. 30─32 (%)</t>
  </si>
  <si>
    <t xml:space="preserve">Snusare 3 mån före graviditet (%)</t>
  </si>
  <si>
    <t xml:space="preserve">Bortfall snusn 3 mån före (%)</t>
  </si>
  <si>
    <t xml:space="preserve">Snusare v. 8─12(%)</t>
  </si>
  <si>
    <t xml:space="preserve">Bortfall snusn v. 8─12 (%)</t>
  </si>
  <si>
    <t xml:space="preserve">Snusare v. 30─32 (%)</t>
  </si>
  <si>
    <t xml:space="preserve">Bortfall snusn v. 30─32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1 Hammarö</t>
  </si>
  <si>
    <t xml:space="preserve">1762 Munkfors</t>
  </si>
  <si>
    <t xml:space="preserve">1763 Forshaga</t>
  </si>
  <si>
    <t xml:space="preserve">1766 Sunne</t>
  </si>
  <si>
    <t xml:space="preserve">1780 Karlstad</t>
  </si>
  <si>
    <t xml:space="preserve">1781 Kristinehamn</t>
  </si>
  <si>
    <t xml:space="preserve">1782 Filipstad</t>
  </si>
  <si>
    <t xml:space="preserve">1783 Hagfors</t>
  </si>
  <si>
    <t xml:space="preserve">1784 Arvika</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Bortfall &gt;=40 procent redovisas ej. År 2015 är kommunerna 0319 Älvkarleby, 0767 Markaryd, 1415 Stenungsund, 1419 Tjörn, 1441 Lerum, 1445 Essunga, 1760 Storfors, 1764 Grums, 1765 Årjäng, 1785 S</t>
  </si>
  <si>
    <t xml:space="preserve">Antal förlossninga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Andel flickor</t>
  </si>
  <si>
    <t xml:space="preserve">Antal pojkar</t>
  </si>
  <si>
    <t xml:space="preserve">Andel pojkar</t>
  </si>
  <si>
    <t xml:space="preserve">Antal födda barn</t>
  </si>
  <si>
    <t xml:space="preserve">Sjukhus</t>
  </si>
  <si>
    <t xml:space="preserve">10 STOCKHOLMS LÄNS LANDSTING</t>
  </si>
  <si>
    <t xml:space="preserve">10013 Södersjukhuset</t>
  </si>
  <si>
    <t xml:space="preserve">10498 BB Sophia</t>
  </si>
  <si>
    <t xml:space="preserve">11001 Karolinska sjukhuset</t>
  </si>
  <si>
    <t xml:space="preserve">11002 Huddinge sjukhus</t>
  </si>
  <si>
    <t xml:space="preserve">11010 Danderyds sjukhus</t>
  </si>
  <si>
    <t xml:space="preserve">11011 Södertälje sjukhus</t>
  </si>
  <si>
    <t xml:space="preserve">110BB BB Stockholm</t>
  </si>
  <si>
    <t xml:space="preserve">12 LANDSTINGET I UPPSALA LÄN</t>
  </si>
  <si>
    <t xml:space="preserve">12001 Akademiska sjukhuset</t>
  </si>
  <si>
    <t xml:space="preserve">13 LANDSTINGET SÖRMLAND</t>
  </si>
  <si>
    <t xml:space="preserve">13010 Mälarsjukhuset</t>
  </si>
  <si>
    <t xml:space="preserve">13011 Nyköpings sjukhus</t>
  </si>
  <si>
    <t xml:space="preserve">21 LANDSTINGET I ÖSTERGÖTLAND</t>
  </si>
  <si>
    <t xml:space="preserve">21001 Universitetssjukhuset i Linköping</t>
  </si>
  <si>
    <t xml:space="preserve">21013 Vrinnevisjukhuset</t>
  </si>
  <si>
    <t xml:space="preserve">22 LANDSTINGET I JÖNKÖPINGS LÄN</t>
  </si>
  <si>
    <t xml:space="preserve">22010 Ryhov, länssjukhus</t>
  </si>
  <si>
    <t xml:space="preserve">22011 Höglandssjukhuset</t>
  </si>
  <si>
    <t xml:space="preserve">22012 Värnamo sjukhus</t>
  </si>
  <si>
    <t xml:space="preserve">23 LANDSTINGET KRONOBERG</t>
  </si>
  <si>
    <t xml:space="preserve">23010 Växjö lasarett</t>
  </si>
  <si>
    <t xml:space="preserve">24 LANDSTINGET I KALMAR LÄN</t>
  </si>
  <si>
    <t xml:space="preserve">24010 Västerviks sjukhus</t>
  </si>
  <si>
    <t xml:space="preserve">25010 Länssjukhuset Kalmar</t>
  </si>
  <si>
    <t xml:space="preserve">26 REGION GOTLAND</t>
  </si>
  <si>
    <t xml:space="preserve">26010 Visby lasarett</t>
  </si>
  <si>
    <t xml:space="preserve">27 LANDSTINGET BLEKINGE</t>
  </si>
  <si>
    <t xml:space="preserve">27012 Blekingesjukhuset</t>
  </si>
  <si>
    <t xml:space="preserve">28 REGION SKÅNE</t>
  </si>
  <si>
    <t xml:space="preserve">28010 Kristianstads sjukhus</t>
  </si>
  <si>
    <t xml:space="preserve">30001 Universitetssjukhuset MAS</t>
  </si>
  <si>
    <t xml:space="preserve">41001 Universitetssjukhuset i Lund</t>
  </si>
  <si>
    <t xml:space="preserve">41002 Skånes Universitetssjukhus</t>
  </si>
  <si>
    <t xml:space="preserve">41012 Helsingborgs lasarett</t>
  </si>
  <si>
    <t xml:space="preserve">41013 Ystads lasarett</t>
  </si>
  <si>
    <t xml:space="preserve">42 REGION HALLAND</t>
  </si>
  <si>
    <t xml:space="preserve">42010 Halmstads sjukhus</t>
  </si>
  <si>
    <t xml:space="preserve">42011 Varbergs sjukhus</t>
  </si>
  <si>
    <t xml:space="preserve">50 VÄSTRA GÖTALANDSREGIONEN</t>
  </si>
  <si>
    <t xml:space="preserve">50001 Sahlgrenska universitetssjkh</t>
  </si>
  <si>
    <t xml:space="preserve">51013 NU-sjukvården</t>
  </si>
  <si>
    <t xml:space="preserve">51014 SÄS - Södra Älvsborgs sjukhus</t>
  </si>
  <si>
    <t xml:space="preserve">53014 Skaraborgs sjukhus</t>
  </si>
  <si>
    <t xml:space="preserve">54 LANDSTINGET I VÄRMLAND</t>
  </si>
  <si>
    <t xml:space="preserve">54010 Centralsjukhuset Karlstad</t>
  </si>
  <si>
    <t xml:space="preserve">55 ÖREBRO LÄNS LANDSTING</t>
  </si>
  <si>
    <t xml:space="preserve">55010 Universitetssjukhuset Örebro</t>
  </si>
  <si>
    <t xml:space="preserve">55011 Karlskoga lasarett</t>
  </si>
  <si>
    <t xml:space="preserve">56 LANDSTINGET VÄSTMANLAND</t>
  </si>
  <si>
    <t xml:space="preserve">56010 Västerås lasarett</t>
  </si>
  <si>
    <t xml:space="preserve">57 LANDSTINGET DALARNA</t>
  </si>
  <si>
    <t xml:space="preserve">57010 Falu lasarett</t>
  </si>
  <si>
    <t xml:space="preserve">61 LANDSTINGET GÄVLEBORG</t>
  </si>
  <si>
    <t xml:space="preserve">61010 Gävle sjukhus</t>
  </si>
  <si>
    <t xml:space="preserve">61012 Hudiksvalls sjukhus</t>
  </si>
  <si>
    <t xml:space="preserve">62 LANDSTINGET VÄSTERNORRLAND</t>
  </si>
  <si>
    <t xml:space="preserve">62010 Sundsvalls sjukhus</t>
  </si>
  <si>
    <t xml:space="preserve">62011 Örnsköldviks sjukhus</t>
  </si>
  <si>
    <t xml:space="preserve">62013 Sollefteå sjukhus</t>
  </si>
  <si>
    <t xml:space="preserve">63 JÄMTLANDS LÄNS LANDSTING</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NORRBOTTENS LÄNS LANDSTING</t>
  </si>
  <si>
    <t xml:space="preserve">65012 Gällivare lasarett</t>
  </si>
  <si>
    <t xml:space="preserve">65016 Sunderbyns sjukhus</t>
  </si>
  <si>
    <t xml:space="preserve">Total number of deliveries total and per 1,000 women aged 15─44 years, 1973–2015</t>
  </si>
  <si>
    <t xml:space="preserve">Antal förlossningar per 1 000 kvinnor</t>
  </si>
  <si>
    <t xml:space="preserve">Proportion of 1st, 2nd, 3rd, 4th or 5th or more delivery, 1973–2015</t>
  </si>
  <si>
    <t xml:space="preserve">1:a förlossningen</t>
  </si>
  <si>
    <t xml:space="preserve">2:a förlossningen</t>
  </si>
  <si>
    <t xml:space="preserve">3:e förlossningen</t>
  </si>
  <si>
    <t xml:space="preserve">4:e förlossningen</t>
  </si>
  <si>
    <t xml:space="preserve">5:e eller 5+ förlossningen</t>
  </si>
  <si>
    <t xml:space="preserve">Enkelbörds-förlossningar, N</t>
  </si>
  <si>
    <t xml:space="preserve">Enkelbörds- förlossningar, ‰</t>
  </si>
  <si>
    <t xml:space="preserve">Tvillingförloss-ningar, N</t>
  </si>
  <si>
    <t xml:space="preserve">Tvillingförloss-ningar, ‰</t>
  </si>
  <si>
    <t xml:space="preserve">Trilling- och fyrling-förlossningar, N</t>
  </si>
  <si>
    <t xml:space="preserve">Trilling- och fyrling-förlossningar, ‰</t>
  </si>
  <si>
    <t xml:space="preserve">Mode of onset at vaginal delivery (spontaneous or induced labour), 1990–2015</t>
  </si>
  <si>
    <t xml:space="preserve">Inducerad start, N</t>
  </si>
  <si>
    <t xml:space="preserve">Inducerad start, %</t>
  </si>
  <si>
    <t xml:space="preserve">Spontan start, N</t>
  </si>
  <si>
    <t xml:space="preserve">Spontan start, %</t>
  </si>
  <si>
    <t xml:space="preserve">Proportion of induced singleton deliveries at full-term pregnancy (37+ weeks) regardless of delivery mode, 1990–2015</t>
  </si>
  <si>
    <t xml:space="preserve">Epiduralbedövning, %</t>
  </si>
  <si>
    <t xml:space="preserve">Infiltration, %</t>
  </si>
  <si>
    <t xml:space="preserve">Paracervicalblockad, %</t>
  </si>
  <si>
    <t xml:space="preserve">Pudendusblockad, %</t>
  </si>
  <si>
    <t xml:space="preserve">Lustgas/syrgas, %</t>
  </si>
  <si>
    <t xml:space="preserve">Förstföder-skor</t>
  </si>
  <si>
    <t xml:space="preserve">Omföder-skor</t>
  </si>
  <si>
    <t xml:space="preserve">Tabell 8.4. Epiduralbedövning och lustgasanvändning vid vaginal förlossning fördelat på utbildningsgrupp, 2015. Åldersstandardiserade tal</t>
  </si>
  <si>
    <t xml:space="preserve">Epidural anaesthesia and nitrous oxide/oxygen during vaginal delivery, by educational level, 2015. Age standardised numbers</t>
  </si>
  <si>
    <t xml:space="preserve">Farmakologisk smärtlindring, %</t>
  </si>
  <si>
    <t xml:space="preserve">Non-pharmacological pain relief during vaginal delivery among primiparas, 1995–2015</t>
  </si>
  <si>
    <t xml:space="preserve">TENS,%</t>
  </si>
  <si>
    <t xml:space="preserve">Akupunktur,%</t>
  </si>
  <si>
    <t xml:space="preserve">Bad,%</t>
  </si>
  <si>
    <t xml:space="preserve">Kvaddlar,%</t>
  </si>
  <si>
    <t xml:space="preserve">TENS = Transkutan elektrisk nervstimulering, Kvaddlar = Injektion av sterilt vatten i huden</t>
  </si>
  <si>
    <t xml:space="preserve">10 Stockholms läns landsting</t>
  </si>
  <si>
    <t xml:space="preserve">12 Landstinget i Uppsala län</t>
  </si>
  <si>
    <t xml:space="preserve">13 Landstinget Sörmland</t>
  </si>
  <si>
    <t xml:space="preserve">21 Landstinget i Östergötland</t>
  </si>
  <si>
    <t xml:space="preserve">22 Landstinget i Jönköpings län</t>
  </si>
  <si>
    <t xml:space="preserve">23 Landstinget Kronoberg</t>
  </si>
  <si>
    <t xml:space="preserve">24 Landstinget i Kalmar län</t>
  </si>
  <si>
    <t xml:space="preserve">26 Region Gotland</t>
  </si>
  <si>
    <t xml:space="preserve">27 Landstinget Blekinge</t>
  </si>
  <si>
    <t xml:space="preserve">28 Region Skåne</t>
  </si>
  <si>
    <t xml:space="preserve">42 Region Halland</t>
  </si>
  <si>
    <t xml:space="preserve">50 Västra Götalandsregionen</t>
  </si>
  <si>
    <t xml:space="preserve">54 Landstinget i Värmland</t>
  </si>
  <si>
    <t xml:space="preserve">55 Örebro läns landsting</t>
  </si>
  <si>
    <t xml:space="preserve">56 Landstinget Västmanland</t>
  </si>
  <si>
    <t xml:space="preserve">57 Landstinget Dalarna</t>
  </si>
  <si>
    <t xml:space="preserve">61 Landstinget Gävleborg</t>
  </si>
  <si>
    <t xml:space="preserve">62 Landstinget Västernorrland</t>
  </si>
  <si>
    <t xml:space="preserve">63 Jämtlands läns landsting</t>
  </si>
  <si>
    <t xml:space="preserve">64 Västerbottens läns landsting</t>
  </si>
  <si>
    <t xml:space="preserve">65 Norrbottens läns landsting</t>
  </si>
  <si>
    <t xml:space="preserve">Tabell 8.8. Icke-farmakologisk smärtlindring (akupunktur, TENS, kvaddlar) vid vaginal förlossning fördelat på utbildningsgrupp, 2015. Åldersstandardiserade tal</t>
  </si>
  <si>
    <t xml:space="preserve">Non-pharmacological pain relief during vaginal delivery, by educational level, 2015. Age standardised numbers</t>
  </si>
  <si>
    <t xml:space="preserve">Icke farmakologisk smärtlindring (akupunktur, TENS, kvaddlar)</t>
  </si>
  <si>
    <t xml:space="preserve">Notera diagram längre ner på sidan</t>
  </si>
  <si>
    <t xml:space="preserve">Samtliga kejsarsnitt, N</t>
  </si>
  <si>
    <t xml:space="preserve">Samtliga kejsarsnitt, %</t>
  </si>
  <si>
    <t xml:space="preserve">Akut kejsar-snitt, N</t>
  </si>
  <si>
    <t xml:space="preserve">Akut kejsar-snitt, %</t>
  </si>
  <si>
    <t xml:space="preserve">Planerat kejsarsnitt, N</t>
  </si>
  <si>
    <t xml:space="preserve">Planerat kejsarsnitt, %</t>
  </si>
  <si>
    <t xml:space="preserve">Instrumentell vaginal förlossning, N</t>
  </si>
  <si>
    <t xml:space="preserve">Instrumentell vaginal förlossning, %</t>
  </si>
  <si>
    <t xml:space="preserve">Not. Uppgift om typ av kejsarsnitt finns i registret från och med år 1991</t>
  </si>
  <si>
    <t xml:space="preserve">Tabell 9.2. Samtliga kejsarsnitt och vaginala förlossningar samt instrumentella vaginala förlossningar vid enkelbörd och flerbörd, 1973─2015</t>
  </si>
  <si>
    <t xml:space="preserve">Caesarean section and vaginal delieries in total, and vaginal instrumental delivery, by singleton and multiple pregnancy, 1973–2015</t>
  </si>
  <si>
    <t xml:space="preserve">Samtliga vaginala förlossningar, N</t>
  </si>
  <si>
    <t xml:space="preserve">Samtliga vaginala förlossningar, %</t>
  </si>
  <si>
    <t xml:space="preserve">Enkelbörd</t>
  </si>
  <si>
    <t xml:space="preserve">Akut kejsarsnitt, N</t>
  </si>
  <si>
    <t xml:space="preserve">Akut kejsarsnitt, %</t>
  </si>
  <si>
    <t xml:space="preserve">Antal 2011</t>
  </si>
  <si>
    <t xml:space="preserve">Andel 2011</t>
  </si>
  <si>
    <t xml:space="preserve">Antal 2012</t>
  </si>
  <si>
    <t xml:space="preserve">Andel 2012</t>
  </si>
  <si>
    <t xml:space="preserve">Antal 2013</t>
  </si>
  <si>
    <t xml:space="preserve">Andel 2013</t>
  </si>
  <si>
    <t xml:space="preserve">Antal 2014</t>
  </si>
  <si>
    <t xml:space="preserve">Andel 2014</t>
  </si>
  <si>
    <t xml:space="preserve">Antal 2015</t>
  </si>
  <si>
    <t xml:space="preserve">Andel 2015</t>
  </si>
  <si>
    <t xml:space="preserve">Barn födda i sätebjudning, N</t>
  </si>
  <si>
    <t xml:space="preserve">Barn födda i säte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Perinealklipp vid vaginal förlossning</t>
  </si>
  <si>
    <t xml:space="preserve">Förstföderskor, N</t>
  </si>
  <si>
    <t xml:space="preserve">Förstföderskor, %</t>
  </si>
  <si>
    <t xml:space="preserve">Omföderskor, N</t>
  </si>
  <si>
    <t xml:space="preserve">Omföderskor, %</t>
  </si>
  <si>
    <t xml:space="preserve">Total, N</t>
  </si>
  <si>
    <t xml:space="preserve">Total, %</t>
  </si>
  <si>
    <t xml:space="preserve">Antal förstföderskor</t>
  </si>
  <si>
    <t xml:space="preserve">Andel förstföderskor</t>
  </si>
  <si>
    <t xml:space="preserve">Antal omföderskor</t>
  </si>
  <si>
    <t xml:space="preserve">Andel omföderskor</t>
  </si>
  <si>
    <t xml:space="preserve">Antal total</t>
  </si>
  <si>
    <t xml:space="preserve">Andel total</t>
  </si>
  <si>
    <t xml:space="preserve">Anal sphincter rupture of the 3rd and 4th degree at vaginal delivery, by parity, 1990–2015</t>
  </si>
  <si>
    <t xml:space="preserve">Bristning grad III och IV vid vaginal förlossning</t>
  </si>
  <si>
    <t xml:space="preserve">Bristningar grad III och IV vid vaginal förlossning</t>
  </si>
  <si>
    <t xml:space="preserve">Antal 2006─2010</t>
  </si>
  <si>
    <t xml:space="preserve">Andel 2006─2010</t>
  </si>
  <si>
    <t xml:space="preserve">Antal 2011─2015</t>
  </si>
  <si>
    <t xml:space="preserve">Andel 2011─2015</t>
  </si>
  <si>
    <t xml:space="preserve">Anal sphincter rupture of the 3rd and 4th degree at vaginal delivery by birth weight, 1990–2015</t>
  </si>
  <si>
    <t xml:space="preserve">Uppgift saknas, N</t>
  </si>
  <si>
    <t xml:space="preserve">Uppgift saknas, %</t>
  </si>
  <si>
    <t xml:space="preserve">Födelsevikt ─4500 g, N</t>
  </si>
  <si>
    <t xml:space="preserve">Födelsevikt ─4500 g, %</t>
  </si>
  <si>
    <t xml:space="preserve">Födelsevikt &gt;4500 g, N</t>
  </si>
  <si>
    <t xml:space="preserve">Födelsevikt &gt;4500 g, %</t>
  </si>
  <si>
    <t xml:space="preserve">Ej instrumentell, N</t>
  </si>
  <si>
    <t xml:space="preserve">Ej instrumentell, %</t>
  </si>
  <si>
    <t xml:space="preserve">Instrumentell, N</t>
  </si>
  <si>
    <t xml:space="preserve">Instrumentell, %</t>
  </si>
  <si>
    <t xml:space="preserve">Tabell 13.1. Medelvårdtid i dygn efter förlossning, enkelbörd, fördelat på förlossningssätt och paritet, 1973─2015</t>
  </si>
  <si>
    <t xml:space="preserve">Mean time at in-patient care (days) post partum by delivery mode (singleton) and parity, 1973–2015</t>
  </si>
  <si>
    <t xml:space="preserve">Medelvårdtid i dygn</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Mean birth weight among newborns, by sex, 1973–2015</t>
  </si>
  <si>
    <t xml:space="preserve">Flickor</t>
  </si>
  <si>
    <t xml:space="preserve">Pojkar</t>
  </si>
  <si>
    <t xml:space="preserve">Birth weight among newborns, 1973–2015</t>
  </si>
  <si>
    <t xml:space="preserve">Födelsevikt hos nyfödda barn</t>
  </si>
  <si>
    <t xml:space="preserve">─999</t>
  </si>
  <si>
    <t xml:space="preserve">1000─1499</t>
  </si>
  <si>
    <t xml:space="preserve">1500─1999</t>
  </si>
  <si>
    <t xml:space="preserve">2000─2499</t>
  </si>
  <si>
    <t xml:space="preserve">2500─2999</t>
  </si>
  <si>
    <t xml:space="preserve">3000─3499</t>
  </si>
  <si>
    <t xml:space="preserve">3500─3999</t>
  </si>
  <si>
    <t xml:space="preserve">4000─4499</t>
  </si>
  <si>
    <t xml:space="preserve">4500+</t>
  </si>
  <si>
    <t xml:space="preserve">Andel</t>
  </si>
  <si>
    <t xml:space="preserve">Birth weight among livebirths born fullterm gestational age (37 weeks or later), singletons, 1973–2015</t>
  </si>
  <si>
    <t xml:space="preserve">Födelsevikt hos levande födda barn 37+ veckor, enkelbörd</t>
  </si>
  <si>
    <t xml:space="preserve">─1999</t>
  </si>
  <si>
    <t xml:space="preserve">Tabell 15.1. Gestationsålder bland levande födda barn vid enkel- och flerbörd, 1985─2015</t>
  </si>
  <si>
    <t xml:space="preserve">Mindre än 28 veckor</t>
  </si>
  <si>
    <t xml:space="preserve">28─32 veckor</t>
  </si>
  <si>
    <t xml:space="preserve">33─36 veckor</t>
  </si>
  <si>
    <t xml:space="preserve">37─41 veckor</t>
  </si>
  <si>
    <t xml:space="preserve">Mer än 41 veckor</t>
  </si>
  <si>
    <t xml:space="preserve">Tabell 15.2. Graviditetslängd för först- och omföderskor vid vaginal förlossning, 1985─2015</t>
  </si>
  <si>
    <t xml:space="preserve">Tabell 16.1. Dödföddhet och neonatal dödlighet inom 0─27 dygn efter födseln, 1973─2015</t>
  </si>
  <si>
    <t xml:space="preserve">Levande-födda, N</t>
  </si>
  <si>
    <t xml:space="preserve">Dödföddhet, N</t>
  </si>
  <si>
    <t xml:space="preserve">Dödföddhet, per 1 000 födda</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eonatal dödlighet 0─27 dygn, per 1 000 levande födda</t>
  </si>
  <si>
    <t xml:space="preserve">2008*</t>
  </si>
  <si>
    <t xml:space="preserve">*Not. Från och med 2008-07-01 ingår barn med graviditetslängd 22+0 veckor, dessförinnan var gränsen 28+0 veckor
</t>
  </si>
  <si>
    <t xml:space="preserve">Dödföddhet</t>
  </si>
  <si>
    <t xml:space="preserve">─28 veckor</t>
  </si>
  <si>
    <t xml:space="preserve">37+ veckor</t>
  </si>
  <si>
    <t xml:space="preserve">‰</t>
  </si>
  <si>
    <t xml:space="preserve">4000+</t>
  </si>
  <si>
    <t xml:space="preserve">Neonatal death (0–27 days) by gestational age, 1973–2015</t>
  </si>
  <si>
    <t xml:space="preserve">Neonatal dödlighet inom 0─27 dygn efter födseln</t>
  </si>
  <si>
    <t xml:space="preserve">Neonatal death (0–27 days) by birth weight, 1973–2015</t>
  </si>
  <si>
    <t xml:space="preserve">Födda barn, N</t>
  </si>
  <si>
    <t xml:space="preserve">Dödfödd-het, N</t>
  </si>
  <si>
    <t xml:space="preserve">Dödfödd-het, ‰</t>
  </si>
  <si>
    <t xml:space="preserve">Neonatal dödlighet 0─6 dygn, N</t>
  </si>
  <si>
    <t xml:space="preserve">Neonatal dödlighet 0─6 dygn, ‰</t>
  </si>
  <si>
    <t xml:space="preserve">Neonatal dödlighet 7─27 dygn, N</t>
  </si>
  <si>
    <t xml:space="preserve">Neonatal dödlighet 7─27 dygn, ‰</t>
  </si>
  <si>
    <t xml:space="preserve">Neonatal dödlighet 0─27 dygn, N</t>
  </si>
  <si>
    <t xml:space="preserve">Neonatal dödlighet 0─27 dygn, ‰</t>
  </si>
  <si>
    <t xml:space="preserve">Fjärde eller efterföljande</t>
  </si>
  <si>
    <t xml:space="preserve">Röker ej</t>
  </si>
  <si>
    <t xml:space="preserve">1─9 cigaretter</t>
  </si>
  <si>
    <t xml:space="preserve">10 eller fler</t>
  </si>
  <si>
    <t xml:space="preserve">BMI vid inskrivning till MVC</t>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 _k_r"/>
    <numFmt numFmtId="169" formatCode="#,##0"/>
    <numFmt numFmtId="170" formatCode="#,##0.0"/>
    <numFmt numFmtId="171" formatCode="0"/>
    <numFmt numFmtId="172" formatCode="0.00"/>
  </numFmts>
  <fonts count="43">
    <font>
      <sz val="11"/>
      <color rgb="FF000000"/>
      <name val="Century Gothic"/>
      <family val="2"/>
    </font>
    <font>
      <sz val="10"/>
      <name val="Arial"/>
      <family val="0"/>
    </font>
    <font>
      <sz val="10"/>
      <name val="Arial"/>
      <family val="0"/>
    </font>
    <font>
      <sz val="10"/>
      <name val="Arial"/>
      <family val="0"/>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sz val="8"/>
      <color rgb="FF0000FF"/>
      <name val="Century Gothic"/>
      <family val="2"/>
    </font>
    <font>
      <u val="single"/>
      <sz val="11"/>
      <color rgb="FF0000FF"/>
      <name val="Century Gothic"/>
      <family val="2"/>
    </font>
    <font>
      <u val="single"/>
      <sz val="8"/>
      <color rgb="FF0000FF"/>
      <name val="Century Gothic"/>
      <family val="2"/>
    </font>
    <font>
      <b val="true"/>
      <sz val="10"/>
      <color rgb="FF000000"/>
      <name val="Century Gothic"/>
      <family val="0"/>
    </font>
    <font>
      <sz val="9"/>
      <name val="Arial"/>
      <family val="2"/>
    </font>
    <font>
      <b val="true"/>
      <sz val="9"/>
      <name val="Arial"/>
      <family val="2"/>
    </font>
    <font>
      <sz val="9"/>
      <name val="Calibri"/>
      <family val="2"/>
    </font>
    <font>
      <sz val="9"/>
      <name val="Century Gothic"/>
      <family val="2"/>
    </font>
    <font>
      <b val="true"/>
      <sz val="10"/>
      <name val="Century Gothic"/>
      <family val="2"/>
    </font>
    <font>
      <sz val="10"/>
      <name val="Century Gothic"/>
      <family val="2"/>
    </font>
    <font>
      <b val="true"/>
      <sz val="9"/>
      <name val="Century Gothic"/>
      <family val="2"/>
    </font>
    <font>
      <b val="true"/>
      <u val="single"/>
      <sz val="8"/>
      <color rgb="FF0000FF"/>
      <name val="Century Gothic"/>
      <family val="2"/>
    </font>
    <font>
      <b val="true"/>
      <sz val="8"/>
      <name val="Century Gothic"/>
      <family val="2"/>
    </font>
    <font>
      <sz val="8"/>
      <name val="Century Gothic"/>
      <family val="2"/>
    </font>
    <font>
      <b val="true"/>
      <sz val="8"/>
      <name val="Arial"/>
      <family val="2"/>
    </font>
    <font>
      <sz val="11"/>
      <name val="Century Gothic"/>
      <family val="2"/>
    </font>
    <font>
      <i val="true"/>
      <sz val="9"/>
      <name val="Arial"/>
      <family val="2"/>
    </font>
    <font>
      <b val="true"/>
      <sz val="11"/>
      <name val="Century Gothic"/>
      <family val="2"/>
    </font>
    <font>
      <sz val="9"/>
      <color rgb="FF000000"/>
      <name val="Century Gothic"/>
      <family val="2"/>
    </font>
    <font>
      <b val="true"/>
      <sz val="9"/>
      <color rgb="FF000000"/>
      <name val="Arial"/>
      <family val="2"/>
    </font>
    <font>
      <b val="true"/>
      <sz val="11"/>
      <name val="Calibri"/>
      <family val="2"/>
    </font>
    <font>
      <sz val="11"/>
      <name val="Calibri"/>
      <family val="2"/>
    </font>
    <font>
      <b val="true"/>
      <sz val="8"/>
      <name val="Cambria"/>
      <family val="2"/>
    </font>
    <font>
      <sz val="8"/>
      <name val="Calibri"/>
      <family val="2"/>
    </font>
    <font>
      <sz val="10"/>
      <name val="Arial"/>
      <family val="2"/>
    </font>
    <font>
      <sz val="7"/>
      <color rgb="FF000000"/>
      <name val="Century Gothic"/>
      <family val="2"/>
    </font>
    <font>
      <sz val="7"/>
      <color rgb="FF000000"/>
      <name val="Century Gothic"/>
      <family val="0"/>
    </font>
    <font>
      <b val="true"/>
      <sz val="7"/>
      <color rgb="FF000000"/>
      <name val="Century Gothic"/>
      <family val="2"/>
    </font>
    <font>
      <b val="true"/>
      <sz val="8"/>
      <color rgb="FF000000"/>
      <name val="Century Gothic"/>
      <family val="0"/>
    </font>
    <font>
      <sz val="8"/>
      <color rgb="FF000000"/>
      <name val="Century Gothic"/>
      <family val="0"/>
    </font>
    <font>
      <sz val="8"/>
      <color rgb="FF000000"/>
      <name val="Calibri"/>
      <family val="2"/>
    </font>
    <font>
      <sz val="8"/>
      <color rgb="FFFF0000"/>
      <name val="Century Gothic"/>
      <family val="2"/>
    </font>
    <font>
      <i val="true"/>
      <sz val="8"/>
      <color rgb="FF000000"/>
      <name val="Century Gothic"/>
      <family val="0"/>
    </font>
  </fonts>
  <fills count="4">
    <fill>
      <patternFill patternType="none"/>
    </fill>
    <fill>
      <patternFill patternType="gray125"/>
    </fill>
    <fill>
      <patternFill patternType="solid">
        <fgColor rgb="FFFFFF99"/>
        <bgColor rgb="FFCCFFCC"/>
      </patternFill>
    </fill>
    <fill>
      <patternFill patternType="solid">
        <fgColor rgb="FFFFFFFF"/>
        <bgColor rgb="FFE8E2EA"/>
      </patternFill>
    </fill>
  </fills>
  <borders count="33">
    <border diagonalUp="false" diagonalDown="false">
      <left/>
      <right/>
      <top/>
      <bottom/>
      <diagonal/>
    </border>
    <border diagonalUp="false" diagonalDown="false">
      <left/>
      <right/>
      <top style="thick">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top/>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thick">
        <color rgb="FFFF6600"/>
      </bottom>
      <diagonal/>
    </border>
    <border diagonalUp="false" diagonalDown="false">
      <left/>
      <right/>
      <top/>
      <bottom style="thick">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right/>
      <top style="thick">
        <color rgb="FFFF6600"/>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FF6600"/>
      </right>
      <top style="thin">
        <color rgb="FF339966"/>
      </top>
      <bottom style="thin">
        <color rgb="FF339966"/>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style="thick">
        <color rgb="FFFF6600"/>
      </top>
      <bottom/>
      <diagonal/>
    </border>
    <border diagonalUp="false" diagonalDown="false">
      <left/>
      <right style="thin">
        <color rgb="FFFF6600"/>
      </right>
      <top style="thick">
        <color rgb="FFFF6600"/>
      </top>
      <bottom style="thin">
        <color rgb="FF339966"/>
      </bottom>
      <diagonal/>
    </border>
    <border diagonalUp="false" diagonalDown="false">
      <left/>
      <right style="thin">
        <color rgb="FFFF6600"/>
      </right>
      <top style="medium">
        <color rgb="FFFF6600"/>
      </top>
      <bottom/>
      <diagonal/>
    </border>
    <border diagonalUp="false" diagonalDown="false">
      <left/>
      <right/>
      <top style="medium">
        <color rgb="FFFF6600"/>
      </top>
      <bottom/>
      <diagonal/>
    </border>
    <border diagonalUp="false" diagonalDown="false">
      <left style="thin">
        <color rgb="FFFF6600"/>
      </left>
      <right/>
      <top style="medium">
        <color rgb="FFFF66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9" fontId="7" fillId="0" borderId="12" xfId="0" applyFont="true" applyBorder="true" applyAlignment="true" applyProtection="false">
      <alignment horizontal="righ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9" fontId="7" fillId="0" borderId="14" xfId="0" applyFont="true" applyBorder="true" applyAlignment="true" applyProtection="false">
      <alignment horizontal="right" vertical="center" textRotation="0" wrapText="true" indent="0" shrinkToFit="false"/>
      <protection locked="true" hidden="false"/>
    </xf>
    <xf numFmtId="170" fontId="7" fillId="0" borderId="3"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9" fontId="7" fillId="2" borderId="0" xfId="0" applyFont="true" applyBorder="true" applyAlignment="true" applyProtection="false">
      <alignment horizontal="right" vertical="center" textRotation="0" wrapText="tru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9" fontId="7" fillId="0" borderId="16"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right" vertical="bottom" textRotation="0" wrapText="false" indent="0" shrinkToFit="false"/>
      <protection locked="true" hidden="false"/>
    </xf>
    <xf numFmtId="170" fontId="7" fillId="0" borderId="16"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23" fillId="2" borderId="17" xfId="0" applyFont="true" applyBorder="true" applyAlignment="true" applyProtection="true">
      <alignment horizontal="left" vertical="center" textRotation="0" wrapText="true" indent="0" shrinkToFit="false"/>
      <protection locked="true" hidden="false"/>
    </xf>
    <xf numFmtId="167" fontId="23" fillId="2" borderId="17" xfId="0" applyFont="true" applyBorder="true" applyAlignment="true" applyProtection="true">
      <alignment horizontal="right" vertical="center" textRotation="0" wrapText="true" indent="0" shrinkToFit="false"/>
      <protection locked="true" hidden="false"/>
    </xf>
    <xf numFmtId="164" fontId="23" fillId="3" borderId="17" xfId="0" applyFont="true" applyBorder="true" applyAlignment="true" applyProtection="true">
      <alignment horizontal="left" vertical="center" textRotation="0" wrapText="true" indent="0" shrinkToFit="false"/>
      <protection locked="true" hidden="false"/>
    </xf>
    <xf numFmtId="167" fontId="23" fillId="3" borderId="17" xfId="0" applyFont="true" applyBorder="true" applyAlignment="true" applyProtection="true">
      <alignment horizontal="right" vertical="center" textRotation="0" wrapText="true" indent="0" shrinkToFit="false"/>
      <protection locked="true" hidden="false"/>
    </xf>
    <xf numFmtId="164" fontId="22" fillId="3" borderId="18" xfId="0" applyFont="true" applyBorder="true" applyAlignment="true" applyProtection="true">
      <alignment horizontal="left" vertical="center" textRotation="0" wrapText="true" indent="0" shrinkToFit="false"/>
      <protection locked="true" hidden="false"/>
    </xf>
    <xf numFmtId="167" fontId="22" fillId="3" borderId="18" xfId="0" applyFont="true" applyBorder="true" applyAlignment="true" applyProtection="tru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23" fillId="2"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2" fillId="3" borderId="18"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7" fillId="2" borderId="6"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center" textRotation="0" wrapText="true" indent="0" shrinkToFit="false"/>
      <protection locked="true" hidden="false"/>
    </xf>
    <xf numFmtId="164" fontId="8" fillId="2" borderId="19"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right" vertical="bottom" textRotation="0" wrapText="true" indent="0" shrinkToFit="false"/>
      <protection locked="true" hidden="false"/>
    </xf>
    <xf numFmtId="164" fontId="8" fillId="2" borderId="21" xfId="0" applyFont="true" applyBorder="true" applyAlignment="true" applyProtection="false">
      <alignment horizontal="right" vertical="bottom" textRotation="0" wrapText="true" indent="0" shrinkToFit="false"/>
      <protection locked="true" hidden="false"/>
    </xf>
    <xf numFmtId="164" fontId="8" fillId="2" borderId="22" xfId="0" applyFont="true" applyBorder="true" applyAlignment="true" applyProtection="false">
      <alignment horizontal="right" vertical="bottom" textRotation="0" wrapText="true" indent="0" shrinkToFit="false"/>
      <protection locked="true" hidden="false"/>
    </xf>
    <xf numFmtId="164" fontId="23" fillId="2" borderId="23" xfId="0" applyFont="true" applyBorder="true" applyAlignment="true" applyProtection="true">
      <alignment horizontal="left" vertical="center" textRotation="0" wrapText="true" indent="0" shrinkToFit="false"/>
      <protection locked="true" hidden="false"/>
    </xf>
    <xf numFmtId="169" fontId="23" fillId="2" borderId="24" xfId="0" applyFont="true" applyBorder="true" applyAlignment="true" applyProtection="true">
      <alignment horizontal="right" vertical="center" textRotation="0" wrapText="true" indent="0" shrinkToFit="false"/>
      <protection locked="true" hidden="false"/>
    </xf>
    <xf numFmtId="167" fontId="23" fillId="2" borderId="25" xfId="0" applyFont="true" applyBorder="true" applyAlignment="true" applyProtection="true">
      <alignment horizontal="right" vertical="center" textRotation="0" wrapText="true" indent="0" shrinkToFit="false"/>
      <protection locked="true" hidden="false"/>
    </xf>
    <xf numFmtId="167" fontId="23" fillId="2" borderId="26"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center" textRotation="0" wrapText="true" indent="0" shrinkToFit="false"/>
      <protection locked="true" hidden="false"/>
    </xf>
    <xf numFmtId="164" fontId="8" fillId="2" borderId="27" xfId="0" applyFont="true" applyBorder="true" applyAlignment="true" applyProtection="false">
      <alignment horizontal="right" vertical="bottom"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right" vertical="center" textRotation="0" wrapText="true" indent="0" shrinkToFit="false"/>
      <protection locked="true" hidden="false"/>
    </xf>
    <xf numFmtId="164" fontId="8" fillId="2" borderId="29" xfId="0" applyFont="true" applyBorder="true" applyAlignment="true" applyProtection="false">
      <alignment horizontal="left"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64" fontId="8" fillId="2" borderId="20"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8" fillId="2" borderId="22" xfId="0" applyFont="true" applyBorder="true" applyAlignment="true" applyProtection="false">
      <alignment horizontal="center" vertical="bottom" textRotation="0" wrapText="tru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right" vertical="top" textRotation="0" wrapText="true" indent="0" shrinkToFit="false"/>
      <protection locked="true" hidden="false"/>
    </xf>
    <xf numFmtId="164" fontId="8" fillId="2" borderId="32" xfId="0" applyFont="true" applyBorder="true" applyAlignment="true" applyProtection="false">
      <alignment horizontal="right" vertical="top" textRotation="0" wrapText="true" indent="0" shrinkToFit="false"/>
      <protection locked="true" hidden="false"/>
    </xf>
    <xf numFmtId="164" fontId="8" fillId="2" borderId="30" xfId="0" applyFont="true" applyBorder="true" applyAlignment="true" applyProtection="false">
      <alignment horizontal="right" vertical="top" textRotation="0" wrapText="tru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A5272"/>
      <rgbColor rgb="FFE8E2EA"/>
      <rgbColor rgb="FFE8E1EA"/>
      <rgbColor rgb="FF660066"/>
      <rgbColor rgb="FFE9830A"/>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2B566"/>
      <rgbColor rgb="FFFF9900"/>
      <rgbColor rgb="FFFF6600"/>
      <rgbColor rgb="FF666699"/>
      <rgbColor rgb="FFBBA8C1"/>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46.xml"/>
</Relationships>
</file>

<file path=xl/charts/_rels/chart11.xml.rels><?xml version="1.0" encoding="UTF-8"?>
<Relationships xmlns="http://schemas.openxmlformats.org/package/2006/relationships"><Relationship Id="rId1" Type="http://schemas.openxmlformats.org/officeDocument/2006/relationships/chartUserShapes" Target="../drawings/drawing48.xml"/>
</Relationships>
</file>

<file path=xl/charts/_rels/chart12.xml.rels><?xml version="1.0" encoding="UTF-8"?>
<Relationships xmlns="http://schemas.openxmlformats.org/package/2006/relationships"><Relationship Id="rId1" Type="http://schemas.openxmlformats.org/officeDocument/2006/relationships/chartUserShapes" Target="../drawings/drawing50.xml"/>
</Relationships>
</file>

<file path=xl/charts/_rels/chart13.xml.rels><?xml version="1.0" encoding="UTF-8"?>
<Relationships xmlns="http://schemas.openxmlformats.org/package/2006/relationships"><Relationship Id="rId1" Type="http://schemas.openxmlformats.org/officeDocument/2006/relationships/chartUserShapes" Target="../drawings/drawing55.xml"/>
</Relationships>
</file>

<file path=xl/charts/_rels/chart14.xml.rels><?xml version="1.0" encoding="UTF-8"?>
<Relationships xmlns="http://schemas.openxmlformats.org/package/2006/relationships"><Relationship Id="rId1" Type="http://schemas.openxmlformats.org/officeDocument/2006/relationships/chartUserShapes" Target="../drawings/drawing58.xml"/>
</Relationships>
</file>

<file path=xl/charts/_rels/chart15.xml.rels><?xml version="1.0" encoding="UTF-8"?>
<Relationships xmlns="http://schemas.openxmlformats.org/package/2006/relationships"><Relationship Id="rId1" Type="http://schemas.openxmlformats.org/officeDocument/2006/relationships/chartUserShapes" Target="../drawings/drawing63.xml"/>
</Relationships>
</file>

<file path=xl/charts/_rels/chart16.xml.rels><?xml version="1.0" encoding="UTF-8"?>
<Relationships xmlns="http://schemas.openxmlformats.org/package/2006/relationships"><Relationship Id="rId1" Type="http://schemas.openxmlformats.org/officeDocument/2006/relationships/chartUserShapes" Target="../drawings/drawing65.xml"/>
</Relationships>
</file>

<file path=xl/charts/_rels/chart17.xml.rels><?xml version="1.0" encoding="UTF-8"?>
<Relationships xmlns="http://schemas.openxmlformats.org/package/2006/relationships"><Relationship Id="rId1" Type="http://schemas.openxmlformats.org/officeDocument/2006/relationships/chartUserShapes" Target="../drawings/drawing67.xml"/>
</Relationships>
</file>

<file path=xl/charts/_rels/chart18.xml.rels><?xml version="1.0" encoding="UTF-8"?>
<Relationships xmlns="http://schemas.openxmlformats.org/package/2006/relationships"><Relationship Id="rId1" Type="http://schemas.openxmlformats.org/officeDocument/2006/relationships/chartUserShapes" Target="../drawings/drawing69.xml"/>
</Relationships>
</file>

<file path=xl/charts/_rels/chart19.xml.rels><?xml version="1.0" encoding="UTF-8"?>
<Relationships xmlns="http://schemas.openxmlformats.org/package/2006/relationships"><Relationship Id="rId1" Type="http://schemas.openxmlformats.org/officeDocument/2006/relationships/chartUserShapes" Target="../drawings/drawing73.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20.xml.rels><?xml version="1.0" encoding="UTF-8"?>
<Relationships xmlns="http://schemas.openxmlformats.org/package/2006/relationships"><Relationship Id="rId1" Type="http://schemas.openxmlformats.org/officeDocument/2006/relationships/chartUserShapes" Target="../drawings/drawing76.xml"/>
</Relationships>
</file>

<file path=xl/charts/_rels/chart21.xml.rels><?xml version="1.0" encoding="UTF-8"?>
<Relationships xmlns="http://schemas.openxmlformats.org/package/2006/relationships"><Relationship Id="rId1" Type="http://schemas.openxmlformats.org/officeDocument/2006/relationships/chartUserShapes" Target="../drawings/drawing80.xml"/>
</Relationships>
</file>

<file path=xl/charts/_rels/chart22.xml.rels><?xml version="1.0" encoding="UTF-8"?>
<Relationships xmlns="http://schemas.openxmlformats.org/package/2006/relationships"><Relationship Id="rId1" Type="http://schemas.openxmlformats.org/officeDocument/2006/relationships/chartUserShapes" Target="../drawings/drawing82.xml"/>
</Relationships>
</file>

<file path=xl/charts/_rels/chart23.xml.rels><?xml version="1.0" encoding="UTF-8"?>
<Relationships xmlns="http://schemas.openxmlformats.org/package/2006/relationships"><Relationship Id="rId1" Type="http://schemas.openxmlformats.org/officeDocument/2006/relationships/chartUserShapes" Target="../drawings/drawing85.xml"/>
</Relationships>
</file>

<file path=xl/charts/_rels/chart24.xml.rels><?xml version="1.0" encoding="UTF-8"?>
<Relationships xmlns="http://schemas.openxmlformats.org/package/2006/relationships"><Relationship Id="rId1" Type="http://schemas.openxmlformats.org/officeDocument/2006/relationships/chartUserShapes" Target="../drawings/drawing87.xml"/>
</Relationships>
</file>

<file path=xl/charts/_rels/chart25.xml.rels><?xml version="1.0" encoding="UTF-8"?>
<Relationships xmlns="http://schemas.openxmlformats.org/package/2006/relationships"><Relationship Id="rId1" Type="http://schemas.openxmlformats.org/officeDocument/2006/relationships/chartUserShapes" Target="../drawings/drawing89.xml"/>
</Relationships>
</file>

<file path=xl/charts/_rels/chart26.xml.rels><?xml version="1.0" encoding="UTF-8"?>
<Relationships xmlns="http://schemas.openxmlformats.org/package/2006/relationships"><Relationship Id="rId1" Type="http://schemas.openxmlformats.org/officeDocument/2006/relationships/chartUserShapes" Target="../drawings/drawing92.xml"/>
</Relationships>
</file>

<file path=xl/charts/_rels/chart27.xml.rels><?xml version="1.0" encoding="UTF-8"?>
<Relationships xmlns="http://schemas.openxmlformats.org/package/2006/relationships"><Relationship Id="rId1" Type="http://schemas.openxmlformats.org/officeDocument/2006/relationships/chartUserShapes" Target="../drawings/drawing98.xml"/>
</Relationships>
</file>

<file path=xl/charts/_rels/chart3.xml.rels><?xml version="1.0" encoding="UTF-8"?>
<Relationships xmlns="http://schemas.openxmlformats.org/package/2006/relationships"><Relationship Id="rId1" Type="http://schemas.openxmlformats.org/officeDocument/2006/relationships/chartUserShapes" Target="../drawings/drawing14.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_rels/chart5.xml.rels><?xml version="1.0" encoding="UTF-8"?>
<Relationships xmlns="http://schemas.openxmlformats.org/package/2006/relationships"><Relationship Id="rId1" Type="http://schemas.openxmlformats.org/officeDocument/2006/relationships/chartUserShapes" Target="../drawings/drawing21.xml"/>
</Relationships>
</file>

<file path=xl/charts/_rels/chart6.xml.rels><?xml version="1.0" encoding="UTF-8"?>
<Relationships xmlns="http://schemas.openxmlformats.org/package/2006/relationships"><Relationship Id="rId1" Type="http://schemas.openxmlformats.org/officeDocument/2006/relationships/chartUserShapes" Target="../drawings/drawing24.xml"/>
</Relationships>
</file>

<file path=xl/charts/_rels/chart7.xml.rels><?xml version="1.0" encoding="UTF-8"?>
<Relationships xmlns="http://schemas.openxmlformats.org/package/2006/relationships"><Relationship Id="rId1" Type="http://schemas.openxmlformats.org/officeDocument/2006/relationships/chartUserShapes" Target="../drawings/drawing31.xml"/>
</Relationships>
</file>

<file path=xl/charts/_rels/chart8.xml.rels><?xml version="1.0" encoding="UTF-8"?>
<Relationships xmlns="http://schemas.openxmlformats.org/package/2006/relationships"><Relationship Id="rId1" Type="http://schemas.openxmlformats.org/officeDocument/2006/relationships/chartUserShapes" Target="../drawings/drawing34.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UserShapes" Target="../drawings/drawing3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40401739490578"/>
          <c:w val="0.975081174960356"/>
          <c:h val="0.715676123420998"/>
        </c:manualLayout>
      </c:layout>
      <c:lineChart>
        <c:grouping val="standard"/>
        <c:varyColors val="0"/>
        <c:ser>
          <c:idx val="0"/>
          <c:order val="0"/>
          <c:tx>
            <c:strRef>
              <c:f>'1.1 Ålder - översikt'!$B$6</c:f>
              <c:strCache>
                <c:ptCount val="1"/>
                <c:pt idx="0">
                  <c:v>Först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B$7:$B$49</c:f>
              <c:numCache>
                <c:formatCode>General</c:formatCode>
                <c:ptCount val="43"/>
                <c:pt idx="0">
                  <c:v>23.744603798</c:v>
                </c:pt>
                <c:pt idx="1">
                  <c:v>23.800215357</c:v>
                </c:pt>
                <c:pt idx="2">
                  <c:v>24.001512064</c:v>
                </c:pt>
                <c:pt idx="3">
                  <c:v>24.218875267</c:v>
                </c:pt>
                <c:pt idx="4">
                  <c:v>24.396195812</c:v>
                </c:pt>
                <c:pt idx="5">
                  <c:v>24.601993564</c:v>
                </c:pt>
                <c:pt idx="6">
                  <c:v>24.791340503</c:v>
                </c:pt>
                <c:pt idx="7">
                  <c:v>24.914583333</c:v>
                </c:pt>
                <c:pt idx="8">
                  <c:v>25.01336548</c:v>
                </c:pt>
                <c:pt idx="9">
                  <c:v>25.142788152</c:v>
                </c:pt>
                <c:pt idx="10">
                  <c:v>25.314560888</c:v>
                </c:pt>
                <c:pt idx="11">
                  <c:v>25.480921819</c:v>
                </c:pt>
                <c:pt idx="12">
                  <c:v>25.516980073</c:v>
                </c:pt>
                <c:pt idx="13">
                  <c:v>25.542123312</c:v>
                </c:pt>
                <c:pt idx="14">
                  <c:v>25.610679791</c:v>
                </c:pt>
                <c:pt idx="15">
                  <c:v>25.611064417</c:v>
                </c:pt>
                <c:pt idx="16">
                  <c:v>25.689615369</c:v>
                </c:pt>
                <c:pt idx="17">
                  <c:v>25.717307618</c:v>
                </c:pt>
                <c:pt idx="18">
                  <c:v>25.938383679</c:v>
                </c:pt>
                <c:pt idx="19">
                  <c:v>26.193677273</c:v>
                </c:pt>
                <c:pt idx="20">
                  <c:v>26.435477549</c:v>
                </c:pt>
                <c:pt idx="21">
                  <c:v>26.649696328</c:v>
                </c:pt>
                <c:pt idx="22">
                  <c:v>26.825038304</c:v>
                </c:pt>
                <c:pt idx="23">
                  <c:v>27.041643992</c:v>
                </c:pt>
                <c:pt idx="24">
                  <c:v>27.192739039</c:v>
                </c:pt>
                <c:pt idx="25">
                  <c:v>27.494209488</c:v>
                </c:pt>
                <c:pt idx="26">
                  <c:v>27.606674679</c:v>
                </c:pt>
                <c:pt idx="27">
                  <c:v>27.690280108</c:v>
                </c:pt>
                <c:pt idx="28">
                  <c:v>27.951120986</c:v>
                </c:pt>
                <c:pt idx="29">
                  <c:v>28.047494523</c:v>
                </c:pt>
                <c:pt idx="30">
                  <c:v>28.257751893</c:v>
                </c:pt>
                <c:pt idx="31">
                  <c:v>28.437694213</c:v>
                </c:pt>
                <c:pt idx="32">
                  <c:v>28.447233665</c:v>
                </c:pt>
                <c:pt idx="33">
                  <c:v>28.48059194</c:v>
                </c:pt>
                <c:pt idx="34">
                  <c:v>28.41747677</c:v>
                </c:pt>
                <c:pt idx="35">
                  <c:v>28.356098277</c:v>
                </c:pt>
                <c:pt idx="36">
                  <c:v>28.343617877</c:v>
                </c:pt>
                <c:pt idx="37">
                  <c:v>28.390762289</c:v>
                </c:pt>
                <c:pt idx="38">
                  <c:v>28.404885224</c:v>
                </c:pt>
                <c:pt idx="39">
                  <c:v>28.432409774</c:v>
                </c:pt>
                <c:pt idx="40">
                  <c:v>28.483073051</c:v>
                </c:pt>
                <c:pt idx="41">
                  <c:v>28.556631969</c:v>
                </c:pt>
                <c:pt idx="42">
                  <c:v>28.576232197</c:v>
                </c:pt>
              </c:numCache>
            </c:numRef>
          </c:val>
          <c:smooth val="0"/>
        </c:ser>
        <c:ser>
          <c:idx val="1"/>
          <c:order val="1"/>
          <c:tx>
            <c:strRef>
              <c:f>'1.1 Ålder - översikt'!$C$6</c:f>
              <c:strCache>
                <c:ptCount val="1"/>
                <c:pt idx="0">
                  <c:v>Om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C$7:$C$49</c:f>
              <c:numCache>
                <c:formatCode>General</c:formatCode>
                <c:ptCount val="43"/>
                <c:pt idx="0">
                  <c:v>27.879263119</c:v>
                </c:pt>
                <c:pt idx="1">
                  <c:v>27.925956985</c:v>
                </c:pt>
                <c:pt idx="2">
                  <c:v>27.986028574</c:v>
                </c:pt>
                <c:pt idx="3">
                  <c:v>28.169115502</c:v>
                </c:pt>
                <c:pt idx="4">
                  <c:v>28.271769406</c:v>
                </c:pt>
                <c:pt idx="5">
                  <c:v>28.469346994</c:v>
                </c:pt>
                <c:pt idx="6">
                  <c:v>28.793984291</c:v>
                </c:pt>
                <c:pt idx="7">
                  <c:v>28.971973795</c:v>
                </c:pt>
                <c:pt idx="8">
                  <c:v>29.159836741</c:v>
                </c:pt>
                <c:pt idx="9">
                  <c:v>29.304786968</c:v>
                </c:pt>
                <c:pt idx="10">
                  <c:v>29.419823657</c:v>
                </c:pt>
                <c:pt idx="11">
                  <c:v>29.568409768</c:v>
                </c:pt>
                <c:pt idx="12">
                  <c:v>29.654424763</c:v>
                </c:pt>
                <c:pt idx="13">
                  <c:v>29.69687174</c:v>
                </c:pt>
                <c:pt idx="14">
                  <c:v>29.750569057</c:v>
                </c:pt>
                <c:pt idx="15">
                  <c:v>29.705176471</c:v>
                </c:pt>
                <c:pt idx="16">
                  <c:v>29.700546381</c:v>
                </c:pt>
                <c:pt idx="17">
                  <c:v>29.668020669</c:v>
                </c:pt>
                <c:pt idx="18">
                  <c:v>29.698928812</c:v>
                </c:pt>
                <c:pt idx="19">
                  <c:v>29.658376511</c:v>
                </c:pt>
                <c:pt idx="20">
                  <c:v>29.698777795</c:v>
                </c:pt>
                <c:pt idx="21">
                  <c:v>29.879956381</c:v>
                </c:pt>
                <c:pt idx="22">
                  <c:v>30.025482059</c:v>
                </c:pt>
                <c:pt idx="23">
                  <c:v>30.250086931</c:v>
                </c:pt>
                <c:pt idx="24">
                  <c:v>30.411443234</c:v>
                </c:pt>
                <c:pt idx="25">
                  <c:v>30.700912409</c:v>
                </c:pt>
                <c:pt idx="26">
                  <c:v>30.823648732</c:v>
                </c:pt>
                <c:pt idx="27">
                  <c:v>31.098387521</c:v>
                </c:pt>
                <c:pt idx="28">
                  <c:v>31.253140449</c:v>
                </c:pt>
                <c:pt idx="29">
                  <c:v>31.378869316</c:v>
                </c:pt>
                <c:pt idx="30">
                  <c:v>31.524695884</c:v>
                </c:pt>
                <c:pt idx="31">
                  <c:v>31.634874057</c:v>
                </c:pt>
                <c:pt idx="32">
                  <c:v>31.724383035</c:v>
                </c:pt>
                <c:pt idx="33">
                  <c:v>31.801796091</c:v>
                </c:pt>
                <c:pt idx="34">
                  <c:v>31.902639746</c:v>
                </c:pt>
                <c:pt idx="35">
                  <c:v>31.88885234</c:v>
                </c:pt>
                <c:pt idx="36">
                  <c:v>31.879106772</c:v>
                </c:pt>
                <c:pt idx="37">
                  <c:v>31.851828701</c:v>
                </c:pt>
                <c:pt idx="38">
                  <c:v>31.812853884</c:v>
                </c:pt>
                <c:pt idx="39">
                  <c:v>31.773210477</c:v>
                </c:pt>
                <c:pt idx="40">
                  <c:v>31.713951476</c:v>
                </c:pt>
                <c:pt idx="41">
                  <c:v>31.653996071</c:v>
                </c:pt>
                <c:pt idx="42">
                  <c:v>31.590095214</c:v>
                </c:pt>
              </c:numCache>
            </c:numRef>
          </c:val>
          <c:smooth val="0"/>
        </c:ser>
        <c:ser>
          <c:idx val="2"/>
          <c:order val="2"/>
          <c:tx>
            <c:strRef>
              <c:f>'1.1 Ålder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1 Ålder - översikt'!$D$7:$D$49</c:f>
              <c:numCache>
                <c:formatCode>General</c:formatCode>
                <c:ptCount val="43"/>
                <c:pt idx="0">
                  <c:v>26.026817733</c:v>
                </c:pt>
                <c:pt idx="1">
                  <c:v>26.09987352</c:v>
                </c:pt>
                <c:pt idx="2">
                  <c:v>26.215197024</c:v>
                </c:pt>
                <c:pt idx="3">
                  <c:v>26.44103984</c:v>
                </c:pt>
                <c:pt idx="4">
                  <c:v>26.616318861</c:v>
                </c:pt>
                <c:pt idx="5">
                  <c:v>26.867740747</c:v>
                </c:pt>
                <c:pt idx="6">
                  <c:v>27.152058789</c:v>
                </c:pt>
                <c:pt idx="7">
                  <c:v>27.285680009</c:v>
                </c:pt>
                <c:pt idx="8">
                  <c:v>27.454776658</c:v>
                </c:pt>
                <c:pt idx="9">
                  <c:v>27.604421743</c:v>
                </c:pt>
                <c:pt idx="10">
                  <c:v>27.748582314</c:v>
                </c:pt>
                <c:pt idx="11">
                  <c:v>27.927111991</c:v>
                </c:pt>
                <c:pt idx="12">
                  <c:v>27.980803171</c:v>
                </c:pt>
                <c:pt idx="13">
                  <c:v>27.967254358</c:v>
                </c:pt>
                <c:pt idx="14">
                  <c:v>28.01153107</c:v>
                </c:pt>
                <c:pt idx="15">
                  <c:v>27.98053581</c:v>
                </c:pt>
                <c:pt idx="16">
                  <c:v>27.991445109</c:v>
                </c:pt>
                <c:pt idx="17">
                  <c:v>27.990115933</c:v>
                </c:pt>
                <c:pt idx="18">
                  <c:v>28.132564511</c:v>
                </c:pt>
                <c:pt idx="19">
                  <c:v>28.267253783</c:v>
                </c:pt>
                <c:pt idx="20">
                  <c:v>28.398193069</c:v>
                </c:pt>
                <c:pt idx="21">
                  <c:v>28.597576123</c:v>
                </c:pt>
                <c:pt idx="22">
                  <c:v>28.736436115</c:v>
                </c:pt>
                <c:pt idx="23">
                  <c:v>28.92207444</c:v>
                </c:pt>
                <c:pt idx="24">
                  <c:v>29.070245998</c:v>
                </c:pt>
                <c:pt idx="25">
                  <c:v>29.370502189</c:v>
                </c:pt>
                <c:pt idx="26">
                  <c:v>29.462929903</c:v>
                </c:pt>
                <c:pt idx="27">
                  <c:v>29.600995894</c:v>
                </c:pt>
                <c:pt idx="28">
                  <c:v>29.783035835</c:v>
                </c:pt>
                <c:pt idx="29">
                  <c:v>29.865282312</c:v>
                </c:pt>
                <c:pt idx="30">
                  <c:v>30.055977563</c:v>
                </c:pt>
                <c:pt idx="31">
                  <c:v>30.204651678</c:v>
                </c:pt>
                <c:pt idx="32">
                  <c:v>30.271183191</c:v>
                </c:pt>
                <c:pt idx="33">
                  <c:v>30.317600538</c:v>
                </c:pt>
                <c:pt idx="34">
                  <c:v>30.340346118</c:v>
                </c:pt>
                <c:pt idx="35">
                  <c:v>30.291703819</c:v>
                </c:pt>
                <c:pt idx="36">
                  <c:v>30.287237204</c:v>
                </c:pt>
                <c:pt idx="37">
                  <c:v>30.30307458</c:v>
                </c:pt>
                <c:pt idx="38">
                  <c:v>30.306468008</c:v>
                </c:pt>
                <c:pt idx="39">
                  <c:v>30.29239024</c:v>
                </c:pt>
                <c:pt idx="40">
                  <c:v>30.301456595</c:v>
                </c:pt>
                <c:pt idx="41">
                  <c:v>30.320089123</c:v>
                </c:pt>
                <c:pt idx="42">
                  <c:v>30.27032401</c:v>
                </c:pt>
              </c:numCache>
            </c:numRef>
          </c:val>
          <c:smooth val="0"/>
        </c:ser>
        <c:hiLowLines>
          <c:spPr>
            <a:ln w="0">
              <a:noFill/>
            </a:ln>
          </c:spPr>
        </c:hiLowLines>
        <c:marker val="0"/>
        <c:axId val="51525932"/>
        <c:axId val="73782447"/>
      </c:lineChart>
      <c:catAx>
        <c:axId val="515259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782447"/>
        <c:crossesAt val="0"/>
        <c:auto val="1"/>
        <c:lblAlgn val="ctr"/>
        <c:lblOffset val="100"/>
        <c:noMultiLvlLbl val="0"/>
      </c:catAx>
      <c:valAx>
        <c:axId val="73782447"/>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11606131541192"/>
              <c:y val="0.0924622074963761"/>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525932"/>
        <c:crossesAt val="1"/>
        <c:crossBetween val="midCat"/>
      </c:valAx>
      <c:spPr>
        <a:solidFill>
          <a:srgbClr val="ffffff"/>
        </a:solidFill>
        <a:ln w="0">
          <a:solidFill>
            <a:srgbClr val="000000"/>
          </a:solidFill>
        </a:ln>
      </c:spPr>
    </c:plotArea>
    <c:legend>
      <c:legendPos val="r"/>
      <c:layout>
        <c:manualLayout>
          <c:xMode val="edge"/>
          <c:yMode val="edge"/>
          <c:x val="0.117722570414559"/>
          <c:y val="0.838268792710706"/>
          <c:w val="0.64199954693045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78977573057"/>
          <c:y val="0.154172706564506"/>
          <c:w val="0.972966850411538"/>
          <c:h val="0.72592669289708"/>
        </c:manualLayout>
      </c:layout>
      <c:lineChart>
        <c:grouping val="standard"/>
        <c:varyColors val="0"/>
        <c:ser>
          <c:idx val="0"/>
          <c:order val="0"/>
          <c:tx>
            <c:strRef>
              <c:f>'6.4 Paritet Förlossn. total'!$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4 Paritet Förlossn. total'!$B$7:$B$49</c:f>
              <c:numCache>
                <c:formatCode>General</c:formatCode>
                <c:ptCount val="43"/>
                <c:pt idx="0">
                  <c:v>108482</c:v>
                </c:pt>
                <c:pt idx="1">
                  <c:v>109113</c:v>
                </c:pt>
                <c:pt idx="2">
                  <c:v>102681</c:v>
                </c:pt>
                <c:pt idx="3">
                  <c:v>97518</c:v>
                </c:pt>
                <c:pt idx="4">
                  <c:v>95269</c:v>
                </c:pt>
                <c:pt idx="5">
                  <c:v>92302</c:v>
                </c:pt>
                <c:pt idx="6">
                  <c:v>94985</c:v>
                </c:pt>
                <c:pt idx="7">
                  <c:v>95862</c:v>
                </c:pt>
                <c:pt idx="8">
                  <c:v>92805</c:v>
                </c:pt>
                <c:pt idx="9">
                  <c:v>91243</c:v>
                </c:pt>
                <c:pt idx="10">
                  <c:v>90294</c:v>
                </c:pt>
                <c:pt idx="11">
                  <c:v>91968</c:v>
                </c:pt>
                <c:pt idx="12">
                  <c:v>96912</c:v>
                </c:pt>
                <c:pt idx="13">
                  <c:v>100259</c:v>
                </c:pt>
                <c:pt idx="14">
                  <c:v>103125</c:v>
                </c:pt>
                <c:pt idx="15">
                  <c:v>110212</c:v>
                </c:pt>
                <c:pt idx="16">
                  <c:v>113902</c:v>
                </c:pt>
                <c:pt idx="17">
                  <c:v>121218</c:v>
                </c:pt>
                <c:pt idx="18">
                  <c:v>122016</c:v>
                </c:pt>
                <c:pt idx="19">
                  <c:v>121123</c:v>
                </c:pt>
                <c:pt idx="20">
                  <c:v>115370</c:v>
                </c:pt>
                <c:pt idx="21">
                  <c:v>109551</c:v>
                </c:pt>
                <c:pt idx="22">
                  <c:v>100603</c:v>
                </c:pt>
                <c:pt idx="23">
                  <c:v>93304</c:v>
                </c:pt>
                <c:pt idx="24">
                  <c:v>87640</c:v>
                </c:pt>
                <c:pt idx="25">
                  <c:v>84423</c:v>
                </c:pt>
                <c:pt idx="26">
                  <c:v>84721</c:v>
                </c:pt>
                <c:pt idx="27">
                  <c:v>88326</c:v>
                </c:pt>
                <c:pt idx="28">
                  <c:v>89090</c:v>
                </c:pt>
                <c:pt idx="29">
                  <c:v>93600</c:v>
                </c:pt>
                <c:pt idx="30">
                  <c:v>96855</c:v>
                </c:pt>
                <c:pt idx="31">
                  <c:v>99571</c:v>
                </c:pt>
                <c:pt idx="32">
                  <c:v>99361</c:v>
                </c:pt>
                <c:pt idx="33">
                  <c:v>103125</c:v>
                </c:pt>
                <c:pt idx="34">
                  <c:v>104491</c:v>
                </c:pt>
                <c:pt idx="35">
                  <c:v>106793</c:v>
                </c:pt>
                <c:pt idx="36">
                  <c:v>108195</c:v>
                </c:pt>
                <c:pt idx="37">
                  <c:v>113504</c:v>
                </c:pt>
                <c:pt idx="38">
                  <c:v>109769</c:v>
                </c:pt>
                <c:pt idx="39">
                  <c:v>110970</c:v>
                </c:pt>
                <c:pt idx="40">
                  <c:v>111522</c:v>
                </c:pt>
                <c:pt idx="41">
                  <c:v>113963</c:v>
                </c:pt>
                <c:pt idx="42">
                  <c:v>114981</c:v>
                </c:pt>
              </c:numCache>
            </c:numRef>
          </c:val>
          <c:smooth val="0"/>
        </c:ser>
        <c:hiLowLines>
          <c:spPr>
            <a:ln w="0">
              <a:noFill/>
            </a:ln>
          </c:spPr>
        </c:hiLowLines>
        <c:marker val="0"/>
        <c:axId val="87413435"/>
        <c:axId val="64029154"/>
      </c:lineChart>
      <c:lineChart>
        <c:grouping val="standard"/>
        <c:varyColors val="0"/>
        <c:ser>
          <c:idx val="1"/>
          <c:order val="1"/>
          <c:tx>
            <c:strRef>
              <c:f>'6.4 Paritet Förlossn. total'!$C$6</c:f>
              <c:strCache>
                <c:ptCount val="1"/>
                <c:pt idx="0">
                  <c:v>Antal förlossningar per 1 000 kvinn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Förlossn. tota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4 Paritet Förlossn. total'!$C$7:$C$49</c:f>
              <c:numCache>
                <c:formatCode>General</c:formatCode>
                <c:ptCount val="43"/>
                <c:pt idx="0">
                  <c:v>68.124222682</c:v>
                </c:pt>
                <c:pt idx="1">
                  <c:v>68.341341554</c:v>
                </c:pt>
                <c:pt idx="2">
                  <c:v>64.009919321</c:v>
                </c:pt>
                <c:pt idx="3">
                  <c:v>60.432861104</c:v>
                </c:pt>
                <c:pt idx="4">
                  <c:v>58.55736663</c:v>
                </c:pt>
                <c:pt idx="5">
                  <c:v>56.164361473</c:v>
                </c:pt>
                <c:pt idx="6">
                  <c:v>57.109238968</c:v>
                </c:pt>
                <c:pt idx="7">
                  <c:v>56.91468408</c:v>
                </c:pt>
                <c:pt idx="8">
                  <c:v>54.509620459</c:v>
                </c:pt>
                <c:pt idx="9">
                  <c:v>53.119055485</c:v>
                </c:pt>
                <c:pt idx="10">
                  <c:v>52.223703502</c:v>
                </c:pt>
                <c:pt idx="11">
                  <c:v>52.987733105</c:v>
                </c:pt>
                <c:pt idx="12">
                  <c:v>55.625676939</c:v>
                </c:pt>
                <c:pt idx="13">
                  <c:v>57.269667366</c:v>
                </c:pt>
                <c:pt idx="14">
                  <c:v>58.691374431</c:v>
                </c:pt>
                <c:pt idx="15">
                  <c:v>62.647631515</c:v>
                </c:pt>
                <c:pt idx="16">
                  <c:v>64.71770734</c:v>
                </c:pt>
                <c:pt idx="17">
                  <c:v>68.934357452</c:v>
                </c:pt>
                <c:pt idx="18">
                  <c:v>69.688385269</c:v>
                </c:pt>
                <c:pt idx="19">
                  <c:v>69.636132623</c:v>
                </c:pt>
                <c:pt idx="20">
                  <c:v>66.726894576</c:v>
                </c:pt>
                <c:pt idx="21">
                  <c:v>63.519314798</c:v>
                </c:pt>
                <c:pt idx="22">
                  <c:v>58.454805498</c:v>
                </c:pt>
                <c:pt idx="23">
                  <c:v>54.446650551</c:v>
                </c:pt>
                <c:pt idx="24">
                  <c:v>51.370906857</c:v>
                </c:pt>
                <c:pt idx="25">
                  <c:v>49.693327369</c:v>
                </c:pt>
                <c:pt idx="26">
                  <c:v>50.007348727</c:v>
                </c:pt>
                <c:pt idx="27">
                  <c:v>52.165054091</c:v>
                </c:pt>
                <c:pt idx="28">
                  <c:v>52.537690146</c:v>
                </c:pt>
                <c:pt idx="29">
                  <c:v>55.037812035</c:v>
                </c:pt>
                <c:pt idx="30">
                  <c:v>56.688519543</c:v>
                </c:pt>
                <c:pt idx="31">
                  <c:v>57.918149337</c:v>
                </c:pt>
                <c:pt idx="32">
                  <c:v>57.351689999</c:v>
                </c:pt>
                <c:pt idx="33">
                  <c:v>58.915509019</c:v>
                </c:pt>
                <c:pt idx="34">
                  <c:v>59.04065087</c:v>
                </c:pt>
                <c:pt idx="35">
                  <c:v>59.761001879</c:v>
                </c:pt>
                <c:pt idx="36">
                  <c:v>60.087886761</c:v>
                </c:pt>
                <c:pt idx="37">
                  <c:v>62.788814913</c:v>
                </c:pt>
                <c:pt idx="38">
                  <c:v>60.713278281</c:v>
                </c:pt>
                <c:pt idx="39">
                  <c:v>61.445573989</c:v>
                </c:pt>
                <c:pt idx="40">
                  <c:v>61.733619669</c:v>
                </c:pt>
                <c:pt idx="41">
                  <c:v>62.905273919</c:v>
                </c:pt>
                <c:pt idx="42">
                  <c:v>63.199847856</c:v>
                </c:pt>
              </c:numCache>
            </c:numRef>
          </c:val>
          <c:smooth val="0"/>
        </c:ser>
        <c:hiLowLines>
          <c:spPr>
            <a:ln w="0">
              <a:noFill/>
            </a:ln>
          </c:spPr>
        </c:hiLowLines>
        <c:marker val="0"/>
        <c:axId val="82964513"/>
        <c:axId val="70544077"/>
      </c:lineChart>
      <c:catAx>
        <c:axId val="874134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4029154"/>
        <c:crossesAt val="0"/>
        <c:auto val="1"/>
        <c:lblAlgn val="ctr"/>
        <c:lblOffset val="100"/>
        <c:noMultiLvlLbl val="0"/>
      </c:catAx>
      <c:valAx>
        <c:axId val="64029154"/>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52208714037605"/>
              <c:y val="0.1137916752950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413435"/>
        <c:crossesAt val="1"/>
        <c:crossBetween val="midCat"/>
        <c:majorUnit val="10000"/>
      </c:valAx>
      <c:catAx>
        <c:axId val="82964513"/>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a:t>
                </a:r>
              </a:p>
            </c:rich>
          </c:tx>
          <c:layout>
            <c:manualLayout>
              <c:xMode val="edge"/>
              <c:yMode val="edge"/>
              <c:x val="0.892698029147474"/>
              <c:y val="0.7636156554152"/>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70544077"/>
        <c:auto val="1"/>
        <c:lblAlgn val="ctr"/>
        <c:lblOffset val="100"/>
        <c:noMultiLvlLbl val="0"/>
      </c:catAx>
      <c:valAx>
        <c:axId val="70544077"/>
        <c:scaling>
          <c:orientation val="minMax"/>
          <c:max val="75"/>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82964513"/>
        <c:crosses val="max"/>
        <c:crossBetween val="midCat"/>
        <c:majorUnit val="5"/>
      </c:valAx>
      <c:spPr>
        <a:solidFill>
          <a:srgbClr val="ffffff"/>
        </a:solidFill>
        <a:ln w="0">
          <a:solidFill>
            <a:srgbClr val="000000"/>
          </a:solidFill>
        </a:ln>
      </c:spPr>
    </c:plotArea>
    <c:legend>
      <c:legendPos val="r"/>
      <c:layout>
        <c:manualLayout>
          <c:xMode val="edge"/>
          <c:yMode val="edge"/>
          <c:x val="0.123536962923809"/>
          <c:y val="0.87554359080555"/>
          <c:w val="0.783206222155101"/>
          <c:h val="0.03292607165044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270104961112"/>
          <c:y val="0.160567886422715"/>
          <c:w val="0.954693045382466"/>
          <c:h val="0.661967606478704"/>
        </c:manualLayout>
      </c:layout>
      <c:lineChart>
        <c:grouping val="standard"/>
        <c:varyColors val="0"/>
        <c:ser>
          <c:idx val="0"/>
          <c:order val="0"/>
          <c:tx>
            <c:strRef>
              <c:f>'6.5 Paritet Mödrarnas förlossn.'!$B$6</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B$7:$B$49</c:f>
              <c:numCache>
                <c:formatCode>General</c:formatCode>
                <c:ptCount val="43"/>
                <c:pt idx="0">
                  <c:v>44.802441138</c:v>
                </c:pt>
                <c:pt idx="1">
                  <c:v>44.260732485</c:v>
                </c:pt>
                <c:pt idx="2">
                  <c:v>44.442821247</c:v>
                </c:pt>
                <c:pt idx="3">
                  <c:v>43.746090345</c:v>
                </c:pt>
                <c:pt idx="4">
                  <c:v>42.714981525</c:v>
                </c:pt>
                <c:pt idx="5">
                  <c:v>41.41413047</c:v>
                </c:pt>
                <c:pt idx="6">
                  <c:v>41.021024815</c:v>
                </c:pt>
                <c:pt idx="7">
                  <c:v>41.561042782</c:v>
                </c:pt>
                <c:pt idx="8">
                  <c:v>41.119863789</c:v>
                </c:pt>
                <c:pt idx="9">
                  <c:v>40.855783774</c:v>
                </c:pt>
                <c:pt idx="10">
                  <c:v>40.71038554</c:v>
                </c:pt>
                <c:pt idx="11">
                  <c:v>40.1548432</c:v>
                </c:pt>
                <c:pt idx="12">
                  <c:v>40.450319372</c:v>
                </c:pt>
                <c:pt idx="13">
                  <c:v>41.637986932</c:v>
                </c:pt>
                <c:pt idx="14">
                  <c:v>42.023236869</c:v>
                </c:pt>
                <c:pt idx="15">
                  <c:v>42.128953219</c:v>
                </c:pt>
                <c:pt idx="16">
                  <c:v>42.61542244</c:v>
                </c:pt>
                <c:pt idx="17">
                  <c:v>42.485165103</c:v>
                </c:pt>
                <c:pt idx="18">
                  <c:v>41.665163269</c:v>
                </c:pt>
                <c:pt idx="19">
                  <c:v>40.154270975</c:v>
                </c:pt>
                <c:pt idx="20">
                  <c:v>39.852904188</c:v>
                </c:pt>
                <c:pt idx="21">
                  <c:v>39.698483285</c:v>
                </c:pt>
                <c:pt idx="22">
                  <c:v>40.280622899</c:v>
                </c:pt>
                <c:pt idx="23">
                  <c:v>41.39587242</c:v>
                </c:pt>
                <c:pt idx="24">
                  <c:v>41.669616048</c:v>
                </c:pt>
                <c:pt idx="25">
                  <c:v>41.49455813</c:v>
                </c:pt>
                <c:pt idx="26">
                  <c:v>42.309509188</c:v>
                </c:pt>
                <c:pt idx="27">
                  <c:v>43.938930259</c:v>
                </c:pt>
                <c:pt idx="28">
                  <c:v>44.522741832</c:v>
                </c:pt>
                <c:pt idx="29">
                  <c:v>45.43761838</c:v>
                </c:pt>
                <c:pt idx="30">
                  <c:v>44.958874347</c:v>
                </c:pt>
                <c:pt idx="31">
                  <c:v>44.740366317</c:v>
                </c:pt>
                <c:pt idx="32">
                  <c:v>44.354009077</c:v>
                </c:pt>
                <c:pt idx="33">
                  <c:v>44.715928963</c:v>
                </c:pt>
                <c:pt idx="34">
                  <c:v>44.857921295</c:v>
                </c:pt>
                <c:pt idx="35">
                  <c:v>45.250621278</c:v>
                </c:pt>
                <c:pt idx="36">
                  <c:v>45.033222899</c:v>
                </c:pt>
                <c:pt idx="37">
                  <c:v>44.756090029</c:v>
                </c:pt>
                <c:pt idx="38">
                  <c:v>44.217159742</c:v>
                </c:pt>
                <c:pt idx="39">
                  <c:v>44.354780474</c:v>
                </c:pt>
                <c:pt idx="40">
                  <c:v>43.73299083</c:v>
                </c:pt>
                <c:pt idx="41">
                  <c:v>43.127087362</c:v>
                </c:pt>
                <c:pt idx="42">
                  <c:v>43.835854785</c:v>
                </c:pt>
              </c:numCache>
            </c:numRef>
          </c:val>
          <c:smooth val="0"/>
        </c:ser>
        <c:ser>
          <c:idx val="1"/>
          <c:order val="1"/>
          <c:tx>
            <c:strRef>
              <c:f>'6.5 Paritet Mödrarnas förlossn.'!$C$6</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C$7:$C$49</c:f>
              <c:numCache>
                <c:formatCode>General</c:formatCode>
                <c:ptCount val="43"/>
                <c:pt idx="0">
                  <c:v>36.049191511</c:v>
                </c:pt>
                <c:pt idx="1">
                  <c:v>37.089855923</c:v>
                </c:pt>
                <c:pt idx="2">
                  <c:v>37.640974698</c:v>
                </c:pt>
                <c:pt idx="3">
                  <c:v>38.584833103</c:v>
                </c:pt>
                <c:pt idx="4">
                  <c:v>39.428325495</c:v>
                </c:pt>
                <c:pt idx="5">
                  <c:v>39.680596336</c:v>
                </c:pt>
                <c:pt idx="6">
                  <c:v>38.521630186</c:v>
                </c:pt>
                <c:pt idx="7">
                  <c:v>37.538467958</c:v>
                </c:pt>
                <c:pt idx="8">
                  <c:v>37.315861504</c:v>
                </c:pt>
                <c:pt idx="9">
                  <c:v>37.190644249</c:v>
                </c:pt>
                <c:pt idx="10">
                  <c:v>36.778566603</c:v>
                </c:pt>
                <c:pt idx="11">
                  <c:v>36.545822278</c:v>
                </c:pt>
                <c:pt idx="12">
                  <c:v>35.467294059</c:v>
                </c:pt>
                <c:pt idx="13">
                  <c:v>34.798743079</c:v>
                </c:pt>
                <c:pt idx="14">
                  <c:v>35.131701451</c:v>
                </c:pt>
                <c:pt idx="15">
                  <c:v>35.173102228</c:v>
                </c:pt>
                <c:pt idx="16">
                  <c:v>34.609170574</c:v>
                </c:pt>
                <c:pt idx="17">
                  <c:v>34.53085411</c:v>
                </c:pt>
                <c:pt idx="18">
                  <c:v>34.957276171</c:v>
                </c:pt>
                <c:pt idx="19">
                  <c:v>36.257812758</c:v>
                </c:pt>
                <c:pt idx="20">
                  <c:v>36.557125387</c:v>
                </c:pt>
                <c:pt idx="21">
                  <c:v>37.42478062</c:v>
                </c:pt>
                <c:pt idx="22">
                  <c:v>37.362025417</c:v>
                </c:pt>
                <c:pt idx="23">
                  <c:v>37.507370678</c:v>
                </c:pt>
                <c:pt idx="24">
                  <c:v>37.570927856</c:v>
                </c:pt>
                <c:pt idx="25">
                  <c:v>37.321271904</c:v>
                </c:pt>
                <c:pt idx="26">
                  <c:v>36.559355662</c:v>
                </c:pt>
                <c:pt idx="27">
                  <c:v>35.01649155</c:v>
                </c:pt>
                <c:pt idx="28">
                  <c:v>35.377681873</c:v>
                </c:pt>
                <c:pt idx="29">
                  <c:v>35.431090755</c:v>
                </c:pt>
                <c:pt idx="30">
                  <c:v>35.762247168</c:v>
                </c:pt>
                <c:pt idx="31">
                  <c:v>36.365833275</c:v>
                </c:pt>
                <c:pt idx="32">
                  <c:v>37.07211296</c:v>
                </c:pt>
                <c:pt idx="33">
                  <c:v>36.7669918</c:v>
                </c:pt>
                <c:pt idx="34">
                  <c:v>36.4262553</c:v>
                </c:pt>
                <c:pt idx="35">
                  <c:v>36.120410747</c:v>
                </c:pt>
                <c:pt idx="36">
                  <c:v>36.718243906</c:v>
                </c:pt>
                <c:pt idx="37">
                  <c:v>36.863094555</c:v>
                </c:pt>
                <c:pt idx="38">
                  <c:v>37.356363769</c:v>
                </c:pt>
                <c:pt idx="39">
                  <c:v>37.200317735</c:v>
                </c:pt>
                <c:pt idx="40">
                  <c:v>37.486190575</c:v>
                </c:pt>
                <c:pt idx="41">
                  <c:v>37.431007207</c:v>
                </c:pt>
                <c:pt idx="42">
                  <c:v>36.77172958</c:v>
                </c:pt>
              </c:numCache>
            </c:numRef>
          </c:val>
          <c:smooth val="0"/>
        </c:ser>
        <c:ser>
          <c:idx val="2"/>
          <c:order val="2"/>
          <c:tx>
            <c:strRef>
              <c:f>'6.5 Paritet Mödrarnas förlossn.'!$D$6</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D$7:$D$49</c:f>
              <c:numCache>
                <c:formatCode>General</c:formatCode>
                <c:ptCount val="43"/>
                <c:pt idx="0">
                  <c:v>13.76090123</c:v>
                </c:pt>
                <c:pt idx="1">
                  <c:v>13.575539832</c:v>
                </c:pt>
                <c:pt idx="2">
                  <c:v>13.134264399</c:v>
                </c:pt>
                <c:pt idx="3">
                  <c:v>13.063631236</c:v>
                </c:pt>
                <c:pt idx="4">
                  <c:v>13.2033087</c:v>
                </c:pt>
                <c:pt idx="5">
                  <c:v>14.001538512</c:v>
                </c:pt>
                <c:pt idx="6">
                  <c:v>15.167977428</c:v>
                </c:pt>
                <c:pt idx="7">
                  <c:v>15.322504929</c:v>
                </c:pt>
                <c:pt idx="8">
                  <c:v>15.987585806</c:v>
                </c:pt>
                <c:pt idx="9">
                  <c:v>16.273920954</c:v>
                </c:pt>
                <c:pt idx="10">
                  <c:v>16.544651065</c:v>
                </c:pt>
                <c:pt idx="11">
                  <c:v>16.880518464</c:v>
                </c:pt>
                <c:pt idx="12">
                  <c:v>17.315213241</c:v>
                </c:pt>
                <c:pt idx="13">
                  <c:v>16.853708414</c:v>
                </c:pt>
                <c:pt idx="14">
                  <c:v>16.236713477</c:v>
                </c:pt>
                <c:pt idx="15">
                  <c:v>16.123236081</c:v>
                </c:pt>
                <c:pt idx="16">
                  <c:v>16.088017842</c:v>
                </c:pt>
                <c:pt idx="17">
                  <c:v>15.900368912</c:v>
                </c:pt>
                <c:pt idx="18">
                  <c:v>16.199793351</c:v>
                </c:pt>
                <c:pt idx="19">
                  <c:v>16.141406793</c:v>
                </c:pt>
                <c:pt idx="20">
                  <c:v>16.088604411</c:v>
                </c:pt>
                <c:pt idx="21">
                  <c:v>15.657501849</c:v>
                </c:pt>
                <c:pt idx="22">
                  <c:v>15.518784431</c:v>
                </c:pt>
                <c:pt idx="23">
                  <c:v>14.550522648</c:v>
                </c:pt>
                <c:pt idx="24">
                  <c:v>14.21525534</c:v>
                </c:pt>
                <c:pt idx="25">
                  <c:v>14.543665378</c:v>
                </c:pt>
                <c:pt idx="26">
                  <c:v>14.491709575</c:v>
                </c:pt>
                <c:pt idx="27">
                  <c:v>14.365216997</c:v>
                </c:pt>
                <c:pt idx="28">
                  <c:v>13.767602864</c:v>
                </c:pt>
                <c:pt idx="29">
                  <c:v>13.192222496</c:v>
                </c:pt>
                <c:pt idx="30">
                  <c:v>13.381615023</c:v>
                </c:pt>
                <c:pt idx="31">
                  <c:v>13.180550381</c:v>
                </c:pt>
                <c:pt idx="32">
                  <c:v>12.966212809</c:v>
                </c:pt>
                <c:pt idx="33">
                  <c:v>13.034819104</c:v>
                </c:pt>
                <c:pt idx="34">
                  <c:v>13.199600913</c:v>
                </c:pt>
                <c:pt idx="35">
                  <c:v>13.164533221</c:v>
                </c:pt>
                <c:pt idx="36">
                  <c:v>12.83292306</c:v>
                </c:pt>
                <c:pt idx="37">
                  <c:v>12.951182714</c:v>
                </c:pt>
                <c:pt idx="38">
                  <c:v>12.901725459</c:v>
                </c:pt>
                <c:pt idx="39">
                  <c:v>12.884532062</c:v>
                </c:pt>
                <c:pt idx="40">
                  <c:v>13.298364425</c:v>
                </c:pt>
                <c:pt idx="41">
                  <c:v>13.485674108</c:v>
                </c:pt>
                <c:pt idx="42">
                  <c:v>13.404438567</c:v>
                </c:pt>
              </c:numCache>
            </c:numRef>
          </c:val>
          <c:smooth val="0"/>
        </c:ser>
        <c:ser>
          <c:idx val="3"/>
          <c:order val="3"/>
          <c:tx>
            <c:strRef>
              <c:f>'6.5 Paritet Mödrarnas förlossn.'!$E$6</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E$7:$E$49</c:f>
              <c:numCache>
                <c:formatCode>General</c:formatCode>
                <c:ptCount val="43"/>
                <c:pt idx="0">
                  <c:v>3.6617069528</c:v>
                </c:pt>
                <c:pt idx="1">
                  <c:v>3.5020346812</c:v>
                </c:pt>
                <c:pt idx="2">
                  <c:v>3.2869748145</c:v>
                </c:pt>
                <c:pt idx="3">
                  <c:v>3.1687432703</c:v>
                </c:pt>
                <c:pt idx="4">
                  <c:v>3.2688108834</c:v>
                </c:pt>
                <c:pt idx="5">
                  <c:v>3.4768193982</c:v>
                </c:pt>
                <c:pt idx="6">
                  <c:v>3.7701483423</c:v>
                </c:pt>
                <c:pt idx="7">
                  <c:v>3.9996244484</c:v>
                </c:pt>
                <c:pt idx="8">
                  <c:v>4.0464670194</c:v>
                </c:pt>
                <c:pt idx="9">
                  <c:v>4.0520397203</c:v>
                </c:pt>
                <c:pt idx="10">
                  <c:v>4.3980994363</c:v>
                </c:pt>
                <c:pt idx="11">
                  <c:v>4.6572571876</c:v>
                </c:pt>
                <c:pt idx="12">
                  <c:v>4.9200796624</c:v>
                </c:pt>
                <c:pt idx="13">
                  <c:v>4.8660781086</c:v>
                </c:pt>
                <c:pt idx="14">
                  <c:v>4.726898906</c:v>
                </c:pt>
                <c:pt idx="15">
                  <c:v>4.6934978901</c:v>
                </c:pt>
                <c:pt idx="16">
                  <c:v>4.8012925206</c:v>
                </c:pt>
                <c:pt idx="17">
                  <c:v>5.0137413652</c:v>
                </c:pt>
                <c:pt idx="18">
                  <c:v>4.9931937087</c:v>
                </c:pt>
                <c:pt idx="19">
                  <c:v>5.2068520784</c:v>
                </c:pt>
                <c:pt idx="20">
                  <c:v>5.039072325</c:v>
                </c:pt>
                <c:pt idx="21">
                  <c:v>4.8176928766</c:v>
                </c:pt>
                <c:pt idx="22">
                  <c:v>4.636940395</c:v>
                </c:pt>
                <c:pt idx="23">
                  <c:v>4.2583757706</c:v>
                </c:pt>
                <c:pt idx="24">
                  <c:v>4.3327358458</c:v>
                </c:pt>
                <c:pt idx="25">
                  <c:v>4.3072581984</c:v>
                </c:pt>
                <c:pt idx="26">
                  <c:v>4.3495205253</c:v>
                </c:pt>
                <c:pt idx="27">
                  <c:v>4.2606004964</c:v>
                </c:pt>
                <c:pt idx="28">
                  <c:v>4.0797059914</c:v>
                </c:pt>
                <c:pt idx="29">
                  <c:v>3.8277563163</c:v>
                </c:pt>
                <c:pt idx="30">
                  <c:v>3.8766747711</c:v>
                </c:pt>
                <c:pt idx="31">
                  <c:v>3.6953873108</c:v>
                </c:pt>
                <c:pt idx="32">
                  <c:v>3.691376702</c:v>
                </c:pt>
                <c:pt idx="33">
                  <c:v>3.5411728131</c:v>
                </c:pt>
                <c:pt idx="34">
                  <c:v>3.5601220284</c:v>
                </c:pt>
                <c:pt idx="35">
                  <c:v>3.5091667839</c:v>
                </c:pt>
                <c:pt idx="36">
                  <c:v>3.4213107775</c:v>
                </c:pt>
                <c:pt idx="37">
                  <c:v>3.4515312199</c:v>
                </c:pt>
                <c:pt idx="38">
                  <c:v>3.4937803232</c:v>
                </c:pt>
                <c:pt idx="39">
                  <c:v>3.5185586366</c:v>
                </c:pt>
                <c:pt idx="40">
                  <c:v>3.4355155968</c:v>
                </c:pt>
                <c:pt idx="41">
                  <c:v>3.7343997188</c:v>
                </c:pt>
                <c:pt idx="42">
                  <c:v>3.7208452591</c:v>
                </c:pt>
              </c:numCache>
            </c:numRef>
          </c:val>
          <c:smooth val="0"/>
        </c:ser>
        <c:ser>
          <c:idx val="4"/>
          <c:order val="4"/>
          <c:tx>
            <c:strRef>
              <c:f>'6.5 Paritet Mödrarnas förlossn.'!$F$6</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Mödrarnas förlossn.'!$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5 Paritet Mödrarnas förlossn.'!$F$7:$F$49</c:f>
              <c:numCache>
                <c:formatCode>General</c:formatCode>
                <c:ptCount val="43"/>
                <c:pt idx="0">
                  <c:v>1.7257591681</c:v>
                </c:pt>
                <c:pt idx="1">
                  <c:v>1.5718370789</c:v>
                </c:pt>
                <c:pt idx="2">
                  <c:v>1.4949648415</c:v>
                </c:pt>
                <c:pt idx="3">
                  <c:v>1.4367020458</c:v>
                </c:pt>
                <c:pt idx="4">
                  <c:v>1.384573396</c:v>
                </c:pt>
                <c:pt idx="5">
                  <c:v>1.4269152844</c:v>
                </c:pt>
                <c:pt idx="6">
                  <c:v>1.5192192287</c:v>
                </c:pt>
                <c:pt idx="7">
                  <c:v>1.5783598827</c:v>
                </c:pt>
                <c:pt idx="8">
                  <c:v>1.5302218822</c:v>
                </c:pt>
                <c:pt idx="9">
                  <c:v>1.6276113023</c:v>
                </c:pt>
                <c:pt idx="10">
                  <c:v>1.5682973563</c:v>
                </c:pt>
                <c:pt idx="11">
                  <c:v>1.7615588709</c:v>
                </c:pt>
                <c:pt idx="12">
                  <c:v>1.8470936652</c:v>
                </c:pt>
                <c:pt idx="13">
                  <c:v>1.8434834655</c:v>
                </c:pt>
                <c:pt idx="14">
                  <c:v>1.8814492979</c:v>
                </c:pt>
                <c:pt idx="15">
                  <c:v>1.8812105812</c:v>
                </c:pt>
                <c:pt idx="16">
                  <c:v>1.8860966229</c:v>
                </c:pt>
                <c:pt idx="17">
                  <c:v>2.0698705093</c:v>
                </c:pt>
                <c:pt idx="18">
                  <c:v>2.1845734997</c:v>
                </c:pt>
                <c:pt idx="19">
                  <c:v>2.2396573961</c:v>
                </c:pt>
                <c:pt idx="20">
                  <c:v>2.4622936886</c:v>
                </c:pt>
                <c:pt idx="21">
                  <c:v>2.4015413695</c:v>
                </c:pt>
                <c:pt idx="22">
                  <c:v>2.2016268571</c:v>
                </c:pt>
                <c:pt idx="23">
                  <c:v>2.287858483</c:v>
                </c:pt>
                <c:pt idx="24">
                  <c:v>2.21146491</c:v>
                </c:pt>
                <c:pt idx="25">
                  <c:v>2.3332463899</c:v>
                </c:pt>
                <c:pt idx="26">
                  <c:v>2.2899050498</c:v>
                </c:pt>
                <c:pt idx="27">
                  <c:v>2.4187606968</c:v>
                </c:pt>
                <c:pt idx="28">
                  <c:v>2.2522674399</c:v>
                </c:pt>
                <c:pt idx="29">
                  <c:v>2.1113120526</c:v>
                </c:pt>
                <c:pt idx="30">
                  <c:v>2.0205886917</c:v>
                </c:pt>
                <c:pt idx="31">
                  <c:v>2.0178627169</c:v>
                </c:pt>
                <c:pt idx="32">
                  <c:v>1.9162884518</c:v>
                </c:pt>
                <c:pt idx="33">
                  <c:v>1.9410873198</c:v>
                </c:pt>
                <c:pt idx="34">
                  <c:v>1.9561004624</c:v>
                </c:pt>
                <c:pt idx="35">
                  <c:v>1.9552679702</c:v>
                </c:pt>
                <c:pt idx="36">
                  <c:v>1.9942993578</c:v>
                </c:pt>
                <c:pt idx="37">
                  <c:v>1.9781014814</c:v>
                </c:pt>
                <c:pt idx="38">
                  <c:v>2.0309707073</c:v>
                </c:pt>
                <c:pt idx="39">
                  <c:v>2.0418110919</c:v>
                </c:pt>
                <c:pt idx="40">
                  <c:v>2.0469385739</c:v>
                </c:pt>
                <c:pt idx="41">
                  <c:v>2.2218316049</c:v>
                </c:pt>
                <c:pt idx="42">
                  <c:v>2.2671318086</c:v>
                </c:pt>
              </c:numCache>
            </c:numRef>
          </c:val>
          <c:smooth val="0"/>
        </c:ser>
        <c:hiLowLines>
          <c:spPr>
            <a:ln w="0">
              <a:noFill/>
            </a:ln>
          </c:spPr>
        </c:hiLowLines>
        <c:marker val="1"/>
        <c:axId val="81350069"/>
        <c:axId val="90197163"/>
      </c:lineChart>
      <c:catAx>
        <c:axId val="81350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197163"/>
        <c:crossesAt val="0"/>
        <c:auto val="1"/>
        <c:lblAlgn val="ctr"/>
        <c:lblOffset val="100"/>
        <c:noMultiLvlLbl val="0"/>
      </c:catAx>
      <c:valAx>
        <c:axId val="9019716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7995167258174"/>
              <c:y val="0.1149770045990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350069"/>
        <c:crossesAt val="1"/>
        <c:crossBetween val="midCat"/>
      </c:valAx>
      <c:spPr>
        <a:solidFill>
          <a:srgbClr val="ffffff"/>
        </a:solidFill>
        <a:ln w="0">
          <a:solidFill>
            <a:srgbClr val="000000"/>
          </a:solidFill>
        </a:ln>
      </c:spPr>
    </c:plotArea>
    <c:legend>
      <c:legendPos val="r"/>
      <c:layout>
        <c:manualLayout>
          <c:xMode val="edge"/>
          <c:yMode val="edge"/>
          <c:x val="0.0109491806992373"/>
          <c:y val="0.828234353129374"/>
          <c:w val="0.945707166049989"/>
          <c:h val="0.081083783243351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28097863022"/>
          <c:y val="0.175191551045765"/>
          <c:w val="0.957335951068489"/>
          <c:h val="0.726651480637813"/>
        </c:manualLayout>
      </c:layout>
      <c:lineChart>
        <c:grouping val="standard"/>
        <c:varyColors val="0"/>
        <c:ser>
          <c:idx val="0"/>
          <c:order val="0"/>
          <c:tx>
            <c:strRef>
              <c:f>'6.6 Paritet - flerbördsförl.'!$E$6</c:f>
              <c:strCache>
                <c:ptCount val="1"/>
                <c:pt idx="0">
                  <c:v>Tvillingförloss-ningar,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6 Paritet - flerbördsförl.'!$E$7:$E$49</c:f>
              <c:numCache>
                <c:formatCode>General</c:formatCode>
                <c:ptCount val="43"/>
                <c:pt idx="0">
                  <c:v>8.3423978171</c:v>
                </c:pt>
                <c:pt idx="1">
                  <c:v>8.2849889564</c:v>
                </c:pt>
                <c:pt idx="2">
                  <c:v>8.3851929763</c:v>
                </c:pt>
                <c:pt idx="3">
                  <c:v>8.3369224143</c:v>
                </c:pt>
                <c:pt idx="4">
                  <c:v>8.2503227703</c:v>
                </c:pt>
                <c:pt idx="5">
                  <c:v>8.9380511798</c:v>
                </c:pt>
                <c:pt idx="6">
                  <c:v>9.717323788</c:v>
                </c:pt>
                <c:pt idx="7">
                  <c:v>8.929502827</c:v>
                </c:pt>
                <c:pt idx="8">
                  <c:v>9.1374387156</c:v>
                </c:pt>
                <c:pt idx="9">
                  <c:v>8.9541115483</c:v>
                </c:pt>
                <c:pt idx="10">
                  <c:v>9.3693933152</c:v>
                </c:pt>
                <c:pt idx="11">
                  <c:v>9.8512526096</c:v>
                </c:pt>
                <c:pt idx="12">
                  <c:v>9.6788839359</c:v>
                </c:pt>
                <c:pt idx="13">
                  <c:v>10.363159417</c:v>
                </c:pt>
                <c:pt idx="14">
                  <c:v>9.5709090909</c:v>
                </c:pt>
                <c:pt idx="15">
                  <c:v>11.02420789</c:v>
                </c:pt>
                <c:pt idx="16">
                  <c:v>10.403680357</c:v>
                </c:pt>
                <c:pt idx="17">
                  <c:v>11.046214259</c:v>
                </c:pt>
                <c:pt idx="18">
                  <c:v>11.859100446</c:v>
                </c:pt>
                <c:pt idx="19">
                  <c:v>12.598763241</c:v>
                </c:pt>
                <c:pt idx="20">
                  <c:v>13.963768744</c:v>
                </c:pt>
                <c:pt idx="21">
                  <c:v>13.372767022</c:v>
                </c:pt>
                <c:pt idx="22">
                  <c:v>14.522429749</c:v>
                </c:pt>
                <c:pt idx="23">
                  <c:v>14.425962445</c:v>
                </c:pt>
                <c:pt idx="24">
                  <c:v>15.96303058</c:v>
                </c:pt>
                <c:pt idx="25">
                  <c:v>16.215960106</c:v>
                </c:pt>
                <c:pt idx="26">
                  <c:v>16.324169922</c:v>
                </c:pt>
                <c:pt idx="27">
                  <c:v>15.96358943</c:v>
                </c:pt>
                <c:pt idx="28">
                  <c:v>15.905264339</c:v>
                </c:pt>
                <c:pt idx="29">
                  <c:v>15.299145299</c:v>
                </c:pt>
                <c:pt idx="30">
                  <c:v>16.313045274</c:v>
                </c:pt>
                <c:pt idx="31">
                  <c:v>13.779112392</c:v>
                </c:pt>
                <c:pt idx="32">
                  <c:v>13.576755467</c:v>
                </c:pt>
                <c:pt idx="33">
                  <c:v>13.924848485</c:v>
                </c:pt>
                <c:pt idx="34">
                  <c:v>13.541836139</c:v>
                </c:pt>
                <c:pt idx="35">
                  <c:v>14.055228339</c:v>
                </c:pt>
                <c:pt idx="36">
                  <c:v>14.205832062</c:v>
                </c:pt>
                <c:pt idx="37">
                  <c:v>13.973075839</c:v>
                </c:pt>
                <c:pt idx="38">
                  <c:v>13.783490785</c:v>
                </c:pt>
                <c:pt idx="39">
                  <c:v>13.55321258</c:v>
                </c:pt>
                <c:pt idx="40">
                  <c:v>13.934470329</c:v>
                </c:pt>
                <c:pt idx="41">
                  <c:v>14.531032002</c:v>
                </c:pt>
                <c:pt idx="42">
                  <c:v>14.158861029</c:v>
                </c:pt>
              </c:numCache>
            </c:numRef>
          </c:val>
          <c:smooth val="0"/>
        </c:ser>
        <c:ser>
          <c:idx val="1"/>
          <c:order val="1"/>
          <c:tx>
            <c:strRef>
              <c:f>'6.6 Paritet - flerbördsförl.'!$G$6</c:f>
              <c:strCache>
                <c:ptCount val="1"/>
                <c:pt idx="0">
                  <c:v>Trilling- och fyrling-förlossninga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6 Paritet - flerbördsförl.'!$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6.6 Paritet - flerbördsförl.'!$G$7:$G$49</c:f>
              <c:numCache>
                <c:formatCode>General</c:formatCode>
                <c:ptCount val="43"/>
                <c:pt idx="0">
                  <c:v>0.0921811913</c:v>
                </c:pt>
                <c:pt idx="1">
                  <c:v>0.1008129187</c:v>
                </c:pt>
                <c:pt idx="2">
                  <c:v>0.0779112007</c:v>
                </c:pt>
                <c:pt idx="3">
                  <c:v>0.1025451711</c:v>
                </c:pt>
                <c:pt idx="4">
                  <c:v>0.0839727508</c:v>
                </c:pt>
                <c:pt idx="5">
                  <c:v>0.1083400143</c:v>
                </c:pt>
                <c:pt idx="6">
                  <c:v>0.1579196715</c:v>
                </c:pt>
                <c:pt idx="7">
                  <c:v>0.0938849596</c:v>
                </c:pt>
                <c:pt idx="8">
                  <c:v>0.0969775335</c:v>
                </c:pt>
                <c:pt idx="9">
                  <c:v>0.1205571934</c:v>
                </c:pt>
                <c:pt idx="10">
                  <c:v>0</c:v>
                </c:pt>
                <c:pt idx="11">
                  <c:v>0.130480167</c:v>
                </c:pt>
                <c:pt idx="12">
                  <c:v>0.051593198</c:v>
                </c:pt>
                <c:pt idx="13">
                  <c:v>0.1595866705</c:v>
                </c:pt>
                <c:pt idx="14">
                  <c:v>0.1939393939</c:v>
                </c:pt>
                <c:pt idx="15">
                  <c:v>0.1451747541</c:v>
                </c:pt>
                <c:pt idx="16">
                  <c:v>0.2897227441</c:v>
                </c:pt>
                <c:pt idx="17">
                  <c:v>0.2639871966</c:v>
                </c:pt>
                <c:pt idx="18">
                  <c:v>0.3360215054</c:v>
                </c:pt>
                <c:pt idx="19">
                  <c:v>0.4953642165</c:v>
                </c:pt>
                <c:pt idx="20">
                  <c:v>0.5547369333</c:v>
                </c:pt>
                <c:pt idx="21">
                  <c:v>0.2921013957</c:v>
                </c:pt>
                <c:pt idx="22">
                  <c:v>0.3876623958</c:v>
                </c:pt>
                <c:pt idx="23">
                  <c:v>0.3965532024</c:v>
                </c:pt>
                <c:pt idx="24">
                  <c:v>0.2282062985</c:v>
                </c:pt>
                <c:pt idx="25">
                  <c:v>0.2605924926</c:v>
                </c:pt>
                <c:pt idx="26">
                  <c:v>0.2478724283</c:v>
                </c:pt>
                <c:pt idx="27">
                  <c:v>0.1924688087</c:v>
                </c:pt>
                <c:pt idx="28">
                  <c:v>0.2469412953</c:v>
                </c:pt>
                <c:pt idx="29">
                  <c:v>0.1923076923</c:v>
                </c:pt>
                <c:pt idx="30">
                  <c:v>0.1755201074</c:v>
                </c:pt>
                <c:pt idx="31">
                  <c:v>0.1506462725</c:v>
                </c:pt>
                <c:pt idx="32">
                  <c:v>0.181157597</c:v>
                </c:pt>
                <c:pt idx="33">
                  <c:v>0.1648484848</c:v>
                </c:pt>
                <c:pt idx="34">
                  <c:v>0.2009742466</c:v>
                </c:pt>
                <c:pt idx="35">
                  <c:v>0.2060060116</c:v>
                </c:pt>
                <c:pt idx="36">
                  <c:v>0.2033365682</c:v>
                </c:pt>
                <c:pt idx="37">
                  <c:v>0.2554976036</c:v>
                </c:pt>
                <c:pt idx="38">
                  <c:v>0.2459710847</c:v>
                </c:pt>
                <c:pt idx="39">
                  <c:v>0.1081373344</c:v>
                </c:pt>
                <c:pt idx="40">
                  <c:v>0.2331378562</c:v>
                </c:pt>
                <c:pt idx="41">
                  <c:v>0.2456937778</c:v>
                </c:pt>
                <c:pt idx="42">
                  <c:v>0.2000330489</c:v>
                </c:pt>
              </c:numCache>
            </c:numRef>
          </c:val>
          <c:smooth val="0"/>
        </c:ser>
        <c:hiLowLines>
          <c:spPr>
            <a:ln w="0">
              <a:noFill/>
            </a:ln>
          </c:spPr>
        </c:hiLowLines>
        <c:marker val="0"/>
        <c:axId val="32978881"/>
        <c:axId val="40270614"/>
      </c:lineChart>
      <c:catAx>
        <c:axId val="329788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0270614"/>
        <c:crossesAt val="0"/>
        <c:auto val="1"/>
        <c:lblAlgn val="ctr"/>
        <c:lblOffset val="100"/>
        <c:noMultiLvlLbl val="0"/>
      </c:catAx>
      <c:valAx>
        <c:axId val="40270614"/>
        <c:scaling>
          <c:orientation val="minMax"/>
          <c:max val="2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a:t>
                </a:r>
              </a:p>
            </c:rich>
          </c:tx>
          <c:layout>
            <c:manualLayout>
              <c:xMode val="edge"/>
              <c:yMode val="edge"/>
              <c:x val="0.0682624782904176"/>
              <c:y val="0.1323255332366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2978881"/>
        <c:crossesAt val="1"/>
        <c:crossBetween val="midCat"/>
      </c:valAx>
      <c:spPr>
        <a:solidFill>
          <a:srgbClr val="ffffff"/>
        </a:solidFill>
        <a:ln w="0">
          <a:solidFill>
            <a:srgbClr val="000000"/>
          </a:solidFill>
        </a:ln>
      </c:spPr>
    </c:plotArea>
    <c:legend>
      <c:legendPos val="r"/>
      <c:layout>
        <c:manualLayout>
          <c:xMode val="edge"/>
          <c:yMode val="edge"/>
          <c:x val="0.0968058596994639"/>
          <c:y val="0.872851522054256"/>
          <c:w val="0.80450049082534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173520561685"/>
          <c:y val="0.139378535705501"/>
          <c:w val="0.912236710130391"/>
          <c:h val="0.817414118225793"/>
        </c:manualLayout>
      </c:layout>
      <c:barChart>
        <c:barDir val="bar"/>
        <c:grouping val="clustered"/>
        <c:varyColors val="0"/>
        <c:ser>
          <c:idx val="0"/>
          <c:order val="0"/>
          <c:tx>
            <c:strRef>
              <c:f>'8.2 Smärtlindring, farma.'!$B$6</c:f>
              <c:strCache>
                <c:ptCount val="1"/>
                <c:pt idx="0">
                  <c:v>Epiduralbedövning, %</c:v>
                </c:pt>
              </c:strCache>
            </c:strRef>
          </c:tx>
          <c:spPr>
            <a:solidFill>
              <a:srgbClr val="bba8c1"/>
            </a:solidFill>
            <a:ln w="12600">
              <a:solidFill>
                <a:srgbClr val="cc99ff"/>
              </a:solidFill>
              <a:round/>
            </a:ln>
          </c:spPr>
          <c:invertIfNegative val="0"/>
          <c:dPt>
            <c:idx val="12"/>
            <c:invertIfNegative val="0"/>
            <c:spPr>
              <a:solidFill>
                <a:srgbClr val="e9830a"/>
              </a:solidFill>
              <a:ln w="12600">
                <a:solidFill>
                  <a:srgbClr val="ff9900"/>
                </a:solidFill>
                <a:round/>
              </a:ln>
            </c:spPr>
          </c:dPt>
          <c:dLbls>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farma.'!$A$7:$A$28</c:f>
              <c:strCache>
                <c:ptCount val="22"/>
                <c:pt idx="0">
                  <c:v>Skåne</c:v>
                </c:pt>
                <c:pt idx="1">
                  <c:v>Kronoberg</c:v>
                </c:pt>
                <c:pt idx="2">
                  <c:v>Västernorrland</c:v>
                </c:pt>
                <c:pt idx="3">
                  <c:v>Värmland</c:v>
                </c:pt>
                <c:pt idx="4">
                  <c:v>Örebro</c:v>
                </c:pt>
                <c:pt idx="5">
                  <c:v>Jönköping</c:v>
                </c:pt>
                <c:pt idx="6">
                  <c:v>Kalmar</c:v>
                </c:pt>
                <c:pt idx="7">
                  <c:v>Halland</c:v>
                </c:pt>
                <c:pt idx="8">
                  <c:v>Blekinge</c:v>
                </c:pt>
                <c:pt idx="9">
                  <c:v>Västra Götaland</c:v>
                </c:pt>
                <c:pt idx="10">
                  <c:v>Gotland</c:v>
                </c:pt>
                <c:pt idx="11">
                  <c:v>Södermanland</c:v>
                </c:pt>
                <c:pt idx="12">
                  <c:v>RIKET</c:v>
                </c:pt>
                <c:pt idx="13">
                  <c:v>Västerbotten</c:v>
                </c:pt>
                <c:pt idx="14">
                  <c:v>Dalarna</c:v>
                </c:pt>
                <c:pt idx="15">
                  <c:v>Jämtland</c:v>
                </c:pt>
                <c:pt idx="16">
                  <c:v>Gävleborg</c:v>
                </c:pt>
                <c:pt idx="17">
                  <c:v>Norrbotten</c:v>
                </c:pt>
                <c:pt idx="18">
                  <c:v>Uppsala</c:v>
                </c:pt>
                <c:pt idx="19">
                  <c:v>Stockholm</c:v>
                </c:pt>
                <c:pt idx="20">
                  <c:v>Östergötland</c:v>
                </c:pt>
                <c:pt idx="21">
                  <c:v>Västmanland</c:v>
                </c:pt>
              </c:strCache>
            </c:strRef>
          </c:cat>
          <c:val>
            <c:numRef>
              <c:f>'8.2 Smärtlindring, farma.'!$B$7:$B$28</c:f>
              <c:numCache>
                <c:formatCode>General</c:formatCode>
                <c:ptCount val="22"/>
                <c:pt idx="0">
                  <c:v>37.464336662</c:v>
                </c:pt>
                <c:pt idx="1">
                  <c:v>38.962962963</c:v>
                </c:pt>
                <c:pt idx="2">
                  <c:v>43.541666667</c:v>
                </c:pt>
                <c:pt idx="3">
                  <c:v>43.561368209</c:v>
                </c:pt>
                <c:pt idx="4">
                  <c:v>44.081632653</c:v>
                </c:pt>
                <c:pt idx="5">
                  <c:v>46.148308135</c:v>
                </c:pt>
                <c:pt idx="6">
                  <c:v>46.16240267</c:v>
                </c:pt>
                <c:pt idx="7">
                  <c:v>47.413793103</c:v>
                </c:pt>
                <c:pt idx="8">
                  <c:v>48.134328358</c:v>
                </c:pt>
                <c:pt idx="9">
                  <c:v>48.413752398</c:v>
                </c:pt>
                <c:pt idx="10">
                  <c:v>49.431818182</c:v>
                </c:pt>
                <c:pt idx="11">
                  <c:v>49.643221203</c:v>
                </c:pt>
                <c:pt idx="12">
                  <c:v>52.6059832</c:v>
                </c:pt>
                <c:pt idx="13">
                  <c:v>54.397705545</c:v>
                </c:pt>
                <c:pt idx="14">
                  <c:v>57.046979866</c:v>
                </c:pt>
                <c:pt idx="15">
                  <c:v>59.2</c:v>
                </c:pt>
                <c:pt idx="16">
                  <c:v>61.417322835</c:v>
                </c:pt>
                <c:pt idx="17">
                  <c:v>62.688442211</c:v>
                </c:pt>
                <c:pt idx="18">
                  <c:v>62.798874824</c:v>
                </c:pt>
                <c:pt idx="19">
                  <c:v>62.810559006</c:v>
                </c:pt>
                <c:pt idx="20">
                  <c:v>63.76344086</c:v>
                </c:pt>
                <c:pt idx="21">
                  <c:v>66.119096509</c:v>
                </c:pt>
              </c:numCache>
            </c:numRef>
          </c:val>
        </c:ser>
        <c:gapWidth val="81"/>
        <c:overlap val="0"/>
        <c:axId val="34323538"/>
        <c:axId val="99089615"/>
      </c:barChart>
      <c:catAx>
        <c:axId val="34323538"/>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6141758609161"/>
              <c:y val="0.92653931294580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089615"/>
        <c:crossesAt val="0"/>
        <c:auto val="1"/>
        <c:lblAlgn val="ctr"/>
        <c:lblOffset val="100"/>
        <c:noMultiLvlLbl val="0"/>
      </c:catAx>
      <c:valAx>
        <c:axId val="99089615"/>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0868438649281177"/>
              <c:y val="0.037550217266541"/>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323538"/>
        <c:crossesAt val="1"/>
        <c:crossBetween val="midCat"/>
        <c:majorUnit val="1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88755435908056"/>
          <c:w val="0.96307483198671"/>
          <c:h val="0.670221577966453"/>
        </c:manualLayout>
      </c:layout>
      <c:barChart>
        <c:barDir val="col"/>
        <c:grouping val="clustered"/>
        <c:varyColors val="0"/>
        <c:ser>
          <c:idx val="0"/>
          <c:order val="0"/>
          <c:tx>
            <c:strRef>
              <c:f>'8.4 Smärtlindring, farma.'!$A$7</c:f>
              <c:strCache>
                <c:ptCount val="1"/>
                <c:pt idx="0">
                  <c:v>Epiduralbedövning</c:v>
                </c:pt>
              </c:strCache>
            </c:strRef>
          </c:tx>
          <c:spPr>
            <a:solidFill>
              <a:srgbClr val="6a5272"/>
            </a:solidFill>
            <a:ln w="12600">
              <a:solidFill>
                <a:srgbClr val="666699"/>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7:$D$7</c:f>
              <c:numCache>
                <c:formatCode>General</c:formatCode>
                <c:ptCount val="3"/>
                <c:pt idx="0">
                  <c:v>26.063559613</c:v>
                </c:pt>
                <c:pt idx="1">
                  <c:v>35.104864677</c:v>
                </c:pt>
                <c:pt idx="2">
                  <c:v>37.654605504</c:v>
                </c:pt>
              </c:numCache>
            </c:numRef>
          </c:val>
        </c:ser>
        <c:ser>
          <c:idx val="1"/>
          <c:order val="1"/>
          <c:tx>
            <c:strRef>
              <c:f>'8.4 Smärtlindring, farma.'!$A$8</c:f>
              <c:strCache>
                <c:ptCount val="1"/>
                <c:pt idx="0">
                  <c:v>Lustgas</c:v>
                </c:pt>
              </c:strCache>
            </c:strRef>
          </c:tx>
          <c:spPr>
            <a:solidFill>
              <a:srgbClr val="bba8c1"/>
            </a:solidFill>
            <a:ln w="12600">
              <a:solidFill>
                <a:srgbClr val="cc99ff"/>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4 Smärtlindring, farma.'!$B$6:$D$6</c:f>
              <c:strCache>
                <c:ptCount val="3"/>
                <c:pt idx="0">
                  <c:v>Grundskola</c:v>
                </c:pt>
                <c:pt idx="1">
                  <c:v>Gymnasial</c:v>
                </c:pt>
                <c:pt idx="2">
                  <c:v>Eftergymnasial</c:v>
                </c:pt>
              </c:strCache>
            </c:strRef>
          </c:cat>
          <c:val>
            <c:numRef>
              <c:f>'8.4 Smärtlindring, farma.'!$B$8:$D$8</c:f>
              <c:numCache>
                <c:formatCode>General</c:formatCode>
                <c:ptCount val="3"/>
                <c:pt idx="0">
                  <c:v>74.982836738</c:v>
                </c:pt>
                <c:pt idx="1">
                  <c:v>82.334720373</c:v>
                </c:pt>
                <c:pt idx="2">
                  <c:v>83.332762368</c:v>
                </c:pt>
              </c:numCache>
            </c:numRef>
          </c:val>
        </c:ser>
        <c:gapWidth val="150"/>
        <c:overlap val="0"/>
        <c:axId val="48397801"/>
        <c:axId val="33148544"/>
      </c:barChart>
      <c:catAx>
        <c:axId val="483978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148544"/>
        <c:crossesAt val="0"/>
        <c:auto val="1"/>
        <c:lblAlgn val="ctr"/>
        <c:lblOffset val="100"/>
        <c:noMultiLvlLbl val="0"/>
      </c:catAx>
      <c:valAx>
        <c:axId val="3314854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56090009816507"/>
              <c:y val="0.1404017394905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397801"/>
        <c:crossesAt val="1"/>
        <c:crossBetween val="midCat"/>
        <c:majorUnit val="20"/>
      </c:valAx>
      <c:spPr>
        <a:solidFill>
          <a:srgbClr val="ffffff"/>
        </a:solidFill>
        <a:ln w="0">
          <a:solidFill>
            <a:srgbClr val="000000"/>
          </a:solidFill>
        </a:ln>
      </c:spPr>
    </c:plotArea>
    <c:legend>
      <c:legendPos val="r"/>
      <c:layout>
        <c:manualLayout>
          <c:xMode val="edge"/>
          <c:yMode val="edge"/>
          <c:x val="0.170656195726044"/>
          <c:y val="0.822427003520398"/>
          <c:w val="0.57003700067960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299468944816"/>
          <c:y val="0.201114827201784"/>
          <c:w val="0.906719002539829"/>
          <c:h val="0.692196209587514"/>
        </c:manualLayout>
      </c:layout>
      <c:barChart>
        <c:barDir val="col"/>
        <c:grouping val="clustered"/>
        <c:varyColors val="0"/>
        <c:ser>
          <c:idx val="0"/>
          <c:order val="0"/>
          <c:tx>
            <c:strRef>
              <c:f>'8.8 Smärtlindring, ej farma.'!$A$7</c:f>
              <c:strCache>
                <c:ptCount val="1"/>
                <c:pt idx="0">
                  <c:v>Icke-farmakologisk smärtlindring</c:v>
                </c:pt>
              </c:strCache>
            </c:strRef>
          </c:tx>
          <c:spPr>
            <a:solidFill>
              <a:srgbClr val="bba8c1"/>
            </a:solidFill>
            <a:ln w="12600">
              <a:solidFill>
                <a:srgbClr val="cc99ff"/>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8 Smärtlindring, ej farma.'!$B$6:$D$6</c:f>
              <c:strCache>
                <c:ptCount val="3"/>
                <c:pt idx="0">
                  <c:v>Grundskola</c:v>
                </c:pt>
                <c:pt idx="1">
                  <c:v>Gymnasial</c:v>
                </c:pt>
                <c:pt idx="2">
                  <c:v>Eftergymnasial</c:v>
                </c:pt>
              </c:strCache>
            </c:strRef>
          </c:cat>
          <c:val>
            <c:numRef>
              <c:f>'8.8 Smärtlindring, ej farma.'!$B$7:$D$7</c:f>
              <c:numCache>
                <c:formatCode>General</c:formatCode>
                <c:ptCount val="3"/>
                <c:pt idx="0">
                  <c:v>6.8653630094</c:v>
                </c:pt>
                <c:pt idx="1">
                  <c:v>10.235599794</c:v>
                </c:pt>
                <c:pt idx="2">
                  <c:v>14.101706041</c:v>
                </c:pt>
              </c:numCache>
            </c:numRef>
          </c:val>
        </c:ser>
        <c:gapWidth val="150"/>
        <c:overlap val="0"/>
        <c:axId val="59290009"/>
        <c:axId val="2993241"/>
      </c:barChart>
      <c:catAx>
        <c:axId val="592900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993241"/>
        <c:crossesAt val="0"/>
        <c:auto val="1"/>
        <c:lblAlgn val="ctr"/>
        <c:lblOffset val="100"/>
        <c:noMultiLvlLbl val="0"/>
      </c:catAx>
      <c:valAx>
        <c:axId val="2993241"/>
        <c:scaling>
          <c:orientation val="minMax"/>
          <c:max val="2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37320095436004"/>
              <c:y val="0.13366778149386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290009"/>
        <c:crossesAt val="1"/>
        <c:crossBetween val="midCat"/>
        <c:majorUnit val="5"/>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226459261497"/>
          <c:y val="0.182335887347277"/>
          <c:w val="0.96209318130333"/>
          <c:h val="0.705322012839097"/>
        </c:manualLayout>
      </c:layout>
      <c:lineChart>
        <c:grouping val="standard"/>
        <c:varyColors val="0"/>
        <c:ser>
          <c:idx val="0"/>
          <c:order val="0"/>
          <c:tx>
            <c:strRef>
              <c:f>'9.1 Förlossningssätt - detalj'!$C$6</c:f>
              <c:strCache>
                <c:ptCount val="1"/>
                <c:pt idx="0">
                  <c:v>Samtliga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1 Förlossningssätt - detalj'!$C$7:$C$49</c:f>
              <c:numCache>
                <c:formatCode>General</c:formatCode>
                <c:ptCount val="43"/>
                <c:pt idx="0">
                  <c:v>5.2727641452</c:v>
                </c:pt>
                <c:pt idx="1">
                  <c:v>6.522595841</c:v>
                </c:pt>
                <c:pt idx="2">
                  <c:v>7.5291436585</c:v>
                </c:pt>
                <c:pt idx="3">
                  <c:v>9.3028979265</c:v>
                </c:pt>
                <c:pt idx="4">
                  <c:v>10.517587043</c:v>
                </c:pt>
                <c:pt idx="5">
                  <c:v>11.207774479</c:v>
                </c:pt>
                <c:pt idx="6">
                  <c:v>11.332315629</c:v>
                </c:pt>
                <c:pt idx="7">
                  <c:v>11.62087167</c:v>
                </c:pt>
                <c:pt idx="8">
                  <c:v>11.96056247</c:v>
                </c:pt>
                <c:pt idx="9">
                  <c:v>11.962561512</c:v>
                </c:pt>
                <c:pt idx="10">
                  <c:v>12.010764835</c:v>
                </c:pt>
                <c:pt idx="11">
                  <c:v>11.52901009</c:v>
                </c:pt>
                <c:pt idx="12">
                  <c:v>11.816906059</c:v>
                </c:pt>
                <c:pt idx="13">
                  <c:v>11.31469494</c:v>
                </c:pt>
                <c:pt idx="14">
                  <c:v>10.990545455</c:v>
                </c:pt>
                <c:pt idx="15">
                  <c:v>10.923492905</c:v>
                </c:pt>
                <c:pt idx="16">
                  <c:v>10.710962055</c:v>
                </c:pt>
                <c:pt idx="17">
                  <c:v>10.582586745</c:v>
                </c:pt>
                <c:pt idx="18">
                  <c:v>10.88627721</c:v>
                </c:pt>
                <c:pt idx="19">
                  <c:v>10.811324026</c:v>
                </c:pt>
                <c:pt idx="20">
                  <c:v>11.230822571</c:v>
                </c:pt>
                <c:pt idx="21">
                  <c:v>11.416600487</c:v>
                </c:pt>
                <c:pt idx="22">
                  <c:v>11.668638112</c:v>
                </c:pt>
                <c:pt idx="23">
                  <c:v>12.05843265</c:v>
                </c:pt>
                <c:pt idx="24">
                  <c:v>12.925604747</c:v>
                </c:pt>
                <c:pt idx="25">
                  <c:v>13.804295038</c:v>
                </c:pt>
                <c:pt idx="26">
                  <c:v>14.200729453</c:v>
                </c:pt>
                <c:pt idx="27">
                  <c:v>14.840477323</c:v>
                </c:pt>
                <c:pt idx="28">
                  <c:v>16.042204512</c:v>
                </c:pt>
                <c:pt idx="29">
                  <c:v>16.132478632</c:v>
                </c:pt>
                <c:pt idx="30">
                  <c:v>16.358474008</c:v>
                </c:pt>
                <c:pt idx="31">
                  <c:v>16.793042151</c:v>
                </c:pt>
                <c:pt idx="32">
                  <c:v>17.225068186</c:v>
                </c:pt>
                <c:pt idx="33">
                  <c:v>17.742545455</c:v>
                </c:pt>
                <c:pt idx="34">
                  <c:v>17.554621929</c:v>
                </c:pt>
                <c:pt idx="35">
                  <c:v>17.173410242</c:v>
                </c:pt>
                <c:pt idx="36">
                  <c:v>17.475853783</c:v>
                </c:pt>
                <c:pt idx="37">
                  <c:v>16.952706513</c:v>
                </c:pt>
                <c:pt idx="38">
                  <c:v>16.965627818</c:v>
                </c:pt>
                <c:pt idx="39">
                  <c:v>17.104622871</c:v>
                </c:pt>
                <c:pt idx="40">
                  <c:v>17.291655458</c:v>
                </c:pt>
                <c:pt idx="41">
                  <c:v>17.705746602</c:v>
                </c:pt>
                <c:pt idx="42">
                  <c:v>17.42461798</c:v>
                </c:pt>
              </c:numCache>
            </c:numRef>
          </c:val>
          <c:smooth val="0"/>
        </c:ser>
        <c:ser>
          <c:idx val="1"/>
          <c:order val="1"/>
          <c:tx>
            <c:strRef>
              <c:f>'9.1 Förlossningssätt - detalj'!$I$6</c:f>
              <c:strCache>
                <c:ptCount val="1"/>
                <c:pt idx="0">
                  <c:v>Instrumentell vaginal förlossning, %</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detalj'!$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1 Förlossningssätt - detalj'!$I$7:$I$49</c:f>
              <c:numCache>
                <c:formatCode>General</c:formatCode>
                <c:ptCount val="43"/>
                <c:pt idx="0">
                  <c:v>4.4812284697</c:v>
                </c:pt>
                <c:pt idx="1">
                  <c:v>4.896270442</c:v>
                </c:pt>
                <c:pt idx="2">
                  <c:v>5.3491311216</c:v>
                </c:pt>
                <c:pt idx="3">
                  <c:v>6.4434796373</c:v>
                </c:pt>
                <c:pt idx="4">
                  <c:v>7.3643092588</c:v>
                </c:pt>
                <c:pt idx="5">
                  <c:v>7.7931110216</c:v>
                </c:pt>
                <c:pt idx="6">
                  <c:v>7.3888935064</c:v>
                </c:pt>
                <c:pt idx="7">
                  <c:v>7.0678218172</c:v>
                </c:pt>
                <c:pt idx="8">
                  <c:v>7.0069151215</c:v>
                </c:pt>
                <c:pt idx="9">
                  <c:v>7.3274574246</c:v>
                </c:pt>
                <c:pt idx="10">
                  <c:v>7.4689423404</c:v>
                </c:pt>
                <c:pt idx="11">
                  <c:v>7.6507097646</c:v>
                </c:pt>
                <c:pt idx="12">
                  <c:v>7.3063421484</c:v>
                </c:pt>
                <c:pt idx="13">
                  <c:v>6.7615138053</c:v>
                </c:pt>
                <c:pt idx="14">
                  <c:v>6.3394014664</c:v>
                </c:pt>
                <c:pt idx="15">
                  <c:v>6.2888981696</c:v>
                </c:pt>
                <c:pt idx="16">
                  <c:v>5.9477689721</c:v>
                </c:pt>
                <c:pt idx="17">
                  <c:v>6.0595995941</c:v>
                </c:pt>
                <c:pt idx="18">
                  <c:v>6.5030855398</c:v>
                </c:pt>
                <c:pt idx="19">
                  <c:v>6.6205057948</c:v>
                </c:pt>
                <c:pt idx="20">
                  <c:v>7.2598205306</c:v>
                </c:pt>
                <c:pt idx="21">
                  <c:v>7.4100408062</c:v>
                </c:pt>
                <c:pt idx="22">
                  <c:v>7.3494328412</c:v>
                </c:pt>
                <c:pt idx="23">
                  <c:v>7.3915639891</c:v>
                </c:pt>
                <c:pt idx="24">
                  <c:v>8.0695041409</c:v>
                </c:pt>
                <c:pt idx="25">
                  <c:v>8.1435776223</c:v>
                </c:pt>
                <c:pt idx="26">
                  <c:v>8.1716879901</c:v>
                </c:pt>
                <c:pt idx="27">
                  <c:v>8.6375601585</c:v>
                </c:pt>
                <c:pt idx="28">
                  <c:v>8.8799165753</c:v>
                </c:pt>
                <c:pt idx="29">
                  <c:v>8.9388535032</c:v>
                </c:pt>
                <c:pt idx="30">
                  <c:v>9.3431756181</c:v>
                </c:pt>
                <c:pt idx="31">
                  <c:v>9.4109837055</c:v>
                </c:pt>
                <c:pt idx="32">
                  <c:v>9.4606424629</c:v>
                </c:pt>
                <c:pt idx="33">
                  <c:v>9.6406846796</c:v>
                </c:pt>
                <c:pt idx="34">
                  <c:v>9.6798532758</c:v>
                </c:pt>
                <c:pt idx="35">
                  <c:v>9.4547386748</c:v>
                </c:pt>
                <c:pt idx="36">
                  <c:v>9.3384255267</c:v>
                </c:pt>
                <c:pt idx="37">
                  <c:v>9.1680634826</c:v>
                </c:pt>
                <c:pt idx="38">
                  <c:v>8.8067496105</c:v>
                </c:pt>
                <c:pt idx="39">
                  <c:v>8.5847220863</c:v>
                </c:pt>
                <c:pt idx="40">
                  <c:v>7.8720267135</c:v>
                </c:pt>
                <c:pt idx="41">
                  <c:v>7.5555792504</c:v>
                </c:pt>
                <c:pt idx="42">
                  <c:v>7.1588060582</c:v>
                </c:pt>
              </c:numCache>
            </c:numRef>
          </c:val>
          <c:smooth val="0"/>
        </c:ser>
        <c:hiLowLines>
          <c:spPr>
            <a:ln w="0">
              <a:noFill/>
            </a:ln>
          </c:spPr>
        </c:hiLowLines>
        <c:marker val="0"/>
        <c:axId val="90107379"/>
        <c:axId val="86815982"/>
      </c:lineChart>
      <c:catAx>
        <c:axId val="901073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815982"/>
        <c:crossesAt val="0"/>
        <c:auto val="1"/>
        <c:lblAlgn val="ctr"/>
        <c:lblOffset val="100"/>
        <c:noMultiLvlLbl val="0"/>
      </c:catAx>
      <c:valAx>
        <c:axId val="86815982"/>
        <c:scaling>
          <c:orientation val="minMax"/>
          <c:max val="2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37642528128068"/>
              <c:y val="0.111203147649617"/>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107379"/>
        <c:crossesAt val="1"/>
        <c:crossBetween val="midCat"/>
      </c:valAx>
      <c:spPr>
        <a:solidFill>
          <a:srgbClr val="ffffff"/>
        </a:solidFill>
        <a:ln w="0">
          <a:solidFill>
            <a:srgbClr val="000000"/>
          </a:solidFill>
        </a:ln>
      </c:spPr>
    </c:plotArea>
    <c:legend>
      <c:legendPos val="r"/>
      <c:layout>
        <c:manualLayout>
          <c:xMode val="edge"/>
          <c:yMode val="edge"/>
          <c:x val="0.117722570414559"/>
          <c:y val="0.87554359080555"/>
          <c:w val="0.804500490825342"/>
          <c:h val="0.03292607165044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28097863022"/>
          <c:y val="0.126837854628287"/>
          <c:w val="0.963527901532885"/>
          <c:h val="0.765997100849037"/>
        </c:manualLayout>
      </c:layout>
      <c:lineChart>
        <c:grouping val="standard"/>
        <c:varyColors val="0"/>
        <c:ser>
          <c:idx val="0"/>
          <c:order val="0"/>
          <c:tx>
            <c:strRef>
              <c:f>'9.2 Förlossningssätt - bördtyp'!$E$7</c:f>
              <c:strCache>
                <c:ptCount val="1"/>
                <c:pt idx="0">
                  <c:v>Enkelbörd</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2 Förlossningssätt - bördtyp'!$E$8:$E$50</c:f>
              <c:numCache>
                <c:formatCode>General</c:formatCode>
                <c:ptCount val="43"/>
                <c:pt idx="0">
                  <c:v>5.2432924902</c:v>
                </c:pt>
                <c:pt idx="1">
                  <c:v>6.4890293721</c:v>
                </c:pt>
                <c:pt idx="2">
                  <c:v>7.4676855381</c:v>
                </c:pt>
                <c:pt idx="3">
                  <c:v>9.2010962304</c:v>
                </c:pt>
                <c:pt idx="4">
                  <c:v>10.380523948</c:v>
                </c:pt>
                <c:pt idx="5">
                  <c:v>11.033487487</c:v>
                </c:pt>
                <c:pt idx="6">
                  <c:v>11.090199581</c:v>
                </c:pt>
                <c:pt idx="7">
                  <c:v>11.354042759</c:v>
                </c:pt>
                <c:pt idx="8">
                  <c:v>11.675077218</c:v>
                </c:pt>
                <c:pt idx="9">
                  <c:v>11.663974867</c:v>
                </c:pt>
                <c:pt idx="10">
                  <c:v>11.720776317</c:v>
                </c:pt>
                <c:pt idx="11">
                  <c:v>11.205930807</c:v>
                </c:pt>
                <c:pt idx="12">
                  <c:v>11.51309277</c:v>
                </c:pt>
                <c:pt idx="13">
                  <c:v>10.984436111</c:v>
                </c:pt>
                <c:pt idx="14">
                  <c:v>10.681760316</c:v>
                </c:pt>
                <c:pt idx="15">
                  <c:v>10.589001753</c:v>
                </c:pt>
                <c:pt idx="16">
                  <c:v>10.349846465</c:v>
                </c:pt>
                <c:pt idx="17">
                  <c:v>10.243979774</c:v>
                </c:pt>
                <c:pt idx="18">
                  <c:v>10.517058277</c:v>
                </c:pt>
                <c:pt idx="19">
                  <c:v>10.423899676</c:v>
                </c:pt>
                <c:pt idx="20">
                  <c:v>10.772681296</c:v>
                </c:pt>
                <c:pt idx="21">
                  <c:v>10.971366169</c:v>
                </c:pt>
                <c:pt idx="22">
                  <c:v>11.158763636</c:v>
                </c:pt>
                <c:pt idx="23">
                  <c:v>11.591475289</c:v>
                </c:pt>
                <c:pt idx="24">
                  <c:v>12.422871723</c:v>
                </c:pt>
                <c:pt idx="25">
                  <c:v>13.244450868</c:v>
                </c:pt>
                <c:pt idx="26">
                  <c:v>13.65387616</c:v>
                </c:pt>
                <c:pt idx="27">
                  <c:v>14.268288473</c:v>
                </c:pt>
                <c:pt idx="28">
                  <c:v>15.445345746</c:v>
                </c:pt>
                <c:pt idx="29">
                  <c:v>15.558328812</c:v>
                </c:pt>
                <c:pt idx="30">
                  <c:v>15.726763107</c:v>
                </c:pt>
                <c:pt idx="31">
                  <c:v>16.249083354</c:v>
                </c:pt>
                <c:pt idx="32">
                  <c:v>16.687756393</c:v>
                </c:pt>
                <c:pt idx="33">
                  <c:v>17.23106884</c:v>
                </c:pt>
                <c:pt idx="34">
                  <c:v>17.074377759</c:v>
                </c:pt>
                <c:pt idx="35">
                  <c:v>16.665083406</c:v>
                </c:pt>
                <c:pt idx="36">
                  <c:v>16.935181365</c:v>
                </c:pt>
                <c:pt idx="37">
                  <c:v>16.413588467</c:v>
                </c:pt>
                <c:pt idx="38">
                  <c:v>16.422585444</c:v>
                </c:pt>
                <c:pt idx="39">
                  <c:v>16.567836487</c:v>
                </c:pt>
                <c:pt idx="40">
                  <c:v>16.770208934</c:v>
                </c:pt>
                <c:pt idx="41">
                  <c:v>17.104712368</c:v>
                </c:pt>
                <c:pt idx="42">
                  <c:v>16.877041222</c:v>
                </c:pt>
              </c:numCache>
            </c:numRef>
          </c:val>
          <c:smooth val="0"/>
        </c:ser>
        <c:ser>
          <c:idx val="1"/>
          <c:order val="1"/>
          <c:tx>
            <c:strRef>
              <c:f>'9.2 Förlossningssätt - bördtyp'!$F$7</c:f>
              <c:strCache>
                <c:ptCount val="1"/>
                <c:pt idx="0">
                  <c:v>Flerbörd</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bördtyp'!$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9.2 Förlossningssätt - bördtyp'!$F$8:$F$50</c:f>
              <c:numCache>
                <c:formatCode>General</c:formatCode>
                <c:ptCount val="43"/>
                <c:pt idx="0">
                  <c:v>8.7336244541</c:v>
                </c:pt>
                <c:pt idx="1">
                  <c:v>10.491803279</c:v>
                </c:pt>
                <c:pt idx="2">
                  <c:v>14.729574223</c:v>
                </c:pt>
                <c:pt idx="3">
                  <c:v>21.263669502</c:v>
                </c:pt>
                <c:pt idx="4">
                  <c:v>26.826196474</c:v>
                </c:pt>
                <c:pt idx="5">
                  <c:v>30.299401198</c:v>
                </c:pt>
                <c:pt idx="6">
                  <c:v>35.607675906</c:v>
                </c:pt>
                <c:pt idx="7">
                  <c:v>40.924855491</c:v>
                </c:pt>
                <c:pt idx="8">
                  <c:v>42.590431739</c:v>
                </c:pt>
                <c:pt idx="9">
                  <c:v>43.905325444</c:v>
                </c:pt>
                <c:pt idx="10">
                  <c:v>42.671394799</c:v>
                </c:pt>
                <c:pt idx="11">
                  <c:v>43.572984749</c:v>
                </c:pt>
                <c:pt idx="12">
                  <c:v>42.735949099</c:v>
                </c:pt>
                <c:pt idx="13">
                  <c:v>42.369668246</c:v>
                </c:pt>
                <c:pt idx="14">
                  <c:v>42.30387289</c:v>
                </c:pt>
                <c:pt idx="15">
                  <c:v>40.536149472</c:v>
                </c:pt>
                <c:pt idx="16">
                  <c:v>43.954248366</c:v>
                </c:pt>
                <c:pt idx="17">
                  <c:v>40.160349854</c:v>
                </c:pt>
                <c:pt idx="18">
                  <c:v>40.793010753</c:v>
                </c:pt>
                <c:pt idx="19">
                  <c:v>39.937106918</c:v>
                </c:pt>
                <c:pt idx="20">
                  <c:v>42.328358209</c:v>
                </c:pt>
                <c:pt idx="21">
                  <c:v>43.553774215</c:v>
                </c:pt>
                <c:pt idx="22">
                  <c:v>45.219123506</c:v>
                </c:pt>
                <c:pt idx="23">
                  <c:v>43.09472162</c:v>
                </c:pt>
                <c:pt idx="24">
                  <c:v>43.450704225</c:v>
                </c:pt>
                <c:pt idx="25">
                  <c:v>47.198275862</c:v>
                </c:pt>
                <c:pt idx="26">
                  <c:v>46.652421652</c:v>
                </c:pt>
                <c:pt idx="27">
                  <c:v>49.684653118</c:v>
                </c:pt>
                <c:pt idx="28">
                  <c:v>52.397498263</c:v>
                </c:pt>
                <c:pt idx="29">
                  <c:v>52.620689655</c:v>
                </c:pt>
                <c:pt idx="30">
                  <c:v>54.038822793</c:v>
                </c:pt>
                <c:pt idx="31">
                  <c:v>55.299206921</c:v>
                </c:pt>
                <c:pt idx="32">
                  <c:v>55.742501829</c:v>
                </c:pt>
                <c:pt idx="33">
                  <c:v>53.507565337</c:v>
                </c:pt>
                <c:pt idx="34">
                  <c:v>52.019498607</c:v>
                </c:pt>
                <c:pt idx="35">
                  <c:v>52.262295082</c:v>
                </c:pt>
                <c:pt idx="36">
                  <c:v>54.457985888</c:v>
                </c:pt>
                <c:pt idx="37">
                  <c:v>54.303405573</c:v>
                </c:pt>
                <c:pt idx="38">
                  <c:v>55.12987013</c:v>
                </c:pt>
                <c:pt idx="39">
                  <c:v>55.679579777</c:v>
                </c:pt>
                <c:pt idx="40">
                  <c:v>53.506001263</c:v>
                </c:pt>
                <c:pt idx="41">
                  <c:v>57.779097387</c:v>
                </c:pt>
                <c:pt idx="42">
                  <c:v>54.109994086</c:v>
                </c:pt>
              </c:numCache>
            </c:numRef>
          </c:val>
          <c:smooth val="0"/>
        </c:ser>
        <c:hiLowLines>
          <c:spPr>
            <a:ln w="0">
              <a:noFill/>
            </a:ln>
          </c:spPr>
        </c:hiLowLines>
        <c:marker val="0"/>
        <c:axId val="20315182"/>
        <c:axId val="25110512"/>
      </c:lineChart>
      <c:catAx>
        <c:axId val="203151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5110512"/>
        <c:crossesAt val="0"/>
        <c:auto val="1"/>
        <c:lblAlgn val="ctr"/>
        <c:lblOffset val="100"/>
        <c:noMultiLvlLbl val="0"/>
      </c:catAx>
      <c:valAx>
        <c:axId val="2511051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36456996148909"/>
              <c:y val="0.07641333609442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315182"/>
        <c:crossesAt val="1"/>
        <c:crossBetween val="midCat"/>
        <c:majorUnit val="10"/>
      </c:valAx>
      <c:spPr>
        <a:solidFill>
          <a:srgbClr val="ffffff"/>
        </a:solidFill>
        <a:ln w="0">
          <a:solidFill>
            <a:srgbClr val="000000"/>
          </a:solidFill>
        </a:ln>
      </c:spPr>
    </c:plotArea>
    <c:legend>
      <c:legendPos val="r"/>
      <c:layout>
        <c:manualLayout>
          <c:xMode val="edge"/>
          <c:yMode val="edge"/>
          <c:x val="0.282262327267236"/>
          <c:y val="0.872851522054256"/>
          <c:w val="0.447557200030205"/>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977734119188"/>
          <c:y val="0.112513493315619"/>
          <c:w val="0.89923051735429"/>
          <c:h val="0.822552520136179"/>
        </c:manualLayout>
      </c:layout>
      <c:barChart>
        <c:barDir val="bar"/>
        <c:grouping val="clustered"/>
        <c:varyColors val="0"/>
        <c:ser>
          <c:idx val="0"/>
          <c:order val="0"/>
          <c:tx>
            <c:strRef>
              <c:f>'9.3 Förlossningssätt-landst'!$C$6</c:f>
              <c:strCache>
                <c:ptCount val="1"/>
                <c:pt idx="0">
                  <c:v>Samtliga kejsarsnitt, %</c:v>
                </c:pt>
              </c:strCache>
            </c:strRef>
          </c:tx>
          <c:spPr>
            <a:solidFill>
              <a:srgbClr val="bba8c1"/>
            </a:solidFill>
            <a:ln w="12600">
              <a:solidFill>
                <a:srgbClr val="cc99ff"/>
              </a:solidFill>
              <a:round/>
            </a:ln>
          </c:spPr>
          <c:invertIfNegative val="0"/>
          <c:dPt>
            <c:idx val="15"/>
            <c:invertIfNegative val="0"/>
            <c:spPr>
              <a:solidFill>
                <a:srgbClr val="e9830a"/>
              </a:solidFill>
              <a:ln w="12600">
                <a:solidFill>
                  <a:srgbClr val="ff9900"/>
                </a:solidFill>
                <a:round/>
              </a:ln>
            </c:spPr>
          </c:dPt>
          <c:dLbls>
            <c:dLbl>
              <c:idx val="15"/>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3 Förlossningssätt-landst'!$A$7:$A$28</c:f>
              <c:strCache>
                <c:ptCount val="22"/>
                <c:pt idx="0">
                  <c:v>Östergötland</c:v>
                </c:pt>
                <c:pt idx="1">
                  <c:v>Västernorrland</c:v>
                </c:pt>
                <c:pt idx="2">
                  <c:v>Halland</c:v>
                </c:pt>
                <c:pt idx="3">
                  <c:v>Jämtland</c:v>
                </c:pt>
                <c:pt idx="4">
                  <c:v>Örebro</c:v>
                </c:pt>
                <c:pt idx="5">
                  <c:v>Västmanland</c:v>
                </c:pt>
                <c:pt idx="6">
                  <c:v>Jönköping</c:v>
                </c:pt>
                <c:pt idx="7">
                  <c:v>Kalmar</c:v>
                </c:pt>
                <c:pt idx="8">
                  <c:v>Norrbotten</c:v>
                </c:pt>
                <c:pt idx="9">
                  <c:v>Dalarna</c:v>
                </c:pt>
                <c:pt idx="10">
                  <c:v>Skåne</c:v>
                </c:pt>
                <c:pt idx="11">
                  <c:v>Västra Götaland</c:v>
                </c:pt>
                <c:pt idx="12">
                  <c:v>Blekinge</c:v>
                </c:pt>
                <c:pt idx="13">
                  <c:v>Kronoberg</c:v>
                </c:pt>
                <c:pt idx="14">
                  <c:v>Gävleborg</c:v>
                </c:pt>
                <c:pt idx="15">
                  <c:v>RIKET</c:v>
                </c:pt>
                <c:pt idx="16">
                  <c:v>Västerbotten</c:v>
                </c:pt>
                <c:pt idx="17">
                  <c:v>Värmland</c:v>
                </c:pt>
                <c:pt idx="18">
                  <c:v>Gotland</c:v>
                </c:pt>
                <c:pt idx="19">
                  <c:v>Uppsala</c:v>
                </c:pt>
                <c:pt idx="20">
                  <c:v>Södermanland</c:v>
                </c:pt>
                <c:pt idx="21">
                  <c:v>Stockholm</c:v>
                </c:pt>
              </c:strCache>
            </c:strRef>
          </c:cat>
          <c:val>
            <c:numRef>
              <c:f>'9.3 Förlossningssätt-landst'!$C$7:$C$28</c:f>
              <c:numCache>
                <c:formatCode>General</c:formatCode>
                <c:ptCount val="22"/>
                <c:pt idx="0">
                  <c:v>12.05495356</c:v>
                </c:pt>
                <c:pt idx="1">
                  <c:v>14.174150722</c:v>
                </c:pt>
                <c:pt idx="2">
                  <c:v>14.224137931</c:v>
                </c:pt>
                <c:pt idx="3">
                  <c:v>14.397719173</c:v>
                </c:pt>
                <c:pt idx="4">
                  <c:v>14.501424501</c:v>
                </c:pt>
                <c:pt idx="5">
                  <c:v>14.66893039</c:v>
                </c:pt>
                <c:pt idx="6">
                  <c:v>14.892086331</c:v>
                </c:pt>
                <c:pt idx="7">
                  <c:v>15.089913995</c:v>
                </c:pt>
                <c:pt idx="8">
                  <c:v>15.161987041</c:v>
                </c:pt>
                <c:pt idx="9">
                  <c:v>15.811552114</c:v>
                </c:pt>
                <c:pt idx="10">
                  <c:v>16.151820692</c:v>
                </c:pt>
                <c:pt idx="11">
                  <c:v>16.17095462</c:v>
                </c:pt>
                <c:pt idx="12">
                  <c:v>16.795865633</c:v>
                </c:pt>
                <c:pt idx="13">
                  <c:v>17.147192716</c:v>
                </c:pt>
                <c:pt idx="14">
                  <c:v>17.174796748</c:v>
                </c:pt>
                <c:pt idx="15">
                  <c:v>17.42461798</c:v>
                </c:pt>
                <c:pt idx="16">
                  <c:v>17.765630338</c:v>
                </c:pt>
                <c:pt idx="17">
                  <c:v>18.509090909</c:v>
                </c:pt>
                <c:pt idx="18">
                  <c:v>19.161676647</c:v>
                </c:pt>
                <c:pt idx="19">
                  <c:v>19.519883608</c:v>
                </c:pt>
                <c:pt idx="20">
                  <c:v>19.607843137</c:v>
                </c:pt>
                <c:pt idx="21">
                  <c:v>21.764726253</c:v>
                </c:pt>
              </c:numCache>
            </c:numRef>
          </c:val>
        </c:ser>
        <c:gapWidth val="79"/>
        <c:overlap val="0"/>
        <c:axId val="87636581"/>
        <c:axId val="64486548"/>
      </c:barChart>
      <c:catAx>
        <c:axId val="87636581"/>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87950229207597"/>
              <c:y val="0.90616955907996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486548"/>
        <c:crossesAt val="0"/>
        <c:auto val="1"/>
        <c:lblAlgn val="ctr"/>
        <c:lblOffset val="100"/>
        <c:noMultiLvlLbl val="0"/>
      </c:catAx>
      <c:valAx>
        <c:axId val="64486548"/>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114030779305828"/>
              <c:y val="0.02067591131777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636581"/>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50992626205"/>
          <c:y val="0.159144134553971"/>
          <c:w val="0.929948950652297"/>
          <c:h val="0.69288907813498"/>
        </c:manualLayout>
      </c:layout>
      <c:lineChart>
        <c:grouping val="standard"/>
        <c:varyColors val="0"/>
        <c:ser>
          <c:idx val="0"/>
          <c:order val="0"/>
          <c:tx>
            <c:strRef>
              <c:f>'10.1 Sätesbjudning - översikt'!$E$6</c:f>
              <c:strCache>
                <c:ptCount val="1"/>
                <c:pt idx="0">
                  <c:v>Förlösta med kejsarsnitt,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0.1 Sätesbjudning - översikt'!$A$7:$A$49</c:f>
              <c:numCache>
                <c:formatCode>General</c:formatCod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numCache>
            </c:numRef>
          </c:cat>
          <c:val>
            <c:numRef>
              <c:f>'10.1 Sätesbjudning - översikt'!$E$7:$E$49</c:f>
              <c:numCache>
                <c:formatCode>General</c:formatCode>
                <c:ptCount val="43"/>
                <c:pt idx="0">
                  <c:v>14.335223693</c:v>
                </c:pt>
                <c:pt idx="1">
                  <c:v>21.131713555</c:v>
                </c:pt>
                <c:pt idx="2">
                  <c:v>31.25</c:v>
                </c:pt>
                <c:pt idx="3">
                  <c:v>43.151427539</c:v>
                </c:pt>
                <c:pt idx="4">
                  <c:v>52.68074736</c:v>
                </c:pt>
                <c:pt idx="6">
                  <c:v>59.058124735</c:v>
                </c:pt>
                <c:pt idx="7">
                  <c:v>60.437293729</c:v>
                </c:pt>
                <c:pt idx="8">
                  <c:v>65.12731981</c:v>
                </c:pt>
                <c:pt idx="9">
                  <c:v>66.368442456</c:v>
                </c:pt>
                <c:pt idx="10">
                  <c:v>65.304487179</c:v>
                </c:pt>
                <c:pt idx="11">
                  <c:v>66.386217949</c:v>
                </c:pt>
                <c:pt idx="12">
                  <c:v>65.151515152</c:v>
                </c:pt>
                <c:pt idx="13">
                  <c:v>63.955509211</c:v>
                </c:pt>
                <c:pt idx="14">
                  <c:v>64.841389728</c:v>
                </c:pt>
                <c:pt idx="15">
                  <c:v>61.642857143</c:v>
                </c:pt>
                <c:pt idx="16">
                  <c:v>61.717612809</c:v>
                </c:pt>
                <c:pt idx="17">
                  <c:v>62.246442628</c:v>
                </c:pt>
                <c:pt idx="18">
                  <c:v>65.5506147</c:v>
                </c:pt>
                <c:pt idx="19">
                  <c:v>65.170145839</c:v>
                </c:pt>
                <c:pt idx="20">
                  <c:v>65.448113208</c:v>
                </c:pt>
                <c:pt idx="21">
                  <c:v>68.617836347</c:v>
                </c:pt>
                <c:pt idx="22">
                  <c:v>67.873158232</c:v>
                </c:pt>
                <c:pt idx="23">
                  <c:v>69.008264463</c:v>
                </c:pt>
                <c:pt idx="24">
                  <c:v>69.203664553</c:v>
                </c:pt>
                <c:pt idx="25">
                  <c:v>71.204379562</c:v>
                </c:pt>
                <c:pt idx="26">
                  <c:v>74.164476155</c:v>
                </c:pt>
                <c:pt idx="27">
                  <c:v>76.501955208</c:v>
                </c:pt>
                <c:pt idx="28">
                  <c:v>86.669024045</c:v>
                </c:pt>
                <c:pt idx="29">
                  <c:v>88.999337309</c:v>
                </c:pt>
                <c:pt idx="30">
                  <c:v>90.941328175</c:v>
                </c:pt>
                <c:pt idx="31">
                  <c:v>91.746126341</c:v>
                </c:pt>
                <c:pt idx="32">
                  <c:v>92.810860845</c:v>
                </c:pt>
                <c:pt idx="33">
                  <c:v>92.612293144</c:v>
                </c:pt>
                <c:pt idx="34">
                  <c:v>92.523923445</c:v>
                </c:pt>
                <c:pt idx="35">
                  <c:v>90.228013029</c:v>
                </c:pt>
                <c:pt idx="36">
                  <c:v>91.486845995</c:v>
                </c:pt>
                <c:pt idx="37">
                  <c:v>90.530416542</c:v>
                </c:pt>
                <c:pt idx="38">
                  <c:v>90.470335075</c:v>
                </c:pt>
                <c:pt idx="39">
                  <c:v>90.794847628</c:v>
                </c:pt>
                <c:pt idx="40">
                  <c:v>90.627928772</c:v>
                </c:pt>
                <c:pt idx="41">
                  <c:v>90.933492395</c:v>
                </c:pt>
                <c:pt idx="42">
                  <c:v>89.926962873</c:v>
                </c:pt>
              </c:numCache>
            </c:numRef>
          </c:val>
          <c:smooth val="0"/>
        </c:ser>
        <c:hiLowLines>
          <c:spPr>
            <a:ln w="0">
              <a:noFill/>
            </a:ln>
          </c:spPr>
        </c:hiLowLines>
        <c:marker val="0"/>
        <c:axId val="25566343"/>
        <c:axId val="8257617"/>
      </c:lineChart>
      <c:dateAx>
        <c:axId val="2556634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57617"/>
        <c:crossesAt val="0"/>
        <c:auto val="1"/>
        <c:lblOffset val="100"/>
        <c:baseTimeUnit val="days"/>
        <c:majorUnit val="2"/>
        <c:majorTimeUnit val="days"/>
        <c:minorUnit val="1"/>
        <c:minorTimeUnit val="days"/>
        <c:noMultiLvlLbl val="0"/>
      </c:dateAx>
      <c:valAx>
        <c:axId val="8257617"/>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7390811117414"/>
              <c:y val="0.0950606770278901"/>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566343"/>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14954383181"/>
          <c:y val="0.109767814251401"/>
          <c:w val="0.864656882189607"/>
          <c:h val="0.800720576461169"/>
        </c:manualLayout>
      </c:layout>
      <c:barChart>
        <c:barDir val="bar"/>
        <c:grouping val="clustered"/>
        <c:varyColors val="0"/>
        <c:ser>
          <c:idx val="0"/>
          <c:order val="0"/>
          <c:tx>
            <c:strRef>
              <c:f>'1.4 Ålder - län år 2015'!$B$6:$B$6</c:f>
              <c:strCache>
                <c:ptCount val="1"/>
                <c:pt idx="0">
                  <c:v>Ålder</c:v>
                </c:pt>
              </c:strCache>
            </c:strRef>
          </c:tx>
          <c:spPr>
            <a:solidFill>
              <a:srgbClr val="bba8c1"/>
            </a:solidFill>
            <a:ln w="0">
              <a:noFill/>
            </a:ln>
          </c:spPr>
          <c:invertIfNegative val="0"/>
          <c:dPt>
            <c:idx val="18"/>
            <c:invertIfNegative val="0"/>
            <c:spPr>
              <a:solidFill>
                <a:srgbClr val="e9830a"/>
              </a:solidFill>
              <a:ln w="12600">
                <a:solidFill>
                  <a:srgbClr val="ff9900"/>
                </a:solidFill>
                <a:round/>
              </a:ln>
            </c:spPr>
          </c:dPt>
          <c:dLbls>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 Ålder - län år 2015'!$A$7:$A$28</c:f>
              <c:strCache>
                <c:ptCount val="22"/>
                <c:pt idx="0">
                  <c:v>Kalmar</c:v>
                </c:pt>
                <c:pt idx="1">
                  <c:v>Norrbotten</c:v>
                </c:pt>
                <c:pt idx="2">
                  <c:v>Gävleborg</c:v>
                </c:pt>
                <c:pt idx="3">
                  <c:v>Västernorrland</c:v>
                </c:pt>
                <c:pt idx="4">
                  <c:v>Södermanland</c:v>
                </c:pt>
                <c:pt idx="5">
                  <c:v>Jönköping</c:v>
                </c:pt>
                <c:pt idx="6">
                  <c:v>Dalarna</c:v>
                </c:pt>
                <c:pt idx="7">
                  <c:v>Värmland</c:v>
                </c:pt>
                <c:pt idx="8">
                  <c:v>Örebro</c:v>
                </c:pt>
                <c:pt idx="9">
                  <c:v>Kronoberg</c:v>
                </c:pt>
                <c:pt idx="10">
                  <c:v>Blekinge</c:v>
                </c:pt>
                <c:pt idx="11">
                  <c:v>Östergötland</c:v>
                </c:pt>
                <c:pt idx="12">
                  <c:v>Västmanland</c:v>
                </c:pt>
                <c:pt idx="13">
                  <c:v>Halland</c:v>
                </c:pt>
                <c:pt idx="14">
                  <c:v>Gotland</c:v>
                </c:pt>
                <c:pt idx="15">
                  <c:v>Västerbotten</c:v>
                </c:pt>
                <c:pt idx="16">
                  <c:v>Jämtland</c:v>
                </c:pt>
                <c:pt idx="17">
                  <c:v>Uppsala</c:v>
                </c:pt>
                <c:pt idx="18">
                  <c:v>RIKET</c:v>
                </c:pt>
                <c:pt idx="19">
                  <c:v>Skåne</c:v>
                </c:pt>
                <c:pt idx="20">
                  <c:v>Västra Götaland</c:v>
                </c:pt>
                <c:pt idx="21">
                  <c:v>Stockholm</c:v>
                </c:pt>
              </c:strCache>
            </c:strRef>
          </c:cat>
          <c:val>
            <c:numRef>
              <c:f>'1.4 Ålder - län år 2015'!$B$7:$B$28</c:f>
              <c:numCache>
                <c:formatCode>General</c:formatCode>
                <c:ptCount val="22"/>
                <c:pt idx="0">
                  <c:v>27.288201161</c:v>
                </c:pt>
                <c:pt idx="1">
                  <c:v>27.289446186</c:v>
                </c:pt>
                <c:pt idx="2">
                  <c:v>27.311290323</c:v>
                </c:pt>
                <c:pt idx="3">
                  <c:v>27.327762303</c:v>
                </c:pt>
                <c:pt idx="4">
                  <c:v>27.424437299</c:v>
                </c:pt>
                <c:pt idx="5">
                  <c:v>27.448645243</c:v>
                </c:pt>
                <c:pt idx="6">
                  <c:v>27.481001727</c:v>
                </c:pt>
                <c:pt idx="7">
                  <c:v>27.510551948</c:v>
                </c:pt>
                <c:pt idx="8">
                  <c:v>27.523420074</c:v>
                </c:pt>
                <c:pt idx="9">
                  <c:v>27.52589183</c:v>
                </c:pt>
                <c:pt idx="10">
                  <c:v>27.585760518</c:v>
                </c:pt>
                <c:pt idx="11">
                  <c:v>27.747148289</c:v>
                </c:pt>
                <c:pt idx="12">
                  <c:v>27.836879433</c:v>
                </c:pt>
                <c:pt idx="13">
                  <c:v>28.082140166</c:v>
                </c:pt>
                <c:pt idx="14">
                  <c:v>28.102439024</c:v>
                </c:pt>
                <c:pt idx="15">
                  <c:v>28.160384924</c:v>
                </c:pt>
                <c:pt idx="16">
                  <c:v>28.202401372</c:v>
                </c:pt>
                <c:pt idx="17">
                  <c:v>28.534034311</c:v>
                </c:pt>
                <c:pt idx="18">
                  <c:v>28.576232197</c:v>
                </c:pt>
                <c:pt idx="19">
                  <c:v>28.5991269</c:v>
                </c:pt>
                <c:pt idx="20">
                  <c:v>28.713181061</c:v>
                </c:pt>
                <c:pt idx="21">
                  <c:v>30.067553272</c:v>
                </c:pt>
              </c:numCache>
            </c:numRef>
          </c:val>
        </c:ser>
        <c:gapWidth val="80"/>
        <c:overlap val="0"/>
        <c:axId val="23297393"/>
        <c:axId val="70237252"/>
      </c:barChart>
      <c:catAx>
        <c:axId val="2329739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321856406188021"/>
              <c:y val="0.888791032826261"/>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237252"/>
        <c:crossesAt val="0"/>
        <c:auto val="1"/>
        <c:lblAlgn val="ctr"/>
        <c:lblOffset val="100"/>
        <c:noMultiLvlLbl val="0"/>
      </c:catAx>
      <c:valAx>
        <c:axId val="70237252"/>
        <c:scaling>
          <c:orientation val="minMax"/>
          <c:max val="32"/>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193177310591"/>
              <c:y val="0.061569255404323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297393"/>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104357018802"/>
          <c:y val="0.167981727574751"/>
          <c:w val="0.978479196556672"/>
          <c:h val="0.691756644518273"/>
        </c:manualLayout>
      </c:layout>
      <c:lineChart>
        <c:grouping val="standard"/>
        <c:varyColors val="0"/>
        <c:ser>
          <c:idx val="0"/>
          <c:order val="0"/>
          <c:tx>
            <c:strRef>
              <c:f>'11.1 Perinealklipp - översikt'!$C$7</c:f>
              <c:strCache>
                <c:ptCount val="1"/>
                <c:pt idx="0">
                  <c:v>Förstfödersko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C$8:$C$23</c:f>
              <c:numCache>
                <c:formatCode>General</c:formatCode>
                <c:ptCount val="16"/>
                <c:pt idx="0">
                  <c:v>21.818635711</c:v>
                </c:pt>
                <c:pt idx="1">
                  <c:v>20.706553767</c:v>
                </c:pt>
                <c:pt idx="2">
                  <c:v>17.951897566</c:v>
                </c:pt>
                <c:pt idx="3">
                  <c:v>17.593271999</c:v>
                </c:pt>
                <c:pt idx="4">
                  <c:v>16.76209005</c:v>
                </c:pt>
                <c:pt idx="5">
                  <c:v>15.554301834</c:v>
                </c:pt>
                <c:pt idx="6">
                  <c:v>14.289191163</c:v>
                </c:pt>
                <c:pt idx="7">
                  <c:v>12.923762534</c:v>
                </c:pt>
                <c:pt idx="8">
                  <c:v>12.499360581</c:v>
                </c:pt>
                <c:pt idx="9">
                  <c:v>12.486610559</c:v>
                </c:pt>
                <c:pt idx="10">
                  <c:v>11.932466901</c:v>
                </c:pt>
                <c:pt idx="11">
                  <c:v>10.598984772</c:v>
                </c:pt>
                <c:pt idx="12">
                  <c:v>10.709972829</c:v>
                </c:pt>
                <c:pt idx="13">
                  <c:v>11.998262603</c:v>
                </c:pt>
                <c:pt idx="14">
                  <c:v>11.28508349</c:v>
                </c:pt>
                <c:pt idx="15">
                  <c:v>11.266394852</c:v>
                </c:pt>
              </c:numCache>
            </c:numRef>
          </c:val>
          <c:smooth val="0"/>
        </c:ser>
        <c:ser>
          <c:idx val="1"/>
          <c:order val="1"/>
          <c:tx>
            <c:strRef>
              <c:f>'11.1 Perinealklipp - översikt'!$E$7</c:f>
              <c:strCache>
                <c:ptCount val="1"/>
                <c:pt idx="0">
                  <c:v>Omföderskor, %</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E$8:$E$23</c:f>
              <c:numCache>
                <c:formatCode>General</c:formatCode>
                <c:ptCount val="16"/>
                <c:pt idx="0">
                  <c:v>5.7837812747</c:v>
                </c:pt>
                <c:pt idx="1">
                  <c:v>5.5728283399</c:v>
                </c:pt>
                <c:pt idx="2">
                  <c:v>4.7701886101</c:v>
                </c:pt>
                <c:pt idx="3">
                  <c:v>4.4261428697</c:v>
                </c:pt>
                <c:pt idx="4">
                  <c:v>4.2416838134</c:v>
                </c:pt>
                <c:pt idx="5">
                  <c:v>3.8968837798</c:v>
                </c:pt>
                <c:pt idx="6">
                  <c:v>3.2559699771</c:v>
                </c:pt>
                <c:pt idx="7">
                  <c:v>2.9744014924</c:v>
                </c:pt>
                <c:pt idx="8">
                  <c:v>2.7729248771</c:v>
                </c:pt>
                <c:pt idx="9">
                  <c:v>2.7876168178</c:v>
                </c:pt>
                <c:pt idx="10">
                  <c:v>2.5187870549</c:v>
                </c:pt>
                <c:pt idx="11">
                  <c:v>2.3753750847</c:v>
                </c:pt>
                <c:pt idx="12">
                  <c:v>2.4533988597</c:v>
                </c:pt>
                <c:pt idx="13">
                  <c:v>2.5517045991</c:v>
                </c:pt>
                <c:pt idx="14">
                  <c:v>2.4320536933</c:v>
                </c:pt>
                <c:pt idx="15">
                  <c:v>2.3724748639</c:v>
                </c:pt>
              </c:numCache>
            </c:numRef>
          </c:val>
          <c:smooth val="0"/>
        </c:ser>
        <c:ser>
          <c:idx val="2"/>
          <c:order val="2"/>
          <c:tx>
            <c:strRef>
              <c:f>'11.1 Perinealklipp - översikt'!$G$7</c:f>
              <c:strCache>
                <c:ptCount val="1"/>
                <c:pt idx="0">
                  <c:v>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8:$A$2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strCache>
            </c:strRef>
          </c:cat>
          <c:val>
            <c:numRef>
              <c:f>'11.1 Perinealklipp - översikt'!$G$8:$G$23</c:f>
              <c:numCache>
                <c:formatCode>General</c:formatCode>
                <c:ptCount val="16"/>
                <c:pt idx="0">
                  <c:v>12.623116648</c:v>
                </c:pt>
                <c:pt idx="1">
                  <c:v>12.104903811</c:v>
                </c:pt>
                <c:pt idx="2">
                  <c:v>10.603083048</c:v>
                </c:pt>
                <c:pt idx="3">
                  <c:v>10.19716498</c:v>
                </c:pt>
                <c:pt idx="4">
                  <c:v>9.6931119609</c:v>
                </c:pt>
                <c:pt idx="5">
                  <c:v>8.9318566712</c:v>
                </c:pt>
                <c:pt idx="6">
                  <c:v>8.0743067693</c:v>
                </c:pt>
                <c:pt idx="7">
                  <c:v>7.338584876</c:v>
                </c:pt>
                <c:pt idx="8">
                  <c:v>7.0784837643</c:v>
                </c:pt>
                <c:pt idx="9">
                  <c:v>7.0519505276</c:v>
                </c:pt>
                <c:pt idx="10">
                  <c:v>6.6357155758</c:v>
                </c:pt>
                <c:pt idx="11">
                  <c:v>5.9337762891</c:v>
                </c:pt>
                <c:pt idx="12">
                  <c:v>6.0268513377</c:v>
                </c:pt>
                <c:pt idx="13">
                  <c:v>6.5668302854</c:v>
                </c:pt>
                <c:pt idx="14">
                  <c:v>6.1576249466</c:v>
                </c:pt>
                <c:pt idx="15">
                  <c:v>6.1873808194</c:v>
                </c:pt>
              </c:numCache>
            </c:numRef>
          </c:val>
          <c:smooth val="0"/>
        </c:ser>
        <c:hiLowLines>
          <c:spPr>
            <a:ln w="0">
              <a:noFill/>
            </a:ln>
          </c:spPr>
        </c:hiLowLines>
        <c:marker val="0"/>
        <c:axId val="67637744"/>
        <c:axId val="33141539"/>
      </c:lineChart>
      <c:catAx>
        <c:axId val="67637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141539"/>
        <c:crossesAt val="0"/>
        <c:auto val="1"/>
        <c:lblAlgn val="ctr"/>
        <c:lblOffset val="100"/>
        <c:noMultiLvlLbl val="0"/>
      </c:catAx>
      <c:valAx>
        <c:axId val="33141539"/>
        <c:scaling>
          <c:orientation val="minMax"/>
          <c:max val="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96866268972287"/>
              <c:y val="0.114098837209302"/>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637744"/>
        <c:crossesAt val="1"/>
        <c:crossBetween val="midCat"/>
        <c:majorUnit val="5"/>
      </c:valAx>
      <c:spPr>
        <a:solidFill>
          <a:srgbClr val="ffffff"/>
        </a:solidFill>
        <a:ln w="0">
          <a:solidFill>
            <a:srgbClr val="000000"/>
          </a:solidFill>
        </a:ln>
      </c:spPr>
    </c:plotArea>
    <c:legend>
      <c:legendPos val="r"/>
      <c:layout>
        <c:manualLayout>
          <c:xMode val="edge"/>
          <c:yMode val="edge"/>
          <c:x val="0.0905383976440384"/>
          <c:y val="0.851225083056478"/>
          <c:w val="0.799139167862267"/>
          <c:h val="0.051287375415282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070035017509"/>
          <c:y val="0.177158832056326"/>
          <c:w val="0.946973486743372"/>
          <c:h val="0.713087595775523"/>
        </c:manualLayout>
      </c:layout>
      <c:lineChart>
        <c:grouping val="standard"/>
        <c:varyColors val="0"/>
        <c:ser>
          <c:idx val="0"/>
          <c:order val="0"/>
          <c:tx>
            <c:strRef>
              <c:f>'12.1 Sfinkterruptur - översikt'!$C$7</c:f>
              <c:strCache>
                <c:ptCount val="1"/>
                <c:pt idx="0">
                  <c:v>Förstföderskor, %</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C$8:$C$33</c:f>
              <c:numCache>
                <c:formatCode>General</c:formatCode>
                <c:ptCount val="26"/>
                <c:pt idx="0">
                  <c:v>2.9020263581</c:v>
                </c:pt>
                <c:pt idx="1">
                  <c:v>3.1743535596</c:v>
                </c:pt>
                <c:pt idx="2">
                  <c:v>3.6426100666</c:v>
                </c:pt>
                <c:pt idx="3">
                  <c:v>3.9575386469</c:v>
                </c:pt>
                <c:pt idx="4">
                  <c:v>4.6055084971</c:v>
                </c:pt>
                <c:pt idx="5">
                  <c:v>4.7639546563</c:v>
                </c:pt>
                <c:pt idx="6">
                  <c:v>5.0451214342</c:v>
                </c:pt>
                <c:pt idx="7">
                  <c:v>5.2232056334</c:v>
                </c:pt>
                <c:pt idx="8">
                  <c:v>5.5532716684</c:v>
                </c:pt>
                <c:pt idx="9">
                  <c:v>6.1855324849</c:v>
                </c:pt>
                <c:pt idx="10">
                  <c:v>6.6935030893</c:v>
                </c:pt>
                <c:pt idx="11">
                  <c:v>6.7181539034</c:v>
                </c:pt>
                <c:pt idx="12">
                  <c:v>6.6039912331</c:v>
                </c:pt>
                <c:pt idx="13">
                  <c:v>6.8070215048</c:v>
                </c:pt>
                <c:pt idx="14">
                  <c:v>7.015008338</c:v>
                </c:pt>
                <c:pt idx="15">
                  <c:v>6.8039492243</c:v>
                </c:pt>
                <c:pt idx="16">
                  <c:v>6.3928175451</c:v>
                </c:pt>
                <c:pt idx="17">
                  <c:v>5.9817496949</c:v>
                </c:pt>
                <c:pt idx="18">
                  <c:v>5.8903268709</c:v>
                </c:pt>
                <c:pt idx="19">
                  <c:v>5.5087987758</c:v>
                </c:pt>
                <c:pt idx="20">
                  <c:v>6.0318231507</c:v>
                </c:pt>
                <c:pt idx="21">
                  <c:v>5.9644670051</c:v>
                </c:pt>
                <c:pt idx="22">
                  <c:v>5.7965180638</c:v>
                </c:pt>
                <c:pt idx="23">
                  <c:v>6.264850916</c:v>
                </c:pt>
                <c:pt idx="24">
                  <c:v>6.0016241182</c:v>
                </c:pt>
                <c:pt idx="25">
                  <c:v>5.3470550671</c:v>
                </c:pt>
              </c:numCache>
            </c:numRef>
          </c:val>
          <c:smooth val="0"/>
        </c:ser>
        <c:ser>
          <c:idx val="1"/>
          <c:order val="1"/>
          <c:tx>
            <c:strRef>
              <c:f>'12.1 Sfinkterruptur - översikt'!$E$7</c:f>
              <c:strCache>
                <c:ptCount val="1"/>
                <c:pt idx="0">
                  <c:v>Omföderskor, %</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E$8:$E$33</c:f>
              <c:numCache>
                <c:formatCode>General</c:formatCode>
                <c:ptCount val="26"/>
                <c:pt idx="0">
                  <c:v>0.766368811</c:v>
                </c:pt>
                <c:pt idx="1">
                  <c:v>0.8478935145</c:v>
                </c:pt>
                <c:pt idx="2">
                  <c:v>0.9467727134</c:v>
                </c:pt>
                <c:pt idx="3">
                  <c:v>0.9871052379</c:v>
                </c:pt>
                <c:pt idx="4">
                  <c:v>1.2847245577</c:v>
                </c:pt>
                <c:pt idx="5">
                  <c:v>1.3928763267</c:v>
                </c:pt>
                <c:pt idx="6">
                  <c:v>1.412014365</c:v>
                </c:pt>
                <c:pt idx="7">
                  <c:v>1.4787675466</c:v>
                </c:pt>
                <c:pt idx="8">
                  <c:v>1.5718356467</c:v>
                </c:pt>
                <c:pt idx="9">
                  <c:v>1.7714833252</c:v>
                </c:pt>
                <c:pt idx="10">
                  <c:v>1.7685559114</c:v>
                </c:pt>
                <c:pt idx="11">
                  <c:v>1.8984360279</c:v>
                </c:pt>
                <c:pt idx="12">
                  <c:v>1.8014099982</c:v>
                </c:pt>
                <c:pt idx="13">
                  <c:v>1.8629437153</c:v>
                </c:pt>
                <c:pt idx="14">
                  <c:v>1.9718792867</c:v>
                </c:pt>
                <c:pt idx="15">
                  <c:v>1.9023312673</c:v>
                </c:pt>
                <c:pt idx="16">
                  <c:v>1.6646749271</c:v>
                </c:pt>
                <c:pt idx="17">
                  <c:v>1.6084568349</c:v>
                </c:pt>
                <c:pt idx="18">
                  <c:v>1.5154593101</c:v>
                </c:pt>
                <c:pt idx="19">
                  <c:v>1.6549598767</c:v>
                </c:pt>
                <c:pt idx="20">
                  <c:v>1.6502397946</c:v>
                </c:pt>
                <c:pt idx="21">
                  <c:v>1.612622205</c:v>
                </c:pt>
                <c:pt idx="22">
                  <c:v>1.6528766966</c:v>
                </c:pt>
                <c:pt idx="23">
                  <c:v>1.660213429</c:v>
                </c:pt>
                <c:pt idx="24">
                  <c:v>1.5322491426</c:v>
                </c:pt>
                <c:pt idx="25">
                  <c:v>1.3301355963</c:v>
                </c:pt>
              </c:numCache>
            </c:numRef>
          </c:val>
          <c:smooth val="0"/>
        </c:ser>
        <c:ser>
          <c:idx val="2"/>
          <c:order val="2"/>
          <c:tx>
            <c:strRef>
              <c:f>'12.1 Sfinkterruptur - översikt'!$G$7</c:f>
              <c:strCache>
                <c:ptCount val="1"/>
                <c:pt idx="0">
                  <c:v>Total,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Sfinkterruptur - översikt'!$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1 Sfinkterruptur - översikt'!$G$8:$G$33</c:f>
              <c:numCache>
                <c:formatCode>General</c:formatCode>
                <c:ptCount val="26"/>
                <c:pt idx="0">
                  <c:v>1.6622825234</c:v>
                </c:pt>
                <c:pt idx="1">
                  <c:v>1.800831861</c:v>
                </c:pt>
                <c:pt idx="2">
                  <c:v>2.0087692465</c:v>
                </c:pt>
                <c:pt idx="3">
                  <c:v>2.1435410438</c:v>
                </c:pt>
                <c:pt idx="4">
                  <c:v>2.569838161</c:v>
                </c:pt>
                <c:pt idx="5">
                  <c:v>2.7151766216</c:v>
                </c:pt>
                <c:pt idx="6">
                  <c:v>2.8745580885</c:v>
                </c:pt>
                <c:pt idx="7">
                  <c:v>2.9987150237</c:v>
                </c:pt>
                <c:pt idx="8">
                  <c:v>3.1703023134</c:v>
                </c:pt>
                <c:pt idx="9">
                  <c:v>3.5857341464</c:v>
                </c:pt>
                <c:pt idx="10">
                  <c:v>3.8691902252</c:v>
                </c:pt>
                <c:pt idx="11">
                  <c:v>3.9787407794</c:v>
                </c:pt>
                <c:pt idx="12">
                  <c:v>3.9265479047</c:v>
                </c:pt>
                <c:pt idx="13">
                  <c:v>4.0298839769</c:v>
                </c:pt>
                <c:pt idx="14">
                  <c:v>4.1676751053</c:v>
                </c:pt>
                <c:pt idx="15">
                  <c:v>4.0193964204</c:v>
                </c:pt>
                <c:pt idx="16">
                  <c:v>3.7295101327</c:v>
                </c:pt>
                <c:pt idx="17">
                  <c:v>3.5267561058</c:v>
                </c:pt>
                <c:pt idx="18">
                  <c:v>3.4520628595</c:v>
                </c:pt>
                <c:pt idx="19">
                  <c:v>3.349368139</c:v>
                </c:pt>
                <c:pt idx="20">
                  <c:v>3.5664580832</c:v>
                </c:pt>
                <c:pt idx="21">
                  <c:v>3.4956894185</c:v>
                </c:pt>
                <c:pt idx="22">
                  <c:v>3.4462483259</c:v>
                </c:pt>
                <c:pt idx="23">
                  <c:v>3.6173493767</c:v>
                </c:pt>
                <c:pt idx="24">
                  <c:v>3.413071337</c:v>
                </c:pt>
                <c:pt idx="25">
                  <c:v>3.0531295104</c:v>
                </c:pt>
              </c:numCache>
            </c:numRef>
          </c:val>
          <c:smooth val="0"/>
        </c:ser>
        <c:hiLowLines>
          <c:spPr>
            <a:ln w="0">
              <a:noFill/>
            </a:ln>
          </c:spPr>
        </c:hiLowLines>
        <c:marker val="0"/>
        <c:axId val="60811190"/>
        <c:axId val="69195090"/>
      </c:lineChart>
      <c:catAx>
        <c:axId val="608111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9195090"/>
        <c:crossesAt val="0"/>
        <c:auto val="1"/>
        <c:lblAlgn val="ctr"/>
        <c:lblOffset val="100"/>
        <c:noMultiLvlLbl val="0"/>
      </c:catAx>
      <c:valAx>
        <c:axId val="69195090"/>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08825841492175"/>
              <c:y val="0.127148477945744"/>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811190"/>
        <c:crossesAt val="1"/>
        <c:crossBetween val="midCat"/>
        <c:majorUnit val="1"/>
      </c:valAx>
      <c:spPr>
        <a:solidFill>
          <a:srgbClr val="ffffff"/>
        </a:solidFill>
        <a:ln w="0">
          <a:solidFill>
            <a:srgbClr val="000000"/>
          </a:solidFill>
        </a:ln>
      </c:spPr>
    </c:plotArea>
    <c:legend>
      <c:legendPos val="r"/>
      <c:layout>
        <c:manualLayout>
          <c:xMode val="edge"/>
          <c:yMode val="edge"/>
          <c:x val="0.0738226255985136"/>
          <c:y val="0.880927728308138"/>
          <c:w val="0.829414707353677"/>
          <c:h val="0.029198591840960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4029304029304"/>
          <c:y val="0.145204370700121"/>
          <c:w val="0.889041514041514"/>
          <c:h val="0.809712666936463"/>
        </c:manualLayout>
      </c:layout>
      <c:barChart>
        <c:barDir val="bar"/>
        <c:grouping val="clustered"/>
        <c:varyColors val="0"/>
        <c:ser>
          <c:idx val="0"/>
          <c:order val="0"/>
          <c:tx>
            <c:strRef>
              <c:f>'12.2 Sfinkterruptur - landstin'!$C$7</c:f>
              <c:strCache>
                <c:ptCount val="1"/>
                <c:pt idx="0">
                  <c:v>Förstföderskor, %</c:v>
                </c:pt>
              </c:strCache>
            </c:strRef>
          </c:tx>
          <c:spPr>
            <a:solidFill>
              <a:srgbClr val="bba8c1"/>
            </a:solidFill>
            <a:ln w="12600">
              <a:solidFill>
                <a:srgbClr val="cc99ff"/>
              </a:solidFill>
              <a:round/>
            </a:ln>
          </c:spPr>
          <c:invertIfNegative val="0"/>
          <c:dPt>
            <c:idx val="13"/>
            <c:invertIfNegative val="0"/>
            <c:spPr>
              <a:solidFill>
                <a:srgbClr val="e9830a"/>
              </a:solidFill>
              <a:ln w="12600">
                <a:solidFill>
                  <a:srgbClr val="ff9900"/>
                </a:solidFill>
                <a:round/>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Sfinkterruptur - landstin'!$A$8:$A$29</c:f>
              <c:strCache>
                <c:ptCount val="22"/>
                <c:pt idx="0">
                  <c:v>Norrbotten</c:v>
                </c:pt>
                <c:pt idx="1">
                  <c:v>Halland</c:v>
                </c:pt>
                <c:pt idx="2">
                  <c:v>Värmland</c:v>
                </c:pt>
                <c:pt idx="3">
                  <c:v>Blekinge</c:v>
                </c:pt>
                <c:pt idx="4">
                  <c:v>Jönköping</c:v>
                </c:pt>
                <c:pt idx="5">
                  <c:v>Västra Götaland</c:v>
                </c:pt>
                <c:pt idx="6">
                  <c:v>Gävleborg</c:v>
                </c:pt>
                <c:pt idx="7">
                  <c:v>Dalarna</c:v>
                </c:pt>
                <c:pt idx="8">
                  <c:v>Örebro</c:v>
                </c:pt>
                <c:pt idx="9">
                  <c:v>Västmanland</c:v>
                </c:pt>
                <c:pt idx="10">
                  <c:v>Södermanland</c:v>
                </c:pt>
                <c:pt idx="11">
                  <c:v>Östergötland</c:v>
                </c:pt>
                <c:pt idx="12">
                  <c:v>Kronoberg</c:v>
                </c:pt>
                <c:pt idx="13">
                  <c:v>RIKET</c:v>
                </c:pt>
                <c:pt idx="14">
                  <c:v>Uppsala</c:v>
                </c:pt>
                <c:pt idx="15">
                  <c:v>Västernorrland</c:v>
                </c:pt>
                <c:pt idx="16">
                  <c:v>Skåne</c:v>
                </c:pt>
                <c:pt idx="17">
                  <c:v>Västerbotten</c:v>
                </c:pt>
                <c:pt idx="18">
                  <c:v>Jämtland</c:v>
                </c:pt>
                <c:pt idx="19">
                  <c:v>Gotland</c:v>
                </c:pt>
                <c:pt idx="20">
                  <c:v>Kalmar</c:v>
                </c:pt>
                <c:pt idx="21">
                  <c:v>Stockholm</c:v>
                </c:pt>
              </c:strCache>
            </c:strRef>
          </c:cat>
          <c:val>
            <c:numRef>
              <c:f>'12.2 Sfinkterruptur - landstin'!$C$8:$C$29</c:f>
              <c:numCache>
                <c:formatCode>General</c:formatCode>
                <c:ptCount val="22"/>
                <c:pt idx="0">
                  <c:v>2.3869346734</c:v>
                </c:pt>
                <c:pt idx="1">
                  <c:v>3.3156498674</c:v>
                </c:pt>
                <c:pt idx="2">
                  <c:v>3.722334004</c:v>
                </c:pt>
                <c:pt idx="3">
                  <c:v>3.9179104478</c:v>
                </c:pt>
                <c:pt idx="4">
                  <c:v>4.0316774658</c:v>
                </c:pt>
                <c:pt idx="5">
                  <c:v>4.0725984949</c:v>
                </c:pt>
                <c:pt idx="6">
                  <c:v>4.1338582677</c:v>
                </c:pt>
                <c:pt idx="7">
                  <c:v>4.2186001918</c:v>
                </c:pt>
                <c:pt idx="8">
                  <c:v>4.4081632653</c:v>
                </c:pt>
                <c:pt idx="9">
                  <c:v>4.7227926078</c:v>
                </c:pt>
                <c:pt idx="10">
                  <c:v>5.1987767584</c:v>
                </c:pt>
                <c:pt idx="11">
                  <c:v>5.2150537634</c:v>
                </c:pt>
                <c:pt idx="12">
                  <c:v>5.3333333333</c:v>
                </c:pt>
                <c:pt idx="13">
                  <c:v>5.3470550671</c:v>
                </c:pt>
                <c:pt idx="14">
                  <c:v>5.4149085795</c:v>
                </c:pt>
                <c:pt idx="15">
                  <c:v>5.5208333333</c:v>
                </c:pt>
                <c:pt idx="16">
                  <c:v>5.5278174037</c:v>
                </c:pt>
                <c:pt idx="17">
                  <c:v>5.6405353728</c:v>
                </c:pt>
                <c:pt idx="18">
                  <c:v>5.8</c:v>
                </c:pt>
                <c:pt idx="19">
                  <c:v>6.25</c:v>
                </c:pt>
                <c:pt idx="20">
                  <c:v>6.6740823137</c:v>
                </c:pt>
                <c:pt idx="21">
                  <c:v>7.2690217391</c:v>
                </c:pt>
              </c:numCache>
            </c:numRef>
          </c:val>
        </c:ser>
        <c:gapWidth val="81"/>
        <c:overlap val="0"/>
        <c:axId val="65913094"/>
        <c:axId val="70923325"/>
      </c:barChart>
      <c:catAx>
        <c:axId val="65913094"/>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467032967033"/>
              <c:y val="0.92942128692836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923325"/>
        <c:crossesAt val="0"/>
        <c:auto val="1"/>
        <c:lblAlgn val="ctr"/>
        <c:lblOffset val="100"/>
        <c:noMultiLvlLbl val="0"/>
      </c:catAx>
      <c:valAx>
        <c:axId val="70923325"/>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a:t>
                </a:r>
              </a:p>
            </c:rich>
          </c:tx>
          <c:layout>
            <c:manualLayout>
              <c:xMode val="edge"/>
              <c:yMode val="edge"/>
              <c:x val="0.116758241758242"/>
              <c:y val="0.034884662080129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913094"/>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6427546628"/>
          <c:y val="0.177883619797059"/>
          <c:w val="0.955599184474817"/>
          <c:h val="0.698902464278319"/>
        </c:manualLayout>
      </c:layout>
      <c:lineChart>
        <c:grouping val="standard"/>
        <c:varyColors val="0"/>
        <c:ser>
          <c:idx val="0"/>
          <c:order val="0"/>
          <c:tx>
            <c:strRef>
              <c:f>'12.4 Sfinkterruptur - födelsev'!$E$7</c:f>
              <c:strCache>
                <c:ptCount val="1"/>
                <c:pt idx="0">
                  <c:v>Födelsevikt ─4500 g, %</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Sfinkterruptur - födelsev'!$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4 Sfinkterruptur - födelsev'!$E$8:$E$33</c:f>
              <c:numCache>
                <c:formatCode>General</c:formatCode>
                <c:ptCount val="26"/>
                <c:pt idx="0">
                  <c:v>1.6069894013</c:v>
                </c:pt>
                <c:pt idx="1">
                  <c:v>1.7292466582</c:v>
                </c:pt>
                <c:pt idx="2">
                  <c:v>1.9249805388</c:v>
                </c:pt>
                <c:pt idx="3">
                  <c:v>2.0452219035</c:v>
                </c:pt>
                <c:pt idx="4">
                  <c:v>2.4888946253</c:v>
                </c:pt>
                <c:pt idx="5">
                  <c:v>2.5879432292</c:v>
                </c:pt>
                <c:pt idx="6">
                  <c:v>2.7401963278</c:v>
                </c:pt>
                <c:pt idx="7">
                  <c:v>2.8394233534</c:v>
                </c:pt>
                <c:pt idx="8">
                  <c:v>3.0556712282</c:v>
                </c:pt>
                <c:pt idx="9">
                  <c:v>3.4522522523</c:v>
                </c:pt>
                <c:pt idx="10">
                  <c:v>3.712885076</c:v>
                </c:pt>
                <c:pt idx="11">
                  <c:v>3.8263769212</c:v>
                </c:pt>
                <c:pt idx="12">
                  <c:v>3.7898571103</c:v>
                </c:pt>
                <c:pt idx="13">
                  <c:v>3.866654621</c:v>
                </c:pt>
                <c:pt idx="14">
                  <c:v>4.0243349456</c:v>
                </c:pt>
                <c:pt idx="15">
                  <c:v>3.8623409123</c:v>
                </c:pt>
                <c:pt idx="16">
                  <c:v>3.5799931483</c:v>
                </c:pt>
                <c:pt idx="17">
                  <c:v>3.3853038834</c:v>
                </c:pt>
                <c:pt idx="18">
                  <c:v>3.3410960668</c:v>
                </c:pt>
                <c:pt idx="19">
                  <c:v>3.2156133829</c:v>
                </c:pt>
                <c:pt idx="20">
                  <c:v>3.438329168</c:v>
                </c:pt>
                <c:pt idx="21">
                  <c:v>3.3666359782</c:v>
                </c:pt>
                <c:pt idx="22">
                  <c:v>3.3289699377</c:v>
                </c:pt>
                <c:pt idx="23">
                  <c:v>3.5048094211</c:v>
                </c:pt>
                <c:pt idx="24">
                  <c:v>3.3092778955</c:v>
                </c:pt>
                <c:pt idx="25">
                  <c:v>2.9649801209</c:v>
                </c:pt>
              </c:numCache>
            </c:numRef>
          </c:val>
          <c:smooth val="0"/>
        </c:ser>
        <c:ser>
          <c:idx val="1"/>
          <c:order val="1"/>
          <c:tx>
            <c:strRef>
              <c:f>'12.4 Sfinkterruptur - födelsev'!$G$7</c:f>
              <c:strCache>
                <c:ptCount val="1"/>
                <c:pt idx="0">
                  <c:v>Födelsevikt &gt;4500 g,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Sfinkterruptur - födelsev'!$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4 Sfinkterruptur - födelsev'!$G$8:$G$33</c:f>
              <c:numCache>
                <c:formatCode>General</c:formatCode>
                <c:ptCount val="26"/>
                <c:pt idx="0">
                  <c:v>3.4736532234</c:v>
                </c:pt>
                <c:pt idx="1">
                  <c:v>3.947734223</c:v>
                </c:pt>
                <c:pt idx="2">
                  <c:v>4.4245385451</c:v>
                </c:pt>
                <c:pt idx="3">
                  <c:v>4.8418156809</c:v>
                </c:pt>
                <c:pt idx="4">
                  <c:v>4.8760555707</c:v>
                </c:pt>
                <c:pt idx="5">
                  <c:v>6.1484549219</c:v>
                </c:pt>
                <c:pt idx="6">
                  <c:v>6.2066688676</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31168831</c:v>
                </c:pt>
                <c:pt idx="23">
                  <c:v>7.047553883</c:v>
                </c:pt>
                <c:pt idx="24">
                  <c:v>6.5612382234</c:v>
                </c:pt>
                <c:pt idx="25">
                  <c:v>5.701754386</c:v>
                </c:pt>
              </c:numCache>
            </c:numRef>
          </c:val>
          <c:smooth val="0"/>
        </c:ser>
        <c:hiLowLines>
          <c:spPr>
            <a:ln w="0">
              <a:noFill/>
            </a:ln>
          </c:spPr>
        </c:hiLowLines>
        <c:marker val="0"/>
        <c:axId val="31479109"/>
        <c:axId val="47096125"/>
      </c:lineChart>
      <c:catAx>
        <c:axId val="314791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096125"/>
        <c:crossesAt val="0"/>
        <c:auto val="1"/>
        <c:lblAlgn val="ctr"/>
        <c:lblOffset val="100"/>
        <c:noMultiLvlLbl val="0"/>
      </c:catAx>
      <c:valAx>
        <c:axId val="47096125"/>
        <c:scaling>
          <c:orientation val="minMax"/>
          <c:max val="1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03768028392358"/>
              <c:y val="0.1216607993373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479109"/>
        <c:crossesAt val="1"/>
        <c:crossBetween val="midCat"/>
        <c:majorUnit val="1"/>
      </c:valAx>
      <c:spPr>
        <a:solidFill>
          <a:srgbClr val="ffffff"/>
        </a:solidFill>
        <a:ln w="0">
          <a:solidFill>
            <a:srgbClr val="000000"/>
          </a:solidFill>
        </a:ln>
      </c:spPr>
    </c:plotArea>
    <c:legend>
      <c:legendPos val="r"/>
      <c:layout>
        <c:manualLayout>
          <c:xMode val="edge"/>
          <c:yMode val="edge"/>
          <c:x val="0.109567318583403"/>
          <c:y val="0.859598260509422"/>
          <c:w val="0.75390772483576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166427546628"/>
          <c:y val="0.177883619797059"/>
          <c:w val="0.955599184474817"/>
          <c:h val="0.698902464278319"/>
        </c:manualLayout>
      </c:layout>
      <c:lineChart>
        <c:grouping val="standard"/>
        <c:varyColors val="0"/>
        <c:ser>
          <c:idx val="0"/>
          <c:order val="0"/>
          <c:tx>
            <c:strRef>
              <c:f>'12.5 Sfinkterruptur - instrume'!$C$7</c:f>
              <c:strCache>
                <c:ptCount val="1"/>
                <c:pt idx="0">
                  <c:v>Ej instrumentell, %</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Sfinkterruptur - instrume'!$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5 Sfinkterruptur - instrume'!$C$8:$C$33</c:f>
              <c:numCache>
                <c:formatCode>General</c:formatCode>
                <c:ptCount val="26"/>
                <c:pt idx="0">
                  <c:v>2.4452445245</c:v>
                </c:pt>
                <c:pt idx="1">
                  <c:v>2.6034282768</c:v>
                </c:pt>
                <c:pt idx="2">
                  <c:v>2.9341317365</c:v>
                </c:pt>
                <c:pt idx="3">
                  <c:v>3.2092653169</c:v>
                </c:pt>
                <c:pt idx="4">
                  <c:v>3.7736441903</c:v>
                </c:pt>
                <c:pt idx="5">
                  <c:v>3.9954222626</c:v>
                </c:pt>
                <c:pt idx="6">
                  <c:v>4.0751127046</c:v>
                </c:pt>
                <c:pt idx="7">
                  <c:v>4.2412854239</c:v>
                </c:pt>
                <c:pt idx="8">
                  <c:v>4.4935107338</c:v>
                </c:pt>
                <c:pt idx="9">
                  <c:v>4.830532157</c:v>
                </c:pt>
                <c:pt idx="10">
                  <c:v>5.2747581157</c:v>
                </c:pt>
                <c:pt idx="11">
                  <c:v>5.0178544859</c:v>
                </c:pt>
                <c:pt idx="12">
                  <c:v>5.0989635689</c:v>
                </c:pt>
                <c:pt idx="13">
                  <c:v>5.057847855</c:v>
                </c:pt>
                <c:pt idx="14">
                  <c:v>5.3521032119</c:v>
                </c:pt>
                <c:pt idx="15">
                  <c:v>5.0204778157</c:v>
                </c:pt>
                <c:pt idx="16">
                  <c:v>4.6905174953</c:v>
                </c:pt>
                <c:pt idx="17">
                  <c:v>4.409961933</c:v>
                </c:pt>
                <c:pt idx="18">
                  <c:v>4.336836914</c:v>
                </c:pt>
                <c:pt idx="19">
                  <c:v>4.1011304989</c:v>
                </c:pt>
                <c:pt idx="20">
                  <c:v>4.4983404181</c:v>
                </c:pt>
                <c:pt idx="21">
                  <c:v>4.466260643</c:v>
                </c:pt>
                <c:pt idx="22">
                  <c:v>4.4757835609</c:v>
                </c:pt>
                <c:pt idx="23">
                  <c:v>4.9301265519</c:v>
                </c:pt>
                <c:pt idx="24">
                  <c:v>4.8384232955</c:v>
                </c:pt>
                <c:pt idx="25">
                  <c:v>4.2730441189</c:v>
                </c:pt>
              </c:numCache>
            </c:numRef>
          </c:val>
          <c:smooth val="0"/>
        </c:ser>
        <c:ser>
          <c:idx val="1"/>
          <c:order val="1"/>
          <c:tx>
            <c:strRef>
              <c:f>'12.5 Sfinkterruptur - instrume'!$E$7</c:f>
              <c:strCache>
                <c:ptCount val="1"/>
                <c:pt idx="0">
                  <c:v>Instrumentel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Sfinkterruptur - instrume'!$A$8:$A$3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12.5 Sfinkterruptur - instrume'!$E$8:$E$33</c:f>
              <c:numCache>
                <c:formatCode>General</c:formatCode>
                <c:ptCount val="26"/>
                <c:pt idx="0">
                  <c:v>6.3666915609</c:v>
                </c:pt>
                <c:pt idx="1">
                  <c:v>7.1239172706</c:v>
                </c:pt>
                <c:pt idx="2">
                  <c:v>8.2223001403</c:v>
                </c:pt>
                <c:pt idx="3">
                  <c:v>8.2866361012</c:v>
                </c:pt>
                <c:pt idx="4">
                  <c:v>9.5015296023</c:v>
                </c:pt>
                <c:pt idx="5">
                  <c:v>9.3181363727</c:v>
                </c:pt>
                <c:pt idx="6">
                  <c:v>10.778443114</c:v>
                </c:pt>
                <c:pt idx="7">
                  <c:v>10.5929521</c:v>
                </c:pt>
                <c:pt idx="8">
                  <c:v>11.334792123</c:v>
                </c:pt>
                <c:pt idx="9">
                  <c:v>13.672980623</c:v>
                </c:pt>
                <c:pt idx="10">
                  <c:v>14.194050165</c:v>
                </c:pt>
                <c:pt idx="11">
                  <c:v>15.499712258</c:v>
                </c:pt>
                <c:pt idx="12">
                  <c:v>14.575844716</c:v>
                </c:pt>
                <c:pt idx="13">
                  <c:v>15.466666667</c:v>
                </c:pt>
                <c:pt idx="14">
                  <c:v>15.166340509</c:v>
                </c:pt>
                <c:pt idx="15">
                  <c:v>15.364498202</c:v>
                </c:pt>
                <c:pt idx="16">
                  <c:v>14.576802508</c:v>
                </c:pt>
                <c:pt idx="17">
                  <c:v>13.455703883</c:v>
                </c:pt>
                <c:pt idx="18">
                  <c:v>13.504531722</c:v>
                </c:pt>
                <c:pt idx="19">
                  <c:v>12.399453635</c:v>
                </c:pt>
                <c:pt idx="20">
                  <c:v>13.897550111</c:v>
                </c:pt>
                <c:pt idx="21">
                  <c:v>13.728573675</c:v>
                </c:pt>
                <c:pt idx="22">
                  <c:v>12.932839427</c:v>
                </c:pt>
                <c:pt idx="23">
                  <c:v>14.040616246</c:v>
                </c:pt>
                <c:pt idx="24">
                  <c:v>13.050483351</c:v>
                </c:pt>
                <c:pt idx="25">
                  <c:v>12.378640777</c:v>
                </c:pt>
              </c:numCache>
            </c:numRef>
          </c:val>
          <c:smooth val="0"/>
        </c:ser>
        <c:hiLowLines>
          <c:spPr>
            <a:ln w="0">
              <a:noFill/>
            </a:ln>
          </c:spPr>
        </c:hiLowLines>
        <c:marker val="0"/>
        <c:axId val="87326751"/>
        <c:axId val="40045473"/>
      </c:lineChart>
      <c:catAx>
        <c:axId val="873267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045473"/>
        <c:crossesAt val="0"/>
        <c:auto val="1"/>
        <c:lblAlgn val="ctr"/>
        <c:lblOffset val="100"/>
        <c:noMultiLvlLbl val="0"/>
      </c:catAx>
      <c:valAx>
        <c:axId val="40045473"/>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03768028392358"/>
              <c:y val="0.12166079933733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326751"/>
        <c:crossesAt val="1"/>
        <c:crossBetween val="midCat"/>
      </c:valAx>
      <c:spPr>
        <a:solidFill>
          <a:srgbClr val="ffffff"/>
        </a:solidFill>
        <a:ln w="0">
          <a:solidFill>
            <a:srgbClr val="000000"/>
          </a:solidFill>
        </a:ln>
      </c:spPr>
    </c:plotArea>
    <c:legend>
      <c:legendPos val="r"/>
      <c:layout>
        <c:manualLayout>
          <c:xMode val="edge"/>
          <c:yMode val="edge"/>
          <c:x val="0.0845729819527298"/>
          <c:y val="0.859598260509422"/>
          <c:w val="0.815147625160462"/>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778977573057"/>
          <c:y val="0.171671153447919"/>
          <c:w val="0.947670467416748"/>
          <c:h val="0.717643404431559"/>
        </c:manualLayout>
      </c:layout>
      <c:lineChart>
        <c:grouping val="standard"/>
        <c:varyColors val="0"/>
        <c:ser>
          <c:idx val="0"/>
          <c:order val="0"/>
          <c:tx>
            <c:strRef>
              <c:f>'13.1 Vårdtid - översikt'!$F$7</c:f>
              <c:strCache>
                <c:ptCount val="1"/>
                <c:pt idx="0">
                  <c:v>Vaginal förlossning, total</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3.1 Vårdtid - översikt'!$F$8:$F$50</c:f>
              <c:numCache>
                <c:formatCode>General</c:formatCode>
                <c:ptCount val="43"/>
                <c:pt idx="0">
                  <c:v>6.0552667525</c:v>
                </c:pt>
                <c:pt idx="1">
                  <c:v>6.0782101899</c:v>
                </c:pt>
                <c:pt idx="2">
                  <c:v>6.0624628134</c:v>
                </c:pt>
                <c:pt idx="3">
                  <c:v>6.0326020024</c:v>
                </c:pt>
                <c:pt idx="4">
                  <c:v>5.960769249</c:v>
                </c:pt>
                <c:pt idx="5">
                  <c:v>5.8681976973</c:v>
                </c:pt>
                <c:pt idx="6">
                  <c:v>5.7770925638</c:v>
                </c:pt>
                <c:pt idx="7">
                  <c:v>5.73824498</c:v>
                </c:pt>
                <c:pt idx="8">
                  <c:v>5.7033151283</c:v>
                </c:pt>
                <c:pt idx="9">
                  <c:v>5.6318200274</c:v>
                </c:pt>
                <c:pt idx="10">
                  <c:v>5.544299402</c:v>
                </c:pt>
                <c:pt idx="11">
                  <c:v>5.441368999</c:v>
                </c:pt>
                <c:pt idx="12">
                  <c:v>5.2369224918</c:v>
                </c:pt>
                <c:pt idx="13">
                  <c:v>5.0071213963</c:v>
                </c:pt>
                <c:pt idx="14">
                  <c:v>4.8078563811</c:v>
                </c:pt>
                <c:pt idx="15">
                  <c:v>4.5961686943</c:v>
                </c:pt>
                <c:pt idx="16">
                  <c:v>4.3769012945</c:v>
                </c:pt>
                <c:pt idx="17">
                  <c:v>4.0080963552</c:v>
                </c:pt>
                <c:pt idx="18">
                  <c:v>3.6949595367</c:v>
                </c:pt>
                <c:pt idx="19">
                  <c:v>3.5220936776</c:v>
                </c:pt>
                <c:pt idx="20">
                  <c:v>3.3437446749</c:v>
                </c:pt>
                <c:pt idx="21">
                  <c:v>3.271067759</c:v>
                </c:pt>
                <c:pt idx="22">
                  <c:v>3.075441246</c:v>
                </c:pt>
                <c:pt idx="23">
                  <c:v>2.9254479749</c:v>
                </c:pt>
                <c:pt idx="24">
                  <c:v>2.9365045142</c:v>
                </c:pt>
                <c:pt idx="25">
                  <c:v>2.8422901996</c:v>
                </c:pt>
                <c:pt idx="26">
                  <c:v>2.7303826688</c:v>
                </c:pt>
                <c:pt idx="27">
                  <c:v>2.6321539846</c:v>
                </c:pt>
                <c:pt idx="28">
                  <c:v>2.4979199204</c:v>
                </c:pt>
                <c:pt idx="29">
                  <c:v>2.492626576</c:v>
                </c:pt>
                <c:pt idx="30">
                  <c:v>2.3874105503</c:v>
                </c:pt>
                <c:pt idx="31">
                  <c:v>2.2759777643</c:v>
                </c:pt>
                <c:pt idx="32">
                  <c:v>2.1961687258</c:v>
                </c:pt>
                <c:pt idx="33">
                  <c:v>2.1520175693</c:v>
                </c:pt>
                <c:pt idx="34">
                  <c:v>2.0808197345</c:v>
                </c:pt>
                <c:pt idx="35">
                  <c:v>2.0457911527</c:v>
                </c:pt>
                <c:pt idx="36">
                  <c:v>1.9683272358</c:v>
                </c:pt>
                <c:pt idx="37">
                  <c:v>1.9212265369</c:v>
                </c:pt>
                <c:pt idx="38">
                  <c:v>1.9141423115</c:v>
                </c:pt>
                <c:pt idx="39">
                  <c:v>1.903472184</c:v>
                </c:pt>
                <c:pt idx="40">
                  <c:v>1.8873118752</c:v>
                </c:pt>
                <c:pt idx="41">
                  <c:v>1.8623671002</c:v>
                </c:pt>
                <c:pt idx="42">
                  <c:v>1.8115952843</c:v>
                </c:pt>
              </c:numCache>
            </c:numRef>
          </c:val>
          <c:smooth val="0"/>
        </c:ser>
        <c:ser>
          <c:idx val="1"/>
          <c:order val="1"/>
          <c:tx>
            <c:strRef>
              <c:f>'13.1 Vårdtid - översikt'!$G$7</c:f>
              <c:strCache>
                <c:ptCount val="1"/>
                <c:pt idx="0">
                  <c:v>Kejsarsnitt,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0</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3.1 Vårdtid - översikt'!$G$8:$G$50</c:f>
              <c:numCache>
                <c:formatCode>General</c:formatCode>
                <c:ptCount val="43"/>
                <c:pt idx="0">
                  <c:v>9.1118233618</c:v>
                </c:pt>
                <c:pt idx="1">
                  <c:v>8.981425918</c:v>
                </c:pt>
                <c:pt idx="2">
                  <c:v>8.8764667106</c:v>
                </c:pt>
                <c:pt idx="3">
                  <c:v>8.7111311402</c:v>
                </c:pt>
                <c:pt idx="4">
                  <c:v>8.604109169</c:v>
                </c:pt>
                <c:pt idx="5">
                  <c:v>8.4762519873</c:v>
                </c:pt>
                <c:pt idx="6">
                  <c:v>8.4305074971</c:v>
                </c:pt>
                <c:pt idx="7">
                  <c:v>8.3222986796</c:v>
                </c:pt>
                <c:pt idx="8">
                  <c:v>8.1720339774</c:v>
                </c:pt>
                <c:pt idx="9">
                  <c:v>8.0889060688</c:v>
                </c:pt>
                <c:pt idx="10">
                  <c:v>7.9953330092</c:v>
                </c:pt>
                <c:pt idx="11">
                  <c:v>7.8532772099</c:v>
                </c:pt>
                <c:pt idx="12">
                  <c:v>7.6949074922</c:v>
                </c:pt>
                <c:pt idx="13">
                  <c:v>7.4587147394</c:v>
                </c:pt>
                <c:pt idx="14">
                  <c:v>7.1805037313</c:v>
                </c:pt>
                <c:pt idx="15">
                  <c:v>7.0178539862</c:v>
                </c:pt>
                <c:pt idx="16">
                  <c:v>6.767580872</c:v>
                </c:pt>
                <c:pt idx="17">
                  <c:v>6.52193976</c:v>
                </c:pt>
                <c:pt idx="18">
                  <c:v>6.1544774318</c:v>
                </c:pt>
                <c:pt idx="19">
                  <c:v>5.9329608939</c:v>
                </c:pt>
                <c:pt idx="20">
                  <c:v>5.7341666667</c:v>
                </c:pt>
                <c:pt idx="21">
                  <c:v>5.5998966141</c:v>
                </c:pt>
                <c:pt idx="22">
                  <c:v>5.4729018558</c:v>
                </c:pt>
                <c:pt idx="23">
                  <c:v>5.2148155284</c:v>
                </c:pt>
                <c:pt idx="24">
                  <c:v>5.0538572113</c:v>
                </c:pt>
                <c:pt idx="25">
                  <c:v>4.9835287549</c:v>
                </c:pt>
                <c:pt idx="26">
                  <c:v>4.7480665999</c:v>
                </c:pt>
                <c:pt idx="27">
                  <c:v>4.6136154554</c:v>
                </c:pt>
                <c:pt idx="28">
                  <c:v>4.3621433437</c:v>
                </c:pt>
                <c:pt idx="29">
                  <c:v>4.2363597461</c:v>
                </c:pt>
                <c:pt idx="30">
                  <c:v>4.0635932203</c:v>
                </c:pt>
                <c:pt idx="31">
                  <c:v>3.8618471338</c:v>
                </c:pt>
                <c:pt idx="32">
                  <c:v>3.7009275976</c:v>
                </c:pt>
                <c:pt idx="33">
                  <c:v>3.61076041</c:v>
                </c:pt>
                <c:pt idx="34">
                  <c:v>3.4844038817</c:v>
                </c:pt>
                <c:pt idx="35">
                  <c:v>3.4225636878</c:v>
                </c:pt>
                <c:pt idx="36">
                  <c:v>3.2842554147</c:v>
                </c:pt>
                <c:pt idx="37">
                  <c:v>3.2234952308</c:v>
                </c:pt>
                <c:pt idx="38">
                  <c:v>3.2283081793</c:v>
                </c:pt>
                <c:pt idx="39">
                  <c:v>3.1808953237</c:v>
                </c:pt>
                <c:pt idx="40">
                  <c:v>3.1355728854</c:v>
                </c:pt>
                <c:pt idx="41">
                  <c:v>3.0859444474</c:v>
                </c:pt>
                <c:pt idx="42">
                  <c:v>3.038552445</c:v>
                </c:pt>
              </c:numCache>
            </c:numRef>
          </c:val>
          <c:smooth val="0"/>
        </c:ser>
        <c:hiLowLines>
          <c:spPr>
            <a:ln w="0">
              <a:noFill/>
            </a:ln>
          </c:spPr>
        </c:hiLowLines>
        <c:marker val="0"/>
        <c:axId val="62158431"/>
        <c:axId val="13843369"/>
      </c:lineChart>
      <c:catAx>
        <c:axId val="621584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3843369"/>
        <c:crossesAt val="0"/>
        <c:auto val="1"/>
        <c:lblAlgn val="ctr"/>
        <c:lblOffset val="100"/>
        <c:noMultiLvlLbl val="0"/>
      </c:catAx>
      <c:valAx>
        <c:axId val="13843369"/>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14558634750434"/>
              <c:y val="0.1244564091944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158431"/>
        <c:crossesAt val="1"/>
        <c:crossBetween val="midCat"/>
        <c:majorUnit val="2"/>
      </c:valAx>
      <c:spPr>
        <a:solidFill>
          <a:srgbClr val="ffffff"/>
        </a:solidFill>
        <a:ln w="0">
          <a:solidFill>
            <a:srgbClr val="000000"/>
          </a:solidFill>
        </a:ln>
      </c:spPr>
    </c:plotArea>
    <c:legend>
      <c:legendPos val="r"/>
      <c:layout>
        <c:manualLayout>
          <c:xMode val="edge"/>
          <c:yMode val="edge"/>
          <c:x val="0.119685871781318"/>
          <c:y val="0.867674466763305"/>
          <c:w val="0.785849127841124"/>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841048100884"/>
          <c:y val="0.180679229654173"/>
          <c:w val="0.922449596012988"/>
          <c:h val="0.725719610685442"/>
        </c:manualLayout>
      </c:layout>
      <c:lineChart>
        <c:grouping val="standard"/>
        <c:varyColors val="0"/>
        <c:ser>
          <c:idx val="0"/>
          <c:order val="0"/>
          <c:tx>
            <c:strRef>
              <c:f>'14.1 Födelsevikt - detaljerad'!$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B$7:$B$49</c:f>
              <c:numCache>
                <c:formatCode>General</c:formatCode>
                <c:ptCount val="43"/>
                <c:pt idx="0">
                  <c:v>3398.3750943</c:v>
                </c:pt>
                <c:pt idx="1">
                  <c:v>3391.6567438</c:v>
                </c:pt>
                <c:pt idx="2">
                  <c:v>3390.6054933</c:v>
                </c:pt>
                <c:pt idx="3">
                  <c:v>3397.3440894</c:v>
                </c:pt>
                <c:pt idx="4">
                  <c:v>3414.3789071</c:v>
                </c:pt>
                <c:pt idx="5">
                  <c:v>3419.0556769</c:v>
                </c:pt>
                <c:pt idx="6">
                  <c:v>3420.0535668</c:v>
                </c:pt>
                <c:pt idx="7">
                  <c:v>3431.3662635</c:v>
                </c:pt>
                <c:pt idx="8">
                  <c:v>3420.6663312</c:v>
                </c:pt>
                <c:pt idx="9">
                  <c:v>3418.7211176</c:v>
                </c:pt>
                <c:pt idx="10">
                  <c:v>3410.894691</c:v>
                </c:pt>
                <c:pt idx="11">
                  <c:v>3420.2998937</c:v>
                </c:pt>
                <c:pt idx="12">
                  <c:v>3409.3729659</c:v>
                </c:pt>
                <c:pt idx="13">
                  <c:v>3411.3251519</c:v>
                </c:pt>
                <c:pt idx="14">
                  <c:v>3416.755135</c:v>
                </c:pt>
                <c:pt idx="15">
                  <c:v>3419.3520604</c:v>
                </c:pt>
                <c:pt idx="16">
                  <c:v>3434.0426431</c:v>
                </c:pt>
                <c:pt idx="17">
                  <c:v>3432.8675152</c:v>
                </c:pt>
                <c:pt idx="18">
                  <c:v>3435.2472955</c:v>
                </c:pt>
                <c:pt idx="19">
                  <c:v>3442.6775697</c:v>
                </c:pt>
                <c:pt idx="20">
                  <c:v>3455.7291116</c:v>
                </c:pt>
                <c:pt idx="21">
                  <c:v>3461.9534458</c:v>
                </c:pt>
                <c:pt idx="22">
                  <c:v>3451.9926861</c:v>
                </c:pt>
                <c:pt idx="23">
                  <c:v>3455.5434052</c:v>
                </c:pt>
                <c:pt idx="24">
                  <c:v>3461.4669033</c:v>
                </c:pt>
                <c:pt idx="25">
                  <c:v>3465.5142601</c:v>
                </c:pt>
                <c:pt idx="26">
                  <c:v>3475.394934</c:v>
                </c:pt>
                <c:pt idx="27">
                  <c:v>3467.6282825</c:v>
                </c:pt>
                <c:pt idx="28">
                  <c:v>3475.1269586</c:v>
                </c:pt>
                <c:pt idx="29">
                  <c:v>3464.3164347</c:v>
                </c:pt>
                <c:pt idx="30">
                  <c:v>3463.5918123</c:v>
                </c:pt>
                <c:pt idx="31">
                  <c:v>3465.4502668</c:v>
                </c:pt>
                <c:pt idx="32">
                  <c:v>3454.4779719</c:v>
                </c:pt>
                <c:pt idx="33">
                  <c:v>3442.6067107</c:v>
                </c:pt>
                <c:pt idx="34">
                  <c:v>3434.7759811</c:v>
                </c:pt>
                <c:pt idx="35">
                  <c:v>3437.3672675</c:v>
                </c:pt>
                <c:pt idx="36">
                  <c:v>3442.9437836</c:v>
                </c:pt>
                <c:pt idx="37">
                  <c:v>3448.2280318</c:v>
                </c:pt>
                <c:pt idx="38">
                  <c:v>3440.9253806</c:v>
                </c:pt>
                <c:pt idx="39">
                  <c:v>3447.0927487</c:v>
                </c:pt>
                <c:pt idx="40">
                  <c:v>3445.2658707</c:v>
                </c:pt>
                <c:pt idx="41">
                  <c:v>3440.3882074</c:v>
                </c:pt>
                <c:pt idx="42">
                  <c:v>3436.6289883</c:v>
                </c:pt>
              </c:numCache>
            </c:numRef>
          </c:val>
          <c:smooth val="0"/>
        </c:ser>
        <c:ser>
          <c:idx val="1"/>
          <c:order val="1"/>
          <c:tx>
            <c:strRef>
              <c:f>'14.1 Födelsevikt - detaljerad'!$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C$7:$C$49</c:f>
              <c:numCache>
                <c:formatCode>General</c:formatCode>
                <c:ptCount val="43"/>
                <c:pt idx="0">
                  <c:v>3523.4053156</c:v>
                </c:pt>
                <c:pt idx="1">
                  <c:v>3518.8086654</c:v>
                </c:pt>
                <c:pt idx="2">
                  <c:v>3515.8716824</c:v>
                </c:pt>
                <c:pt idx="3">
                  <c:v>3516.4235429</c:v>
                </c:pt>
                <c:pt idx="4">
                  <c:v>3538.3863365</c:v>
                </c:pt>
                <c:pt idx="5">
                  <c:v>3542.0083089</c:v>
                </c:pt>
                <c:pt idx="6">
                  <c:v>3550.9539165</c:v>
                </c:pt>
                <c:pt idx="7">
                  <c:v>3553.3134737</c:v>
                </c:pt>
                <c:pt idx="8">
                  <c:v>3551.9043927</c:v>
                </c:pt>
                <c:pt idx="9">
                  <c:v>3543.6565876</c:v>
                </c:pt>
                <c:pt idx="10">
                  <c:v>3542.9345162</c:v>
                </c:pt>
                <c:pt idx="11">
                  <c:v>3542.3247717</c:v>
                </c:pt>
                <c:pt idx="12">
                  <c:v>3538.5601486</c:v>
                </c:pt>
                <c:pt idx="13">
                  <c:v>3538.1085025</c:v>
                </c:pt>
                <c:pt idx="14">
                  <c:v>3547.1056211</c:v>
                </c:pt>
                <c:pt idx="15">
                  <c:v>3551.1726125</c:v>
                </c:pt>
                <c:pt idx="16">
                  <c:v>3552.0326366</c:v>
                </c:pt>
                <c:pt idx="17">
                  <c:v>3553.4841724</c:v>
                </c:pt>
                <c:pt idx="18">
                  <c:v>3558.606513</c:v>
                </c:pt>
                <c:pt idx="19">
                  <c:v>3564.9331651</c:v>
                </c:pt>
                <c:pt idx="20">
                  <c:v>3579.6634728</c:v>
                </c:pt>
                <c:pt idx="21">
                  <c:v>3587.8375978</c:v>
                </c:pt>
                <c:pt idx="22">
                  <c:v>3579.5047985</c:v>
                </c:pt>
                <c:pt idx="23">
                  <c:v>3581.9130552</c:v>
                </c:pt>
                <c:pt idx="24">
                  <c:v>3585.6547169</c:v>
                </c:pt>
                <c:pt idx="25">
                  <c:v>3596.4050443</c:v>
                </c:pt>
                <c:pt idx="26">
                  <c:v>3591.8062894</c:v>
                </c:pt>
                <c:pt idx="27">
                  <c:v>3597.7625217</c:v>
                </c:pt>
                <c:pt idx="28">
                  <c:v>3598.0719271</c:v>
                </c:pt>
                <c:pt idx="29">
                  <c:v>3590.5775344</c:v>
                </c:pt>
                <c:pt idx="30">
                  <c:v>3589.3223995</c:v>
                </c:pt>
                <c:pt idx="31">
                  <c:v>3586.9725088</c:v>
                </c:pt>
                <c:pt idx="32">
                  <c:v>3583.3016344</c:v>
                </c:pt>
                <c:pt idx="33">
                  <c:v>3567.3884122</c:v>
                </c:pt>
                <c:pt idx="34">
                  <c:v>3557.7239688</c:v>
                </c:pt>
                <c:pt idx="35">
                  <c:v>3560.1705535</c:v>
                </c:pt>
                <c:pt idx="36">
                  <c:v>3565.3352755</c:v>
                </c:pt>
                <c:pt idx="37">
                  <c:v>3567.3338819</c:v>
                </c:pt>
                <c:pt idx="38">
                  <c:v>3569.0968423</c:v>
                </c:pt>
                <c:pt idx="39">
                  <c:v>3570.2634734</c:v>
                </c:pt>
                <c:pt idx="40">
                  <c:v>3567.2820597</c:v>
                </c:pt>
                <c:pt idx="41">
                  <c:v>3554.1980361</c:v>
                </c:pt>
                <c:pt idx="42">
                  <c:v>3558.7918395</c:v>
                </c:pt>
              </c:numCache>
            </c:numRef>
          </c:val>
          <c:smooth val="0"/>
        </c:ser>
        <c:ser>
          <c:idx val="2"/>
          <c:order val="2"/>
          <c:tx>
            <c:strRef>
              <c:f>'14.1 Födelsevikt - detaljerad'!$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detaljerad'!$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4.1 Födelsevikt - detaljerad'!$D$7:$D$49</c:f>
              <c:numCache>
                <c:formatCode>General</c:formatCode>
                <c:ptCount val="43"/>
                <c:pt idx="0">
                  <c:v>3462.7263611</c:v>
                </c:pt>
                <c:pt idx="1">
                  <c:v>3457.1367926</c:v>
                </c:pt>
                <c:pt idx="2">
                  <c:v>3454.9400147</c:v>
                </c:pt>
                <c:pt idx="3">
                  <c:v>3458.5343493</c:v>
                </c:pt>
                <c:pt idx="4">
                  <c:v>3478.2926047</c:v>
                </c:pt>
                <c:pt idx="5">
                  <c:v>3482.159783</c:v>
                </c:pt>
                <c:pt idx="6">
                  <c:v>3487.2535492</c:v>
                </c:pt>
                <c:pt idx="7">
                  <c:v>3494.0585368</c:v>
                </c:pt>
                <c:pt idx="8">
                  <c:v>3487.7940953</c:v>
                </c:pt>
                <c:pt idx="9">
                  <c:v>3482.9826827</c:v>
                </c:pt>
                <c:pt idx="10">
                  <c:v>3479.0068537</c:v>
                </c:pt>
                <c:pt idx="11">
                  <c:v>3483.0919041</c:v>
                </c:pt>
                <c:pt idx="12">
                  <c:v>3475.9666701</c:v>
                </c:pt>
                <c:pt idx="13">
                  <c:v>3476.4646777</c:v>
                </c:pt>
                <c:pt idx="14">
                  <c:v>3483.4650264</c:v>
                </c:pt>
                <c:pt idx="15">
                  <c:v>3487.3568875</c:v>
                </c:pt>
                <c:pt idx="16">
                  <c:v>3494.7188139</c:v>
                </c:pt>
                <c:pt idx="17">
                  <c:v>3494.7311408</c:v>
                </c:pt>
                <c:pt idx="18">
                  <c:v>3498.776127</c:v>
                </c:pt>
                <c:pt idx="19">
                  <c:v>3505.5819202</c:v>
                </c:pt>
                <c:pt idx="20">
                  <c:v>3519.102</c:v>
                </c:pt>
                <c:pt idx="21">
                  <c:v>3526.2639144</c:v>
                </c:pt>
                <c:pt idx="22">
                  <c:v>3517.5987252</c:v>
                </c:pt>
                <c:pt idx="23">
                  <c:v>3520.0227813</c:v>
                </c:pt>
                <c:pt idx="24">
                  <c:v>3525.2393648</c:v>
                </c:pt>
                <c:pt idx="25">
                  <c:v>3533.0940827</c:v>
                </c:pt>
                <c:pt idx="26">
                  <c:v>3535.0358874</c:v>
                </c:pt>
                <c:pt idx="27">
                  <c:v>3534.7220722</c:v>
                </c:pt>
                <c:pt idx="28">
                  <c:v>3538.5342236</c:v>
                </c:pt>
                <c:pt idx="29">
                  <c:v>3529.150753</c:v>
                </c:pt>
                <c:pt idx="30">
                  <c:v>3528.3089557</c:v>
                </c:pt>
                <c:pt idx="31">
                  <c:v>3528.0508748</c:v>
                </c:pt>
                <c:pt idx="32">
                  <c:v>3520.5731017</c:v>
                </c:pt>
                <c:pt idx="33">
                  <c:v>3506.7584801</c:v>
                </c:pt>
                <c:pt idx="34">
                  <c:v>3497.97764</c:v>
                </c:pt>
                <c:pt idx="35">
                  <c:v>3500.6579383</c:v>
                </c:pt>
                <c:pt idx="36">
                  <c:v>3505.9067058</c:v>
                </c:pt>
                <c:pt idx="37">
                  <c:v>3509.4079442</c:v>
                </c:pt>
                <c:pt idx="38">
                  <c:v>3506.5009675</c:v>
                </c:pt>
                <c:pt idx="39">
                  <c:v>3510.3271402</c:v>
                </c:pt>
                <c:pt idx="40">
                  <c:v>3508.0695469</c:v>
                </c:pt>
                <c:pt idx="41">
                  <c:v>3498.9131467</c:v>
                </c:pt>
                <c:pt idx="42">
                  <c:v>3499.8792429</c:v>
                </c:pt>
              </c:numCache>
            </c:numRef>
          </c:val>
          <c:smooth val="0"/>
        </c:ser>
        <c:hiLowLines>
          <c:spPr>
            <a:ln w="0">
              <a:noFill/>
            </a:ln>
          </c:spPr>
        </c:hiLowLines>
        <c:marker val="0"/>
        <c:axId val="36746511"/>
        <c:axId val="72942052"/>
      </c:lineChart>
      <c:catAx>
        <c:axId val="367465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2942052"/>
        <c:crossesAt val="0"/>
        <c:auto val="1"/>
        <c:lblAlgn val="ctr"/>
        <c:lblOffset val="100"/>
        <c:noMultiLvlLbl val="0"/>
      </c:catAx>
      <c:valAx>
        <c:axId val="72942052"/>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36456996148909"/>
              <c:y val="0.1271484779457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46511"/>
        <c:crossesAt val="1"/>
        <c:crossBetween val="midCat"/>
        <c:majorUnit val="100"/>
      </c:valAx>
      <c:spPr>
        <a:solidFill>
          <a:srgbClr val="ffffff"/>
        </a:solidFill>
        <a:ln w="0">
          <a:solidFill>
            <a:srgbClr val="000000"/>
          </a:solidFill>
        </a:ln>
      </c:spPr>
    </c:plotArea>
    <c:legend>
      <c:legendPos val="r"/>
      <c:layout>
        <c:manualLayout>
          <c:xMode val="edge"/>
          <c:yMode val="edge"/>
          <c:x val="0.121347126783961"/>
          <c:y val="0.880927728308138"/>
          <c:w val="0.703239447255154"/>
          <c:h val="0.040173949057775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747790218032"/>
          <c:y val="0.158643998361327"/>
          <c:w val="0.953889216263995"/>
          <c:h val="0.644715280622696"/>
        </c:manualLayout>
      </c:layout>
      <c:lineChart>
        <c:grouping val="standard"/>
        <c:varyColors val="0"/>
        <c:ser>
          <c:idx val="0"/>
          <c:order val="0"/>
          <c:tx>
            <c:strRef>
              <c:f>'16.1 Dödlighet - översikt'!$D$6</c:f>
              <c:strCache>
                <c:ptCount val="1"/>
                <c:pt idx="0">
                  <c:v>Dödföddhet, per 1 000 född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6.1 Dödlighet - översikt'!$D$7:$D$49</c:f>
              <c:numCache>
                <c:formatCode>General</c:formatCode>
                <c:ptCount val="43"/>
                <c:pt idx="0">
                  <c:v>7.1841838274</c:v>
                </c:pt>
                <c:pt idx="1">
                  <c:v>6.6886592692</c:v>
                </c:pt>
                <c:pt idx="2">
                  <c:v>5.8903051371</c:v>
                </c:pt>
                <c:pt idx="3">
                  <c:v>5.612379771</c:v>
                </c:pt>
                <c:pt idx="4">
                  <c:v>5.0691148305</c:v>
                </c:pt>
                <c:pt idx="5">
                  <c:v>4.9057494955</c:v>
                </c:pt>
                <c:pt idx="6">
                  <c:v>4.4090975422</c:v>
                </c:pt>
                <c:pt idx="7">
                  <c:v>4.3103448276</c:v>
                </c:pt>
                <c:pt idx="8">
                  <c:v>3.7895770619</c:v>
                </c:pt>
                <c:pt idx="9">
                  <c:v>3.8657834727</c:v>
                </c:pt>
                <c:pt idx="10">
                  <c:v>3.4442665029</c:v>
                </c:pt>
                <c:pt idx="11">
                  <c:v>3.6918639069</c:v>
                </c:pt>
                <c:pt idx="12">
                  <c:v>3.6483296373</c:v>
                </c:pt>
                <c:pt idx="13">
                  <c:v>3.9767120584</c:v>
                </c:pt>
                <c:pt idx="14">
                  <c:v>3.7826784051</c:v>
                </c:pt>
                <c:pt idx="15">
                  <c:v>3.5974127336</c:v>
                </c:pt>
                <c:pt idx="16">
                  <c:v>3.6816741197</c:v>
                </c:pt>
                <c:pt idx="17">
                  <c:v>3.5394188503</c:v>
                </c:pt>
                <c:pt idx="18">
                  <c:v>3.8119440915</c:v>
                </c:pt>
                <c:pt idx="19">
                  <c:v>3.2659510352</c:v>
                </c:pt>
                <c:pt idx="20">
                  <c:v>3.4754540719</c:v>
                </c:pt>
                <c:pt idx="21">
                  <c:v>3.1689443454</c:v>
                </c:pt>
                <c:pt idx="22">
                  <c:v>3.4268034777</c:v>
                </c:pt>
                <c:pt idx="23">
                  <c:v>3.4940305912</c:v>
                </c:pt>
                <c:pt idx="24">
                  <c:v>3.9285233242</c:v>
                </c:pt>
                <c:pt idx="25">
                  <c:v>3.7279092254</c:v>
                </c:pt>
                <c:pt idx="26">
                  <c:v>3.7028868588</c:v>
                </c:pt>
                <c:pt idx="27">
                  <c:v>3.81198658</c:v>
                </c:pt>
                <c:pt idx="28">
                  <c:v>3.6676572287</c:v>
                </c:pt>
                <c:pt idx="29">
                  <c:v>3.4289080085</c:v>
                </c:pt>
                <c:pt idx="30">
                  <c:v>3.371551015</c:v>
                </c:pt>
                <c:pt idx="31">
                  <c:v>3.1094650532</c:v>
                </c:pt>
                <c:pt idx="32">
                  <c:v>2.9281268921</c:v>
                </c:pt>
                <c:pt idx="33">
                  <c:v>2.9445225189</c:v>
                </c:pt>
                <c:pt idx="34">
                  <c:v>3.0292735406</c:v>
                </c:pt>
                <c:pt idx="35">
                  <c:v>3.5996787979</c:v>
                </c:pt>
                <c:pt idx="36">
                  <c:v>4.0900354348</c:v>
                </c:pt>
                <c:pt idx="37">
                  <c:v>3.7342272321</c:v>
                </c:pt>
                <c:pt idx="38">
                  <c:v>3.9874986529</c:v>
                </c:pt>
                <c:pt idx="39">
                  <c:v>3.89298729</c:v>
                </c:pt>
                <c:pt idx="40">
                  <c:v>3.7744188102</c:v>
                </c:pt>
                <c:pt idx="41">
                  <c:v>4.0100250627</c:v>
                </c:pt>
                <c:pt idx="42">
                  <c:v>3.6599895429</c:v>
                </c:pt>
              </c:numCache>
            </c:numRef>
          </c:val>
          <c:smooth val="0"/>
        </c:ser>
        <c:ser>
          <c:idx val="1"/>
          <c:order val="1"/>
          <c:tx>
            <c:strRef>
              <c:f>'16.1 Dödlighet - översikt'!$J$6</c:f>
              <c:strCache>
                <c:ptCount val="1"/>
                <c:pt idx="0">
                  <c:v>Neonatal dödlighet 0─27 dygn, per 1 000 levande födda</c:v>
                </c:pt>
              </c:strCache>
            </c:strRef>
          </c:tx>
          <c:spPr>
            <a:solidFill>
              <a:srgbClr val="ff9900"/>
            </a:solidFill>
            <a:ln w="12600">
              <a:solidFill>
                <a:srgbClr val="ff99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49</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16.1 Dödlighet - översikt'!$J$7:$J$49</c:f>
              <c:numCache>
                <c:formatCode>General</c:formatCode>
                <c:ptCount val="43"/>
                <c:pt idx="0">
                  <c:v>7.8806124046</c:v>
                </c:pt>
                <c:pt idx="1">
                  <c:v>7.3741319842</c:v>
                </c:pt>
                <c:pt idx="2">
                  <c:v>6.3914521612</c:v>
                </c:pt>
                <c:pt idx="3">
                  <c:v>6.0121469909</c:v>
                </c:pt>
                <c:pt idx="4">
                  <c:v>5.8795836167</c:v>
                </c:pt>
                <c:pt idx="5">
                  <c:v>5.242775003</c:v>
                </c:pt>
                <c:pt idx="6">
                  <c:v>5.0672669214</c:v>
                </c:pt>
                <c:pt idx="7">
                  <c:v>4.8376882909</c:v>
                </c:pt>
                <c:pt idx="8">
                  <c:v>4.4147744929</c:v>
                </c:pt>
                <c:pt idx="9">
                  <c:v>4.2187193407</c:v>
                </c:pt>
                <c:pt idx="10">
                  <c:v>4.1606128649</c:v>
                </c:pt>
                <c:pt idx="11">
                  <c:v>3.9432176656</c:v>
                </c:pt>
                <c:pt idx="12">
                  <c:v>4.143759744</c:v>
                </c:pt>
                <c:pt idx="13">
                  <c:v>3.5863954744</c:v>
                </c:pt>
                <c:pt idx="14">
                  <c:v>3.6621211391</c:v>
                </c:pt>
                <c:pt idx="15">
                  <c:v>3.4033204883</c:v>
                </c:pt>
                <c:pt idx="16">
                  <c:v>3.581980286</c:v>
                </c:pt>
                <c:pt idx="17">
                  <c:v>3.4128575521</c:v>
                </c:pt>
                <c:pt idx="18">
                  <c:v>3.5990510854</c:v>
                </c:pt>
                <c:pt idx="19">
                  <c:v>3.1377419698</c:v>
                </c:pt>
                <c:pt idx="20">
                  <c:v>3.1019708655</c:v>
                </c:pt>
                <c:pt idx="21">
                  <c:v>2.9983924282</c:v>
                </c:pt>
                <c:pt idx="22">
                  <c:v>2.7901676065</c:v>
                </c:pt>
                <c:pt idx="23">
                  <c:v>2.4257960636</c:v>
                </c:pt>
                <c:pt idx="24">
                  <c:v>2.298798765</c:v>
                </c:pt>
                <c:pt idx="25">
                  <c:v>2.3035816602</c:v>
                </c:pt>
                <c:pt idx="26">
                  <c:v>2.2952347664</c:v>
                </c:pt>
                <c:pt idx="27">
                  <c:v>2.2937062937</c:v>
                </c:pt>
                <c:pt idx="28">
                  <c:v>2.4836731752</c:v>
                </c:pt>
                <c:pt idx="29">
                  <c:v>2.1108624984</c:v>
                </c:pt>
                <c:pt idx="30">
                  <c:v>2.221339121</c:v>
                </c:pt>
                <c:pt idx="31">
                  <c:v>2.0959987285</c:v>
                </c:pt>
                <c:pt idx="32">
                  <c:v>1.4434754908</c:v>
                </c:pt>
                <c:pt idx="33">
                  <c:v>1.80261379</c:v>
                </c:pt>
                <c:pt idx="34">
                  <c:v>1.6754224052</c:v>
                </c:pt>
                <c:pt idx="35">
                  <c:v>1.6673922911</c:v>
                </c:pt>
                <c:pt idx="36">
                  <c:v>1.5732186957</c:v>
                </c:pt>
                <c:pt idx="37">
                  <c:v>1.5690239799</c:v>
                </c:pt>
                <c:pt idx="38">
                  <c:v>1.4426891726</c:v>
                </c:pt>
                <c:pt idx="39">
                  <c:v>1.4187308159</c:v>
                </c:pt>
                <c:pt idx="40">
                  <c:v>1.7568298981</c:v>
                </c:pt>
                <c:pt idx="41">
                  <c:v>1.5358450619</c:v>
                </c:pt>
                <c:pt idx="42">
                  <c:v>1.6603578802</c:v>
                </c:pt>
              </c:numCache>
            </c:numRef>
          </c:val>
          <c:smooth val="0"/>
        </c:ser>
        <c:hiLowLines>
          <c:spPr>
            <a:ln w="0">
              <a:noFill/>
            </a:ln>
          </c:spPr>
        </c:hiLowLines>
        <c:marker val="0"/>
        <c:axId val="8443742"/>
        <c:axId val="82332036"/>
      </c:lineChart>
      <c:catAx>
        <c:axId val="84437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2332036"/>
        <c:crossesAt val="0"/>
        <c:auto val="1"/>
        <c:lblAlgn val="ctr"/>
        <c:lblOffset val="100"/>
        <c:noMultiLvlLbl val="0"/>
      </c:catAx>
      <c:valAx>
        <c:axId val="82332036"/>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64967589864467"/>
              <c:y val="0.115219172470299"/>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43742"/>
        <c:crossesAt val="1"/>
        <c:crossBetween val="midCat"/>
      </c:valAx>
      <c:spPr>
        <a:solidFill>
          <a:srgbClr val="ffffff"/>
        </a:solidFill>
        <a:ln w="0">
          <a:solidFill>
            <a:srgbClr val="000000"/>
          </a:solidFill>
        </a:ln>
      </c:spPr>
    </c:plotArea>
    <c:legend>
      <c:legendPos val="r"/>
      <c:layout>
        <c:manualLayout>
          <c:xMode val="edge"/>
          <c:yMode val="edge"/>
          <c:x val="0.00876546847377725"/>
          <c:y val="0.784616960262188"/>
          <c:w val="0.953668238067177"/>
          <c:h val="0.0505940188447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1350377851543"/>
          <c:y val="0.134358765406947"/>
          <c:w val="0.956776608517551"/>
          <c:h val="0.691453600896404"/>
        </c:manualLayout>
      </c:layout>
      <c:lineChart>
        <c:grouping val="standard"/>
        <c:varyColors val="0"/>
        <c:ser>
          <c:idx val="0"/>
          <c:order val="0"/>
          <c:tx>
            <c:strRef>
              <c:f>'2.1 Födelseland - år 1973-2015'!$E$7:$E$8</c:f>
              <c:strCache>
                <c:ptCount val="1"/>
                <c:pt idx="0">
                  <c:v>%</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E$9:$E$51</c:f>
              <c:numCache>
                <c:formatCode>General</c:formatCode>
                <c:ptCount val="43"/>
                <c:pt idx="0">
                  <c:v>6.5116019323</c:v>
                </c:pt>
                <c:pt idx="1">
                  <c:v>6.341095121</c:v>
                </c:pt>
                <c:pt idx="2">
                  <c:v>6.5645300149</c:v>
                </c:pt>
                <c:pt idx="3">
                  <c:v>6.7600462084</c:v>
                </c:pt>
                <c:pt idx="4">
                  <c:v>6.7091438457</c:v>
                </c:pt>
                <c:pt idx="5">
                  <c:v>6.8813721441</c:v>
                </c:pt>
                <c:pt idx="6">
                  <c:v>6.8408039054</c:v>
                </c:pt>
                <c:pt idx="7">
                  <c:v>7.0184067055</c:v>
                </c:pt>
                <c:pt idx="8">
                  <c:v>6.6864174037</c:v>
                </c:pt>
                <c:pt idx="9">
                  <c:v>6.3949271381</c:v>
                </c:pt>
                <c:pt idx="10">
                  <c:v>5.8731445193</c:v>
                </c:pt>
                <c:pt idx="11">
                  <c:v>5.8073731613</c:v>
                </c:pt>
                <c:pt idx="12">
                  <c:v>5.4073113819</c:v>
                </c:pt>
                <c:pt idx="13">
                  <c:v>5.1840102797</c:v>
                </c:pt>
                <c:pt idx="14">
                  <c:v>4.8619465391</c:v>
                </c:pt>
                <c:pt idx="15">
                  <c:v>4.6817165683</c:v>
                </c:pt>
                <c:pt idx="16">
                  <c:v>4.4668485772</c:v>
                </c:pt>
                <c:pt idx="17">
                  <c:v>4.5371536261</c:v>
                </c:pt>
                <c:pt idx="18">
                  <c:v>4.3013782644</c:v>
                </c:pt>
                <c:pt idx="19">
                  <c:v>4.0141367792</c:v>
                </c:pt>
                <c:pt idx="20">
                  <c:v>3.6656263932</c:v>
                </c:pt>
                <c:pt idx="21">
                  <c:v>3.3166423385</c:v>
                </c:pt>
                <c:pt idx="22">
                  <c:v>3.0698935529</c:v>
                </c:pt>
                <c:pt idx="23">
                  <c:v>2.8689234232</c:v>
                </c:pt>
                <c:pt idx="24">
                  <c:v>2.7414452172</c:v>
                </c:pt>
                <c:pt idx="25">
                  <c:v>2.5146016852</c:v>
                </c:pt>
                <c:pt idx="26">
                  <c:v>2.3236178992</c:v>
                </c:pt>
                <c:pt idx="27">
                  <c:v>2.2454302121</c:v>
                </c:pt>
                <c:pt idx="28">
                  <c:v>2.0702805775</c:v>
                </c:pt>
                <c:pt idx="29">
                  <c:v>2.0231558198</c:v>
                </c:pt>
                <c:pt idx="30">
                  <c:v>1.9454396882</c:v>
                </c:pt>
                <c:pt idx="31">
                  <c:v>1.8698258635</c:v>
                </c:pt>
                <c:pt idx="32">
                  <c:v>1.8516440355</c:v>
                </c:pt>
                <c:pt idx="33">
                  <c:v>1.7315465212</c:v>
                </c:pt>
                <c:pt idx="34">
                  <c:v>1.7296846838</c:v>
                </c:pt>
                <c:pt idx="35">
                  <c:v>1.5939278937</c:v>
                </c:pt>
                <c:pt idx="36">
                  <c:v>1.4264854543</c:v>
                </c:pt>
                <c:pt idx="37">
                  <c:v>1.4586941384</c:v>
                </c:pt>
                <c:pt idx="38">
                  <c:v>1.3969420541</c:v>
                </c:pt>
                <c:pt idx="39">
                  <c:v>1.2553831524</c:v>
                </c:pt>
                <c:pt idx="40">
                  <c:v>1.2567619256</c:v>
                </c:pt>
                <c:pt idx="41">
                  <c:v>1.1894847377</c:v>
                </c:pt>
                <c:pt idx="42">
                  <c:v>1.1839010832</c:v>
                </c:pt>
              </c:numCache>
            </c:numRef>
          </c:val>
          <c:smooth val="0"/>
        </c:ser>
        <c:ser>
          <c:idx val="1"/>
          <c:order val="1"/>
          <c:tx>
            <c:strRef>
              <c:f>'2.1 Födelseland - år 1973-2015'!$G$7:$G$8</c:f>
              <c:strCache>
                <c:ptCount val="1"/>
                <c:pt idx="0">
                  <c: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G$9:$G$51</c:f>
              <c:numCache>
                <c:formatCode>General</c:formatCode>
                <c:ptCount val="43"/>
                <c:pt idx="0">
                  <c:v>3.2902391124</c:v>
                </c:pt>
                <c:pt idx="1">
                  <c:v>3.1581176514</c:v>
                </c:pt>
                <c:pt idx="2">
                  <c:v>3.2636769195</c:v>
                </c:pt>
                <c:pt idx="3">
                  <c:v>3.5821849988</c:v>
                </c:pt>
                <c:pt idx="4">
                  <c:v>3.6003628845</c:v>
                </c:pt>
                <c:pt idx="5">
                  <c:v>3.8694810982</c:v>
                </c:pt>
                <c:pt idx="6">
                  <c:v>3.9191445297</c:v>
                </c:pt>
                <c:pt idx="7">
                  <c:v>3.8571413622</c:v>
                </c:pt>
                <c:pt idx="8">
                  <c:v>3.8330125641</c:v>
                </c:pt>
                <c:pt idx="9">
                  <c:v>3.7672813592</c:v>
                </c:pt>
                <c:pt idx="10">
                  <c:v>3.6293590612</c:v>
                </c:pt>
                <c:pt idx="11">
                  <c:v>3.7160209789</c:v>
                </c:pt>
                <c:pt idx="12">
                  <c:v>3.5934664247</c:v>
                </c:pt>
                <c:pt idx="13">
                  <c:v>3.5085429759</c:v>
                </c:pt>
                <c:pt idx="14">
                  <c:v>3.5200453821</c:v>
                </c:pt>
                <c:pt idx="15">
                  <c:v>3.4054678052</c:v>
                </c:pt>
                <c:pt idx="16">
                  <c:v>3.2903362982</c:v>
                </c:pt>
                <c:pt idx="17">
                  <c:v>3.408076984</c:v>
                </c:pt>
                <c:pt idx="18">
                  <c:v>3.3540805079</c:v>
                </c:pt>
                <c:pt idx="19">
                  <c:v>3.4127332231</c:v>
                </c:pt>
                <c:pt idx="20">
                  <c:v>3.5069103879</c:v>
                </c:pt>
                <c:pt idx="21">
                  <c:v>4.5407512795</c:v>
                </c:pt>
                <c:pt idx="22">
                  <c:v>5.126531432</c:v>
                </c:pt>
                <c:pt idx="23">
                  <c:v>5.1199082291</c:v>
                </c:pt>
                <c:pt idx="24">
                  <c:v>5.0683922074</c:v>
                </c:pt>
                <c:pt idx="25">
                  <c:v>5.248228648</c:v>
                </c:pt>
                <c:pt idx="26">
                  <c:v>5.213275778</c:v>
                </c:pt>
                <c:pt idx="27">
                  <c:v>5.0776692366</c:v>
                </c:pt>
                <c:pt idx="28">
                  <c:v>5.1507309543</c:v>
                </c:pt>
                <c:pt idx="29">
                  <c:v>5.2755845816</c:v>
                </c:pt>
                <c:pt idx="30">
                  <c:v>5.4748884279</c:v>
                </c:pt>
                <c:pt idx="31">
                  <c:v>5.7532319237</c:v>
                </c:pt>
                <c:pt idx="32">
                  <c:v>5.9364829985</c:v>
                </c:pt>
                <c:pt idx="33">
                  <c:v>6.2865439705</c:v>
                </c:pt>
                <c:pt idx="34">
                  <c:v>6.6590437799</c:v>
                </c:pt>
                <c:pt idx="35">
                  <c:v>6.9165085389</c:v>
                </c:pt>
                <c:pt idx="36">
                  <c:v>7.0959227227</c:v>
                </c:pt>
                <c:pt idx="37">
                  <c:v>7.1497437912</c:v>
                </c:pt>
                <c:pt idx="38">
                  <c:v>7.4666691288</c:v>
                </c:pt>
                <c:pt idx="39">
                  <c:v>7.6913933564</c:v>
                </c:pt>
                <c:pt idx="40">
                  <c:v>7.7254430541</c:v>
                </c:pt>
                <c:pt idx="41">
                  <c:v>8.117282833</c:v>
                </c:pt>
                <c:pt idx="42">
                  <c:v>8.1278506271</c:v>
                </c:pt>
              </c:numCache>
            </c:numRef>
          </c:val>
          <c:smooth val="0"/>
        </c:ser>
        <c:ser>
          <c:idx val="2"/>
          <c:order val="2"/>
          <c:tx>
            <c:strRef>
              <c:f>'2.1 Födelseland - år 1973-2015'!$I$7:$I$8</c:f>
              <c:strCache>
                <c:ptCount val="1"/>
                <c:pt idx="0">
                  <c:v>%</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I$9:$I$51</c:f>
              <c:numCache>
                <c:formatCode>General</c:formatCode>
                <c:ptCount val="43"/>
                <c:pt idx="0">
                  <c:v>0.0828377033</c:v>
                </c:pt>
                <c:pt idx="1">
                  <c:v>0.100360007</c:v>
                </c:pt>
                <c:pt idx="2">
                  <c:v>0.109571887</c:v>
                </c:pt>
                <c:pt idx="3">
                  <c:v>0.1010809473</c:v>
                </c:pt>
                <c:pt idx="4">
                  <c:v>0.1339718975</c:v>
                </c:pt>
                <c:pt idx="5">
                  <c:v>0.1771700615</c:v>
                </c:pt>
                <c:pt idx="6">
                  <c:v>0.1828018344</c:v>
                </c:pt>
                <c:pt idx="7">
                  <c:v>0.2176574616</c:v>
                </c:pt>
                <c:pt idx="8">
                  <c:v>0.2822048743</c:v>
                </c:pt>
                <c:pt idx="9">
                  <c:v>0.2703474954</c:v>
                </c:pt>
                <c:pt idx="10">
                  <c:v>0.3197477545</c:v>
                </c:pt>
                <c:pt idx="11">
                  <c:v>0.3162107054</c:v>
                </c:pt>
                <c:pt idx="12">
                  <c:v>0.39408867</c:v>
                </c:pt>
                <c:pt idx="13">
                  <c:v>0.4166081073</c:v>
                </c:pt>
                <c:pt idx="14">
                  <c:v>0.5134825856</c:v>
                </c:pt>
                <c:pt idx="15">
                  <c:v>0.511232455</c:v>
                </c:pt>
                <c:pt idx="16">
                  <c:v>0.6148339771</c:v>
                </c:pt>
                <c:pt idx="17">
                  <c:v>0.6837834908</c:v>
                </c:pt>
                <c:pt idx="18">
                  <c:v>0.844528796</c:v>
                </c:pt>
                <c:pt idx="19">
                  <c:v>1.086406424</c:v>
                </c:pt>
                <c:pt idx="20">
                  <c:v>1.3321444494</c:v>
                </c:pt>
                <c:pt idx="21">
                  <c:v>1.6047375326</c:v>
                </c:pt>
                <c:pt idx="22">
                  <c:v>1.9080136574</c:v>
                </c:pt>
                <c:pt idx="23">
                  <c:v>2.0410371845</c:v>
                </c:pt>
                <c:pt idx="24">
                  <c:v>2.2256252015</c:v>
                </c:pt>
                <c:pt idx="25">
                  <c:v>2.3626005362</c:v>
                </c:pt>
                <c:pt idx="26">
                  <c:v>2.3069696645</c:v>
                </c:pt>
                <c:pt idx="27">
                  <c:v>2.2145455377</c:v>
                </c:pt>
                <c:pt idx="28">
                  <c:v>2.2598292927</c:v>
                </c:pt>
                <c:pt idx="29">
                  <c:v>2.0513153762</c:v>
                </c:pt>
                <c:pt idx="30">
                  <c:v>2.092107193</c:v>
                </c:pt>
                <c:pt idx="31">
                  <c:v>2.096162473</c:v>
                </c:pt>
                <c:pt idx="32">
                  <c:v>2.2484977709</c:v>
                </c:pt>
                <c:pt idx="33">
                  <c:v>2.4055252521</c:v>
                </c:pt>
                <c:pt idx="34">
                  <c:v>2.7180759317</c:v>
                </c:pt>
                <c:pt idx="35">
                  <c:v>2.9250474383</c:v>
                </c:pt>
                <c:pt idx="36">
                  <c:v>3.1861919203</c:v>
                </c:pt>
                <c:pt idx="37">
                  <c:v>3.5369315646</c:v>
                </c:pt>
                <c:pt idx="38">
                  <c:v>3.8381283008</c:v>
                </c:pt>
                <c:pt idx="39">
                  <c:v>4.2470901261</c:v>
                </c:pt>
                <c:pt idx="40">
                  <c:v>4.7356246471</c:v>
                </c:pt>
                <c:pt idx="41">
                  <c:v>5.1598653004</c:v>
                </c:pt>
                <c:pt idx="42">
                  <c:v>5.3930302166</c:v>
                </c:pt>
              </c:numCache>
            </c:numRef>
          </c:val>
          <c:smooth val="0"/>
        </c:ser>
        <c:ser>
          <c:idx val="3"/>
          <c:order val="3"/>
          <c:tx>
            <c:strRef>
              <c:f>'2.1 Födelseland - år 1973-2015'!$K$7:$K$8</c:f>
              <c:strCache>
                <c:ptCount val="1"/>
                <c:pt idx="0">
                  <c:v>%</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K$9:$K$51</c:f>
              <c:numCache>
                <c:formatCode>General</c:formatCode>
                <c:ptCount val="43"/>
                <c:pt idx="0">
                  <c:v>0.1582293208</c:v>
                </c:pt>
                <c:pt idx="1">
                  <c:v>0.1905919399</c:v>
                </c:pt>
                <c:pt idx="2">
                  <c:v>0.2436017845</c:v>
                </c:pt>
                <c:pt idx="3">
                  <c:v>0.2805512006</c:v>
                </c:pt>
                <c:pt idx="4">
                  <c:v>0.3576100257</c:v>
                </c:pt>
                <c:pt idx="5">
                  <c:v>0.4130344993</c:v>
                </c:pt>
                <c:pt idx="6">
                  <c:v>0.5875018492</c:v>
                </c:pt>
                <c:pt idx="7">
                  <c:v>0.6466938041</c:v>
                </c:pt>
                <c:pt idx="8">
                  <c:v>0.7590337997</c:v>
                </c:pt>
                <c:pt idx="9">
                  <c:v>0.9209398422</c:v>
                </c:pt>
                <c:pt idx="10">
                  <c:v>0.9914400862</c:v>
                </c:pt>
                <c:pt idx="11">
                  <c:v>1.2016006804</c:v>
                </c:pt>
                <c:pt idx="12">
                  <c:v>1.3284936479</c:v>
                </c:pt>
                <c:pt idx="13">
                  <c:v>1.4746923123</c:v>
                </c:pt>
                <c:pt idx="14">
                  <c:v>1.7272576118</c:v>
                </c:pt>
                <c:pt idx="15">
                  <c:v>2.0614211896</c:v>
                </c:pt>
                <c:pt idx="16">
                  <c:v>2.3441652787</c:v>
                </c:pt>
                <c:pt idx="17">
                  <c:v>2.7176224348</c:v>
                </c:pt>
                <c:pt idx="18">
                  <c:v>3.10710349</c:v>
                </c:pt>
                <c:pt idx="19">
                  <c:v>3.6640912311</c:v>
                </c:pt>
                <c:pt idx="20">
                  <c:v>4.3254569773</c:v>
                </c:pt>
                <c:pt idx="21">
                  <c:v>4.7726390865</c:v>
                </c:pt>
                <c:pt idx="22">
                  <c:v>5.0743121109</c:v>
                </c:pt>
                <c:pt idx="23">
                  <c:v>5.4099389637</c:v>
                </c:pt>
                <c:pt idx="24">
                  <c:v>5.6532952609</c:v>
                </c:pt>
                <c:pt idx="25">
                  <c:v>5.88615473</c:v>
                </c:pt>
                <c:pt idx="26">
                  <c:v>6.3762738872</c:v>
                </c:pt>
                <c:pt idx="27">
                  <c:v>6.3794010661</c:v>
                </c:pt>
                <c:pt idx="28">
                  <c:v>6.6262598747</c:v>
                </c:pt>
                <c:pt idx="29">
                  <c:v>6.7951175661</c:v>
                </c:pt>
                <c:pt idx="30">
                  <c:v>6.8797535986</c:v>
                </c:pt>
                <c:pt idx="31">
                  <c:v>7.3651156152</c:v>
                </c:pt>
                <c:pt idx="32">
                  <c:v>7.5687862805</c:v>
                </c:pt>
                <c:pt idx="33">
                  <c:v>7.915080642</c:v>
                </c:pt>
                <c:pt idx="34">
                  <c:v>8.3819453865</c:v>
                </c:pt>
                <c:pt idx="35">
                  <c:v>8.6679316888</c:v>
                </c:pt>
                <c:pt idx="36">
                  <c:v>9.2309708338</c:v>
                </c:pt>
                <c:pt idx="37">
                  <c:v>9.643985788</c:v>
                </c:pt>
                <c:pt idx="38">
                  <c:v>9.7924437715</c:v>
                </c:pt>
                <c:pt idx="39">
                  <c:v>9.9424882736</c:v>
                </c:pt>
                <c:pt idx="40">
                  <c:v>10.174307415</c:v>
                </c:pt>
                <c:pt idx="41">
                  <c:v>10.553282399</c:v>
                </c:pt>
                <c:pt idx="42">
                  <c:v>11.195838084</c:v>
                </c:pt>
              </c:numCache>
            </c:numRef>
          </c:val>
          <c:smooth val="0"/>
        </c:ser>
        <c:ser>
          <c:idx val="4"/>
          <c:order val="4"/>
          <c:tx>
            <c:strRef>
              <c:f>'2.1 Födelseland - år 1973-2015'!$M$7:$M$8</c:f>
              <c:strCache>
                <c:ptCount val="1"/>
                <c:pt idx="0">
                  <c:v>%</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 - år 1973-2015'!$A$9:$A$51</c:f>
              <c:strCache>
                <c:ptCount val="43"/>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strCache>
            </c:strRef>
          </c:cat>
          <c:val>
            <c:numRef>
              <c:f>'2.1 Födelseland - år 1973-2015'!$M$9:$M$51</c:f>
              <c:numCache>
                <c:formatCode>General</c:formatCode>
                <c:ptCount val="43"/>
                <c:pt idx="0">
                  <c:v>0.2112826813</c:v>
                </c:pt>
                <c:pt idx="1">
                  <c:v>0.2329457043</c:v>
                </c:pt>
                <c:pt idx="2">
                  <c:v>0.3013226892</c:v>
                </c:pt>
                <c:pt idx="3">
                  <c:v>0.3610033831</c:v>
                </c:pt>
                <c:pt idx="4">
                  <c:v>0.4198489388</c:v>
                </c:pt>
                <c:pt idx="5">
                  <c:v>0.5652051042</c:v>
                </c:pt>
                <c:pt idx="6">
                  <c:v>0.5896151652</c:v>
                </c:pt>
                <c:pt idx="7">
                  <c:v>0.6372759332</c:v>
                </c:pt>
                <c:pt idx="8">
                  <c:v>0.7309214368</c:v>
                </c:pt>
                <c:pt idx="9">
                  <c:v>0.8253291426</c:v>
                </c:pt>
                <c:pt idx="10">
                  <c:v>0.7693930344</c:v>
                </c:pt>
                <c:pt idx="11">
                  <c:v>0.8428650871</c:v>
                </c:pt>
                <c:pt idx="12">
                  <c:v>0.8327715841</c:v>
                </c:pt>
                <c:pt idx="13">
                  <c:v>0.8482743389</c:v>
                </c:pt>
                <c:pt idx="14">
                  <c:v>0.9917549368</c:v>
                </c:pt>
                <c:pt idx="15">
                  <c:v>1.0591123978</c:v>
                </c:pt>
                <c:pt idx="16">
                  <c:v>1.1455048017</c:v>
                </c:pt>
                <c:pt idx="17">
                  <c:v>1.2174681665</c:v>
                </c:pt>
                <c:pt idx="18">
                  <c:v>1.2796393141</c:v>
                </c:pt>
                <c:pt idx="19">
                  <c:v>1.3200512838</c:v>
                </c:pt>
                <c:pt idx="20">
                  <c:v>1.3553276861</c:v>
                </c:pt>
                <c:pt idx="21">
                  <c:v>1.3266569354</c:v>
                </c:pt>
                <c:pt idx="22">
                  <c:v>1.388833099</c:v>
                </c:pt>
                <c:pt idx="23">
                  <c:v>1.2932340591</c:v>
                </c:pt>
                <c:pt idx="24">
                  <c:v>1.4035370515</c:v>
                </c:pt>
                <c:pt idx="25">
                  <c:v>1.4146878591</c:v>
                </c:pt>
                <c:pt idx="26">
                  <c:v>1.3639660852</c:v>
                </c:pt>
                <c:pt idx="27">
                  <c:v>1.3612134245</c:v>
                </c:pt>
                <c:pt idx="28">
                  <c:v>1.4721238536</c:v>
                </c:pt>
                <c:pt idx="29">
                  <c:v>1.4751275303</c:v>
                </c:pt>
                <c:pt idx="30">
                  <c:v>1.5117229241</c:v>
                </c:pt>
                <c:pt idx="31">
                  <c:v>1.5609069777</c:v>
                </c:pt>
                <c:pt idx="32">
                  <c:v>1.5721120984</c:v>
                </c:pt>
                <c:pt idx="33">
                  <c:v>1.5127732214</c:v>
                </c:pt>
                <c:pt idx="34">
                  <c:v>1.6880172096</c:v>
                </c:pt>
                <c:pt idx="35">
                  <c:v>1.6888045541</c:v>
                </c:pt>
                <c:pt idx="36">
                  <c:v>1.6164963121</c:v>
                </c:pt>
                <c:pt idx="37">
                  <c:v>1.6256315949</c:v>
                </c:pt>
                <c:pt idx="38">
                  <c:v>1.6360748975</c:v>
                </c:pt>
                <c:pt idx="39">
                  <c:v>1.6576909362</c:v>
                </c:pt>
                <c:pt idx="40">
                  <c:v>1.6164872593</c:v>
                </c:pt>
                <c:pt idx="41">
                  <c:v>1.6384835427</c:v>
                </c:pt>
                <c:pt idx="42">
                  <c:v>1.5705173888</c:v>
                </c:pt>
              </c:numCache>
            </c:numRef>
          </c:val>
          <c:smooth val="0"/>
        </c:ser>
        <c:hiLowLines>
          <c:spPr>
            <a:ln w="0">
              <a:noFill/>
            </a:ln>
          </c:spPr>
        </c:hiLowLines>
        <c:marker val="1"/>
        <c:axId val="58344957"/>
        <c:axId val="77342487"/>
      </c:lineChart>
      <c:catAx>
        <c:axId val="58344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7342487"/>
        <c:crossesAt val="0"/>
        <c:auto val="1"/>
        <c:lblAlgn val="ctr"/>
        <c:lblOffset val="100"/>
        <c:noMultiLvlLbl val="0"/>
      </c:catAx>
      <c:valAx>
        <c:axId val="77342487"/>
        <c:scaling>
          <c:orientation val="minMax"/>
          <c:max val="1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68705417049227"/>
              <c:y val="0.075277579708668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344957"/>
        <c:crossesAt val="1"/>
        <c:crossBetween val="midCat"/>
        <c:majorUnit val="1"/>
      </c:valAx>
      <c:spPr>
        <a:solidFill>
          <a:srgbClr val="ffffff"/>
        </a:solidFill>
        <a:ln w="0">
          <a:solidFill>
            <a:srgbClr val="000000"/>
          </a:solidFill>
        </a:ln>
      </c:spPr>
    </c:plotArea>
    <c:legend>
      <c:legendPos val="r"/>
      <c:layout>
        <c:manualLayout>
          <c:xMode val="edge"/>
          <c:yMode val="edge"/>
          <c:x val="0.00826329543046825"/>
          <c:y val="0.822450850565346"/>
          <c:w val="0.951762130093933"/>
          <c:h val="0.089844147906692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332918527194"/>
          <c:y val="0.162399339252529"/>
          <c:w val="0.915233145450553"/>
          <c:h val="0.710819739830684"/>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B$7:$B$30</c:f>
              <c:numCache>
                <c:formatCode>General</c:formatCode>
                <c:ptCount val="24"/>
                <c:pt idx="0">
                  <c:v>22.997577241</c:v>
                </c:pt>
                <c:pt idx="1">
                  <c:v>23.061585256</c:v>
                </c:pt>
                <c:pt idx="2">
                  <c:v>23.273478243</c:v>
                </c:pt>
                <c:pt idx="3">
                  <c:v>23.400803674</c:v>
                </c:pt>
                <c:pt idx="4">
                  <c:v>23.49638843</c:v>
                </c:pt>
                <c:pt idx="5">
                  <c:v>23.633718098</c:v>
                </c:pt>
                <c:pt idx="6">
                  <c:v>23.700694195</c:v>
                </c:pt>
                <c:pt idx="7">
                  <c:v>23.821986491</c:v>
                </c:pt>
                <c:pt idx="8">
                  <c:v>23.887453733</c:v>
                </c:pt>
                <c:pt idx="9">
                  <c:v>23.980714607</c:v>
                </c:pt>
                <c:pt idx="10">
                  <c:v>24.046068336</c:v>
                </c:pt>
                <c:pt idx="11">
                  <c:v>24.051023792</c:v>
                </c:pt>
                <c:pt idx="12">
                  <c:v>24.111496089</c:v>
                </c:pt>
                <c:pt idx="13">
                  <c:v>24.089376926</c:v>
                </c:pt>
                <c:pt idx="14">
                  <c:v>24.120607806</c:v>
                </c:pt>
                <c:pt idx="15">
                  <c:v>24.153157652</c:v>
                </c:pt>
                <c:pt idx="16">
                  <c:v>24.08639362</c:v>
                </c:pt>
                <c:pt idx="17">
                  <c:v>24.112666213</c:v>
                </c:pt>
                <c:pt idx="18">
                  <c:v>24.221344967</c:v>
                </c:pt>
                <c:pt idx="19">
                  <c:v>24.276774151</c:v>
                </c:pt>
                <c:pt idx="20">
                  <c:v>24.327992179</c:v>
                </c:pt>
                <c:pt idx="21">
                  <c:v>24.304083862</c:v>
                </c:pt>
                <c:pt idx="22">
                  <c:v>24.227438063</c:v>
                </c:pt>
                <c:pt idx="23">
                  <c:v>24.374367608</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C$7:$C$30</c:f>
              <c:numCache>
                <c:formatCode>General</c:formatCode>
                <c:ptCount val="24"/>
                <c:pt idx="0">
                  <c:v>23.667219272</c:v>
                </c:pt>
                <c:pt idx="1">
                  <c:v>23.778452568</c:v>
                </c:pt>
                <c:pt idx="2">
                  <c:v>23.936515879</c:v>
                </c:pt>
                <c:pt idx="3">
                  <c:v>24.096913066</c:v>
                </c:pt>
                <c:pt idx="4">
                  <c:v>24.196162529</c:v>
                </c:pt>
                <c:pt idx="5">
                  <c:v>24.316347849</c:v>
                </c:pt>
                <c:pt idx="6">
                  <c:v>24.505622485</c:v>
                </c:pt>
                <c:pt idx="7">
                  <c:v>24.676857358</c:v>
                </c:pt>
                <c:pt idx="8">
                  <c:v>24.702651738</c:v>
                </c:pt>
                <c:pt idx="9">
                  <c:v>24.844775659</c:v>
                </c:pt>
                <c:pt idx="10">
                  <c:v>24.901566097</c:v>
                </c:pt>
                <c:pt idx="11">
                  <c:v>24.863867056</c:v>
                </c:pt>
                <c:pt idx="12">
                  <c:v>24.930031381</c:v>
                </c:pt>
                <c:pt idx="13">
                  <c:v>24.935519394</c:v>
                </c:pt>
                <c:pt idx="14">
                  <c:v>24.952189387</c:v>
                </c:pt>
                <c:pt idx="15">
                  <c:v>25.002693154</c:v>
                </c:pt>
                <c:pt idx="16">
                  <c:v>25.016354995</c:v>
                </c:pt>
                <c:pt idx="17">
                  <c:v>25.044192755</c:v>
                </c:pt>
                <c:pt idx="18">
                  <c:v>25.11321338</c:v>
                </c:pt>
                <c:pt idx="19">
                  <c:v>25.10769387</c:v>
                </c:pt>
                <c:pt idx="20">
                  <c:v>25.177553196</c:v>
                </c:pt>
                <c:pt idx="21">
                  <c:v>25.155453154</c:v>
                </c:pt>
                <c:pt idx="22">
                  <c:v>25.156446984</c:v>
                </c:pt>
                <c:pt idx="23">
                  <c:v>25.221999234</c:v>
                </c:pt>
              </c:numCache>
            </c:numRef>
          </c:val>
          <c:smooth val="0"/>
        </c:ser>
        <c:ser>
          <c:idx val="2"/>
          <c:order val="2"/>
          <c:tx>
            <c:strRef>
              <c:f>'4.1 BMI - översikt'!$D$6</c:f>
              <c:strCache>
                <c:ptCount val="1"/>
                <c:pt idx="0">
                  <c:v>Total</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1 BMI - översikt'!$D$7:$D$30</c:f>
              <c:numCache>
                <c:formatCode>General</c:formatCode>
                <c:ptCount val="24"/>
                <c:pt idx="0">
                  <c:v>23.397619438</c:v>
                </c:pt>
                <c:pt idx="1">
                  <c:v>23.492135454</c:v>
                </c:pt>
                <c:pt idx="2">
                  <c:v>23.672479064</c:v>
                </c:pt>
                <c:pt idx="3">
                  <c:v>23.815970851</c:v>
                </c:pt>
                <c:pt idx="4">
                  <c:v>23.90570264</c:v>
                </c:pt>
                <c:pt idx="5">
                  <c:v>24.031277109</c:v>
                </c:pt>
                <c:pt idx="6">
                  <c:v>24.171241115</c:v>
                </c:pt>
                <c:pt idx="7">
                  <c:v>24.314501478</c:v>
                </c:pt>
                <c:pt idx="8">
                  <c:v>24.345553898</c:v>
                </c:pt>
                <c:pt idx="9">
                  <c:v>24.459730842</c:v>
                </c:pt>
                <c:pt idx="10">
                  <c:v>24.513379081</c:v>
                </c:pt>
                <c:pt idx="11">
                  <c:v>24.498582909</c:v>
                </c:pt>
                <c:pt idx="12">
                  <c:v>24.564565797</c:v>
                </c:pt>
                <c:pt idx="13">
                  <c:v>24.562393666</c:v>
                </c:pt>
                <c:pt idx="14">
                  <c:v>24.58168953</c:v>
                </c:pt>
                <c:pt idx="15">
                  <c:v>24.622969412</c:v>
                </c:pt>
                <c:pt idx="16">
                  <c:v>24.594791504</c:v>
                </c:pt>
                <c:pt idx="17">
                  <c:v>24.625095706</c:v>
                </c:pt>
                <c:pt idx="18">
                  <c:v>24.71417931</c:v>
                </c:pt>
                <c:pt idx="19">
                  <c:v>24.739913818</c:v>
                </c:pt>
                <c:pt idx="20">
                  <c:v>24.800430303</c:v>
                </c:pt>
                <c:pt idx="21">
                  <c:v>24.783428068</c:v>
                </c:pt>
                <c:pt idx="22">
                  <c:v>24.756958586</c:v>
                </c:pt>
                <c:pt idx="23">
                  <c:v>24.852512354</c:v>
                </c:pt>
              </c:numCache>
            </c:numRef>
          </c:val>
          <c:smooth val="0"/>
        </c:ser>
        <c:hiLowLines>
          <c:spPr>
            <a:ln w="0">
              <a:noFill/>
            </a:ln>
          </c:spPr>
        </c:hiLowLines>
        <c:marker val="0"/>
        <c:axId val="64487745"/>
        <c:axId val="81505900"/>
      </c:lineChart>
      <c:catAx>
        <c:axId val="644877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1505900"/>
        <c:crossesAt val="0"/>
        <c:auto val="1"/>
        <c:lblAlgn val="ctr"/>
        <c:lblOffset val="100"/>
        <c:noMultiLvlLbl val="0"/>
      </c:catAx>
      <c:valAx>
        <c:axId val="81505900"/>
        <c:scaling>
          <c:orientation val="minMax"/>
          <c:max val="26"/>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202767000951614"/>
              <c:y val="0.116147016312203"/>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487745"/>
        <c:crossesAt val="1"/>
        <c:crossBetween val="midCat"/>
      </c:valAx>
      <c:spPr>
        <a:solidFill>
          <a:srgbClr val="ffffff"/>
        </a:solidFill>
        <a:ln w="0">
          <a:solidFill>
            <a:srgbClr val="000000"/>
          </a:solidFill>
        </a:ln>
      </c:spPr>
    </c:plotArea>
    <c:legend>
      <c:legendPos val="r"/>
      <c:layout>
        <c:manualLayout>
          <c:xMode val="edge"/>
          <c:yMode val="edge"/>
          <c:x val="0.1026279188932"/>
          <c:y val="0.844001651868677"/>
          <c:w val="0.717883024668765"/>
          <c:h val="0.051001445385091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024541267085"/>
          <c:y val="0.220024849865397"/>
          <c:w val="0.941176470588235"/>
          <c:h val="0.66214537171257"/>
        </c:manualLayout>
      </c:layout>
      <c:lineChart>
        <c:grouping val="standard"/>
        <c:varyColors val="0"/>
        <c:ser>
          <c:idx val="0"/>
          <c:order val="0"/>
          <c:tx>
            <c:strRef>
              <c:f>'4.3 BMI - övervikt, fetma'!$B$6</c:f>
              <c:strCache>
                <c:ptCount val="1"/>
                <c:pt idx="0">
                  <c:v>Övervik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3 BMI - övervikt, fetma'!$B$7:$B$30</c:f>
              <c:numCache>
                <c:formatCode>General</c:formatCode>
                <c:ptCount val="24"/>
                <c:pt idx="0">
                  <c:v>19.380021536</c:v>
                </c:pt>
                <c:pt idx="1">
                  <c:v>20.192979252</c:v>
                </c:pt>
                <c:pt idx="2">
                  <c:v>20.995727416</c:v>
                </c:pt>
                <c:pt idx="3">
                  <c:v>21.689420618</c:v>
                </c:pt>
                <c:pt idx="4">
                  <c:v>22.590903332</c:v>
                </c:pt>
                <c:pt idx="5">
                  <c:v>22.992132382</c:v>
                </c:pt>
                <c:pt idx="6">
                  <c:v>23.965016255</c:v>
                </c:pt>
                <c:pt idx="7">
                  <c:v>24.578428037</c:v>
                </c:pt>
                <c:pt idx="8">
                  <c:v>24.521360976</c:v>
                </c:pt>
                <c:pt idx="9">
                  <c:v>24.933749331</c:v>
                </c:pt>
                <c:pt idx="10">
                  <c:v>25.021471866</c:v>
                </c:pt>
                <c:pt idx="11">
                  <c:v>24.411859684</c:v>
                </c:pt>
                <c:pt idx="12">
                  <c:v>24.895181241</c:v>
                </c:pt>
                <c:pt idx="13">
                  <c:v>24.77591805</c:v>
                </c:pt>
                <c:pt idx="14">
                  <c:v>24.640262067</c:v>
                </c:pt>
                <c:pt idx="15">
                  <c:v>24.671315504</c:v>
                </c:pt>
                <c:pt idx="16">
                  <c:v>24.616191043</c:v>
                </c:pt>
                <c:pt idx="17">
                  <c:v>24.894746842</c:v>
                </c:pt>
                <c:pt idx="18">
                  <c:v>24.88818434</c:v>
                </c:pt>
                <c:pt idx="19">
                  <c:v>25.136416409</c:v>
                </c:pt>
                <c:pt idx="20">
                  <c:v>25.323261195</c:v>
                </c:pt>
                <c:pt idx="21">
                  <c:v>25.428999412</c:v>
                </c:pt>
                <c:pt idx="22">
                  <c:v>24.978435683</c:v>
                </c:pt>
                <c:pt idx="23">
                  <c:v>25.351123596</c:v>
                </c:pt>
              </c:numCache>
            </c:numRef>
          </c:val>
          <c:smooth val="0"/>
        </c:ser>
        <c:ser>
          <c:idx val="1"/>
          <c:order val="1"/>
          <c:tx>
            <c:strRef>
              <c:f>'4.3 BMI - övervikt, fetma'!$C$6</c:f>
              <c:strCache>
                <c:ptCount val="1"/>
                <c:pt idx="0">
                  <c:v>Fetma</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0</c:f>
              <c:strCache>
                <c:ptCount val="24"/>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strCache>
            </c:strRef>
          </c:cat>
          <c:val>
            <c:numRef>
              <c:f>'4.3 BMI - övervikt, fetma'!$C$7:$C$30</c:f>
              <c:numCache>
                <c:formatCode>General</c:formatCode>
                <c:ptCount val="24"/>
                <c:pt idx="0">
                  <c:v>6.0320549988</c:v>
                </c:pt>
                <c:pt idx="1">
                  <c:v>6.2890175895</c:v>
                </c:pt>
                <c:pt idx="2">
                  <c:v>7.0117977719</c:v>
                </c:pt>
                <c:pt idx="3">
                  <c:v>7.7078006657</c:v>
                </c:pt>
                <c:pt idx="4">
                  <c:v>7.9044723172</c:v>
                </c:pt>
                <c:pt idx="5">
                  <c:v>8.5880265955</c:v>
                </c:pt>
                <c:pt idx="6">
                  <c:v>9.2019333122</c:v>
                </c:pt>
                <c:pt idx="7">
                  <c:v>9.7352841102</c:v>
                </c:pt>
                <c:pt idx="8">
                  <c:v>10.011760845</c:v>
                </c:pt>
                <c:pt idx="9">
                  <c:v>10.495672493</c:v>
                </c:pt>
                <c:pt idx="10">
                  <c:v>10.707712694</c:v>
                </c:pt>
                <c:pt idx="11">
                  <c:v>10.881343364</c:v>
                </c:pt>
                <c:pt idx="12">
                  <c:v>11.181054808</c:v>
                </c:pt>
                <c:pt idx="13">
                  <c:v>11.197237847</c:v>
                </c:pt>
                <c:pt idx="14">
                  <c:v>11.509415295</c:v>
                </c:pt>
                <c:pt idx="15">
                  <c:v>11.885187577</c:v>
                </c:pt>
                <c:pt idx="16">
                  <c:v>11.758716974</c:v>
                </c:pt>
                <c:pt idx="17">
                  <c:v>11.897356921</c:v>
                </c:pt>
                <c:pt idx="18">
                  <c:v>12.607333598</c:v>
                </c:pt>
                <c:pt idx="19">
                  <c:v>12.695433437</c:v>
                </c:pt>
                <c:pt idx="20">
                  <c:v>13.058780066</c:v>
                </c:pt>
                <c:pt idx="21">
                  <c:v>12.971425321</c:v>
                </c:pt>
                <c:pt idx="22">
                  <c:v>13.127799883</c:v>
                </c:pt>
                <c:pt idx="23">
                  <c:v>13.647619752</c:v>
                </c:pt>
              </c:numCache>
            </c:numRef>
          </c:val>
          <c:smooth val="0"/>
        </c:ser>
        <c:hiLowLines>
          <c:spPr>
            <a:ln w="0">
              <a:noFill/>
            </a:ln>
          </c:spPr>
        </c:hiLowLines>
        <c:marker val="0"/>
        <c:axId val="90469476"/>
        <c:axId val="74685578"/>
      </c:lineChart>
      <c:catAx>
        <c:axId val="904694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4685578"/>
        <c:crossesAt val="0"/>
        <c:auto val="1"/>
        <c:lblAlgn val="ctr"/>
        <c:lblOffset val="100"/>
        <c:noMultiLvlLbl val="0"/>
      </c:catAx>
      <c:valAx>
        <c:axId val="74685578"/>
        <c:scaling>
          <c:orientation val="minMax"/>
          <c:max val="3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59540889526542"/>
              <c:y val="0.172395941188652"/>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469476"/>
        <c:crossesAt val="1"/>
        <c:crossBetween val="midCat"/>
      </c:valAx>
      <c:spPr>
        <a:solidFill>
          <a:srgbClr val="ffffff"/>
        </a:solidFill>
        <a:ln w="0">
          <a:solidFill>
            <a:srgbClr val="000000"/>
          </a:solidFill>
        </a:ln>
      </c:spPr>
    </c:plotArea>
    <c:legend>
      <c:legendPos val="r"/>
      <c:layout>
        <c:manualLayout>
          <c:xMode val="edge"/>
          <c:yMode val="edge"/>
          <c:x val="0.327267235520652"/>
          <c:y val="0.867674466763305"/>
          <c:w val="0.356943290795137"/>
          <c:h val="0.0511493062745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537538018249"/>
          <c:y val="0.127269905323607"/>
          <c:w val="0.933167920601889"/>
          <c:h val="0.805913394381499"/>
        </c:manualLayout>
      </c:layout>
      <c:barChart>
        <c:barDir val="bar"/>
        <c:grouping val="stacked"/>
        <c:varyColors val="0"/>
        <c:ser>
          <c:idx val="0"/>
          <c:order val="0"/>
          <c:tx>
            <c:strRef>
              <c:f>'4.5 BMI - län, kategorier'!$D$6</c:f>
              <c:strCache>
                <c:ptCount val="1"/>
                <c:pt idx="0">
                  <c:v>Övervikt</c:v>
                </c:pt>
              </c:strCache>
            </c:strRef>
          </c:tx>
          <c:spPr>
            <a:solidFill>
              <a:srgbClr val="e8e2ea"/>
            </a:solidFill>
            <a:ln w="12600">
              <a:solidFill>
                <a:srgbClr val="666699"/>
              </a:solidFill>
              <a:round/>
            </a:ln>
          </c:spPr>
          <c:invertIfNegative val="0"/>
          <c:dPt>
            <c:idx val="4"/>
            <c:invertIfNegative val="0"/>
            <c:spPr>
              <a:solidFill>
                <a:srgbClr val="f2b566"/>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Halland</c:v>
                </c:pt>
                <c:pt idx="3">
                  <c:v>Skåne</c:v>
                </c:pt>
                <c:pt idx="4">
                  <c:v>RIKET</c:v>
                </c:pt>
                <c:pt idx="5">
                  <c:v>Västra Götaland</c:v>
                </c:pt>
                <c:pt idx="6">
                  <c:v>Uppsala</c:v>
                </c:pt>
                <c:pt idx="7">
                  <c:v>Gotland</c:v>
                </c:pt>
                <c:pt idx="8">
                  <c:v>Jönköping</c:v>
                </c:pt>
                <c:pt idx="9">
                  <c:v>Kronoberg</c:v>
                </c:pt>
                <c:pt idx="10">
                  <c:v>Jämtland</c:v>
                </c:pt>
                <c:pt idx="11">
                  <c:v>Östergötland</c:v>
                </c:pt>
                <c:pt idx="12">
                  <c:v>Kalmar</c:v>
                </c:pt>
                <c:pt idx="13">
                  <c:v>Örebro</c:v>
                </c:pt>
                <c:pt idx="14">
                  <c:v>Norrbotten</c:v>
                </c:pt>
                <c:pt idx="15">
                  <c:v>Västernorrland</c:v>
                </c:pt>
                <c:pt idx="16">
                  <c:v>Blekinge</c:v>
                </c:pt>
                <c:pt idx="17">
                  <c:v>Värmland</c:v>
                </c:pt>
                <c:pt idx="18">
                  <c:v>Västmanland</c:v>
                </c:pt>
                <c:pt idx="19">
                  <c:v>Södermanland</c:v>
                </c:pt>
                <c:pt idx="20">
                  <c:v>Gävleborg</c:v>
                </c:pt>
                <c:pt idx="21">
                  <c:v>Dalarna</c:v>
                </c:pt>
              </c:strCache>
            </c:strRef>
          </c:cat>
          <c:val>
            <c:numRef>
              <c:f>'4.5 BMI - län, kategorier'!$D$7:$D$28</c:f>
              <c:numCache>
                <c:formatCode>General</c:formatCode>
                <c:ptCount val="22"/>
                <c:pt idx="0">
                  <c:v>22.257958408</c:v>
                </c:pt>
                <c:pt idx="1">
                  <c:v>25.843108504</c:v>
                </c:pt>
                <c:pt idx="2">
                  <c:v>25.743555849</c:v>
                </c:pt>
                <c:pt idx="3">
                  <c:v>25.665091155</c:v>
                </c:pt>
                <c:pt idx="4">
                  <c:v>25.351123596</c:v>
                </c:pt>
                <c:pt idx="5">
                  <c:v>25.592914166</c:v>
                </c:pt>
                <c:pt idx="6">
                  <c:v>25.468829194</c:v>
                </c:pt>
                <c:pt idx="7">
                  <c:v>27.472527473</c:v>
                </c:pt>
                <c:pt idx="8">
                  <c:v>26.330603889</c:v>
                </c:pt>
                <c:pt idx="9">
                  <c:v>25.968586387</c:v>
                </c:pt>
                <c:pt idx="10">
                  <c:v>25.154798762</c:v>
                </c:pt>
                <c:pt idx="11">
                  <c:v>26.891264878</c:v>
                </c:pt>
                <c:pt idx="12">
                  <c:v>27.078891258</c:v>
                </c:pt>
                <c:pt idx="13">
                  <c:v>26.497622821</c:v>
                </c:pt>
                <c:pt idx="14">
                  <c:v>25.840037861</c:v>
                </c:pt>
                <c:pt idx="15">
                  <c:v>27.113578138</c:v>
                </c:pt>
                <c:pt idx="16">
                  <c:v>28.671820098</c:v>
                </c:pt>
                <c:pt idx="17">
                  <c:v>27.740058196</c:v>
                </c:pt>
                <c:pt idx="18">
                  <c:v>26.546112116</c:v>
                </c:pt>
                <c:pt idx="19">
                  <c:v>28.535980149</c:v>
                </c:pt>
                <c:pt idx="20">
                  <c:v>27.767283717</c:v>
                </c:pt>
                <c:pt idx="21">
                  <c:v>28.089488636</c:v>
                </c:pt>
              </c:numCache>
            </c:numRef>
          </c:val>
        </c:ser>
        <c:ser>
          <c:idx val="1"/>
          <c:order val="1"/>
          <c:tx>
            <c:strRef>
              <c:f>'4.5 BMI - län, kategorier'!$E$6</c:f>
              <c:strCache>
                <c:ptCount val="1"/>
                <c:pt idx="0">
                  <c:v>Fetma</c:v>
                </c:pt>
              </c:strCache>
            </c:strRef>
          </c:tx>
          <c:spPr>
            <a:solidFill>
              <a:srgbClr val="bba8c1"/>
            </a:solidFill>
            <a:ln w="12600">
              <a:solidFill>
                <a:srgbClr val="666699"/>
              </a:solidFill>
              <a:round/>
            </a:ln>
          </c:spPr>
          <c:invertIfNegative val="0"/>
          <c:dPt>
            <c:idx val="4"/>
            <c:invertIfNegative val="0"/>
            <c:spPr>
              <a:solidFill>
                <a:srgbClr val="e9830a"/>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Halland</c:v>
                </c:pt>
                <c:pt idx="3">
                  <c:v>Skåne</c:v>
                </c:pt>
                <c:pt idx="4">
                  <c:v>RIKET</c:v>
                </c:pt>
                <c:pt idx="5">
                  <c:v>Västra Götaland</c:v>
                </c:pt>
                <c:pt idx="6">
                  <c:v>Uppsala</c:v>
                </c:pt>
                <c:pt idx="7">
                  <c:v>Gotland</c:v>
                </c:pt>
                <c:pt idx="8">
                  <c:v>Jönköping</c:v>
                </c:pt>
                <c:pt idx="9">
                  <c:v>Kronoberg</c:v>
                </c:pt>
                <c:pt idx="10">
                  <c:v>Jämtland</c:v>
                </c:pt>
                <c:pt idx="11">
                  <c:v>Östergötland</c:v>
                </c:pt>
                <c:pt idx="12">
                  <c:v>Kalmar</c:v>
                </c:pt>
                <c:pt idx="13">
                  <c:v>Örebro</c:v>
                </c:pt>
                <c:pt idx="14">
                  <c:v>Norrbotten</c:v>
                </c:pt>
                <c:pt idx="15">
                  <c:v>Västernorrland</c:v>
                </c:pt>
                <c:pt idx="16">
                  <c:v>Blekinge</c:v>
                </c:pt>
                <c:pt idx="17">
                  <c:v>Värmland</c:v>
                </c:pt>
                <c:pt idx="18">
                  <c:v>Västmanland</c:v>
                </c:pt>
                <c:pt idx="19">
                  <c:v>Södermanland</c:v>
                </c:pt>
                <c:pt idx="20">
                  <c:v>Gävleborg</c:v>
                </c:pt>
                <c:pt idx="21">
                  <c:v>Dalarna</c:v>
                </c:pt>
              </c:strCache>
            </c:strRef>
          </c:cat>
          <c:val>
            <c:numRef>
              <c:f>'4.5 BMI - län, kategorier'!$E$7:$E$28</c:f>
              <c:numCache>
                <c:formatCode>General</c:formatCode>
                <c:ptCount val="22"/>
                <c:pt idx="0">
                  <c:v>9.9228829356</c:v>
                </c:pt>
                <c:pt idx="1">
                  <c:v>12.353372434</c:v>
                </c:pt>
                <c:pt idx="2">
                  <c:v>12.458691342</c:v>
                </c:pt>
                <c:pt idx="3">
                  <c:v>13.092505064</c:v>
                </c:pt>
                <c:pt idx="4">
                  <c:v>13.647619752</c:v>
                </c:pt>
                <c:pt idx="5">
                  <c:v>13.414136705</c:v>
                </c:pt>
                <c:pt idx="6">
                  <c:v>14.546376077</c:v>
                </c:pt>
                <c:pt idx="7">
                  <c:v>13.626373626</c:v>
                </c:pt>
                <c:pt idx="8">
                  <c:v>14.918116684</c:v>
                </c:pt>
                <c:pt idx="9">
                  <c:v>15.287958115</c:v>
                </c:pt>
                <c:pt idx="10">
                  <c:v>16.486068111</c:v>
                </c:pt>
                <c:pt idx="11">
                  <c:v>14.928384103</c:v>
                </c:pt>
                <c:pt idx="12">
                  <c:v>15.223880597</c:v>
                </c:pt>
                <c:pt idx="13">
                  <c:v>16.038034865</c:v>
                </c:pt>
                <c:pt idx="14">
                  <c:v>17.368670137</c:v>
                </c:pt>
                <c:pt idx="15">
                  <c:v>17.207514944</c:v>
                </c:pt>
                <c:pt idx="16">
                  <c:v>16.233309909</c:v>
                </c:pt>
                <c:pt idx="17">
                  <c:v>17.216294859</c:v>
                </c:pt>
                <c:pt idx="18">
                  <c:v>18.589511754</c:v>
                </c:pt>
                <c:pt idx="19">
                  <c:v>18.043247076</c:v>
                </c:pt>
                <c:pt idx="20">
                  <c:v>19.078201738</c:v>
                </c:pt>
                <c:pt idx="21">
                  <c:v>18.963068182</c:v>
                </c:pt>
              </c:numCache>
            </c:numRef>
          </c:val>
        </c:ser>
        <c:gapWidth val="80"/>
        <c:overlap val="100"/>
        <c:axId val="55790306"/>
        <c:axId val="85313611"/>
      </c:barChart>
      <c:catAx>
        <c:axId val="557903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313611"/>
        <c:crossesAt val="0"/>
        <c:auto val="1"/>
        <c:lblAlgn val="ctr"/>
        <c:lblOffset val="100"/>
        <c:noMultiLvlLbl val="0"/>
      </c:catAx>
      <c:valAx>
        <c:axId val="85313611"/>
        <c:scaling>
          <c:orientation val="minMax"/>
          <c:max val="5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8941892108212"/>
              <c:y val="0.083811888871643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790306"/>
        <c:crossesAt val="1"/>
        <c:crossBetween val="midCat"/>
        <c:majorUnit val="10"/>
      </c:valAx>
      <c:spPr>
        <a:solidFill>
          <a:srgbClr val="ffffff"/>
        </a:solidFill>
        <a:ln w="0">
          <a:solidFill>
            <a:srgbClr val="000000"/>
          </a:solidFill>
        </a:ln>
      </c:spPr>
    </c:plotArea>
    <c:legend>
      <c:legendPos val="r"/>
      <c:layout>
        <c:manualLayout>
          <c:xMode val="edge"/>
          <c:yMode val="edge"/>
          <c:x val="0.253081479109973"/>
          <c:y val="0.914248021108179"/>
          <c:w val="0.570353769809509"/>
          <c:h val="0.027394071084898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02718417277"/>
          <c:y val="0.161938289500932"/>
          <c:w val="0.977497545873292"/>
          <c:h val="0.765065230896666"/>
        </c:manualLayout>
      </c:layout>
      <c:lineChart>
        <c:grouping val="standard"/>
        <c:varyColors val="0"/>
        <c:ser>
          <c:idx val="0"/>
          <c:order val="0"/>
          <c:tx>
            <c:strRef>
              <c:f>'5.5 Tobak vecka 8-12 Period'!$B$6</c:f>
              <c:strCache>
                <c:ptCount val="1"/>
                <c:pt idx="0">
                  <c:v>Andel rö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 Tobak vecka 8-12 Period'!$A$7:$A$39</c:f>
              <c:strCache>
                <c:ptCount val="33"/>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strCache>
            </c:strRef>
          </c:cat>
          <c:val>
            <c:numRef>
              <c:f>'5.5 Tobak vecka 8-12 Period'!$B$7:$B$39</c:f>
              <c:numCache>
                <c:formatCode>General</c:formatCode>
                <c:ptCount val="33"/>
                <c:pt idx="0">
                  <c:v>31.368617228</c:v>
                </c:pt>
                <c:pt idx="1">
                  <c:v>30.199893205</c:v>
                </c:pt>
                <c:pt idx="2">
                  <c:v>30.145700111</c:v>
                </c:pt>
                <c:pt idx="3">
                  <c:v>29.764396501</c:v>
                </c:pt>
                <c:pt idx="4">
                  <c:v>28.177820387</c:v>
                </c:pt>
                <c:pt idx="5">
                  <c:v>26.891398988</c:v>
                </c:pt>
                <c:pt idx="6">
                  <c:v>25.885878434</c:v>
                </c:pt>
                <c:pt idx="7">
                  <c:v>25.149364013</c:v>
                </c:pt>
                <c:pt idx="8">
                  <c:v>24.252540541</c:v>
                </c:pt>
                <c:pt idx="9">
                  <c:v>22.931050996</c:v>
                </c:pt>
                <c:pt idx="10">
                  <c:v>20.461758891</c:v>
                </c:pt>
                <c:pt idx="11">
                  <c:v>18.260645604</c:v>
                </c:pt>
                <c:pt idx="12">
                  <c:v>17.137699203</c:v>
                </c:pt>
                <c:pt idx="13">
                  <c:v>16.143512818</c:v>
                </c:pt>
                <c:pt idx="14">
                  <c:v>14.514180799</c:v>
                </c:pt>
                <c:pt idx="15">
                  <c:v>12.671966549</c:v>
                </c:pt>
                <c:pt idx="16">
                  <c:v>12.89723667</c:v>
                </c:pt>
                <c:pt idx="17">
                  <c:v>12.288353323</c:v>
                </c:pt>
                <c:pt idx="18">
                  <c:v>11.192492022</c:v>
                </c:pt>
                <c:pt idx="19">
                  <c:v>10.621098038</c:v>
                </c:pt>
                <c:pt idx="20">
                  <c:v>9.5519453866</c:v>
                </c:pt>
                <c:pt idx="21">
                  <c:v>8.7941514005</c:v>
                </c:pt>
                <c:pt idx="22">
                  <c:v>8.4171351651</c:v>
                </c:pt>
                <c:pt idx="23">
                  <c:v>7.4524667706</c:v>
                </c:pt>
                <c:pt idx="24">
                  <c:v>7.2106024799</c:v>
                </c:pt>
                <c:pt idx="25">
                  <c:v>6.9079613748</c:v>
                </c:pt>
                <c:pt idx="26">
                  <c:v>6.7621116001</c:v>
                </c:pt>
                <c:pt idx="27">
                  <c:v>6.5207134951</c:v>
                </c:pt>
                <c:pt idx="28">
                  <c:v>6.2567046203</c:v>
                </c:pt>
                <c:pt idx="29">
                  <c:v>5.9093582228</c:v>
                </c:pt>
                <c:pt idx="30">
                  <c:v>5.5921998646</c:v>
                </c:pt>
                <c:pt idx="31">
                  <c:v>5.5111616143</c:v>
                </c:pt>
                <c:pt idx="32">
                  <c:v>5.1450803578</c:v>
                </c:pt>
              </c:numCache>
            </c:numRef>
          </c:val>
          <c:smooth val="0"/>
        </c:ser>
        <c:hiLowLines>
          <c:spPr>
            <a:ln w="0">
              <a:noFill/>
            </a:ln>
          </c:spPr>
        </c:hiLowLines>
        <c:marker val="0"/>
        <c:axId val="51484100"/>
        <c:axId val="14648761"/>
      </c:lineChart>
      <c:catAx>
        <c:axId val="514841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648761"/>
        <c:crossesAt val="0"/>
        <c:auto val="1"/>
        <c:lblAlgn val="ctr"/>
        <c:lblOffset val="100"/>
        <c:noMultiLvlLbl val="0"/>
      </c:catAx>
      <c:valAx>
        <c:axId val="14648761"/>
        <c:scaling>
          <c:orientation val="minMax"/>
          <c:max val="3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78418787283848"/>
              <c:y val="0.121660799337337"/>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484100"/>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27792715717"/>
          <c:y val="0.118963667024375"/>
          <c:w val="0.911513077487167"/>
          <c:h val="0.823854054882723"/>
        </c:manualLayout>
      </c:layout>
      <c:barChart>
        <c:barDir val="bar"/>
        <c:grouping val="stacked"/>
        <c:varyColors val="0"/>
        <c:ser>
          <c:idx val="0"/>
          <c:order val="0"/>
          <c:tx>
            <c:strRef>
              <c:f>'5.7 Tobak vecka 8-12 Län'!$B$6</c:f>
              <c:strCache>
                <c:ptCount val="1"/>
                <c:pt idx="0">
                  <c:v>Andel rökare</c:v>
                </c:pt>
              </c:strCache>
            </c:strRef>
          </c:tx>
          <c:spPr>
            <a:solidFill>
              <a:srgbClr val="e8e2ea"/>
            </a:solidFill>
            <a:ln w="12600">
              <a:solidFill>
                <a:srgbClr val="666699"/>
              </a:solidFill>
              <a:round/>
            </a:ln>
          </c:spPr>
          <c:invertIfNegative val="0"/>
          <c:dPt>
            <c:idx val="4"/>
            <c:invertIfNegative val="0"/>
            <c:spPr>
              <a:solidFill>
                <a:srgbClr val="f2b566"/>
              </a:solidFill>
              <a:ln w="12600">
                <a:solidFill>
                  <a:srgbClr val="ff99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8</c:f>
              <c:strCache>
                <c:ptCount val="22"/>
                <c:pt idx="0">
                  <c:v>Stockholm</c:v>
                </c:pt>
                <c:pt idx="1">
                  <c:v>Kronoberg</c:v>
                </c:pt>
                <c:pt idx="2">
                  <c:v>Jönköping</c:v>
                </c:pt>
                <c:pt idx="3">
                  <c:v>Västra Götaland</c:v>
                </c:pt>
                <c:pt idx="4">
                  <c:v>RIKET</c:v>
                </c:pt>
                <c:pt idx="5">
                  <c:v>Blekinge</c:v>
                </c:pt>
                <c:pt idx="6">
                  <c:v>Östergötland</c:v>
                </c:pt>
                <c:pt idx="7">
                  <c:v>Norrbotten</c:v>
                </c:pt>
                <c:pt idx="8">
                  <c:v>Gävleborg</c:v>
                </c:pt>
                <c:pt idx="9">
                  <c:v>Halland</c:v>
                </c:pt>
                <c:pt idx="10">
                  <c:v>Västerbotten</c:v>
                </c:pt>
                <c:pt idx="11">
                  <c:v>Västmanland</c:v>
                </c:pt>
                <c:pt idx="12">
                  <c:v>Uppsala</c:v>
                </c:pt>
                <c:pt idx="13">
                  <c:v>Kalmar</c:v>
                </c:pt>
                <c:pt idx="14">
                  <c:v>Värmland</c:v>
                </c:pt>
                <c:pt idx="15">
                  <c:v>Dalarna</c:v>
                </c:pt>
                <c:pt idx="16">
                  <c:v>Skåne</c:v>
                </c:pt>
                <c:pt idx="17">
                  <c:v>Jämtland</c:v>
                </c:pt>
                <c:pt idx="18">
                  <c:v>Örebro</c:v>
                </c:pt>
                <c:pt idx="19">
                  <c:v>Södermanland</c:v>
                </c:pt>
                <c:pt idx="20">
                  <c:v>Västernorrland</c:v>
                </c:pt>
                <c:pt idx="21">
                  <c:v>Gotland</c:v>
                </c:pt>
              </c:strCache>
            </c:strRef>
          </c:cat>
          <c:val>
            <c:numRef>
              <c:f>'5.7 Tobak vecka 8-12 Län'!$B$7:$B$28</c:f>
              <c:numCache>
                <c:formatCode>General</c:formatCode>
                <c:ptCount val="22"/>
                <c:pt idx="0">
                  <c:v>3.3565637889</c:v>
                </c:pt>
                <c:pt idx="1">
                  <c:v>4.2916235781</c:v>
                </c:pt>
                <c:pt idx="2">
                  <c:v>5.1191079574</c:v>
                </c:pt>
                <c:pt idx="3">
                  <c:v>5.3979556679</c:v>
                </c:pt>
                <c:pt idx="4">
                  <c:v>5.1242986139</c:v>
                </c:pt>
                <c:pt idx="5">
                  <c:v>6.129476584</c:v>
                </c:pt>
                <c:pt idx="6">
                  <c:v>5.8669881455</c:v>
                </c:pt>
                <c:pt idx="7">
                  <c:v>3.0937215651</c:v>
                </c:pt>
                <c:pt idx="8">
                  <c:v>5.0576422462</c:v>
                </c:pt>
                <c:pt idx="9">
                  <c:v>6.4331424722</c:v>
                </c:pt>
                <c:pt idx="10">
                  <c:v>2.1443888492</c:v>
                </c:pt>
                <c:pt idx="11">
                  <c:v>5.8464849354</c:v>
                </c:pt>
                <c:pt idx="12">
                  <c:v>5.4344749505</c:v>
                </c:pt>
                <c:pt idx="13">
                  <c:v>6.1821219716</c:v>
                </c:pt>
                <c:pt idx="14">
                  <c:v>6.0064190738</c:v>
                </c:pt>
                <c:pt idx="15">
                  <c:v>5.479930192</c:v>
                </c:pt>
                <c:pt idx="16">
                  <c:v>7.1546869824</c:v>
                </c:pt>
                <c:pt idx="17">
                  <c:v>2.4645257655</c:v>
                </c:pt>
                <c:pt idx="18">
                  <c:v>6.712672522</c:v>
                </c:pt>
                <c:pt idx="19">
                  <c:v>8.0684596577</c:v>
                </c:pt>
                <c:pt idx="20">
                  <c:v>5.1781275891</c:v>
                </c:pt>
                <c:pt idx="21">
                  <c:v>7.6604554865</c:v>
                </c:pt>
              </c:numCache>
            </c:numRef>
          </c:val>
        </c:ser>
        <c:ser>
          <c:idx val="1"/>
          <c:order val="1"/>
          <c:tx>
            <c:strRef>
              <c:f>'5.7 Tobak vecka 8-12 Län'!$F$6</c:f>
              <c:strCache>
                <c:ptCount val="1"/>
                <c:pt idx="0">
                  <c:v>Andel snusare</c:v>
                </c:pt>
              </c:strCache>
            </c:strRef>
          </c:tx>
          <c:spPr>
            <a:solidFill>
              <a:srgbClr val="bba8c1"/>
            </a:solidFill>
            <a:ln w="12600">
              <a:solidFill>
                <a:srgbClr val="666699"/>
              </a:solidFill>
              <a:round/>
            </a:ln>
          </c:spPr>
          <c:invertIfNegative val="0"/>
          <c:dPt>
            <c:idx val="4"/>
            <c:invertIfNegative val="0"/>
            <c:spPr>
              <a:solidFill>
                <a:srgbClr val="e9830a"/>
              </a:solidFill>
              <a:ln w="12600">
                <a:solidFill>
                  <a:srgbClr val="ff99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7 Tobak vecka 8-12 Län'!$A$7:$A$28</c:f>
              <c:strCache>
                <c:ptCount val="22"/>
                <c:pt idx="0">
                  <c:v>Stockholm</c:v>
                </c:pt>
                <c:pt idx="1">
                  <c:v>Kronoberg</c:v>
                </c:pt>
                <c:pt idx="2">
                  <c:v>Jönköping</c:v>
                </c:pt>
                <c:pt idx="3">
                  <c:v>Västra Götaland</c:v>
                </c:pt>
                <c:pt idx="4">
                  <c:v>RIKET</c:v>
                </c:pt>
                <c:pt idx="5">
                  <c:v>Blekinge</c:v>
                </c:pt>
                <c:pt idx="6">
                  <c:v>Östergötland</c:v>
                </c:pt>
                <c:pt idx="7">
                  <c:v>Norrbotten</c:v>
                </c:pt>
                <c:pt idx="8">
                  <c:v>Gävleborg</c:v>
                </c:pt>
                <c:pt idx="9">
                  <c:v>Halland</c:v>
                </c:pt>
                <c:pt idx="10">
                  <c:v>Västerbotten</c:v>
                </c:pt>
                <c:pt idx="11">
                  <c:v>Västmanland</c:v>
                </c:pt>
                <c:pt idx="12">
                  <c:v>Uppsala</c:v>
                </c:pt>
                <c:pt idx="13">
                  <c:v>Kalmar</c:v>
                </c:pt>
                <c:pt idx="14">
                  <c:v>Värmland</c:v>
                </c:pt>
                <c:pt idx="15">
                  <c:v>Dalarna</c:v>
                </c:pt>
                <c:pt idx="16">
                  <c:v>Skåne</c:v>
                </c:pt>
                <c:pt idx="17">
                  <c:v>Jämtland</c:v>
                </c:pt>
                <c:pt idx="18">
                  <c:v>Örebro</c:v>
                </c:pt>
                <c:pt idx="19">
                  <c:v>Södermanland</c:v>
                </c:pt>
                <c:pt idx="20">
                  <c:v>Västernorrland</c:v>
                </c:pt>
                <c:pt idx="21">
                  <c:v>Gotland</c:v>
                </c:pt>
              </c:strCache>
            </c:strRef>
          </c:cat>
          <c:val>
            <c:numRef>
              <c:f>'5.7 Tobak vecka 8-12 Län'!$F$7:$F$28</c:f>
              <c:numCache>
                <c:formatCode>General</c:formatCode>
                <c:ptCount val="22"/>
                <c:pt idx="0">
                  <c:v>0.885364813</c:v>
                </c:pt>
                <c:pt idx="1">
                  <c:v>0.824742268</c:v>
                </c:pt>
                <c:pt idx="2">
                  <c:v>0.5828687278</c:v>
                </c:pt>
                <c:pt idx="3">
                  <c:v>0.9991960492</c:v>
                </c:pt>
                <c:pt idx="4">
                  <c:v>1.2779908795</c:v>
                </c:pt>
                <c:pt idx="5">
                  <c:v>0.4820936639</c:v>
                </c:pt>
                <c:pt idx="6">
                  <c:v>0.9644364075</c:v>
                </c:pt>
                <c:pt idx="7">
                  <c:v>3.7761601456</c:v>
                </c:pt>
                <c:pt idx="8">
                  <c:v>1.8222387505</c:v>
                </c:pt>
                <c:pt idx="9">
                  <c:v>0.6399461098</c:v>
                </c:pt>
                <c:pt idx="10">
                  <c:v>5.0750536097</c:v>
                </c:pt>
                <c:pt idx="11">
                  <c:v>1.4347202296</c:v>
                </c:pt>
                <c:pt idx="12">
                  <c:v>1.9176536943</c:v>
                </c:pt>
                <c:pt idx="13">
                  <c:v>1.3361169102</c:v>
                </c:pt>
                <c:pt idx="14">
                  <c:v>1.6018306636</c:v>
                </c:pt>
                <c:pt idx="15">
                  <c:v>2.1640488656</c:v>
                </c:pt>
                <c:pt idx="16">
                  <c:v>0.5498145204</c:v>
                </c:pt>
                <c:pt idx="17">
                  <c:v>5.5265123226</c:v>
                </c:pt>
                <c:pt idx="18">
                  <c:v>1.4742785445</c:v>
                </c:pt>
                <c:pt idx="19">
                  <c:v>0.4540691582</c:v>
                </c:pt>
                <c:pt idx="20">
                  <c:v>4.1425020713</c:v>
                </c:pt>
                <c:pt idx="21">
                  <c:v>2.4844720497</c:v>
                </c:pt>
              </c:numCache>
            </c:numRef>
          </c:val>
        </c:ser>
        <c:gapWidth val="78"/>
        <c:overlap val="100"/>
        <c:axId val="20121274"/>
        <c:axId val="23563382"/>
      </c:barChart>
      <c:catAx>
        <c:axId val="201212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563382"/>
        <c:crossesAt val="0"/>
        <c:auto val="1"/>
        <c:lblAlgn val="ctr"/>
        <c:lblOffset val="100"/>
        <c:noMultiLvlLbl val="0"/>
      </c:catAx>
      <c:valAx>
        <c:axId val="23563382"/>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3300741465004"/>
              <c:y val="0.08669323930706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121274"/>
        <c:crossesAt val="1"/>
        <c:crossBetween val="midCat"/>
        <c:majorUnit val="3"/>
      </c:valAx>
      <c:spPr>
        <a:solidFill>
          <a:srgbClr val="ffffff"/>
        </a:solidFill>
        <a:ln w="0">
          <a:solidFill>
            <a:srgbClr val="000000"/>
          </a:solidFill>
        </a:ln>
      </c:spPr>
    </c:plotArea>
    <c:legend>
      <c:legendPos val="r"/>
      <c:layout>
        <c:manualLayout>
          <c:xMode val="edge"/>
          <c:yMode val="edge"/>
          <c:x val="0.270512507129471"/>
          <c:y val="0.913306760692933"/>
          <c:w val="0.508759064613379"/>
          <c:h val="0.02705810210026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10382035579"/>
          <c:y val="0.170577242524917"/>
          <c:w val="0.949985418489356"/>
          <c:h val="0.633720930232558"/>
        </c:manualLayout>
      </c:layout>
      <c:barChart>
        <c:barDir val="col"/>
        <c:grouping val="clustered"/>
        <c:varyColors val="0"/>
        <c:ser>
          <c:idx val="0"/>
          <c:order val="0"/>
          <c:tx>
            <c:strRef>
              <c:f>'5.8 Tobak vecka 8-12 Dödlighet'!$A$7</c:f>
              <c:strCache>
                <c:ptCount val="1"/>
                <c:pt idx="0">
                  <c:v>Röker 1─9 cigaretter/dag</c:v>
                </c:pt>
              </c:strCache>
            </c:strRef>
          </c:tx>
          <c:spPr>
            <a:solidFill>
              <a:srgbClr val="47374c"/>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7:$D$7</c:f>
              <c:numCache>
                <c:formatCode>General</c:formatCode>
                <c:ptCount val="3"/>
                <c:pt idx="0">
                  <c:v>5.4703688355</c:v>
                </c:pt>
                <c:pt idx="1">
                  <c:v>1.5417951496</c:v>
                </c:pt>
                <c:pt idx="2">
                  <c:v>3.0002500208</c:v>
                </c:pt>
              </c:numCache>
            </c:numRef>
          </c:val>
        </c:ser>
        <c:ser>
          <c:idx val="1"/>
          <c:order val="1"/>
          <c:tx>
            <c:strRef>
              <c:f>'5.8 Tobak vecka 8-12 Dödlighet'!$A$8</c:f>
              <c:strCache>
                <c:ptCount val="1"/>
                <c:pt idx="0">
                  <c:v>Röker 10+ cigaretter/dag</c:v>
                </c:pt>
              </c:strCache>
            </c:strRef>
          </c:tx>
          <c:spPr>
            <a:solidFill>
              <a:srgbClr val="bba8c1"/>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8:$D$8</c:f>
              <c:numCache>
                <c:formatCode>General</c:formatCode>
                <c:ptCount val="3"/>
                <c:pt idx="0">
                  <c:v>5.425515424</c:v>
                </c:pt>
                <c:pt idx="1">
                  <c:v>2.3379052369</c:v>
                </c:pt>
                <c:pt idx="2">
                  <c:v>5.4551122195</c:v>
                </c:pt>
              </c:numCache>
            </c:numRef>
          </c:val>
        </c:ser>
        <c:ser>
          <c:idx val="2"/>
          <c:order val="2"/>
          <c:tx>
            <c:strRef>
              <c:f>'5.8 Tobak vecka 8-12 Dödlighet'!$A$9</c:f>
              <c:strCache>
                <c:ptCount val="1"/>
                <c:pt idx="0">
                  <c:v>Snusar</c:v>
                </c:pt>
              </c:strCache>
            </c:strRef>
          </c:tx>
          <c:spPr>
            <a:solidFill>
              <a:srgbClr val="e8e1ea"/>
            </a:solid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9:$D$9</c:f>
              <c:numCache>
                <c:formatCode>General</c:formatCode>
                <c:ptCount val="3"/>
                <c:pt idx="0">
                  <c:v>5.8048321305</c:v>
                </c:pt>
                <c:pt idx="1">
                  <c:v>0.946820262</c:v>
                </c:pt>
                <c:pt idx="2">
                  <c:v>2.6826574089</c:v>
                </c:pt>
              </c:numCache>
            </c:numRef>
          </c:val>
        </c:ser>
        <c:ser>
          <c:idx val="3"/>
          <c:order val="3"/>
          <c:tx>
            <c:strRef>
              <c:f>'5.8 Tobak vecka 8-12 Dödlighet'!$A$10</c:f>
              <c:strCache>
                <c:ptCount val="1"/>
                <c:pt idx="0">
                  <c:v>Varken röker eller snusar</c:v>
                </c:pt>
              </c:strCache>
            </c:strRef>
          </c:tx>
          <c:spPr>
            <a:blipFill rotWithShape="0">
              <a:blip r:embed="rId1"/>
              <a:tile tx="0" ty="0" sx="100000" sy="100000" algn="ctr"/>
            </a:blipFill>
            <a:ln w="12600">
              <a:solidFill>
                <a:srgbClr val="660066"/>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8 Tobak vecka 8-12 Dödlighet'!$B$6:$D$6</c:f>
              <c:strCache>
                <c:ptCount val="3"/>
                <c:pt idx="0">
                  <c:v>Dödfödda*</c:v>
                </c:pt>
                <c:pt idx="1">
                  <c:v>Neonatalt döda**</c:v>
                </c:pt>
                <c:pt idx="2">
                  <c:v>Dödlighet inom ett år**</c:v>
                </c:pt>
              </c:strCache>
            </c:strRef>
          </c:cat>
          <c:val>
            <c:numRef>
              <c:f>'5.8 Tobak vecka 8-12 Dödlighet'!$B$10:$D$10</c:f>
              <c:numCache>
                <c:formatCode>General</c:formatCode>
                <c:ptCount val="3"/>
                <c:pt idx="0">
                  <c:v>3.4829034695</c:v>
                </c:pt>
                <c:pt idx="1">
                  <c:v>1.1483536929</c:v>
                </c:pt>
                <c:pt idx="2">
                  <c:v>1.6845188318</c:v>
                </c:pt>
              </c:numCache>
            </c:numRef>
          </c:val>
        </c:ser>
        <c:gapWidth val="150"/>
        <c:overlap val="0"/>
        <c:axId val="61469427"/>
        <c:axId val="14684422"/>
      </c:barChart>
      <c:catAx>
        <c:axId val="614694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684422"/>
        <c:crossesAt val="0"/>
        <c:auto val="1"/>
        <c:lblAlgn val="ctr"/>
        <c:lblOffset val="100"/>
        <c:noMultiLvlLbl val="0"/>
      </c:catAx>
      <c:valAx>
        <c:axId val="14684422"/>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59084281131525"/>
              <c:y val="0.12738787375415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469427"/>
        <c:crossesAt val="1"/>
        <c:crossBetween val="midCat"/>
        <c:majorUnit val="1"/>
      </c:valAx>
      <c:spPr>
        <a:solidFill>
          <a:srgbClr val="ffffff"/>
        </a:solidFill>
        <a:ln w="0">
          <a:solidFill>
            <a:srgbClr val="000000"/>
          </a:solidFill>
        </a:ln>
      </c:spPr>
    </c:plotArea>
    <c:legend>
      <c:legendPos val="r"/>
      <c:layout>
        <c:manualLayout>
          <c:xMode val="edge"/>
          <c:yMode val="edge"/>
          <c:x val="0.177456984543599"/>
          <c:y val="0.787063953488372"/>
          <c:w val="0.612131816856226"/>
          <c:h val="0.0659260797342193"/>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10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0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0.xml"/>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1.xml"/>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3.xml"/>
</Relationships>
</file>

<file path=xl/drawings/_rels/drawing5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4.xml"/>
</Relationships>
</file>

<file path=xl/drawings/_rels/drawing5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5.xml"/>
</Relationships>
</file>

<file path=xl/drawings/_rels/drawing6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6.xml"/>
</Relationships>
</file>

<file path=xl/drawings/_rels/drawing6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7.xml"/>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8.xml"/>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9.xml"/>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2.xml"/>
</Relationships>
</file>

<file path=xl/drawings/_rels/drawing8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3.xml"/>
</Relationships>
</file>

<file path=xl/drawings/_rels/drawing8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4.xml"/>
</Relationships>
</file>

<file path=xl/drawings/_rels/drawing88.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6.xml"/>
</Relationships>
</file>

<file path=xl/drawings/_rels/drawing9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7.xml"/>
</Relationships>
</file>

<file path=xl/drawings/_rels/drawing9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9080</xdr:rowOff>
    </xdr:from>
    <xdr:to>
      <xdr:col>4</xdr:col>
      <xdr:colOff>250920</xdr:colOff>
      <xdr:row>5</xdr:row>
      <xdr:rowOff>28440</xdr:rowOff>
    </xdr:to>
    <xdr:pic>
      <xdr:nvPicPr>
        <xdr:cNvPr id="0" name="Bildobjekt 1" descr=""/>
        <xdr:cNvPicPr/>
      </xdr:nvPicPr>
      <xdr:blipFill>
        <a:blip r:embed="rId1"/>
        <a:stretch/>
      </xdr:blipFill>
      <xdr:spPr>
        <a:xfrm>
          <a:off x="349200" y="324000"/>
          <a:ext cx="2279880" cy="466560"/>
        </a:xfrm>
        <a:prstGeom prst="rect">
          <a:avLst/>
        </a:prstGeom>
        <a:ln w="0">
          <a:noFill/>
        </a:ln>
      </xdr:spPr>
    </xdr:pic>
    <xdr:clientData/>
  </xdr:twoCellAnchor>
  <xdr:twoCellAnchor editAs="oneCell">
    <xdr:from>
      <xdr:col>5</xdr:col>
      <xdr:colOff>270000</xdr:colOff>
      <xdr:row>3</xdr:row>
      <xdr:rowOff>76320</xdr:rowOff>
    </xdr:from>
    <xdr:to>
      <xdr:col>7</xdr:col>
      <xdr:colOff>480600</xdr:colOff>
      <xdr:row>4</xdr:row>
      <xdr:rowOff>152640</xdr:rowOff>
    </xdr:to>
    <xdr:pic>
      <xdr:nvPicPr>
        <xdr:cNvPr id="1" name="Bildobjekt 2" descr=""/>
        <xdr:cNvPicPr/>
      </xdr:nvPicPr>
      <xdr:blipFill>
        <a:blip r:embed="rId2"/>
        <a:stretch/>
      </xdr:blipFill>
      <xdr:spPr>
        <a:xfrm>
          <a:off x="3367440" y="533520"/>
          <a:ext cx="1649520" cy="228600"/>
        </a:xfrm>
        <a:prstGeom prst="rect">
          <a:avLst/>
        </a:prstGeom>
        <a:ln w="0">
          <a:noFill/>
        </a:ln>
      </xdr:spPr>
    </xdr:pic>
    <xdr:clientData/>
  </xdr:twoCellAnchor>
  <xdr:twoCellAnchor editAs="oneCell">
    <xdr:from>
      <xdr:col>12</xdr:col>
      <xdr:colOff>0</xdr:colOff>
      <xdr:row>0</xdr:row>
      <xdr:rowOff>19080</xdr:rowOff>
    </xdr:from>
    <xdr:to>
      <xdr:col>14</xdr:col>
      <xdr:colOff>460080</xdr:colOff>
      <xdr:row>3</xdr:row>
      <xdr:rowOff>95400</xdr:rowOff>
    </xdr:to>
    <xdr:sp>
      <xdr:nvSpPr>
        <xdr:cNvPr id="2" name="Rektangel med rundade hörn 1">
          <a:hlinkClick r:id="rId3"/>
        </xdr:cNvPr>
        <xdr:cNvSpPr/>
      </xdr:nvSpPr>
      <xdr:spPr>
        <a:xfrm>
          <a:off x="8133840" y="19080"/>
          <a:ext cx="189900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0</xdr:row>
      <xdr:rowOff>75960</xdr:rowOff>
    </xdr:from>
    <xdr:to>
      <xdr:col>9</xdr:col>
      <xdr:colOff>460080</xdr:colOff>
      <xdr:row>2</xdr:row>
      <xdr:rowOff>161640</xdr:rowOff>
    </xdr:to>
    <xdr:sp>
      <xdr:nvSpPr>
        <xdr:cNvPr id="14" name="Rektangel med rundade hörn 1">
          <a:hlinkClick r:id="rId1"/>
        </xdr:cNvPr>
        <xdr:cNvSpPr/>
      </xdr:nvSpPr>
      <xdr:spPr>
        <a:xfrm>
          <a:off x="55558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89320</xdr:colOff>
      <xdr:row>5</xdr:row>
      <xdr:rowOff>18720</xdr:rowOff>
    </xdr:from>
    <xdr:to>
      <xdr:col>12</xdr:col>
      <xdr:colOff>90720</xdr:colOff>
      <xdr:row>31</xdr:row>
      <xdr:rowOff>19080</xdr:rowOff>
    </xdr:to>
    <xdr:graphicFrame>
      <xdr:nvGraphicFramePr>
        <xdr:cNvPr id="15" name="Diagram 2"/>
        <xdr:cNvGraphicFramePr/>
      </xdr:nvGraphicFramePr>
      <xdr:xfrm>
        <a:off x="4696560" y="952200"/>
        <a:ext cx="453744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1</xdr:row>
      <xdr:rowOff>38160</xdr:rowOff>
    </xdr:from>
    <xdr:to>
      <xdr:col>19</xdr:col>
      <xdr:colOff>460440</xdr:colOff>
      <xdr:row>4</xdr:row>
      <xdr:rowOff>66600</xdr:rowOff>
    </xdr:to>
    <xdr:sp>
      <xdr:nvSpPr>
        <xdr:cNvPr id="178" name="Rektangel med rundade hörn 1">
          <a:hlinkClick r:id="rId1"/>
        </xdr:cNvPr>
        <xdr:cNvSpPr/>
      </xdr:nvSpPr>
      <xdr:spPr>
        <a:xfrm>
          <a:off x="1224072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240</xdr:colOff>
      <xdr:row>1</xdr:row>
      <xdr:rowOff>28080</xdr:rowOff>
    </xdr:from>
    <xdr:to>
      <xdr:col>15</xdr:col>
      <xdr:colOff>660600</xdr:colOff>
      <xdr:row>4</xdr:row>
      <xdr:rowOff>56880</xdr:rowOff>
    </xdr:to>
    <xdr:sp>
      <xdr:nvSpPr>
        <xdr:cNvPr id="179" name="Rektangel med rundade hörn 2">
          <a:hlinkClick r:id="rId1"/>
        </xdr:cNvPr>
        <xdr:cNvSpPr/>
      </xdr:nvSpPr>
      <xdr:spPr>
        <a:xfrm>
          <a:off x="956304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0040</xdr:colOff>
      <xdr:row>1</xdr:row>
      <xdr:rowOff>47160</xdr:rowOff>
    </xdr:from>
    <xdr:to>
      <xdr:col>17</xdr:col>
      <xdr:colOff>500400</xdr:colOff>
      <xdr:row>4</xdr:row>
      <xdr:rowOff>75960</xdr:rowOff>
    </xdr:to>
    <xdr:sp>
      <xdr:nvSpPr>
        <xdr:cNvPr id="180" name="Rektangel med rundade hörn 1">
          <a:hlinkClick r:id="rId1"/>
        </xdr:cNvPr>
        <xdr:cNvSpPr/>
      </xdr:nvSpPr>
      <xdr:spPr>
        <a:xfrm>
          <a:off x="1084176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0</xdr:row>
      <xdr:rowOff>57240</xdr:rowOff>
    </xdr:from>
    <xdr:to>
      <xdr:col>13</xdr:col>
      <xdr:colOff>570600</xdr:colOff>
      <xdr:row>2</xdr:row>
      <xdr:rowOff>142920</xdr:rowOff>
    </xdr:to>
    <xdr:sp>
      <xdr:nvSpPr>
        <xdr:cNvPr id="181" name="Rektangel med rundade hörn 1">
          <a:hlinkClick r:id="rId1"/>
        </xdr:cNvPr>
        <xdr:cNvSpPr/>
      </xdr:nvSpPr>
      <xdr:spPr>
        <a:xfrm>
          <a:off x="11225520" y="57240"/>
          <a:ext cx="186984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4137247124</cdr:x>
      <cdr:y>0.0617293835068054</cdr:y>
    </cdr:from>
    <cdr:to>
      <cdr:x>16.378500595002</cdr:x>
      <cdr:y>16.3725380304243</cdr:y>
    </cdr:to>
    <cdr:sp>
      <cdr:nvSpPr>
        <cdr:cNvPr id="16" name="textruta 1"/>
        <cdr:cNvSpPr/>
      </cdr:nvSpPr>
      <cdr:spPr>
        <a:xfrm>
          <a:off x="4591080" y="277560"/>
          <a:ext cx="69731280" cy="7333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 Förstföderskors medelålder, per län, 2015</a:t>
          </a:r>
          <a:endParaRPr b="0" sz="1000" spc="-1" strike="noStrike">
            <a:latin typeface="Times New Roman"/>
          </a:endParaRPr>
        </a:p>
      </cdr:txBody>
    </cdr:sp>
  </cdr:relSizeAnchor>
  <cdr:relSizeAnchor>
    <cdr:from>
      <cdr:x>0.745735819119397</cdr:x>
      <cdr:y>0.954523618895116</cdr:y>
    </cdr:from>
    <cdr:to>
      <cdr:x>16.3719952399841</cdr:x>
      <cdr:y>1.00048038430745</cdr:y>
    </cdr:to>
    <cdr:sp>
      <cdr:nvSpPr>
        <cdr:cNvPr id="17" name="textruta 1"/>
        <cdr:cNvSpPr/>
      </cdr:nvSpPr>
      <cdr:spPr>
        <a:xfrm>
          <a:off x="3384000" y="4291920"/>
          <a:ext cx="709088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2</xdr:row>
      <xdr:rowOff>161640</xdr:rowOff>
    </xdr:to>
    <xdr:sp>
      <xdr:nvSpPr>
        <xdr:cNvPr id="18" name="Rektangel med rundade hörn 1">
          <a:hlinkClick r:id="rId1"/>
        </xdr:cNvPr>
        <xdr:cNvSpPr/>
      </xdr:nvSpPr>
      <xdr:spPr>
        <a:xfrm>
          <a:off x="95644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1</xdr:row>
      <xdr:rowOff>28080</xdr:rowOff>
    </xdr:from>
    <xdr:to>
      <xdr:col>18</xdr:col>
      <xdr:colOff>469800</xdr:colOff>
      <xdr:row>4</xdr:row>
      <xdr:rowOff>56880</xdr:rowOff>
    </xdr:to>
    <xdr:sp>
      <xdr:nvSpPr>
        <xdr:cNvPr id="19" name="Rektangel med rundade hörn 1">
          <a:hlinkClick r:id="rId1"/>
        </xdr:cNvPr>
        <xdr:cNvSpPr/>
      </xdr:nvSpPr>
      <xdr:spPr>
        <a:xfrm>
          <a:off x="115308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709560</xdr:colOff>
      <xdr:row>6</xdr:row>
      <xdr:rowOff>0</xdr:rowOff>
    </xdr:from>
    <xdr:to>
      <xdr:col>23</xdr:col>
      <xdr:colOff>50760</xdr:colOff>
      <xdr:row>26</xdr:row>
      <xdr:rowOff>104760</xdr:rowOff>
    </xdr:to>
    <xdr:graphicFrame>
      <xdr:nvGraphicFramePr>
        <xdr:cNvPr id="20" name="Diagram 2"/>
        <xdr:cNvGraphicFramePr/>
      </xdr:nvGraphicFramePr>
      <xdr:xfrm>
        <a:off x="11501280" y="1152360"/>
        <a:ext cx="509688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52334204393</cdr:x>
      <cdr:y>0.0697769175919324</cdr:y>
    </cdr:from>
    <cdr:to>
      <cdr:x>16.3797584575182</cdr:x>
      <cdr:y>16.3692574106142</cdr:y>
    </cdr:to>
    <cdr:sp>
      <cdr:nvSpPr>
        <cdr:cNvPr id="21" name="textruta 1"/>
        <cdr:cNvSpPr/>
      </cdr:nvSpPr>
      <cdr:spPr>
        <a:xfrm>
          <a:off x="5150880" y="246600"/>
          <a:ext cx="78340680" cy="5760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5</a:t>
          </a:r>
          <a:endParaRPr b="0" sz="1000" spc="-1" strike="noStrike">
            <a:latin typeface="Times New Roman"/>
          </a:endParaRPr>
        </a:p>
      </cdr:txBody>
    </cdr:sp>
  </cdr:relSizeAnchor>
  <cdr:relSizeAnchor>
    <cdr:from>
      <cdr:x>0.0134896532240977</cdr:x>
      <cdr:y>0.943465417133544</cdr:y>
    </cdr:from>
    <cdr:to>
      <cdr:x>0.944275725686842</cdr:x>
      <cdr:y>0.995517979015993</cdr:y>
    </cdr:to>
    <cdr:sp>
      <cdr:nvSpPr>
        <cdr:cNvPr id="22" name="textruta 1"/>
        <cdr:cNvSpPr/>
      </cdr:nvSpPr>
      <cdr:spPr>
        <a:xfrm>
          <a:off x="68760" y="3334320"/>
          <a:ext cx="474444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5</xdr:row>
      <xdr:rowOff>9360</xdr:rowOff>
    </xdr:from>
    <xdr:to>
      <xdr:col>14</xdr:col>
      <xdr:colOff>240480</xdr:colOff>
      <xdr:row>15</xdr:row>
      <xdr:rowOff>38160</xdr:rowOff>
    </xdr:to>
    <xdr:sp>
      <xdr:nvSpPr>
        <xdr:cNvPr id="23" name="textruta 1"/>
        <xdr:cNvSpPr/>
      </xdr:nvSpPr>
      <xdr:spPr>
        <a:xfrm>
          <a:off x="9264600" y="942840"/>
          <a:ext cx="2808360" cy="1791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5,6 procent grundskola som högsta utbildning. I den vanlig­aste åldersgruppen för kvinnor som föder barn (30–34 år) hade 65,5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12</xdr:col>
      <xdr:colOff>10080</xdr:colOff>
      <xdr:row>0</xdr:row>
      <xdr:rowOff>57240</xdr:rowOff>
    </xdr:from>
    <xdr:to>
      <xdr:col>14</xdr:col>
      <xdr:colOff>460440</xdr:colOff>
      <xdr:row>2</xdr:row>
      <xdr:rowOff>142920</xdr:rowOff>
    </xdr:to>
    <xdr:sp>
      <xdr:nvSpPr>
        <xdr:cNvPr id="24" name="Rektangel med rundade hörn 2">
          <a:hlinkClick r:id="rId1"/>
        </xdr:cNvPr>
        <xdr:cNvSpPr/>
      </xdr:nvSpPr>
      <xdr:spPr>
        <a:xfrm>
          <a:off x="104036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47880</xdr:rowOff>
    </xdr:from>
    <xdr:to>
      <xdr:col>12</xdr:col>
      <xdr:colOff>440280</xdr:colOff>
      <xdr:row>2</xdr:row>
      <xdr:rowOff>133200</xdr:rowOff>
    </xdr:to>
    <xdr:sp>
      <xdr:nvSpPr>
        <xdr:cNvPr id="25" name="Rektangel med rundade hörn 1">
          <a:hlinkClick r:id="rId1"/>
        </xdr:cNvPr>
        <xdr:cNvSpPr/>
      </xdr:nvSpPr>
      <xdr:spPr>
        <a:xfrm>
          <a:off x="108162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2</xdr:col>
      <xdr:colOff>120600</xdr:colOff>
      <xdr:row>26</xdr:row>
      <xdr:rowOff>66960</xdr:rowOff>
    </xdr:to>
    <xdr:sp>
      <xdr:nvSpPr>
        <xdr:cNvPr id="26" name="textruta 1"/>
        <xdr:cNvSpPr/>
      </xdr:nvSpPr>
      <xdr:spPr>
        <a:xfrm>
          <a:off x="5426640" y="1276200"/>
          <a:ext cx="3718080" cy="3324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havandeskapsförgiftning (preeklampsi). En stark koppling finns mellan moderns BMI och barnets födelsevikt. Om barnet har hög födelsevikt ökar risken att förlossningen blir utdragen och risken för perinealbristning av grad III och IV, liksom risken för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The health and care of pregnant women and babies in Europe in 2010. EURO-PERISTAT Project with SCPE and EUROCAT, 2013</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9720</xdr:colOff>
      <xdr:row>0</xdr:row>
      <xdr:rowOff>94680</xdr:rowOff>
    </xdr:from>
    <xdr:to>
      <xdr:col>11</xdr:col>
      <xdr:colOff>460080</xdr:colOff>
      <xdr:row>3</xdr:row>
      <xdr:rowOff>19080</xdr:rowOff>
    </xdr:to>
    <xdr:sp>
      <xdr:nvSpPr>
        <xdr:cNvPr id="27" name="Rektangel med rundade hörn 2">
          <a:hlinkClick r:id="rId1"/>
        </xdr:cNvPr>
        <xdr:cNvSpPr/>
      </xdr:nvSpPr>
      <xdr:spPr>
        <a:xfrm>
          <a:off x="6875280" y="94680"/>
          <a:ext cx="1889280" cy="53388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689040</xdr:colOff>
      <xdr:row>6</xdr:row>
      <xdr:rowOff>18720</xdr:rowOff>
    </xdr:from>
    <xdr:to>
      <xdr:col>19</xdr:col>
      <xdr:colOff>570600</xdr:colOff>
      <xdr:row>26</xdr:row>
      <xdr:rowOff>76320</xdr:rowOff>
    </xdr:to>
    <xdr:graphicFrame>
      <xdr:nvGraphicFramePr>
        <xdr:cNvPr id="28" name="Diagram 3"/>
        <xdr:cNvGraphicFramePr/>
      </xdr:nvGraphicFramePr>
      <xdr:xfrm>
        <a:off x="9713160" y="1123560"/>
        <a:ext cx="491760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8016250641</cdr:x>
      <cdr:y>0.105719595292174</cdr:y>
    </cdr:from>
    <cdr:to>
      <cdr:x>16.3794744162214</cdr:x>
      <cdr:y>16.3692958909767</cdr:y>
    </cdr:to>
    <cdr:sp>
      <cdr:nvSpPr>
        <cdr:cNvPr id="29" name="textruta 1"/>
        <cdr:cNvSpPr/>
      </cdr:nvSpPr>
      <cdr:spPr>
        <a:xfrm>
          <a:off x="4971960" y="368640"/>
          <a:ext cx="75581640" cy="567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till mödrahälsovården, 1992─2015</a:t>
          </a:r>
          <a:endParaRPr b="0" sz="1000" spc="-1" strike="noStrike">
            <a:latin typeface="Times New Roman"/>
          </a:endParaRPr>
        </a:p>
      </cdr:txBody>
    </cdr:sp>
  </cdr:relSizeAnchor>
  <cdr:relSizeAnchor>
    <cdr:from>
      <cdr:x>0.540736402898763</cdr:x>
      <cdr:y>0.938984100763989</cdr:y>
    </cdr:from>
    <cdr:to>
      <cdr:x>16.3812312422224</cdr:x>
      <cdr:y>1.00072269254594</cdr:y>
    </cdr:to>
    <cdr:sp>
      <cdr:nvSpPr>
        <cdr:cNvPr id="30" name="textruta 1"/>
        <cdr:cNvSpPr/>
      </cdr:nvSpPr>
      <cdr:spPr>
        <a:xfrm>
          <a:off x="2659320" y="3274200"/>
          <a:ext cx="779029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66600</xdr:rowOff>
    </xdr:from>
    <xdr:to>
      <xdr:col>16</xdr:col>
      <xdr:colOff>460080</xdr:colOff>
      <xdr:row>2</xdr:row>
      <xdr:rowOff>152280</xdr:rowOff>
    </xdr:to>
    <xdr:sp>
      <xdr:nvSpPr>
        <xdr:cNvPr id="31" name="Rektangel med rundade hörn 1">
          <a:hlinkClick r:id="rId1"/>
        </xdr:cNvPr>
        <xdr:cNvSpPr/>
      </xdr:nvSpPr>
      <xdr:spPr>
        <a:xfrm>
          <a:off x="10082160" y="666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28440</xdr:rowOff>
    </xdr:from>
    <xdr:to>
      <xdr:col>1</xdr:col>
      <xdr:colOff>2313360</xdr:colOff>
      <xdr:row>5</xdr:row>
      <xdr:rowOff>38160</xdr:rowOff>
    </xdr:to>
    <xdr:pic>
      <xdr:nvPicPr>
        <xdr:cNvPr id="3" name="Bildobjekt 1" descr=""/>
        <xdr:cNvPicPr/>
      </xdr:nvPicPr>
      <xdr:blipFill>
        <a:blip r:embed="rId1"/>
        <a:stretch/>
      </xdr:blipFill>
      <xdr:spPr>
        <a:xfrm>
          <a:off x="360000" y="333360"/>
          <a:ext cx="2282760" cy="466920"/>
        </a:xfrm>
        <a:prstGeom prst="rect">
          <a:avLst/>
        </a:prstGeom>
        <a:ln w="0">
          <a:noFill/>
        </a:ln>
      </xdr:spPr>
    </xdr:pic>
    <xdr:clientData/>
  </xdr:twoCellAnchor>
  <xdr:twoCellAnchor editAs="oneCell">
    <xdr:from>
      <xdr:col>2</xdr:col>
      <xdr:colOff>489600</xdr:colOff>
      <xdr:row>3</xdr:row>
      <xdr:rowOff>66600</xdr:rowOff>
    </xdr:from>
    <xdr:to>
      <xdr:col>2</xdr:col>
      <xdr:colOff>2143080</xdr:colOff>
      <xdr:row>4</xdr:row>
      <xdr:rowOff>142920</xdr:rowOff>
    </xdr:to>
    <xdr:pic>
      <xdr:nvPicPr>
        <xdr:cNvPr id="4" name="Bildobjekt 2" descr=""/>
        <xdr:cNvPicPr/>
      </xdr:nvPicPr>
      <xdr:blipFill>
        <a:blip r:embed="rId2"/>
        <a:stretch/>
      </xdr:blipFill>
      <xdr:spPr>
        <a:xfrm>
          <a:off x="3228840" y="523800"/>
          <a:ext cx="16534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0</xdr:row>
      <xdr:rowOff>66600</xdr:rowOff>
    </xdr:from>
    <xdr:to>
      <xdr:col>17</xdr:col>
      <xdr:colOff>460440</xdr:colOff>
      <xdr:row>2</xdr:row>
      <xdr:rowOff>152280</xdr:rowOff>
    </xdr:to>
    <xdr:sp>
      <xdr:nvSpPr>
        <xdr:cNvPr id="32" name="Rektangel med rundade hörn 1">
          <a:hlinkClick r:id="rId1"/>
        </xdr:cNvPr>
        <xdr:cNvSpPr/>
      </xdr:nvSpPr>
      <xdr:spPr>
        <a:xfrm>
          <a:off x="10801800" y="666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50040</xdr:colOff>
      <xdr:row>6</xdr:row>
      <xdr:rowOff>114480</xdr:rowOff>
    </xdr:from>
    <xdr:to>
      <xdr:col>13</xdr:col>
      <xdr:colOff>500400</xdr:colOff>
      <xdr:row>26</xdr:row>
      <xdr:rowOff>162000</xdr:rowOff>
    </xdr:to>
    <xdr:graphicFrame>
      <xdr:nvGraphicFramePr>
        <xdr:cNvPr id="33" name="Diagram 2"/>
        <xdr:cNvGraphicFramePr/>
      </xdr:nvGraphicFramePr>
      <xdr:xfrm>
        <a:off x="5086080" y="12193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71049906813005</cdr:y>
    </cdr:from>
    <cdr:to>
      <cdr:x>16.3789926753757</cdr:x>
      <cdr:y>16.369020501139</cdr:y>
    </cdr:to>
    <cdr:sp>
      <cdr:nvSpPr>
        <cdr:cNvPr id="34" name="textruta 1"/>
        <cdr:cNvSpPr/>
      </cdr:nvSpPr>
      <cdr:spPr>
        <a:xfrm>
          <a:off x="4821120" y="594720"/>
          <a:ext cx="73265400" cy="563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till mödrahälsovården, 1992─2015</a:t>
          </a:r>
          <a:endParaRPr b="0" sz="1000" spc="-1" strike="noStrike">
            <a:latin typeface="Times New Roman"/>
          </a:endParaRPr>
        </a:p>
      </cdr:txBody>
    </cdr:sp>
  </cdr:relSizeAnchor>
  <cdr:relSizeAnchor>
    <cdr:from>
      <cdr:x>0.695537264970173</cdr:x>
      <cdr:y>0.941292193000621</cdr:y>
    </cdr:from>
    <cdr:to>
      <cdr:x>16.3807294419693</cdr:x>
      <cdr:y>0.986953820666805</cdr:y>
    </cdr:to>
    <cdr:sp>
      <cdr:nvSpPr>
        <cdr:cNvPr id="35" name="textruta 1"/>
        <cdr:cNvSpPr/>
      </cdr:nvSpPr>
      <cdr:spPr>
        <a:xfrm>
          <a:off x="3315960" y="3272760"/>
          <a:ext cx="7477884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560</xdr:colOff>
      <xdr:row>0</xdr:row>
      <xdr:rowOff>57240</xdr:rowOff>
    </xdr:from>
    <xdr:to>
      <xdr:col>13</xdr:col>
      <xdr:colOff>440280</xdr:colOff>
      <xdr:row>2</xdr:row>
      <xdr:rowOff>142920</xdr:rowOff>
    </xdr:to>
    <xdr:sp>
      <xdr:nvSpPr>
        <xdr:cNvPr id="36" name="Rektangel med rundade hörn 1">
          <a:hlinkClick r:id="rId1"/>
        </xdr:cNvPr>
        <xdr:cNvSpPr/>
      </xdr:nvSpPr>
      <xdr:spPr>
        <a:xfrm>
          <a:off x="955440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880</xdr:rowOff>
    </xdr:from>
    <xdr:to>
      <xdr:col>11</xdr:col>
      <xdr:colOff>469800</xdr:colOff>
      <xdr:row>2</xdr:row>
      <xdr:rowOff>133200</xdr:rowOff>
    </xdr:to>
    <xdr:sp>
      <xdr:nvSpPr>
        <xdr:cNvPr id="37" name="Rektangel med rundade hörn 1">
          <a:hlinkClick r:id="rId1"/>
        </xdr:cNvPr>
        <xdr:cNvSpPr/>
      </xdr:nvSpPr>
      <xdr:spPr>
        <a:xfrm>
          <a:off x="792468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19440</xdr:colOff>
      <xdr:row>4</xdr:row>
      <xdr:rowOff>0</xdr:rowOff>
    </xdr:from>
    <xdr:to>
      <xdr:col>15</xdr:col>
      <xdr:colOff>200160</xdr:colOff>
      <xdr:row>30</xdr:row>
      <xdr:rowOff>161640</xdr:rowOff>
    </xdr:to>
    <xdr:graphicFrame>
      <xdr:nvGraphicFramePr>
        <xdr:cNvPr id="38" name="Diagram 2"/>
        <xdr:cNvGraphicFramePr/>
      </xdr:nvGraphicFramePr>
      <xdr:xfrm>
        <a:off x="7924680" y="771480"/>
        <a:ext cx="4497480" cy="46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576276613</cdr:x>
      <cdr:y>0.0939779605773708</cdr:y>
    </cdr:from>
    <cdr:to>
      <cdr:x>16.3785016808068</cdr:x>
      <cdr:y>16.3729629054788</cdr:y>
    </cdr:to>
    <cdr:sp>
      <cdr:nvSpPr>
        <cdr:cNvPr id="39" name="textruta 1"/>
        <cdr:cNvSpPr/>
      </cdr:nvSpPr>
      <cdr:spPr>
        <a:xfrm>
          <a:off x="4551840" y="435960"/>
          <a:ext cx="69116040" cy="7551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5</a:t>
          </a:r>
          <a:endParaRPr b="0" sz="1000" spc="-1" strike="noStrike">
            <a:latin typeface="Times New Roman"/>
          </a:endParaRPr>
        </a:p>
      </cdr:txBody>
    </cdr:sp>
  </cdr:relSizeAnchor>
  <cdr:relSizeAnchor>
    <cdr:from>
      <cdr:x>0.746758444053146</cdr:x>
      <cdr:y>0.9660096228465</cdr:y>
    </cdr:from>
    <cdr:to>
      <cdr:x>16.3742596446294</cdr:x>
      <cdr:y>1.00100884681049</cdr:y>
    </cdr:to>
    <cdr:sp>
      <cdr:nvSpPr>
        <cdr:cNvPr id="40" name="textruta 1"/>
        <cdr:cNvSpPr/>
      </cdr:nvSpPr>
      <cdr:spPr>
        <a:xfrm>
          <a:off x="3358800" y="4481280"/>
          <a:ext cx="7029000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57240</xdr:rowOff>
    </xdr:from>
    <xdr:to>
      <xdr:col>13</xdr:col>
      <xdr:colOff>450360</xdr:colOff>
      <xdr:row>2</xdr:row>
      <xdr:rowOff>142920</xdr:rowOff>
    </xdr:to>
    <xdr:sp>
      <xdr:nvSpPr>
        <xdr:cNvPr id="41" name="Rektangel med rundade hörn 1">
          <a:hlinkClick r:id="rId1"/>
        </xdr:cNvPr>
        <xdr:cNvSpPr/>
      </xdr:nvSpPr>
      <xdr:spPr>
        <a:xfrm>
          <a:off x="103741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4</xdr:row>
      <xdr:rowOff>19080</xdr:rowOff>
    </xdr:from>
    <xdr:to>
      <xdr:col>9</xdr:col>
      <xdr:colOff>660600</xdr:colOff>
      <xdr:row>17</xdr:row>
      <xdr:rowOff>95040</xdr:rowOff>
    </xdr:to>
    <xdr:sp>
      <xdr:nvSpPr>
        <xdr:cNvPr id="42" name="textruta 1"/>
        <xdr:cNvSpPr/>
      </xdr:nvSpPr>
      <xdr:spPr>
        <a:xfrm>
          <a:off x="6987240" y="790560"/>
          <a:ext cx="2809080" cy="23428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tidig förloss-ning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0</xdr:col>
      <xdr:colOff>9720</xdr:colOff>
      <xdr:row>0</xdr:row>
      <xdr:rowOff>47880</xdr:rowOff>
    </xdr:from>
    <xdr:to>
      <xdr:col>12</xdr:col>
      <xdr:colOff>460080</xdr:colOff>
      <xdr:row>2</xdr:row>
      <xdr:rowOff>133200</xdr:rowOff>
    </xdr:to>
    <xdr:sp>
      <xdr:nvSpPr>
        <xdr:cNvPr id="43" name="Rektangel med rundade hörn 2">
          <a:hlinkClick r:id="rId1"/>
        </xdr:cNvPr>
        <xdr:cNvSpPr/>
      </xdr:nvSpPr>
      <xdr:spPr>
        <a:xfrm>
          <a:off x="986508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38520</xdr:rowOff>
    </xdr:from>
    <xdr:to>
      <xdr:col>12</xdr:col>
      <xdr:colOff>450360</xdr:colOff>
      <xdr:row>2</xdr:row>
      <xdr:rowOff>123840</xdr:rowOff>
    </xdr:to>
    <xdr:sp>
      <xdr:nvSpPr>
        <xdr:cNvPr id="44" name="Rektangel med rundade hörn 1">
          <a:hlinkClick r:id="rId1"/>
        </xdr:cNvPr>
        <xdr:cNvSpPr/>
      </xdr:nvSpPr>
      <xdr:spPr>
        <a:xfrm>
          <a:off x="132174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38520</xdr:rowOff>
    </xdr:from>
    <xdr:to>
      <xdr:col>15</xdr:col>
      <xdr:colOff>450360</xdr:colOff>
      <xdr:row>2</xdr:row>
      <xdr:rowOff>123840</xdr:rowOff>
    </xdr:to>
    <xdr:sp>
      <xdr:nvSpPr>
        <xdr:cNvPr id="45" name="Rektangel med rundade hörn 1">
          <a:hlinkClick r:id="rId1"/>
        </xdr:cNvPr>
        <xdr:cNvSpPr/>
      </xdr:nvSpPr>
      <xdr:spPr>
        <a:xfrm>
          <a:off x="93528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47880</xdr:rowOff>
    </xdr:from>
    <xdr:to>
      <xdr:col>11</xdr:col>
      <xdr:colOff>450360</xdr:colOff>
      <xdr:row>2</xdr:row>
      <xdr:rowOff>133200</xdr:rowOff>
    </xdr:to>
    <xdr:sp>
      <xdr:nvSpPr>
        <xdr:cNvPr id="46" name="Rektangel med rundade hörn 1">
          <a:hlinkClick r:id="rId1"/>
        </xdr:cNvPr>
        <xdr:cNvSpPr/>
      </xdr:nvSpPr>
      <xdr:spPr>
        <a:xfrm>
          <a:off x="1066752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19</xdr:col>
      <xdr:colOff>570240</xdr:colOff>
      <xdr:row>2</xdr:row>
      <xdr:rowOff>66240</xdr:rowOff>
    </xdr:to>
    <xdr:sp>
      <xdr:nvSpPr>
        <xdr:cNvPr id="5" name="Rektangel med rundade hörn 1">
          <a:hlinkClick r:id="rId1"/>
        </xdr:cNvPr>
        <xdr:cNvSpPr/>
      </xdr:nvSpPr>
      <xdr:spPr>
        <a:xfrm>
          <a:off x="9361080" y="0"/>
          <a:ext cx="1890000" cy="53280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9600</xdr:colOff>
      <xdr:row>0</xdr:row>
      <xdr:rowOff>57240</xdr:rowOff>
    </xdr:from>
    <xdr:to>
      <xdr:col>13</xdr:col>
      <xdr:colOff>400320</xdr:colOff>
      <xdr:row>2</xdr:row>
      <xdr:rowOff>142920</xdr:rowOff>
    </xdr:to>
    <xdr:sp>
      <xdr:nvSpPr>
        <xdr:cNvPr id="47" name="Rektangel med rundade hörn 1">
          <a:hlinkClick r:id="rId1"/>
        </xdr:cNvPr>
        <xdr:cNvSpPr/>
      </xdr:nvSpPr>
      <xdr:spPr>
        <a:xfrm>
          <a:off x="108154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12</xdr:row>
      <xdr:rowOff>0</xdr:rowOff>
    </xdr:from>
    <xdr:to>
      <xdr:col>16</xdr:col>
      <xdr:colOff>450360</xdr:colOff>
      <xdr:row>32</xdr:row>
      <xdr:rowOff>47520</xdr:rowOff>
    </xdr:to>
    <xdr:graphicFrame>
      <xdr:nvGraphicFramePr>
        <xdr:cNvPr id="48" name="Diagram 2"/>
        <xdr:cNvGraphicFramePr/>
      </xdr:nvGraphicFramePr>
      <xdr:xfrm>
        <a:off x="10145880" y="21337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31497204390143</cdr:y>
    </cdr:from>
    <cdr:to>
      <cdr:x>16.3789926753757</cdr:x>
      <cdr:y>16.369020501139</cdr:y>
    </cdr:to>
    <cdr:sp>
      <cdr:nvSpPr>
        <cdr:cNvPr id="49" name="textruta 1"/>
        <cdr:cNvSpPr/>
      </cdr:nvSpPr>
      <cdr:spPr>
        <a:xfrm>
          <a:off x="4821120" y="457200"/>
          <a:ext cx="73265400" cy="5645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5. Gravida kvinnors tobaksvanor vid inskrivning till mödra- hälsovården, 1983─2015</a:t>
          </a:r>
          <a:endParaRPr b="0" sz="1000" spc="-1" strike="noStrike">
            <a:latin typeface="Times New Roman"/>
          </a:endParaRPr>
        </a:p>
      </cdr:txBody>
    </cdr:sp>
  </cdr:relSizeAnchor>
  <cdr:relSizeAnchor>
    <cdr:from>
      <cdr:x>0.00475723023484105</cdr:x>
      <cdr:y>0.938496583143508</cdr:y>
    </cdr:from>
    <cdr:to>
      <cdr:x>0.548969266782451</cdr:x>
      <cdr:y>0.993476910333402</cdr:y>
    </cdr:to>
    <cdr:sp>
      <cdr:nvSpPr>
        <cdr:cNvPr id="50" name="textruta 1"/>
        <cdr:cNvSpPr/>
      </cdr:nvSpPr>
      <cdr:spPr>
        <a:xfrm>
          <a:off x="22680" y="3263040"/>
          <a:ext cx="259452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0</xdr:row>
      <xdr:rowOff>57240</xdr:rowOff>
    </xdr:from>
    <xdr:to>
      <xdr:col>16</xdr:col>
      <xdr:colOff>469800</xdr:colOff>
      <xdr:row>2</xdr:row>
      <xdr:rowOff>142920</xdr:rowOff>
    </xdr:to>
    <xdr:sp>
      <xdr:nvSpPr>
        <xdr:cNvPr id="51" name="Rektangel med rundade hörn 1">
          <a:hlinkClick r:id="rId1"/>
        </xdr:cNvPr>
        <xdr:cNvSpPr/>
      </xdr:nvSpPr>
      <xdr:spPr>
        <a:xfrm>
          <a:off x="100918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0</xdr:row>
      <xdr:rowOff>38520</xdr:rowOff>
    </xdr:from>
    <xdr:to>
      <xdr:col>11</xdr:col>
      <xdr:colOff>460080</xdr:colOff>
      <xdr:row>2</xdr:row>
      <xdr:rowOff>123840</xdr:rowOff>
    </xdr:to>
    <xdr:sp>
      <xdr:nvSpPr>
        <xdr:cNvPr id="52" name="Rektangel med rundade hörn 1">
          <a:hlinkClick r:id="rId1"/>
        </xdr:cNvPr>
        <xdr:cNvSpPr/>
      </xdr:nvSpPr>
      <xdr:spPr>
        <a:xfrm>
          <a:off x="1003644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329400</xdr:colOff>
      <xdr:row>5</xdr:row>
      <xdr:rowOff>18720</xdr:rowOff>
    </xdr:from>
    <xdr:to>
      <xdr:col>15</xdr:col>
      <xdr:colOff>430560</xdr:colOff>
      <xdr:row>32</xdr:row>
      <xdr:rowOff>38160</xdr:rowOff>
    </xdr:to>
    <xdr:graphicFrame>
      <xdr:nvGraphicFramePr>
        <xdr:cNvPr id="53" name="Diagram 2"/>
        <xdr:cNvGraphicFramePr/>
      </xdr:nvGraphicFramePr>
      <xdr:xfrm>
        <a:off x="10356120" y="952200"/>
        <a:ext cx="4417920" cy="46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2195062332</cdr:x>
      <cdr:y>0.0837804691093055</cdr:y>
    </cdr:from>
    <cdr:to>
      <cdr:x>16.3782286319563</cdr:x>
      <cdr:y>16.3729878890081</cdr:y>
    </cdr:to>
    <cdr:sp>
      <cdr:nvSpPr>
        <cdr:cNvPr id="54" name="textruta 1"/>
        <cdr:cNvSpPr/>
      </cdr:nvSpPr>
      <cdr:spPr>
        <a:xfrm>
          <a:off x="4472280" y="393480"/>
          <a:ext cx="67891320" cy="7650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7. Gravida kvinnors tobaksvanor vid inskrivning till mödrahälsovården per län, 2015</a:t>
          </a:r>
          <a:endParaRPr b="0" sz="1000" spc="-1" strike="noStrike">
            <a:latin typeface="Times New Roman"/>
          </a:endParaRPr>
        </a:p>
      </cdr:txBody>
    </cdr:sp>
  </cdr:relSizeAnchor>
  <cdr:relSizeAnchor>
    <cdr:from>
      <cdr:x>0.00122219506233195</cdr:x>
      <cdr:y>0.965506668710716</cdr:y>
    </cdr:from>
    <cdr:to>
      <cdr:x>0.758005377658274</cdr:x>
      <cdr:y>1.00122642955695</cdr:y>
    </cdr:to>
    <cdr:sp>
      <cdr:nvSpPr>
        <cdr:cNvPr id="55" name="textruta 1"/>
        <cdr:cNvSpPr/>
      </cdr:nvSpPr>
      <cdr:spPr>
        <a:xfrm>
          <a:off x="5400" y="4534560"/>
          <a:ext cx="334368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75960</xdr:rowOff>
    </xdr:from>
    <xdr:to>
      <xdr:col>13</xdr:col>
      <xdr:colOff>460080</xdr:colOff>
      <xdr:row>2</xdr:row>
      <xdr:rowOff>161640</xdr:rowOff>
    </xdr:to>
    <xdr:sp>
      <xdr:nvSpPr>
        <xdr:cNvPr id="56" name="Rektangel med rundade hörn 1">
          <a:hlinkClick r:id="rId1"/>
        </xdr:cNvPr>
        <xdr:cNvSpPr/>
      </xdr:nvSpPr>
      <xdr:spPr>
        <a:xfrm>
          <a:off x="10694880" y="7596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9720</xdr:colOff>
      <xdr:row>4</xdr:row>
      <xdr:rowOff>9360</xdr:rowOff>
    </xdr:from>
    <xdr:to>
      <xdr:col>8</xdr:col>
      <xdr:colOff>660240</xdr:colOff>
      <xdr:row>16</xdr:row>
      <xdr:rowOff>95040</xdr:rowOff>
    </xdr:to>
    <xdr:sp>
      <xdr:nvSpPr>
        <xdr:cNvPr id="57" name="textruta 3"/>
        <xdr:cNvSpPr/>
      </xdr:nvSpPr>
      <xdr:spPr>
        <a:xfrm>
          <a:off x="6378120" y="780840"/>
          <a:ext cx="2809080" cy="21812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5</xdr:col>
      <xdr:colOff>9720</xdr:colOff>
      <xdr:row>17</xdr:row>
      <xdr:rowOff>104400</xdr:rowOff>
    </xdr:from>
    <xdr:to>
      <xdr:col>11</xdr:col>
      <xdr:colOff>630360</xdr:colOff>
      <xdr:row>37</xdr:row>
      <xdr:rowOff>142560</xdr:rowOff>
    </xdr:to>
    <xdr:graphicFrame>
      <xdr:nvGraphicFramePr>
        <xdr:cNvPr id="58" name="Diagram 6"/>
        <xdr:cNvGraphicFramePr/>
      </xdr:nvGraphicFramePr>
      <xdr:xfrm>
        <a:off x="6378120" y="3142800"/>
        <a:ext cx="493740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090405366</cdr:x>
      <cdr:y>0.105274086378738</cdr:y>
    </cdr:from>
    <cdr:to>
      <cdr:x>16.3794838145232</cdr:x>
      <cdr:y>16.3689784053156</cdr:y>
    </cdr:to>
    <cdr:sp>
      <cdr:nvSpPr>
        <cdr:cNvPr id="59" name="textruta 1"/>
        <cdr:cNvSpPr/>
      </cdr:nvSpPr>
      <cdr:spPr>
        <a:xfrm>
          <a:off x="4992120" y="365040"/>
          <a:ext cx="75885840" cy="5639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8.  Dödlighet bland barn i relation till kvinnans tobaksvanor vid inskrivning i mödrahälsovården (graviditetsvecka 8─12), 2011─2015</a:t>
          </a:r>
          <a:endParaRPr b="0" sz="1000" spc="-1" strike="noStrike">
            <a:latin typeface="Times New Roman"/>
          </a:endParaRPr>
        </a:p>
      </cdr:txBody>
    </cdr:sp>
  </cdr:relSizeAnchor>
  <cdr:relSizeAnchor>
    <cdr:from>
      <cdr:x>0.982502187226597</cdr:x>
      <cdr:y>0.89078073089701</cdr:y>
    </cdr:from>
    <cdr:to>
      <cdr:x>16.3729950422864</cdr:x>
      <cdr:y>0.999273255813954</cdr:y>
    </cdr:to>
    <cdr:sp>
      <cdr:nvSpPr>
        <cdr:cNvPr id="60" name="textruta 2"/>
        <cdr:cNvSpPr/>
      </cdr:nvSpPr>
      <cdr:spPr>
        <a:xfrm>
          <a:off x="4851360" y="3088800"/>
          <a:ext cx="7599456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Dödfödda beräknas per 1 000 födda barn</a:t>
          </a:r>
          <a:endParaRPr b="0" sz="700" spc="-1" strike="noStrike">
            <a:latin typeface="Times New Roman"/>
          </a:endParaRPr>
        </a:p>
        <a:p>
          <a:r>
            <a:rPr b="0" sz="700" spc="-1" strike="noStrike">
              <a:solidFill>
                <a:srgbClr val="000000"/>
              </a:solidFill>
              <a:latin typeface="Century Gothic"/>
            </a:rPr>
            <a:t>**Neonatalt döda och döda inom ett år beräknas per 1 000 levande födda barn</a:t>
          </a:r>
          <a:endParaRPr b="0" sz="700" spc="-1" strike="noStrike">
            <a:latin typeface="Times New Roman"/>
          </a:endParaRPr>
        </a:p>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47880</xdr:rowOff>
    </xdr:from>
    <xdr:to>
      <xdr:col>12</xdr:col>
      <xdr:colOff>469800</xdr:colOff>
      <xdr:row>2</xdr:row>
      <xdr:rowOff>133200</xdr:rowOff>
    </xdr:to>
    <xdr:sp>
      <xdr:nvSpPr>
        <xdr:cNvPr id="61" name="Rektangel med rundade hörn 1">
          <a:hlinkClick r:id="rId1"/>
        </xdr:cNvPr>
        <xdr:cNvSpPr/>
      </xdr:nvSpPr>
      <xdr:spPr>
        <a:xfrm>
          <a:off x="12335040" y="47880"/>
          <a:ext cx="188892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57240</xdr:rowOff>
    </xdr:from>
    <xdr:to>
      <xdr:col>19</xdr:col>
      <xdr:colOff>450360</xdr:colOff>
      <xdr:row>2</xdr:row>
      <xdr:rowOff>142920</xdr:rowOff>
    </xdr:to>
    <xdr:sp>
      <xdr:nvSpPr>
        <xdr:cNvPr id="62" name="Rektangel med rundade hörn 1">
          <a:hlinkClick r:id="rId1"/>
        </xdr:cNvPr>
        <xdr:cNvSpPr/>
      </xdr:nvSpPr>
      <xdr:spPr>
        <a:xfrm>
          <a:off x="122306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0</xdr:row>
      <xdr:rowOff>47880</xdr:rowOff>
    </xdr:from>
    <xdr:to>
      <xdr:col>12</xdr:col>
      <xdr:colOff>440280</xdr:colOff>
      <xdr:row>2</xdr:row>
      <xdr:rowOff>133200</xdr:rowOff>
    </xdr:to>
    <xdr:sp>
      <xdr:nvSpPr>
        <xdr:cNvPr id="63" name="Rektangel med rundade hörn 1">
          <a:hlinkClick r:id="rId1"/>
        </xdr:cNvPr>
        <xdr:cNvSpPr/>
      </xdr:nvSpPr>
      <xdr:spPr>
        <a:xfrm>
          <a:off x="117864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9360</xdr:rowOff>
    </xdr:from>
    <xdr:to>
      <xdr:col>8</xdr:col>
      <xdr:colOff>460080</xdr:colOff>
      <xdr:row>4</xdr:row>
      <xdr:rowOff>47160</xdr:rowOff>
    </xdr:to>
    <xdr:sp>
      <xdr:nvSpPr>
        <xdr:cNvPr id="6" name="Rektangel med rundade hörn 1">
          <a:hlinkClick r:id="rId1"/>
        </xdr:cNvPr>
        <xdr:cNvSpPr/>
      </xdr:nvSpPr>
      <xdr:spPr>
        <a:xfrm>
          <a:off x="11837520" y="314280"/>
          <a:ext cx="188892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560</xdr:colOff>
      <xdr:row>0</xdr:row>
      <xdr:rowOff>57240</xdr:rowOff>
    </xdr:from>
    <xdr:to>
      <xdr:col>15</xdr:col>
      <xdr:colOff>440280</xdr:colOff>
      <xdr:row>2</xdr:row>
      <xdr:rowOff>142920</xdr:rowOff>
    </xdr:to>
    <xdr:sp>
      <xdr:nvSpPr>
        <xdr:cNvPr id="64" name="Rektangel med rundade hörn 1">
          <a:hlinkClick r:id="rId1"/>
        </xdr:cNvPr>
        <xdr:cNvSpPr/>
      </xdr:nvSpPr>
      <xdr:spPr>
        <a:xfrm>
          <a:off x="109933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66600</xdr:rowOff>
    </xdr:from>
    <xdr:to>
      <xdr:col>12</xdr:col>
      <xdr:colOff>761760</xdr:colOff>
      <xdr:row>2</xdr:row>
      <xdr:rowOff>152280</xdr:rowOff>
    </xdr:to>
    <xdr:sp>
      <xdr:nvSpPr>
        <xdr:cNvPr id="65" name="Rektangel med rundade hörn 2">
          <a:hlinkClick r:id="rId1"/>
        </xdr:cNvPr>
        <xdr:cNvSpPr/>
      </xdr:nvSpPr>
      <xdr:spPr>
        <a:xfrm>
          <a:off x="16586280" y="66600"/>
          <a:ext cx="189072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16</xdr:col>
      <xdr:colOff>649800</xdr:colOff>
      <xdr:row>11</xdr:row>
      <xdr:rowOff>47880</xdr:rowOff>
    </xdr:to>
    <xdr:sp>
      <xdr:nvSpPr>
        <xdr:cNvPr id="66" name="textruta 1"/>
        <xdr:cNvSpPr/>
      </xdr:nvSpPr>
      <xdr:spPr>
        <a:xfrm>
          <a:off x="13306320" y="1276200"/>
          <a:ext cx="2808360" cy="7336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4</xdr:col>
      <xdr:colOff>229680</xdr:colOff>
      <xdr:row>1</xdr:row>
      <xdr:rowOff>57240</xdr:rowOff>
    </xdr:from>
    <xdr:to>
      <xdr:col>16</xdr:col>
      <xdr:colOff>680040</xdr:colOff>
      <xdr:row>4</xdr:row>
      <xdr:rowOff>86040</xdr:rowOff>
    </xdr:to>
    <xdr:sp>
      <xdr:nvSpPr>
        <xdr:cNvPr id="67" name="Rektangel med rundade hörn 2">
          <a:hlinkClick r:id="rId1"/>
        </xdr:cNvPr>
        <xdr:cNvSpPr/>
      </xdr:nvSpPr>
      <xdr:spPr>
        <a:xfrm>
          <a:off x="14255640" y="3240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57240</xdr:rowOff>
    </xdr:from>
    <xdr:to>
      <xdr:col>12</xdr:col>
      <xdr:colOff>430920</xdr:colOff>
      <xdr:row>2</xdr:row>
      <xdr:rowOff>142920</xdr:rowOff>
    </xdr:to>
    <xdr:sp>
      <xdr:nvSpPr>
        <xdr:cNvPr id="68" name="Rektangel med rundade hörn 1">
          <a:hlinkClick r:id="rId1"/>
        </xdr:cNvPr>
        <xdr:cNvSpPr/>
      </xdr:nvSpPr>
      <xdr:spPr>
        <a:xfrm>
          <a:off x="1106568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38160</xdr:rowOff>
    </xdr:from>
    <xdr:to>
      <xdr:col>10</xdr:col>
      <xdr:colOff>450360</xdr:colOff>
      <xdr:row>4</xdr:row>
      <xdr:rowOff>66600</xdr:rowOff>
    </xdr:to>
    <xdr:sp>
      <xdr:nvSpPr>
        <xdr:cNvPr id="69" name="Rektangel med rundade hörn 1">
          <a:hlinkClick r:id="rId1"/>
        </xdr:cNvPr>
        <xdr:cNvSpPr/>
      </xdr:nvSpPr>
      <xdr:spPr>
        <a:xfrm>
          <a:off x="102762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560</xdr:colOff>
      <xdr:row>1</xdr:row>
      <xdr:rowOff>57240</xdr:rowOff>
    </xdr:from>
    <xdr:to>
      <xdr:col>12</xdr:col>
      <xdr:colOff>440280</xdr:colOff>
      <xdr:row>4</xdr:row>
      <xdr:rowOff>86040</xdr:rowOff>
    </xdr:to>
    <xdr:sp>
      <xdr:nvSpPr>
        <xdr:cNvPr id="70" name="Rektangel med rundade hörn 1">
          <a:hlinkClick r:id="rId1"/>
        </xdr:cNvPr>
        <xdr:cNvSpPr/>
      </xdr:nvSpPr>
      <xdr:spPr>
        <a:xfrm>
          <a:off x="8564400" y="32400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10080</xdr:colOff>
      <xdr:row>5</xdr:row>
      <xdr:rowOff>152640</xdr:rowOff>
    </xdr:from>
    <xdr:to>
      <xdr:col>11</xdr:col>
      <xdr:colOff>460440</xdr:colOff>
      <xdr:row>26</xdr:row>
      <xdr:rowOff>28800</xdr:rowOff>
    </xdr:to>
    <xdr:graphicFrame>
      <xdr:nvGraphicFramePr>
        <xdr:cNvPr id="71" name="Diagram 3"/>
        <xdr:cNvGraphicFramePr/>
      </xdr:nvGraphicFramePr>
      <xdr:xfrm>
        <a:off x="4987080" y="10861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2469229027</cdr:x>
      <cdr:y>0.124249326982812</cdr:y>
    </cdr:from>
    <cdr:to>
      <cdr:x>16.3789926753757</cdr:x>
      <cdr:y>16.369020501139</cdr:y>
    </cdr:to>
    <cdr:sp>
      <cdr:nvSpPr>
        <cdr:cNvPr id="72" name="textruta 1"/>
        <cdr:cNvSpPr/>
      </cdr:nvSpPr>
      <cdr:spPr>
        <a:xfrm>
          <a:off x="4820040" y="432000"/>
          <a:ext cx="73266480" cy="5648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tal förlossningar totalt och per 1 000 kvinnor 15─44 år, 1973─2015</a:t>
          </a:r>
          <a:endParaRPr b="0" sz="1000" spc="-1" strike="noStrike">
            <a:latin typeface="Times New Roman"/>
          </a:endParaRPr>
        </a:p>
      </cdr:txBody>
    </cdr:sp>
  </cdr:relSizeAnchor>
  <cdr:relSizeAnchor>
    <cdr:from>
      <cdr:x>0.622517556444914</cdr:x>
      <cdr:y>0.945226755021744</cdr:y>
    </cdr:from>
    <cdr:to>
      <cdr:x>16.3727252133202</cdr:x>
      <cdr:y>1.00724787740733</cdr:y>
    </cdr:to>
    <cdr:sp>
      <cdr:nvSpPr>
        <cdr:cNvPr id="73" name="textruta 1"/>
        <cdr:cNvSpPr/>
      </cdr:nvSpPr>
      <cdr:spPr>
        <a:xfrm>
          <a:off x="2967840" y="3286440"/>
          <a:ext cx="750888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560</xdr:colOff>
      <xdr:row>1</xdr:row>
      <xdr:rowOff>19080</xdr:rowOff>
    </xdr:from>
    <xdr:to>
      <xdr:col>11</xdr:col>
      <xdr:colOff>440280</xdr:colOff>
      <xdr:row>4</xdr:row>
      <xdr:rowOff>47520</xdr:rowOff>
    </xdr:to>
    <xdr:sp>
      <xdr:nvSpPr>
        <xdr:cNvPr id="74" name="Rektangel med rundade hörn 1">
          <a:hlinkClick r:id="rId1"/>
        </xdr:cNvPr>
        <xdr:cNvSpPr/>
      </xdr:nvSpPr>
      <xdr:spPr>
        <a:xfrm>
          <a:off x="976716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639360</xdr:colOff>
      <xdr:row>6</xdr:row>
      <xdr:rowOff>9360</xdr:rowOff>
    </xdr:from>
    <xdr:to>
      <xdr:col>13</xdr:col>
      <xdr:colOff>370080</xdr:colOff>
      <xdr:row>27</xdr:row>
      <xdr:rowOff>9360</xdr:rowOff>
    </xdr:to>
    <xdr:graphicFrame>
      <xdr:nvGraphicFramePr>
        <xdr:cNvPr id="75" name="Diagram 2"/>
        <xdr:cNvGraphicFramePr/>
      </xdr:nvGraphicFramePr>
      <xdr:xfrm>
        <a:off x="8258040" y="1114200"/>
        <a:ext cx="476712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23975204959008</cdr:y>
    </cdr:from>
    <cdr:to>
      <cdr:x>16.3789926753757</cdr:x>
      <cdr:y>16.369526094781</cdr:y>
    </cdr:to>
    <cdr:sp>
      <cdr:nvSpPr>
        <cdr:cNvPr id="76" name="textruta 1"/>
        <cdr:cNvSpPr/>
      </cdr:nvSpPr>
      <cdr:spPr>
        <a:xfrm>
          <a:off x="4821120" y="446400"/>
          <a:ext cx="73265400" cy="5849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del kvinnor som genomgått sin 1:a, 2:a, 3:e, 4:e, 5:e eller 5+ förlossning, 1973─2015</a:t>
          </a:r>
          <a:endParaRPr b="0" sz="1000" spc="-1" strike="noStrike">
            <a:latin typeface="Times New Roman"/>
          </a:endParaRPr>
        </a:p>
      </cdr:txBody>
    </cdr:sp>
  </cdr:relSizeAnchor>
  <cdr:relSizeAnchor>
    <cdr:from>
      <cdr:x>0.623272672355207</cdr:x>
      <cdr:y>0.953009398120376</cdr:y>
    </cdr:from>
    <cdr:to>
      <cdr:x>16.374764026278</cdr:x>
      <cdr:y>1.00349930013997</cdr:y>
    </cdr:to>
    <cdr:sp>
      <cdr:nvSpPr>
        <cdr:cNvPr id="77" name="textruta 1"/>
        <cdr:cNvSpPr/>
      </cdr:nvSpPr>
      <cdr:spPr>
        <a:xfrm>
          <a:off x="2971440" y="3431520"/>
          <a:ext cx="7509492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1</xdr:row>
      <xdr:rowOff>38160</xdr:rowOff>
    </xdr:from>
    <xdr:to>
      <xdr:col>14</xdr:col>
      <xdr:colOff>490680</xdr:colOff>
      <xdr:row>4</xdr:row>
      <xdr:rowOff>66600</xdr:rowOff>
    </xdr:to>
    <xdr:sp>
      <xdr:nvSpPr>
        <xdr:cNvPr id="78" name="Rektangel med rundade hörn 1">
          <a:hlinkClick r:id="rId1"/>
        </xdr:cNvPr>
        <xdr:cNvSpPr/>
      </xdr:nvSpPr>
      <xdr:spPr>
        <a:xfrm>
          <a:off x="1048464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49680</xdr:colOff>
      <xdr:row>5</xdr:row>
      <xdr:rowOff>209520</xdr:rowOff>
    </xdr:from>
    <xdr:to>
      <xdr:col>14</xdr:col>
      <xdr:colOff>500400</xdr:colOff>
      <xdr:row>25</xdr:row>
      <xdr:rowOff>9360</xdr:rowOff>
    </xdr:to>
    <xdr:graphicFrame>
      <xdr:nvGraphicFramePr>
        <xdr:cNvPr id="79" name="Diagram 2"/>
        <xdr:cNvGraphicFramePr/>
      </xdr:nvGraphicFramePr>
      <xdr:xfrm>
        <a:off x="7616520" y="11430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8720</xdr:rowOff>
    </xdr:from>
    <xdr:to>
      <xdr:col>8</xdr:col>
      <xdr:colOff>450360</xdr:colOff>
      <xdr:row>4</xdr:row>
      <xdr:rowOff>56880</xdr:rowOff>
    </xdr:to>
    <xdr:sp>
      <xdr:nvSpPr>
        <xdr:cNvPr id="7" name="Rektangel med rundade hörn 1">
          <a:hlinkClick r:id="rId1"/>
        </xdr:cNvPr>
        <xdr:cNvSpPr/>
      </xdr:nvSpPr>
      <xdr:spPr>
        <a:xfrm>
          <a:off x="10768320" y="3236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634297365</cdr:x>
      <cdr:y>0.120728929384966</cdr:y>
    </cdr:from>
    <cdr:to>
      <cdr:x>16.3792192101488</cdr:x>
      <cdr:y>16.369020501139</cdr:y>
    </cdr:to>
    <cdr:sp>
      <cdr:nvSpPr>
        <cdr:cNvPr id="80" name="textruta 1"/>
        <cdr:cNvSpPr/>
      </cdr:nvSpPr>
      <cdr:spPr>
        <a:xfrm>
          <a:off x="4824720" y="419760"/>
          <a:ext cx="73262880" cy="5649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6. Antal flerbördsförlossningar (tvillingar, trillingar och fyr- lingar), 1973─2015</a:t>
          </a:r>
          <a:endParaRPr b="0" sz="1000" spc="-1" strike="noStrike">
            <a:latin typeface="Times New Roman"/>
          </a:endParaRPr>
        </a:p>
      </cdr:txBody>
    </cdr:sp>
  </cdr:relSizeAnchor>
  <cdr:relSizeAnchor>
    <cdr:from>
      <cdr:x>0.54224873518085</cdr:x>
      <cdr:y>0.94978256367778</cdr:y>
    </cdr:from>
    <cdr:to>
      <cdr:x>16.3732537944575</cdr:x>
      <cdr:y>0.995030026920688</cdr:y>
    </cdr:to>
    <cdr:sp>
      <cdr:nvSpPr>
        <cdr:cNvPr id="81" name="textruta 1"/>
        <cdr:cNvSpPr/>
      </cdr:nvSpPr>
      <cdr:spPr>
        <a:xfrm>
          <a:off x="2585160" y="3302280"/>
          <a:ext cx="754740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5</xdr:row>
      <xdr:rowOff>0</xdr:rowOff>
    </xdr:from>
    <xdr:to>
      <xdr:col>11</xdr:col>
      <xdr:colOff>480600</xdr:colOff>
      <xdr:row>19</xdr:row>
      <xdr:rowOff>38160</xdr:rowOff>
    </xdr:to>
    <xdr:sp>
      <xdr:nvSpPr>
        <xdr:cNvPr id="82" name="textruta 1"/>
        <xdr:cNvSpPr/>
      </xdr:nvSpPr>
      <xdr:spPr>
        <a:xfrm>
          <a:off x="8017560" y="933480"/>
          <a:ext cx="3338640" cy="2438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å konstgjord väg framkallas livmodersammandragningar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7</xdr:col>
      <xdr:colOff>0</xdr:colOff>
      <xdr:row>22</xdr:row>
      <xdr:rowOff>56880</xdr:rowOff>
    </xdr:from>
    <xdr:to>
      <xdr:col>10</xdr:col>
      <xdr:colOff>649800</xdr:colOff>
      <xdr:row>26</xdr:row>
      <xdr:rowOff>76320</xdr:rowOff>
    </xdr:to>
    <xdr:sp>
      <xdr:nvSpPr>
        <xdr:cNvPr id="83" name="textruta 2"/>
        <xdr:cNvSpPr/>
      </xdr:nvSpPr>
      <xdr:spPr>
        <a:xfrm>
          <a:off x="7997760" y="3904920"/>
          <a:ext cx="2808360" cy="7052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10</xdr:col>
      <xdr:colOff>239400</xdr:colOff>
      <xdr:row>0</xdr:row>
      <xdr:rowOff>57240</xdr:rowOff>
    </xdr:from>
    <xdr:to>
      <xdr:col>12</xdr:col>
      <xdr:colOff>689760</xdr:colOff>
      <xdr:row>2</xdr:row>
      <xdr:rowOff>142920</xdr:rowOff>
    </xdr:to>
    <xdr:sp>
      <xdr:nvSpPr>
        <xdr:cNvPr id="84" name="Rektangel med rundade hörn 3">
          <a:hlinkClick r:id="rId1"/>
        </xdr:cNvPr>
        <xdr:cNvSpPr/>
      </xdr:nvSpPr>
      <xdr:spPr>
        <a:xfrm>
          <a:off x="1039572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800</xdr:colOff>
      <xdr:row>0</xdr:row>
      <xdr:rowOff>38520</xdr:rowOff>
    </xdr:from>
    <xdr:to>
      <xdr:col>17</xdr:col>
      <xdr:colOff>470160</xdr:colOff>
      <xdr:row>2</xdr:row>
      <xdr:rowOff>123840</xdr:rowOff>
    </xdr:to>
    <xdr:sp>
      <xdr:nvSpPr>
        <xdr:cNvPr id="85" name="Rektangel med rundade hörn 1">
          <a:hlinkClick r:id="rId1"/>
        </xdr:cNvPr>
        <xdr:cNvSpPr/>
      </xdr:nvSpPr>
      <xdr:spPr>
        <a:xfrm>
          <a:off x="1081152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6</xdr:row>
      <xdr:rowOff>38520</xdr:rowOff>
    </xdr:from>
    <xdr:to>
      <xdr:col>21</xdr:col>
      <xdr:colOff>190440</xdr:colOff>
      <xdr:row>18</xdr:row>
      <xdr:rowOff>152640</xdr:rowOff>
    </xdr:to>
    <xdr:sp>
      <xdr:nvSpPr>
        <xdr:cNvPr id="86" name="textruta 1"/>
        <xdr:cNvSpPr/>
      </xdr:nvSpPr>
      <xdr:spPr>
        <a:xfrm>
          <a:off x="9952560" y="1190880"/>
          <a:ext cx="3508200" cy="23623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eller dikvävemonoxid: Uppblandat med syre ger denna gas en bedövande effekt vid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8</xdr:col>
      <xdr:colOff>300240</xdr:colOff>
      <xdr:row>1</xdr:row>
      <xdr:rowOff>38160</xdr:rowOff>
    </xdr:from>
    <xdr:to>
      <xdr:col>21</xdr:col>
      <xdr:colOff>30960</xdr:colOff>
      <xdr:row>4</xdr:row>
      <xdr:rowOff>66600</xdr:rowOff>
    </xdr:to>
    <xdr:sp>
      <xdr:nvSpPr>
        <xdr:cNvPr id="87" name="Rektangel med rundade hörn 2">
          <a:hlinkClick r:id="rId1"/>
        </xdr:cNvPr>
        <xdr:cNvSpPr/>
      </xdr:nvSpPr>
      <xdr:spPr>
        <a:xfrm>
          <a:off x="114120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57240</xdr:rowOff>
    </xdr:from>
    <xdr:to>
      <xdr:col>10</xdr:col>
      <xdr:colOff>450360</xdr:colOff>
      <xdr:row>2</xdr:row>
      <xdr:rowOff>142920</xdr:rowOff>
    </xdr:to>
    <xdr:sp>
      <xdr:nvSpPr>
        <xdr:cNvPr id="88" name="Rektangel med rundade hörn 1">
          <a:hlinkClick r:id="rId1"/>
        </xdr:cNvPr>
        <xdr:cNvSpPr/>
      </xdr:nvSpPr>
      <xdr:spPr>
        <a:xfrm>
          <a:off x="86162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30240</xdr:colOff>
      <xdr:row>5</xdr:row>
      <xdr:rowOff>28800</xdr:rowOff>
    </xdr:from>
    <xdr:to>
      <xdr:col>13</xdr:col>
      <xdr:colOff>20160</xdr:colOff>
      <xdr:row>30</xdr:row>
      <xdr:rowOff>104400</xdr:rowOff>
    </xdr:to>
    <xdr:graphicFrame>
      <xdr:nvGraphicFramePr>
        <xdr:cNvPr id="89" name="Diagram 2"/>
        <xdr:cNvGraphicFramePr/>
      </xdr:nvGraphicFramePr>
      <xdr:xfrm>
        <a:off x="7927200" y="962280"/>
        <a:ext cx="4306680" cy="43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78836509529</cdr:x>
      <cdr:y>0.0969910633762401</cdr:y>
    </cdr:from>
    <cdr:to>
      <cdr:x>16.3777164827817</cdr:x>
      <cdr:y>16.3722226777076</cdr:y>
    </cdr:to>
    <cdr:sp>
      <cdr:nvSpPr>
        <cdr:cNvPr id="90" name="textruta 1"/>
        <cdr:cNvSpPr/>
      </cdr:nvSpPr>
      <cdr:spPr>
        <a:xfrm>
          <a:off x="4362120" y="425880"/>
          <a:ext cx="66177360" cy="7146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 2015</a:t>
          </a:r>
          <a:endParaRPr b="0" sz="1000" spc="-1" strike="noStrike">
            <a:latin typeface="Times New Roman"/>
          </a:endParaRPr>
        </a:p>
      </cdr:txBody>
    </cdr:sp>
  </cdr:relSizeAnchor>
  <cdr:relSizeAnchor>
    <cdr:from>
      <cdr:x>0.000501504513540622</cdr:x>
      <cdr:y>0.950725588259408</cdr:y>
    </cdr:from>
    <cdr:to>
      <cdr:x>0.755516549648947</cdr:x>
      <cdr:y>0.996966467164057</cdr:y>
    </cdr:to>
    <cdr:sp>
      <cdr:nvSpPr>
        <cdr:cNvPr id="91" name="textruta 1"/>
        <cdr:cNvSpPr/>
      </cdr:nvSpPr>
      <cdr:spPr>
        <a:xfrm>
          <a:off x="2160" y="4174560"/>
          <a:ext cx="32518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440</xdr:colOff>
      <xdr:row>1</xdr:row>
      <xdr:rowOff>28080</xdr:rowOff>
    </xdr:from>
    <xdr:to>
      <xdr:col>10</xdr:col>
      <xdr:colOff>469800</xdr:colOff>
      <xdr:row>4</xdr:row>
      <xdr:rowOff>56880</xdr:rowOff>
    </xdr:to>
    <xdr:sp>
      <xdr:nvSpPr>
        <xdr:cNvPr id="92" name="Rektangel med rundade hörn 1">
          <a:hlinkClick r:id="rId1"/>
        </xdr:cNvPr>
        <xdr:cNvSpPr/>
      </xdr:nvSpPr>
      <xdr:spPr>
        <a:xfrm>
          <a:off x="103561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440</xdr:colOff>
      <xdr:row>0</xdr:row>
      <xdr:rowOff>28080</xdr:rowOff>
    </xdr:from>
    <xdr:to>
      <xdr:col>14</xdr:col>
      <xdr:colOff>20520</xdr:colOff>
      <xdr:row>2</xdr:row>
      <xdr:rowOff>114480</xdr:rowOff>
    </xdr:to>
    <xdr:sp>
      <xdr:nvSpPr>
        <xdr:cNvPr id="93" name="Rektangel med rundade hörn 1">
          <a:hlinkClick r:id="rId1"/>
        </xdr:cNvPr>
        <xdr:cNvSpPr/>
      </xdr:nvSpPr>
      <xdr:spPr>
        <a:xfrm>
          <a:off x="1003356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599400</xdr:colOff>
      <xdr:row>5</xdr:row>
      <xdr:rowOff>18720</xdr:rowOff>
    </xdr:from>
    <xdr:to>
      <xdr:col>13</xdr:col>
      <xdr:colOff>330120</xdr:colOff>
      <xdr:row>25</xdr:row>
      <xdr:rowOff>18720</xdr:rowOff>
    </xdr:to>
    <xdr:graphicFrame>
      <xdr:nvGraphicFramePr>
        <xdr:cNvPr id="94" name="Diagram 3"/>
        <xdr:cNvGraphicFramePr/>
      </xdr:nvGraphicFramePr>
      <xdr:xfrm>
        <a:off x="6746040" y="9522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8202526402982</cdr:y>
    </cdr:from>
    <cdr:to>
      <cdr:x>16.3789926753757</cdr:x>
      <cdr:y>16.369020501139</cdr:y>
    </cdr:to>
    <cdr:sp>
      <cdr:nvSpPr>
        <cdr:cNvPr id="95" name="textruta 1"/>
        <cdr:cNvSpPr/>
      </cdr:nvSpPr>
      <cdr:spPr>
        <a:xfrm>
          <a:off x="4821120" y="632880"/>
          <a:ext cx="73265400" cy="5628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4. Epiduralbedövning och lustgasanvändning vid vaginal förlossning fördelat på utbildningsgrupp, 2015</a:t>
          </a:r>
          <a:endParaRPr b="0" sz="1000" spc="-1" strike="noStrike">
            <a:latin typeface="Times New Roman"/>
          </a:endParaRPr>
        </a:p>
      </cdr:txBody>
    </cdr:sp>
  </cdr:relSizeAnchor>
  <cdr:relSizeAnchor>
    <cdr:from>
      <cdr:x>0.00226534773087669</cdr:x>
      <cdr:y>0.954234831227998</cdr:y>
    </cdr:from>
    <cdr:to>
      <cdr:x>0.985501774522389</cdr:x>
      <cdr:y>1.0065230896666</cdr:y>
    </cdr:to>
    <cdr:sp>
      <cdr:nvSpPr>
        <cdr:cNvPr id="96" name="textruta 1"/>
        <cdr:cNvSpPr/>
      </cdr:nvSpPr>
      <cdr:spPr>
        <a:xfrm>
          <a:off x="10800" y="3317760"/>
          <a:ext cx="46875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Utbildningsregistret, SCB </a:t>
          </a:r>
          <a:endParaRPr b="0" sz="700" spc="-1" strike="noStrike">
            <a:latin typeface="Times New Roman"/>
          </a:endParaRPr>
        </a:p>
      </cdr:txBody>
    </cdr:sp>
  </cdr:relSizeAnchor>
  <cdr:relSizeAnchor>
    <cdr:from>
      <cdr:x>0.00226534773087669</cdr:x>
      <cdr:y>0.914785669910955</cdr:y>
    </cdr:from>
    <cdr:to>
      <cdr:x>1.00347353318734</cdr:x>
      <cdr:y>0.962725201905156</cdr:y>
    </cdr:to>
    <cdr:sp>
      <cdr:nvSpPr>
        <cdr:cNvPr id="97" name="textruta 2"/>
        <cdr:cNvSpPr/>
      </cdr:nvSpPr>
      <cdr:spPr>
        <a:xfrm>
          <a:off x="10800" y="3180600"/>
          <a:ext cx="4773240" cy="16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a:t>
          </a:r>
          <a:endParaRPr b="0" sz="7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5</xdr:row>
      <xdr:rowOff>9360</xdr:rowOff>
    </xdr:from>
    <xdr:to>
      <xdr:col>18</xdr:col>
      <xdr:colOff>680040</xdr:colOff>
      <xdr:row>18</xdr:row>
      <xdr:rowOff>18720</xdr:rowOff>
    </xdr:to>
    <xdr:sp>
      <xdr:nvSpPr>
        <xdr:cNvPr id="98" name="textruta 1"/>
        <xdr:cNvSpPr/>
      </xdr:nvSpPr>
      <xdr:spPr>
        <a:xfrm>
          <a:off x="9685800" y="942840"/>
          <a:ext cx="3548160" cy="24764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cke-farmakologisk smärtlindring vid vaginal förloss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6</xdr:col>
      <xdr:colOff>219960</xdr:colOff>
      <xdr:row>0</xdr:row>
      <xdr:rowOff>47880</xdr:rowOff>
    </xdr:from>
    <xdr:to>
      <xdr:col>18</xdr:col>
      <xdr:colOff>670320</xdr:colOff>
      <xdr:row>2</xdr:row>
      <xdr:rowOff>133200</xdr:rowOff>
    </xdr:to>
    <xdr:sp>
      <xdr:nvSpPr>
        <xdr:cNvPr id="99" name="Rektangel med rundade hörn 2">
          <a:hlinkClick r:id="rId1"/>
        </xdr:cNvPr>
        <xdr:cNvSpPr/>
      </xdr:nvSpPr>
      <xdr:spPr>
        <a:xfrm>
          <a:off x="1133496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480</xdr:colOff>
      <xdr:row>1</xdr:row>
      <xdr:rowOff>28080</xdr:rowOff>
    </xdr:from>
    <xdr:to>
      <xdr:col>12</xdr:col>
      <xdr:colOff>430560</xdr:colOff>
      <xdr:row>4</xdr:row>
      <xdr:rowOff>56880</xdr:rowOff>
    </xdr:to>
    <xdr:sp>
      <xdr:nvSpPr>
        <xdr:cNvPr id="8" name="Rektangel med rundade hörn 1">
          <a:hlinkClick r:id="rId1"/>
        </xdr:cNvPr>
        <xdr:cNvSpPr/>
      </xdr:nvSpPr>
      <xdr:spPr>
        <a:xfrm>
          <a:off x="72547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9</xdr:row>
      <xdr:rowOff>0</xdr:rowOff>
    </xdr:from>
    <xdr:to>
      <xdr:col>14</xdr:col>
      <xdr:colOff>450360</xdr:colOff>
      <xdr:row>29</xdr:row>
      <xdr:rowOff>47520</xdr:rowOff>
    </xdr:to>
    <xdr:graphicFrame>
      <xdr:nvGraphicFramePr>
        <xdr:cNvPr id="9" name="Diagram 3"/>
        <xdr:cNvGraphicFramePr/>
      </xdr:nvGraphicFramePr>
      <xdr:xfrm>
        <a:off x="5835600" y="161928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840</xdr:colOff>
      <xdr:row>0</xdr:row>
      <xdr:rowOff>28080</xdr:rowOff>
    </xdr:from>
    <xdr:to>
      <xdr:col>12</xdr:col>
      <xdr:colOff>430560</xdr:colOff>
      <xdr:row>2</xdr:row>
      <xdr:rowOff>114480</xdr:rowOff>
    </xdr:to>
    <xdr:sp>
      <xdr:nvSpPr>
        <xdr:cNvPr id="100" name="Rektangel med rundade hörn 1">
          <a:hlinkClick r:id="rId1"/>
        </xdr:cNvPr>
        <xdr:cNvSpPr/>
      </xdr:nvSpPr>
      <xdr:spPr>
        <a:xfrm>
          <a:off x="988632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1</xdr:row>
      <xdr:rowOff>28080</xdr:rowOff>
    </xdr:from>
    <xdr:to>
      <xdr:col>12</xdr:col>
      <xdr:colOff>460440</xdr:colOff>
      <xdr:row>4</xdr:row>
      <xdr:rowOff>56880</xdr:rowOff>
    </xdr:to>
    <xdr:sp>
      <xdr:nvSpPr>
        <xdr:cNvPr id="101" name="Rektangel med rundade hörn 1">
          <a:hlinkClick r:id="rId1"/>
        </xdr:cNvPr>
        <xdr:cNvSpPr/>
      </xdr:nvSpPr>
      <xdr:spPr>
        <a:xfrm>
          <a:off x="957492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9720</xdr:colOff>
      <xdr:row>0</xdr:row>
      <xdr:rowOff>38520</xdr:rowOff>
    </xdr:from>
    <xdr:to>
      <xdr:col>13</xdr:col>
      <xdr:colOff>100440</xdr:colOff>
      <xdr:row>2</xdr:row>
      <xdr:rowOff>123840</xdr:rowOff>
    </xdr:to>
    <xdr:sp>
      <xdr:nvSpPr>
        <xdr:cNvPr id="102" name="Rektangel med rundade hörn 1">
          <a:hlinkClick r:id="rId1"/>
        </xdr:cNvPr>
        <xdr:cNvSpPr/>
      </xdr:nvSpPr>
      <xdr:spPr>
        <a:xfrm>
          <a:off x="110757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0</xdr:colOff>
      <xdr:row>5</xdr:row>
      <xdr:rowOff>9360</xdr:rowOff>
    </xdr:from>
    <xdr:to>
      <xdr:col>11</xdr:col>
      <xdr:colOff>360360</xdr:colOff>
      <xdr:row>23</xdr:row>
      <xdr:rowOff>104400</xdr:rowOff>
    </xdr:to>
    <xdr:graphicFrame>
      <xdr:nvGraphicFramePr>
        <xdr:cNvPr id="103" name="Diagram 2"/>
        <xdr:cNvGraphicFramePr/>
      </xdr:nvGraphicFramePr>
      <xdr:xfrm>
        <a:off x="7108920" y="942840"/>
        <a:ext cx="467712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46771338413</cdr:x>
      <cdr:y>0.136231884057971</cdr:y>
    </cdr:from>
    <cdr:to>
      <cdr:x>16.3789732933118</cdr:x>
      <cdr:y>16.3680044593088</cdr:y>
    </cdr:to>
    <cdr:sp>
      <cdr:nvSpPr>
        <cdr:cNvPr id="104" name="textruta 1"/>
        <cdr:cNvSpPr/>
      </cdr:nvSpPr>
      <cdr:spPr>
        <a:xfrm>
          <a:off x="4731120" y="439920"/>
          <a:ext cx="71881200" cy="524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8. Icke-farmakologisk smärtlindring (akupunktur, TENS, kvaddlar) vid vaginal förlossning fördelat på utbildningsgrupp, 2015</a:t>
          </a:r>
          <a:endParaRPr b="0" sz="1000" spc="-1" strike="noStrike">
            <a:latin typeface="Times New Roman"/>
          </a:endParaRPr>
        </a:p>
      </cdr:txBody>
    </cdr:sp>
  </cdr:relSizeAnchor>
  <cdr:relSizeAnchor>
    <cdr:from>
      <cdr:x>0.55552990071577</cdr:x>
      <cdr:y>0.933779264214047</cdr:y>
    </cdr:from>
    <cdr:to>
      <cdr:x>16.3829754483183</cdr:x>
      <cdr:y>0.990746934225195</cdr:y>
    </cdr:to>
    <cdr:sp>
      <cdr:nvSpPr>
        <cdr:cNvPr id="105" name="textruta 1"/>
        <cdr:cNvSpPr/>
      </cdr:nvSpPr>
      <cdr:spPr>
        <a:xfrm>
          <a:off x="2598480" y="3015360"/>
          <a:ext cx="74032560" cy="18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01146771338413</cdr:x>
      <cdr:y>0.893979933110368</cdr:y>
    </cdr:from>
    <cdr:to>
      <cdr:x>16.3805125836989</cdr:x>
      <cdr:y>0.940802675585284</cdr:y>
    </cdr:to>
    <cdr:sp>
      <cdr:nvSpPr>
        <cdr:cNvPr id="106" name="textruta 2"/>
        <cdr:cNvSpPr/>
      </cdr:nvSpPr>
      <cdr:spPr>
        <a:xfrm>
          <a:off x="4731120" y="2886840"/>
          <a:ext cx="7188840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Okänd utbildning ingår ej. Åldersstandardiserade tal</a:t>
          </a:r>
          <a:endParaRPr b="0" sz="700" spc="-1" strike="noStrike">
            <a:latin typeface="Times New Roman"/>
          </a:endParaRPr>
        </a:p>
      </cdr:txBody>
    </cdr:sp>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9920</xdr:colOff>
      <xdr:row>5</xdr:row>
      <xdr:rowOff>19080</xdr:rowOff>
    </xdr:from>
    <xdr:to>
      <xdr:col>15</xdr:col>
      <xdr:colOff>130680</xdr:colOff>
      <xdr:row>24</xdr:row>
      <xdr:rowOff>114480</xdr:rowOff>
    </xdr:to>
    <xdr:sp>
      <xdr:nvSpPr>
        <xdr:cNvPr id="107" name="textruta 1"/>
        <xdr:cNvSpPr/>
      </xdr:nvSpPr>
      <xdr:spPr>
        <a:xfrm>
          <a:off x="7276320" y="952560"/>
          <a:ext cx="3737520" cy="36673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t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19800</xdr:colOff>
      <xdr:row>25</xdr:row>
      <xdr:rowOff>142560</xdr:rowOff>
    </xdr:from>
    <xdr:to>
      <xdr:col>15</xdr:col>
      <xdr:colOff>120960</xdr:colOff>
      <xdr:row>32</xdr:row>
      <xdr:rowOff>85680</xdr:rowOff>
    </xdr:to>
    <xdr:sp>
      <xdr:nvSpPr>
        <xdr:cNvPr id="108" name="textruta 3"/>
        <xdr:cNvSpPr/>
      </xdr:nvSpPr>
      <xdr:spPr>
        <a:xfrm>
          <a:off x="7305840" y="4819320"/>
          <a:ext cx="3698280" cy="11433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fostr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29960</xdr:colOff>
      <xdr:row>1</xdr:row>
      <xdr:rowOff>38160</xdr:rowOff>
    </xdr:from>
    <xdr:to>
      <xdr:col>14</xdr:col>
      <xdr:colOff>580320</xdr:colOff>
      <xdr:row>4</xdr:row>
      <xdr:rowOff>66600</xdr:rowOff>
    </xdr:to>
    <xdr:sp>
      <xdr:nvSpPr>
        <xdr:cNvPr id="109" name="Rektangel med rundade hörn 4">
          <a:hlinkClick r:id="rId1"/>
        </xdr:cNvPr>
        <xdr:cNvSpPr/>
      </xdr:nvSpPr>
      <xdr:spPr>
        <a:xfrm>
          <a:off x="885492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720</xdr:colOff>
      <xdr:row>33</xdr:row>
      <xdr:rowOff>9360</xdr:rowOff>
    </xdr:from>
    <xdr:to>
      <xdr:col>16</xdr:col>
      <xdr:colOff>460080</xdr:colOff>
      <xdr:row>53</xdr:row>
      <xdr:rowOff>9360</xdr:rowOff>
    </xdr:to>
    <xdr:graphicFrame>
      <xdr:nvGraphicFramePr>
        <xdr:cNvPr id="110" name="Diagram 5"/>
        <xdr:cNvGraphicFramePr/>
      </xdr:nvGraphicFramePr>
      <xdr:xfrm>
        <a:off x="7295760" y="60577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23076342219</cdr:x>
      <cdr:y>0.143507972665148</cdr:y>
    </cdr:from>
    <cdr:to>
      <cdr:x>16.3717435626369</cdr:x>
      <cdr:y>16.369020501139</cdr:y>
    </cdr:to>
    <cdr:sp>
      <cdr:nvSpPr>
        <cdr:cNvPr id="111" name="textruta 1"/>
        <cdr:cNvSpPr/>
      </cdr:nvSpPr>
      <cdr:spPr>
        <a:xfrm>
          <a:off x="4806720" y="498960"/>
          <a:ext cx="73245240" cy="56414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 Totalt antal kejsarsnitt och typ av kejsarsnitt ─ akuta och planerade och instrumentell vaginal förlossning, 1973─2015</a:t>
          </a:r>
          <a:endParaRPr b="0" sz="1000" spc="-1" strike="noStrike">
            <a:latin typeface="Times New Roman"/>
          </a:endParaRPr>
        </a:p>
      </cdr:txBody>
    </cdr:sp>
  </cdr:relSizeAnchor>
  <cdr:relSizeAnchor>
    <cdr:from>
      <cdr:x>0.544740617684815</cdr:x>
      <cdr:y>0.953199420169807</cdr:y>
    </cdr:from>
    <cdr:to>
      <cdr:x>16.3829947897002</cdr:x>
      <cdr:y>0.988714019465728</cdr:y>
    </cdr:to>
    <cdr:sp>
      <cdr:nvSpPr>
        <cdr:cNvPr id="112" name="textruta 1"/>
        <cdr:cNvSpPr/>
      </cdr:nvSpPr>
      <cdr:spPr>
        <a:xfrm>
          <a:off x="2597040" y="3314160"/>
          <a:ext cx="75508560" cy="12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9560</xdr:colOff>
      <xdr:row>1</xdr:row>
      <xdr:rowOff>19080</xdr:rowOff>
    </xdr:from>
    <xdr:to>
      <xdr:col>23</xdr:col>
      <xdr:colOff>440640</xdr:colOff>
      <xdr:row>4</xdr:row>
      <xdr:rowOff>47520</xdr:rowOff>
    </xdr:to>
    <xdr:sp>
      <xdr:nvSpPr>
        <xdr:cNvPr id="113" name="Rektangel med rundade hörn 1">
          <a:hlinkClick r:id="rId1"/>
        </xdr:cNvPr>
        <xdr:cNvSpPr/>
      </xdr:nvSpPr>
      <xdr:spPr>
        <a:xfrm>
          <a:off x="1085004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499680</xdr:colOff>
      <xdr:row>9</xdr:row>
      <xdr:rowOff>133560</xdr:rowOff>
    </xdr:from>
    <xdr:to>
      <xdr:col>26</xdr:col>
      <xdr:colOff>230760</xdr:colOff>
      <xdr:row>30</xdr:row>
      <xdr:rowOff>9360</xdr:rowOff>
    </xdr:to>
    <xdr:graphicFrame>
      <xdr:nvGraphicFramePr>
        <xdr:cNvPr id="114" name="Diagram 3"/>
        <xdr:cNvGraphicFramePr/>
      </xdr:nvGraphicFramePr>
      <xdr:xfrm>
        <a:off x="9920520" y="19908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587078069993788</cdr:y>
    </cdr:from>
    <cdr:to>
      <cdr:x>16.3789926753757</cdr:x>
      <cdr:y>16.369020501139</cdr:y>
    </cdr:to>
    <cdr:sp>
      <cdr:nvSpPr>
        <cdr:cNvPr id="115" name="textruta 1"/>
        <cdr:cNvSpPr/>
      </cdr:nvSpPr>
      <cdr:spPr>
        <a:xfrm>
          <a:off x="4821120" y="204120"/>
          <a:ext cx="73265400" cy="567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vid enkelbörd och flerbörd, 1973─2015</a:t>
          </a:r>
          <a:endParaRPr b="0" sz="1000" spc="-1" strike="noStrike">
            <a:latin typeface="Times New Roman"/>
          </a:endParaRPr>
        </a:p>
      </cdr:txBody>
    </cdr:sp>
  </cdr:relSizeAnchor>
  <cdr:relSizeAnchor>
    <cdr:from>
      <cdr:x>0.000226534773087669</cdr:x>
      <cdr:y>0.952474632429074</cdr:y>
    </cdr:from>
    <cdr:to>
      <cdr:x>0.556746960658461</cdr:x>
      <cdr:y>0.997204390142887</cdr:y>
    </cdr:to>
    <cdr:sp>
      <cdr:nvSpPr>
        <cdr:cNvPr id="116" name="textruta 1"/>
        <cdr:cNvSpPr/>
      </cdr:nvSpPr>
      <cdr:spPr>
        <a:xfrm>
          <a:off x="1080" y="3311640"/>
          <a:ext cx="265320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28080</xdr:rowOff>
    </xdr:from>
    <xdr:to>
      <xdr:col>13</xdr:col>
      <xdr:colOff>460080</xdr:colOff>
      <xdr:row>2</xdr:row>
      <xdr:rowOff>114480</xdr:rowOff>
    </xdr:to>
    <xdr:sp>
      <xdr:nvSpPr>
        <xdr:cNvPr id="117" name="Rektangel med rundade hörn 1">
          <a:hlinkClick r:id="rId1"/>
        </xdr:cNvPr>
        <xdr:cNvSpPr/>
      </xdr:nvSpPr>
      <xdr:spPr>
        <a:xfrm>
          <a:off x="8934120" y="28080"/>
          <a:ext cx="1889280" cy="53424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0080</xdr:colOff>
      <xdr:row>5</xdr:row>
      <xdr:rowOff>18000</xdr:rowOff>
    </xdr:from>
    <xdr:to>
      <xdr:col>16</xdr:col>
      <xdr:colOff>90720</xdr:colOff>
      <xdr:row>27</xdr:row>
      <xdr:rowOff>171720</xdr:rowOff>
    </xdr:to>
    <xdr:graphicFrame>
      <xdr:nvGraphicFramePr>
        <xdr:cNvPr id="118" name="Diagram 3"/>
        <xdr:cNvGraphicFramePr/>
      </xdr:nvGraphicFramePr>
      <xdr:xfrm>
        <a:off x="8214840" y="951480"/>
        <a:ext cx="4397400" cy="433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78978389</cdr:x>
      <cdr:y>0.0612804118575106</cdr:y>
    </cdr:from>
    <cdr:to>
      <cdr:x>16.3780288146693</cdr:x>
      <cdr:y>16.3720003321432</cdr:y>
    </cdr:to>
    <cdr:sp>
      <cdr:nvSpPr>
        <cdr:cNvPr id="119" name="textruta 1"/>
        <cdr:cNvSpPr/>
      </cdr:nvSpPr>
      <cdr:spPr>
        <a:xfrm>
          <a:off x="4451760" y="265680"/>
          <a:ext cx="67574880" cy="707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3. Kejsarsnitt per landsting, 2015</a:t>
          </a:r>
          <a:endParaRPr b="0" sz="1000" spc="-1" strike="noStrike">
            <a:latin typeface="Times New Roman"/>
          </a:endParaRPr>
        </a:p>
      </cdr:txBody>
    </cdr:sp>
  </cdr:relSizeAnchor>
  <cdr:relSizeAnchor>
    <cdr:from>
      <cdr:x>1.00597576948265</cdr:x>
      <cdr:y>0.952503529021008</cdr:y>
    </cdr:from>
    <cdr:to>
      <cdr:x>16.3712344466274</cdr:x>
      <cdr:y>1.00224196628747</cdr:y>
    </cdr:to>
    <cdr:sp>
      <cdr:nvSpPr>
        <cdr:cNvPr id="120" name="textruta 2"/>
        <cdr:cNvSpPr/>
      </cdr:nvSpPr>
      <cdr:spPr>
        <a:xfrm>
          <a:off x="4424040" y="4129560"/>
          <a:ext cx="6757272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2264592615</cdr:x>
      <cdr:y>0.0587078069993788</cdr:y>
    </cdr:from>
    <cdr:to>
      <cdr:x>16.3789926753757</cdr:x>
      <cdr:y>16.369020501139</cdr:y>
    </cdr:to>
    <cdr:sp>
      <cdr:nvSpPr>
        <cdr:cNvPr id="10" name="textruta 1"/>
        <cdr:cNvSpPr/>
      </cdr:nvSpPr>
      <cdr:spPr>
        <a:xfrm>
          <a:off x="4818600" y="204120"/>
          <a:ext cx="73267920" cy="5670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5</a:t>
          </a:r>
          <a:endParaRPr b="0" sz="1000" spc="-1" strike="noStrike">
            <a:latin typeface="Times New Roman"/>
          </a:endParaRPr>
        </a:p>
      </cdr:txBody>
    </cdr:sp>
  </cdr:relSizeAnchor>
  <cdr:relSizeAnchor>
    <cdr:from>
      <cdr:x>0.554028543381409</cdr:x>
      <cdr:y>0.926485814868503</cdr:y>
    </cdr:from>
    <cdr:to>
      <cdr:x>16.3812580231065</cdr:x>
      <cdr:y>0.986539656243529</cdr:y>
    </cdr:to>
    <cdr:sp>
      <cdr:nvSpPr>
        <cdr:cNvPr id="11" name="textruta 1"/>
        <cdr:cNvSpPr/>
      </cdr:nvSpPr>
      <cdr:spPr>
        <a:xfrm>
          <a:off x="2641320" y="3221280"/>
          <a:ext cx="754560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38160</xdr:rowOff>
    </xdr:from>
    <xdr:to>
      <xdr:col>12</xdr:col>
      <xdr:colOff>450360</xdr:colOff>
      <xdr:row>4</xdr:row>
      <xdr:rowOff>66600</xdr:rowOff>
    </xdr:to>
    <xdr:sp>
      <xdr:nvSpPr>
        <xdr:cNvPr id="121" name="Rektangel med rundade hörn 1">
          <a:hlinkClick r:id="rId1"/>
        </xdr:cNvPr>
        <xdr:cNvSpPr/>
      </xdr:nvSpPr>
      <xdr:spPr>
        <a:xfrm>
          <a:off x="910584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1</xdr:row>
      <xdr:rowOff>19080</xdr:rowOff>
    </xdr:from>
    <xdr:to>
      <xdr:col>14</xdr:col>
      <xdr:colOff>470160</xdr:colOff>
      <xdr:row>4</xdr:row>
      <xdr:rowOff>47520</xdr:rowOff>
    </xdr:to>
    <xdr:sp>
      <xdr:nvSpPr>
        <xdr:cNvPr id="122" name="Rektangel med rundade hörn 1">
          <a:hlinkClick r:id="rId1"/>
        </xdr:cNvPr>
        <xdr:cNvSpPr/>
      </xdr:nvSpPr>
      <xdr:spPr>
        <a:xfrm>
          <a:off x="1030356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720</xdr:colOff>
      <xdr:row>9</xdr:row>
      <xdr:rowOff>133200</xdr:rowOff>
    </xdr:from>
    <xdr:to>
      <xdr:col>12</xdr:col>
      <xdr:colOff>660600</xdr:colOff>
      <xdr:row>14</xdr:row>
      <xdr:rowOff>85680</xdr:rowOff>
    </xdr:to>
    <xdr:sp>
      <xdr:nvSpPr>
        <xdr:cNvPr id="123" name="textruta 1"/>
        <xdr:cNvSpPr/>
      </xdr:nvSpPr>
      <xdr:spPr>
        <a:xfrm>
          <a:off x="11975760" y="1752480"/>
          <a:ext cx="2809080" cy="809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10</xdr:col>
      <xdr:colOff>229680</xdr:colOff>
      <xdr:row>1</xdr:row>
      <xdr:rowOff>38160</xdr:rowOff>
    </xdr:from>
    <xdr:to>
      <xdr:col>12</xdr:col>
      <xdr:colOff>680040</xdr:colOff>
      <xdr:row>4</xdr:row>
      <xdr:rowOff>66600</xdr:rowOff>
    </xdr:to>
    <xdr:sp>
      <xdr:nvSpPr>
        <xdr:cNvPr id="124" name="Rektangel med rundade hörn 2">
          <a:hlinkClick r:id="rId1"/>
        </xdr:cNvPr>
        <xdr:cNvSpPr/>
      </xdr:nvSpPr>
      <xdr:spPr>
        <a:xfrm>
          <a:off x="1291500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479880</xdr:colOff>
      <xdr:row>19</xdr:row>
      <xdr:rowOff>9360</xdr:rowOff>
    </xdr:from>
    <xdr:to>
      <xdr:col>15</xdr:col>
      <xdr:colOff>520560</xdr:colOff>
      <xdr:row>38</xdr:row>
      <xdr:rowOff>133200</xdr:rowOff>
    </xdr:to>
    <xdr:graphicFrame>
      <xdr:nvGraphicFramePr>
        <xdr:cNvPr id="125" name="Diagram 3"/>
        <xdr:cNvGraphicFramePr/>
      </xdr:nvGraphicFramePr>
      <xdr:xfrm>
        <a:off x="11726280" y="3342960"/>
        <a:ext cx="507708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708451503</cdr:x>
      <cdr:y>0.0804769001490313</cdr:y>
    </cdr:from>
    <cdr:to>
      <cdr:x>16.3797504254112</cdr:x>
      <cdr:y>16.3687460080903</cdr:y>
    </cdr:to>
    <cdr:sp>
      <cdr:nvSpPr>
        <cdr:cNvPr id="126" name="textruta 1"/>
        <cdr:cNvSpPr/>
      </cdr:nvSpPr>
      <cdr:spPr>
        <a:xfrm>
          <a:off x="5132160" y="272160"/>
          <a:ext cx="78035040" cy="550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5</a:t>
          </a:r>
          <a:endParaRPr b="0" sz="1000" spc="-1" strike="noStrike">
            <a:latin typeface="Times New Roman"/>
          </a:endParaRPr>
        </a:p>
      </cdr:txBody>
    </cdr:sp>
  </cdr:relSizeAnchor>
  <cdr:relSizeAnchor>
    <cdr:from>
      <cdr:x>0.549985819625638</cdr:x>
      <cdr:y>0.933787523951458</cdr:y>
    </cdr:from>
    <cdr:to>
      <cdr:x>16.379466817924</cdr:x>
      <cdr:y>0.974984032361082</cdr:y>
    </cdr:to>
    <cdr:sp>
      <cdr:nvSpPr>
        <cdr:cNvPr id="127" name="textruta 1"/>
        <cdr:cNvSpPr/>
      </cdr:nvSpPr>
      <cdr:spPr>
        <a:xfrm>
          <a:off x="2792520" y="3157920"/>
          <a:ext cx="8037324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876488939307998</cdr:x>
      <cdr:y>0.886736214605067</cdr:y>
    </cdr:from>
    <cdr:to>
      <cdr:x>16.3797504254112</cdr:x>
      <cdr:y>0.934000425803705</cdr:y>
    </cdr:to>
    <cdr:sp>
      <cdr:nvSpPr>
        <cdr:cNvPr id="128" name="textruta 2"/>
        <cdr:cNvSpPr/>
      </cdr:nvSpPr>
      <cdr:spPr>
        <a:xfrm>
          <a:off x="4450320" y="2998800"/>
          <a:ext cx="78716880" cy="15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Tillförlitliga uppgifter saknas för 1978</a:t>
          </a:r>
          <a:endParaRPr b="0" sz="7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0</xdr:row>
      <xdr:rowOff>47880</xdr:rowOff>
    </xdr:from>
    <xdr:to>
      <xdr:col>11</xdr:col>
      <xdr:colOff>480600</xdr:colOff>
      <xdr:row>2</xdr:row>
      <xdr:rowOff>133200</xdr:rowOff>
    </xdr:to>
    <xdr:sp>
      <xdr:nvSpPr>
        <xdr:cNvPr id="129" name="Rektangel med rundade hörn 1">
          <a:hlinkClick r:id="rId1"/>
        </xdr:cNvPr>
        <xdr:cNvSpPr/>
      </xdr:nvSpPr>
      <xdr:spPr>
        <a:xfrm>
          <a:off x="1143612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040</xdr:colOff>
      <xdr:row>5</xdr:row>
      <xdr:rowOff>0</xdr:rowOff>
    </xdr:from>
    <xdr:to>
      <xdr:col>13</xdr:col>
      <xdr:colOff>150120</xdr:colOff>
      <xdr:row>15</xdr:row>
      <xdr:rowOff>56880</xdr:rowOff>
    </xdr:to>
    <xdr:sp>
      <xdr:nvSpPr>
        <xdr:cNvPr id="130" name="textruta 1"/>
        <xdr:cNvSpPr/>
      </xdr:nvSpPr>
      <xdr:spPr>
        <a:xfrm>
          <a:off x="7606080" y="933480"/>
          <a:ext cx="3517560" cy="1819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episiotomi) görs ett klipp i perineum för att vidga slidöppningen och ge mer plats för barnet i slutet av förlossningen. Syftet är att förlossningen behöver avslutas snabbt och vanligast är om barnet visar tecken på att det inte mår bra. Perinealklipp kan även användas vid sätesförlossning eller om barnet är stor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4</xdr:col>
      <xdr:colOff>10080</xdr:colOff>
      <xdr:row>0</xdr:row>
      <xdr:rowOff>38520</xdr:rowOff>
    </xdr:from>
    <xdr:to>
      <xdr:col>16</xdr:col>
      <xdr:colOff>460440</xdr:colOff>
      <xdr:row>2</xdr:row>
      <xdr:rowOff>123840</xdr:rowOff>
    </xdr:to>
    <xdr:sp>
      <xdr:nvSpPr>
        <xdr:cNvPr id="131" name="Rektangel med rundade hörn 2">
          <a:hlinkClick r:id="rId1"/>
        </xdr:cNvPr>
        <xdr:cNvSpPr/>
      </xdr:nvSpPr>
      <xdr:spPr>
        <a:xfrm>
          <a:off x="1170288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259920</xdr:colOff>
      <xdr:row>17</xdr:row>
      <xdr:rowOff>18720</xdr:rowOff>
    </xdr:from>
    <xdr:to>
      <xdr:col>14</xdr:col>
      <xdr:colOff>710280</xdr:colOff>
      <xdr:row>37</xdr:row>
      <xdr:rowOff>18720</xdr:rowOff>
    </xdr:to>
    <xdr:graphicFrame>
      <xdr:nvGraphicFramePr>
        <xdr:cNvPr id="132" name="Diagram 3"/>
        <xdr:cNvGraphicFramePr/>
      </xdr:nvGraphicFramePr>
      <xdr:xfrm>
        <a:off x="7635960" y="3057120"/>
        <a:ext cx="476712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00634297365</cdr:x>
      <cdr:y>0.114721760797342</cdr:y>
    </cdr:from>
    <cdr:to>
      <cdr:x>16.3792192101488</cdr:x>
      <cdr:y>16.3689784053156</cdr:y>
    </cdr:to>
    <cdr:sp>
      <cdr:nvSpPr>
        <cdr:cNvPr id="133" name="textruta 1"/>
        <cdr:cNvSpPr/>
      </cdr:nvSpPr>
      <cdr:spPr>
        <a:xfrm>
          <a:off x="4824720" y="397800"/>
          <a:ext cx="73262880" cy="563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5</a:t>
          </a:r>
          <a:endParaRPr b="0" sz="1000" spc="-1" strike="noStrike">
            <a:latin typeface="Times New Roman"/>
          </a:endParaRPr>
        </a:p>
      </cdr:txBody>
    </cdr:sp>
  </cdr:relSizeAnchor>
  <cdr:relSizeAnchor>
    <cdr:from>
      <cdr:x>0.547232500188779</cdr:x>
      <cdr:y>0.934281561461794</cdr:y>
    </cdr:from>
    <cdr:to>
      <cdr:x>16.377255908782</cdr:x>
      <cdr:y>0.995224252491694</cdr:y>
    </cdr:to>
    <cdr:sp>
      <cdr:nvSpPr>
        <cdr:cNvPr id="134" name="textruta 1"/>
        <cdr:cNvSpPr/>
      </cdr:nvSpPr>
      <cdr:spPr>
        <a:xfrm>
          <a:off x="2608920" y="3239640"/>
          <a:ext cx="754693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38520</xdr:rowOff>
    </xdr:from>
    <xdr:to>
      <xdr:col>13</xdr:col>
      <xdr:colOff>480600</xdr:colOff>
      <xdr:row>2</xdr:row>
      <xdr:rowOff>123840</xdr:rowOff>
    </xdr:to>
    <xdr:sp>
      <xdr:nvSpPr>
        <xdr:cNvPr id="135" name="Rektangel med rundade hörn 1">
          <a:hlinkClick r:id="rId1"/>
        </xdr:cNvPr>
        <xdr:cNvSpPr/>
      </xdr:nvSpPr>
      <xdr:spPr>
        <a:xfrm>
          <a:off x="921420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xdr:row>
      <xdr:rowOff>28080</xdr:rowOff>
    </xdr:from>
    <xdr:to>
      <xdr:col>11</xdr:col>
      <xdr:colOff>470160</xdr:colOff>
      <xdr:row>4</xdr:row>
      <xdr:rowOff>56880</xdr:rowOff>
    </xdr:to>
    <xdr:sp>
      <xdr:nvSpPr>
        <xdr:cNvPr id="136" name="Rektangel med rundade hörn 1">
          <a:hlinkClick r:id="rId1"/>
        </xdr:cNvPr>
        <xdr:cNvSpPr/>
      </xdr:nvSpPr>
      <xdr:spPr>
        <a:xfrm>
          <a:off x="114066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9360</xdr:rowOff>
    </xdr:from>
    <xdr:to>
      <xdr:col>15</xdr:col>
      <xdr:colOff>380160</xdr:colOff>
      <xdr:row>23</xdr:row>
      <xdr:rowOff>152640</xdr:rowOff>
    </xdr:to>
    <xdr:sp>
      <xdr:nvSpPr>
        <xdr:cNvPr id="137" name="textruta 1"/>
        <xdr:cNvSpPr/>
      </xdr:nvSpPr>
      <xdr:spPr>
        <a:xfrm>
          <a:off x="8114040" y="780840"/>
          <a:ext cx="4677120" cy="3439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720</xdr:colOff>
      <xdr:row>0</xdr:row>
      <xdr:rowOff>38520</xdr:rowOff>
    </xdr:from>
    <xdr:to>
      <xdr:col>18</xdr:col>
      <xdr:colOff>460080</xdr:colOff>
      <xdr:row>2</xdr:row>
      <xdr:rowOff>123840</xdr:rowOff>
    </xdr:to>
    <xdr:sp>
      <xdr:nvSpPr>
        <xdr:cNvPr id="138" name="Rektangel med rundade hörn 2">
          <a:hlinkClick r:id="rId1"/>
        </xdr:cNvPr>
        <xdr:cNvSpPr/>
      </xdr:nvSpPr>
      <xdr:spPr>
        <a:xfrm>
          <a:off x="131403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25</xdr:row>
      <xdr:rowOff>0</xdr:rowOff>
    </xdr:from>
    <xdr:to>
      <xdr:col>16</xdr:col>
      <xdr:colOff>720</xdr:colOff>
      <xdr:row>45</xdr:row>
      <xdr:rowOff>9360</xdr:rowOff>
    </xdr:to>
    <xdr:graphicFrame>
      <xdr:nvGraphicFramePr>
        <xdr:cNvPr id="139" name="Diagram 3"/>
        <xdr:cNvGraphicFramePr/>
      </xdr:nvGraphicFramePr>
      <xdr:xfrm>
        <a:off x="8094240" y="4410000"/>
        <a:ext cx="503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9560</xdr:colOff>
      <xdr:row>1</xdr:row>
      <xdr:rowOff>57240</xdr:rowOff>
    </xdr:from>
    <xdr:to>
      <xdr:col>24</xdr:col>
      <xdr:colOff>609480</xdr:colOff>
      <xdr:row>4</xdr:row>
      <xdr:rowOff>86040</xdr:rowOff>
    </xdr:to>
    <xdr:sp>
      <xdr:nvSpPr>
        <xdr:cNvPr id="12" name="Rektangel med rundade hörn 1">
          <a:hlinkClick r:id="rId1"/>
        </xdr:cNvPr>
        <xdr:cNvSpPr/>
      </xdr:nvSpPr>
      <xdr:spPr>
        <a:xfrm>
          <a:off x="13590720" y="324000"/>
          <a:ext cx="156924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1964553705</cdr:x>
      <cdr:y>0.118451025056948</cdr:y>
    </cdr:from>
    <cdr:to>
      <cdr:x>16.379761309226</cdr:x>
      <cdr:y>16.369020501139</cdr:y>
    </cdr:to>
    <cdr:sp>
      <cdr:nvSpPr>
        <cdr:cNvPr id="140" name="textruta 1"/>
        <cdr:cNvSpPr/>
      </cdr:nvSpPr>
      <cdr:spPr>
        <a:xfrm>
          <a:off x="5091480" y="411840"/>
          <a:ext cx="77421240" cy="5650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5</a:t>
          </a:r>
          <a:endParaRPr b="0" sz="1000" spc="-1" strike="noStrike">
            <a:latin typeface="Times New Roman"/>
          </a:endParaRPr>
        </a:p>
      </cdr:txBody>
    </cdr:sp>
  </cdr:relSizeAnchor>
  <cdr:relSizeAnchor>
    <cdr:from>
      <cdr:x>0.550489530479525</cdr:x>
      <cdr:y>0.946986953820667</cdr:y>
    </cdr:from>
    <cdr:to>
      <cdr:x>16.3794754520117</cdr:x>
      <cdr:y>0.994719403603231</cdr:y>
    </cdr:to>
    <cdr:sp>
      <cdr:nvSpPr>
        <cdr:cNvPr id="141" name="textruta 1"/>
        <cdr:cNvSpPr/>
      </cdr:nvSpPr>
      <cdr:spPr>
        <a:xfrm>
          <a:off x="2773080" y="3292560"/>
          <a:ext cx="79738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440</xdr:colOff>
      <xdr:row>0</xdr:row>
      <xdr:rowOff>47880</xdr:rowOff>
    </xdr:from>
    <xdr:to>
      <xdr:col>16</xdr:col>
      <xdr:colOff>469800</xdr:colOff>
      <xdr:row>2</xdr:row>
      <xdr:rowOff>133200</xdr:rowOff>
    </xdr:to>
    <xdr:sp>
      <xdr:nvSpPr>
        <xdr:cNvPr id="142" name="Rektangel med rundade hörn 2">
          <a:hlinkClick r:id="rId1"/>
        </xdr:cNvPr>
        <xdr:cNvSpPr/>
      </xdr:nvSpPr>
      <xdr:spPr>
        <a:xfrm>
          <a:off x="13021200" y="4788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39680</xdr:colOff>
      <xdr:row>7</xdr:row>
      <xdr:rowOff>152640</xdr:rowOff>
    </xdr:from>
    <xdr:to>
      <xdr:col>16</xdr:col>
      <xdr:colOff>540000</xdr:colOff>
      <xdr:row>33</xdr:row>
      <xdr:rowOff>104400</xdr:rowOff>
    </xdr:to>
    <xdr:graphicFrame>
      <xdr:nvGraphicFramePr>
        <xdr:cNvPr id="143" name="Diagram 3"/>
        <xdr:cNvGraphicFramePr/>
      </xdr:nvGraphicFramePr>
      <xdr:xfrm>
        <a:off x="10263600" y="1476720"/>
        <a:ext cx="4717080" cy="444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5231990232</cdr:x>
      <cdr:y>0.106029947389721</cdr:y>
    </cdr:from>
    <cdr:to>
      <cdr:x>16.3789682539683</cdr:x>
      <cdr:y>16.3722379603399</cdr:y>
    </cdr:to>
    <cdr:sp>
      <cdr:nvSpPr>
        <cdr:cNvPr id="144" name="textruta 1"/>
        <cdr:cNvSpPr/>
      </cdr:nvSpPr>
      <cdr:spPr>
        <a:xfrm>
          <a:off x="4771800" y="471600"/>
          <a:ext cx="72495000" cy="7234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 2015</a:t>
          </a:r>
          <a:endParaRPr b="0" sz="1000" spc="-1" strike="noStrike">
            <a:latin typeface="Times New Roman"/>
          </a:endParaRPr>
        </a:p>
      </cdr:txBody>
    </cdr:sp>
  </cdr:relSizeAnchor>
  <cdr:relSizeAnchor>
    <cdr:from>
      <cdr:x>0.748244810744811</cdr:x>
      <cdr:y>0.950789154188588</cdr:y>
    </cdr:from>
    <cdr:to>
      <cdr:x>16.3769841269841</cdr:x>
      <cdr:y>0.988992310805342</cdr:y>
    </cdr:to>
    <cdr:sp>
      <cdr:nvSpPr>
        <cdr:cNvPr id="145" name="textruta 1"/>
        <cdr:cNvSpPr/>
      </cdr:nvSpPr>
      <cdr:spPr>
        <a:xfrm>
          <a:off x="3529800" y="4228920"/>
          <a:ext cx="73727640" cy="1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xdr:row>
      <xdr:rowOff>47160</xdr:rowOff>
    </xdr:from>
    <xdr:to>
      <xdr:col>10</xdr:col>
      <xdr:colOff>620280</xdr:colOff>
      <xdr:row>4</xdr:row>
      <xdr:rowOff>75960</xdr:rowOff>
    </xdr:to>
    <xdr:sp>
      <xdr:nvSpPr>
        <xdr:cNvPr id="146" name="Rektangel med rundade hörn 2">
          <a:hlinkClick r:id="rId1"/>
        </xdr:cNvPr>
        <xdr:cNvSpPr/>
      </xdr:nvSpPr>
      <xdr:spPr>
        <a:xfrm>
          <a:off x="1003716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0280</xdr:colOff>
      <xdr:row>0</xdr:row>
      <xdr:rowOff>133200</xdr:rowOff>
    </xdr:from>
    <xdr:to>
      <xdr:col>13</xdr:col>
      <xdr:colOff>710640</xdr:colOff>
      <xdr:row>3</xdr:row>
      <xdr:rowOff>56880</xdr:rowOff>
    </xdr:to>
    <xdr:sp>
      <xdr:nvSpPr>
        <xdr:cNvPr id="147" name="Rektangel med rundade hörn 1">
          <a:hlinkClick r:id="rId1"/>
        </xdr:cNvPr>
        <xdr:cNvSpPr/>
      </xdr:nvSpPr>
      <xdr:spPr>
        <a:xfrm>
          <a:off x="11414520" y="13320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10</xdr:row>
      <xdr:rowOff>86040</xdr:rowOff>
    </xdr:from>
    <xdr:to>
      <xdr:col>14</xdr:col>
      <xdr:colOff>450360</xdr:colOff>
      <xdr:row>30</xdr:row>
      <xdr:rowOff>133560</xdr:rowOff>
    </xdr:to>
    <xdr:graphicFrame>
      <xdr:nvGraphicFramePr>
        <xdr:cNvPr id="148" name="Diagram 2"/>
        <xdr:cNvGraphicFramePr/>
      </xdr:nvGraphicFramePr>
      <xdr:xfrm>
        <a:off x="8996040" y="192420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72687457525</cdr:x>
      <cdr:y>0.105715469041209</cdr:y>
    </cdr:from>
    <cdr:to>
      <cdr:x>16.3805029071963</cdr:x>
      <cdr:y>16.369020501139</cdr:y>
    </cdr:to>
    <cdr:sp>
      <cdr:nvSpPr>
        <cdr:cNvPr id="149" name="textruta 1"/>
        <cdr:cNvSpPr/>
      </cdr:nvSpPr>
      <cdr:spPr>
        <a:xfrm>
          <a:off x="4856760" y="367560"/>
          <a:ext cx="73236960" cy="565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efter barnets födelsevikt, 1990─2015</a:t>
          </a:r>
          <a:endParaRPr b="0" sz="1000" spc="-1" strike="noStrike">
            <a:latin typeface="Times New Roman"/>
          </a:endParaRPr>
        </a:p>
      </cdr:txBody>
    </cdr:sp>
  </cdr:relSizeAnchor>
  <cdr:relSizeAnchor>
    <cdr:from>
      <cdr:x>0.989503888846938</cdr:x>
      <cdr:y>0.950507351418513</cdr:y>
    </cdr:from>
    <cdr:to>
      <cdr:x>16.3759722117345</cdr:x>
      <cdr:y>1.00176019879892</cdr:y>
    </cdr:to>
    <cdr:sp>
      <cdr:nvSpPr>
        <cdr:cNvPr id="150" name="textruta 2"/>
        <cdr:cNvSpPr/>
      </cdr:nvSpPr>
      <cdr:spPr>
        <a:xfrm>
          <a:off x="4717440" y="3304800"/>
          <a:ext cx="7335468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cdr:txBody>
    </cdr:sp>
  </cdr:relSizeAnchor>
</c:userShapes>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720</xdr:colOff>
      <xdr:row>0</xdr:row>
      <xdr:rowOff>38520</xdr:rowOff>
    </xdr:from>
    <xdr:to>
      <xdr:col>16</xdr:col>
      <xdr:colOff>460080</xdr:colOff>
      <xdr:row>2</xdr:row>
      <xdr:rowOff>123840</xdr:rowOff>
    </xdr:to>
    <xdr:sp>
      <xdr:nvSpPr>
        <xdr:cNvPr id="151" name="Rektangel med rundade hörn 1">
          <a:hlinkClick r:id="rId1"/>
        </xdr:cNvPr>
        <xdr:cNvSpPr/>
      </xdr:nvSpPr>
      <xdr:spPr>
        <a:xfrm>
          <a:off x="119235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399600</xdr:colOff>
      <xdr:row>8</xdr:row>
      <xdr:rowOff>76320</xdr:rowOff>
    </xdr:from>
    <xdr:to>
      <xdr:col>14</xdr:col>
      <xdr:colOff>130680</xdr:colOff>
      <xdr:row>28</xdr:row>
      <xdr:rowOff>123840</xdr:rowOff>
    </xdr:to>
    <xdr:graphicFrame>
      <xdr:nvGraphicFramePr>
        <xdr:cNvPr id="152" name="Diagram 2"/>
        <xdr:cNvGraphicFramePr/>
      </xdr:nvGraphicFramePr>
      <xdr:xfrm>
        <a:off x="7277400" y="157176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72687457525</cdr:x>
      <cdr:y>0.105715469041209</cdr:y>
    </cdr:from>
    <cdr:to>
      <cdr:x>16.3799743260591</cdr:x>
      <cdr:y>16.369020501139</cdr:y>
    </cdr:to>
    <cdr:sp>
      <cdr:nvSpPr>
        <cdr:cNvPr id="153" name="textruta 1"/>
        <cdr:cNvSpPr/>
      </cdr:nvSpPr>
      <cdr:spPr>
        <a:xfrm>
          <a:off x="4856760" y="367560"/>
          <a:ext cx="73234440" cy="5654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 instrumentell vaginal förlossning, 1990─2015</a:t>
          </a:r>
          <a:endParaRPr b="0" sz="1000" spc="-1" strike="noStrike">
            <a:latin typeface="Times New Roman"/>
          </a:endParaRPr>
        </a:p>
      </cdr:txBody>
    </cdr:sp>
  </cdr:relSizeAnchor>
  <cdr:relSizeAnchor>
    <cdr:from>
      <cdr:x>0.989503888846938</cdr:x>
      <cdr:y>0.950507351418513</cdr:y>
    </cdr:from>
    <cdr:to>
      <cdr:x>16.3749905610511</cdr:x>
      <cdr:y>1.00176019879892</cdr:y>
    </cdr:to>
    <cdr:sp>
      <cdr:nvSpPr>
        <cdr:cNvPr id="154" name="textruta 2"/>
        <cdr:cNvSpPr/>
      </cdr:nvSpPr>
      <cdr:spPr>
        <a:xfrm>
          <a:off x="4717440" y="3304800"/>
          <a:ext cx="73350000" cy="17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a:p>
          <a:endParaRPr b="0" sz="700" spc="-1" strike="noStrike">
            <a:latin typeface="Times New Roman"/>
          </a:endParaRPr>
        </a:p>
      </cdr:txBody>
    </cdr:sp>
  </cdr:relSizeAnchor>
</c:userShapes>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1</xdr:row>
      <xdr:rowOff>38160</xdr:rowOff>
    </xdr:from>
    <xdr:to>
      <xdr:col>16</xdr:col>
      <xdr:colOff>460440</xdr:colOff>
      <xdr:row>4</xdr:row>
      <xdr:rowOff>66600</xdr:rowOff>
    </xdr:to>
    <xdr:sp>
      <xdr:nvSpPr>
        <xdr:cNvPr id="155" name="Rektangel med rundade hörn 1">
          <a:hlinkClick r:id="rId1"/>
        </xdr:cNvPr>
        <xdr:cNvSpPr/>
      </xdr:nvSpPr>
      <xdr:spPr>
        <a:xfrm>
          <a:off x="1259316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12</xdr:row>
      <xdr:rowOff>0</xdr:rowOff>
    </xdr:from>
    <xdr:to>
      <xdr:col>16</xdr:col>
      <xdr:colOff>450360</xdr:colOff>
      <xdr:row>32</xdr:row>
      <xdr:rowOff>47520</xdr:rowOff>
    </xdr:to>
    <xdr:graphicFrame>
      <xdr:nvGraphicFramePr>
        <xdr:cNvPr id="156" name="Diagram 2"/>
        <xdr:cNvGraphicFramePr/>
      </xdr:nvGraphicFramePr>
      <xdr:xfrm>
        <a:off x="9705240" y="233352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53551459929592</cdr:y>
    </cdr:from>
    <cdr:to>
      <cdr:x>16.3789926753757</cdr:x>
      <cdr:y>16.369020501139</cdr:y>
    </cdr:to>
    <cdr:sp>
      <cdr:nvSpPr>
        <cdr:cNvPr id="157" name="textruta 1"/>
        <cdr:cNvSpPr/>
      </cdr:nvSpPr>
      <cdr:spPr>
        <a:xfrm>
          <a:off x="4821120" y="533880"/>
          <a:ext cx="73265400" cy="5637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5</a:t>
          </a:r>
          <a:endParaRPr b="0" sz="1000" spc="-1" strike="noStrike">
            <a:latin typeface="Times New Roman"/>
          </a:endParaRPr>
        </a:p>
      </cdr:txBody>
    </cdr:sp>
  </cdr:relSizeAnchor>
  <cdr:relSizeAnchor>
    <cdr:from>
      <cdr:x>0.550781544967153</cdr:x>
      <cdr:y>0.943984261751916</cdr:y>
    </cdr:from>
    <cdr:to>
      <cdr:x>16.3789926753757</cdr:x>
      <cdr:y>1.0005177055291</cdr:y>
    </cdr:to>
    <cdr:sp>
      <cdr:nvSpPr>
        <cdr:cNvPr id="158" name="textruta 1"/>
        <cdr:cNvSpPr/>
      </cdr:nvSpPr>
      <cdr:spPr>
        <a:xfrm>
          <a:off x="2625840" y="3282120"/>
          <a:ext cx="7546068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8080</xdr:rowOff>
    </xdr:from>
    <xdr:to>
      <xdr:col>13</xdr:col>
      <xdr:colOff>490320</xdr:colOff>
      <xdr:row>4</xdr:row>
      <xdr:rowOff>56880</xdr:rowOff>
    </xdr:to>
    <xdr:sp>
      <xdr:nvSpPr>
        <xdr:cNvPr id="13" name="Rektangel med rundade hörn 1">
          <a:hlinkClick r:id="rId1"/>
        </xdr:cNvPr>
        <xdr:cNvSpPr/>
      </xdr:nvSpPr>
      <xdr:spPr>
        <a:xfrm>
          <a:off x="815400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xdr:row>
      <xdr:rowOff>28080</xdr:rowOff>
    </xdr:from>
    <xdr:to>
      <xdr:col>10</xdr:col>
      <xdr:colOff>470160</xdr:colOff>
      <xdr:row>4</xdr:row>
      <xdr:rowOff>9360</xdr:rowOff>
    </xdr:to>
    <xdr:sp>
      <xdr:nvSpPr>
        <xdr:cNvPr id="159" name="Rektangel med rundade hörn 1">
          <a:hlinkClick r:id="rId1"/>
        </xdr:cNvPr>
        <xdr:cNvSpPr/>
      </xdr:nvSpPr>
      <xdr:spPr>
        <a:xfrm>
          <a:off x="9646920" y="294840"/>
          <a:ext cx="1889280" cy="524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920</xdr:colOff>
      <xdr:row>5</xdr:row>
      <xdr:rowOff>9360</xdr:rowOff>
    </xdr:from>
    <xdr:to>
      <xdr:col>9</xdr:col>
      <xdr:colOff>270720</xdr:colOff>
      <xdr:row>7</xdr:row>
      <xdr:rowOff>114840</xdr:rowOff>
    </xdr:to>
    <xdr:sp>
      <xdr:nvSpPr>
        <xdr:cNvPr id="160" name="textruta 2"/>
        <xdr:cNvSpPr/>
      </xdr:nvSpPr>
      <xdr:spPr>
        <a:xfrm>
          <a:off x="4307040" y="942840"/>
          <a:ext cx="2438640" cy="4482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13</xdr:col>
      <xdr:colOff>30240</xdr:colOff>
      <xdr:row>1</xdr:row>
      <xdr:rowOff>47160</xdr:rowOff>
    </xdr:from>
    <xdr:to>
      <xdr:col>15</xdr:col>
      <xdr:colOff>480600</xdr:colOff>
      <xdr:row>4</xdr:row>
      <xdr:rowOff>75960</xdr:rowOff>
    </xdr:to>
    <xdr:sp>
      <xdr:nvSpPr>
        <xdr:cNvPr id="161" name="Rektangel med rundade hörn 3">
          <a:hlinkClick r:id="rId1"/>
        </xdr:cNvPr>
        <xdr:cNvSpPr/>
      </xdr:nvSpPr>
      <xdr:spPr>
        <a:xfrm>
          <a:off x="9383040" y="31392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709920</xdr:colOff>
      <xdr:row>9</xdr:row>
      <xdr:rowOff>9360</xdr:rowOff>
    </xdr:from>
    <xdr:to>
      <xdr:col>12</xdr:col>
      <xdr:colOff>440640</xdr:colOff>
      <xdr:row>29</xdr:row>
      <xdr:rowOff>56880</xdr:rowOff>
    </xdr:to>
    <xdr:graphicFrame>
      <xdr:nvGraphicFramePr>
        <xdr:cNvPr id="162" name="Diagram 4"/>
        <xdr:cNvGraphicFramePr/>
      </xdr:nvGraphicFramePr>
      <xdr:xfrm>
        <a:off x="4307040" y="1628640"/>
        <a:ext cx="4767120" cy="34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117519155104577</cdr:y>
    </cdr:from>
    <cdr:to>
      <cdr:x>16.3789926753757</cdr:x>
      <cdr:y>16.369020501139</cdr:y>
    </cdr:to>
    <cdr:sp>
      <cdr:nvSpPr>
        <cdr:cNvPr id="163" name="textruta 1"/>
        <cdr:cNvSpPr/>
      </cdr:nvSpPr>
      <cdr:spPr>
        <a:xfrm>
          <a:off x="4821120" y="408600"/>
          <a:ext cx="73265400" cy="5650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5  </a:t>
          </a:r>
          <a:endParaRPr b="0" sz="1000" spc="-1" strike="noStrike">
            <a:latin typeface="Times New Roman"/>
          </a:endParaRPr>
        </a:p>
      </cdr:txBody>
    </cdr:sp>
  </cdr:relSizeAnchor>
  <cdr:relSizeAnchor>
    <cdr:from>
      <cdr:x>0.62100732462433</cdr:x>
      <cdr:y>0.945226755021744</cdr:y>
    </cdr:from>
    <cdr:to>
      <cdr:x>16.3727252133202</cdr:x>
      <cdr:y>1.00724787740733</cdr:y>
    </cdr:to>
    <cdr:sp>
      <cdr:nvSpPr>
        <cdr:cNvPr id="164" name="textruta 1"/>
        <cdr:cNvSpPr/>
      </cdr:nvSpPr>
      <cdr:spPr>
        <a:xfrm>
          <a:off x="2960640" y="3286440"/>
          <a:ext cx="7509600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xdr:row>
      <xdr:rowOff>19080</xdr:rowOff>
    </xdr:from>
    <xdr:to>
      <xdr:col>22</xdr:col>
      <xdr:colOff>460080</xdr:colOff>
      <xdr:row>4</xdr:row>
      <xdr:rowOff>47520</xdr:rowOff>
    </xdr:to>
    <xdr:sp>
      <xdr:nvSpPr>
        <xdr:cNvPr id="165" name="Rektangel med rundade hörn 1">
          <a:hlinkClick r:id="rId1"/>
        </xdr:cNvPr>
        <xdr:cNvSpPr/>
      </xdr:nvSpPr>
      <xdr:spPr>
        <a:xfrm>
          <a:off x="14398920" y="28584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28080</xdr:rowOff>
    </xdr:from>
    <xdr:to>
      <xdr:col>21</xdr:col>
      <xdr:colOff>450360</xdr:colOff>
      <xdr:row>4</xdr:row>
      <xdr:rowOff>56880</xdr:rowOff>
    </xdr:to>
    <xdr:sp>
      <xdr:nvSpPr>
        <xdr:cNvPr id="166" name="Rektangel med rundade hörn 1">
          <a:hlinkClick r:id="rId1"/>
        </xdr:cNvPr>
        <xdr:cNvSpPr/>
      </xdr:nvSpPr>
      <xdr:spPr>
        <a:xfrm>
          <a:off x="13669560" y="2948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5</xdr:row>
      <xdr:rowOff>0</xdr:rowOff>
    </xdr:from>
    <xdr:to>
      <xdr:col>27</xdr:col>
      <xdr:colOff>670320</xdr:colOff>
      <xdr:row>29</xdr:row>
      <xdr:rowOff>66960</xdr:rowOff>
    </xdr:to>
    <xdr:sp>
      <xdr:nvSpPr>
        <xdr:cNvPr id="167" name="textruta 1"/>
        <xdr:cNvSpPr/>
      </xdr:nvSpPr>
      <xdr:spPr>
        <a:xfrm>
          <a:off x="13631040" y="933480"/>
          <a:ext cx="4267440" cy="4229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 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5</xdr:col>
      <xdr:colOff>0</xdr:colOff>
      <xdr:row>0</xdr:row>
      <xdr:rowOff>57240</xdr:rowOff>
    </xdr:from>
    <xdr:to>
      <xdr:col>27</xdr:col>
      <xdr:colOff>450360</xdr:colOff>
      <xdr:row>2</xdr:row>
      <xdr:rowOff>142920</xdr:rowOff>
    </xdr:to>
    <xdr:sp>
      <xdr:nvSpPr>
        <xdr:cNvPr id="168" name="Rektangel med rundade hörn 2">
          <a:hlinkClick r:id="rId1"/>
        </xdr:cNvPr>
        <xdr:cNvSpPr/>
      </xdr:nvSpPr>
      <xdr:spPr>
        <a:xfrm>
          <a:off x="15789240" y="57240"/>
          <a:ext cx="1889280" cy="53352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9840</xdr:colOff>
      <xdr:row>0</xdr:row>
      <xdr:rowOff>38520</xdr:rowOff>
    </xdr:from>
    <xdr:to>
      <xdr:col>24</xdr:col>
      <xdr:colOff>430560</xdr:colOff>
      <xdr:row>2</xdr:row>
      <xdr:rowOff>123840</xdr:rowOff>
    </xdr:to>
    <xdr:sp>
      <xdr:nvSpPr>
        <xdr:cNvPr id="169" name="Rektangel med rundade hörn 1">
          <a:hlinkClick r:id="rId1"/>
        </xdr:cNvPr>
        <xdr:cNvSpPr/>
      </xdr:nvSpPr>
      <xdr:spPr>
        <a:xfrm>
          <a:off x="1580832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560</xdr:colOff>
      <xdr:row>5</xdr:row>
      <xdr:rowOff>123120</xdr:rowOff>
    </xdr:from>
    <xdr:to>
      <xdr:col>16</xdr:col>
      <xdr:colOff>280440</xdr:colOff>
      <xdr:row>19</xdr:row>
      <xdr:rowOff>28800</xdr:rowOff>
    </xdr:to>
    <xdr:sp>
      <xdr:nvSpPr>
        <xdr:cNvPr id="170" name="textruta 1"/>
        <xdr:cNvSpPr/>
      </xdr:nvSpPr>
      <xdr:spPr>
        <a:xfrm>
          <a:off x="10195200" y="1056600"/>
          <a:ext cx="3887640" cy="2687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innan förlossning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3</xdr:col>
      <xdr:colOff>300240</xdr:colOff>
      <xdr:row>1</xdr:row>
      <xdr:rowOff>38160</xdr:rowOff>
    </xdr:from>
    <xdr:to>
      <xdr:col>16</xdr:col>
      <xdr:colOff>30960</xdr:colOff>
      <xdr:row>4</xdr:row>
      <xdr:rowOff>66600</xdr:rowOff>
    </xdr:to>
    <xdr:sp>
      <xdr:nvSpPr>
        <xdr:cNvPr id="171" name="Rektangel med rundade hörn 2">
          <a:hlinkClick r:id="rId1"/>
        </xdr:cNvPr>
        <xdr:cNvSpPr/>
      </xdr:nvSpPr>
      <xdr:spPr>
        <a:xfrm>
          <a:off x="11944080" y="3049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0080</xdr:colOff>
      <xdr:row>20</xdr:row>
      <xdr:rowOff>18720</xdr:rowOff>
    </xdr:from>
    <xdr:to>
      <xdr:col>17</xdr:col>
      <xdr:colOff>580320</xdr:colOff>
      <xdr:row>40</xdr:row>
      <xdr:rowOff>104400</xdr:rowOff>
    </xdr:to>
    <xdr:graphicFrame>
      <xdr:nvGraphicFramePr>
        <xdr:cNvPr id="172" name="Diagram 3"/>
        <xdr:cNvGraphicFramePr/>
      </xdr:nvGraphicFramePr>
      <xdr:xfrm>
        <a:off x="10215000" y="3904920"/>
        <a:ext cx="488700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97525044196</cdr:x>
      <cdr:y>0.141745186399017</cdr:y>
    </cdr:from>
    <cdr:to>
      <cdr:x>16.3794932233353</cdr:x>
      <cdr:y>16.3695206882425</cdr:y>
    </cdr:to>
    <cdr:sp>
      <cdr:nvSpPr>
        <cdr:cNvPr id="173" name="textruta 1"/>
        <cdr:cNvSpPr/>
      </cdr:nvSpPr>
      <cdr:spPr>
        <a:xfrm>
          <a:off x="4941000" y="498240"/>
          <a:ext cx="75111480" cy="570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5</a:t>
          </a:r>
          <a:endParaRPr b="0" sz="1000" spc="-1" strike="noStrike">
            <a:latin typeface="Times New Roman"/>
          </a:endParaRPr>
        </a:p>
      </cdr:txBody>
    </cdr:sp>
  </cdr:relSizeAnchor>
  <cdr:relSizeAnchor>
    <cdr:from>
      <cdr:x>0.00522981732469063</cdr:x>
      <cdr:y>0.950020483408439</cdr:y>
    </cdr:from>
    <cdr:to>
      <cdr:x>0.561284619917501</cdr:x>
      <cdr:y>1.00102417042196</cdr:y>
    </cdr:to>
    <cdr:sp>
      <cdr:nvSpPr>
        <cdr:cNvPr id="174" name="textruta 1"/>
        <cdr:cNvSpPr/>
      </cdr:nvSpPr>
      <cdr:spPr>
        <a:xfrm>
          <a:off x="25560" y="3339360"/>
          <a:ext cx="271764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01097525044196</cdr:x>
      <cdr:y>0.141745186399017</cdr:y>
    </cdr:from>
    <cdr:to>
      <cdr:x>16.3794932233353</cdr:x>
      <cdr:y>16.3695206882425</cdr:y>
    </cdr:to>
    <cdr:sp>
      <cdr:nvSpPr>
        <cdr:cNvPr id="175" name="textruta 1"/>
        <cdr:cNvSpPr/>
      </cdr:nvSpPr>
      <cdr:spPr>
        <a:xfrm>
          <a:off x="4941000" y="498240"/>
          <a:ext cx="75111480" cy="570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a:t>
          </a:r>
          <a:endParaRPr b="0" sz="1000" spc="-1" strike="noStrike">
            <a:latin typeface="Times New Roman"/>
          </a:endParaRPr>
        </a:p>
      </cdr:txBody>
    </cdr:sp>
  </cdr:relSizeAnchor>
  <cdr:relSizeAnchor>
    <cdr:from>
      <cdr:x>0.00972304065998821</cdr:x>
      <cdr:y>0.868496517820565</cdr:y>
    </cdr:from>
    <cdr:to>
      <cdr:x>0.992781378903948</cdr:x>
      <cdr:y>0.96128635804998</cdr:y>
    </cdr:to>
    <cdr:sp>
      <cdr:nvSpPr>
        <cdr:cNvPr id="176" name="textruta 1"/>
        <cdr:cNvSpPr/>
      </cdr:nvSpPr>
      <cdr:spPr>
        <a:xfrm>
          <a:off x="47520" y="3052800"/>
          <a:ext cx="480456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38520</xdr:rowOff>
    </xdr:from>
    <xdr:to>
      <xdr:col>18</xdr:col>
      <xdr:colOff>450360</xdr:colOff>
      <xdr:row>2</xdr:row>
      <xdr:rowOff>123840</xdr:rowOff>
    </xdr:to>
    <xdr:sp>
      <xdr:nvSpPr>
        <xdr:cNvPr id="177" name="Rektangel med rundade hörn 1">
          <a:hlinkClick r:id="rId1"/>
        </xdr:cNvPr>
        <xdr:cNvSpPr/>
      </xdr:nvSpPr>
      <xdr:spPr>
        <a:xfrm>
          <a:off x="11511360" y="38520"/>
          <a:ext cx="1889280" cy="533160"/>
        </a:xfrm>
        <a:prstGeom prst="roundRect">
          <a:avLst>
            <a:gd name="adj" fmla="val 16667"/>
          </a:avLst>
        </a:prstGeom>
        <a:solidFill>
          <a:srgbClr val="dad7cb"/>
        </a:solidFill>
        <a:ln w="9360">
          <a:solidFill>
            <a:srgbClr val="4bacc6"/>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3-3" TargetMode="External"/><Relationship Id="rId2" Type="http://schemas.openxmlformats.org/officeDocument/2006/relationships/hyperlink" Target="http://www.socialstyrelsen.se/publikationer2017/2017-3-4"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ellen.lundqvist@socialstyrelsen.se" TargetMode="External"/><Relationship Id="rId5" Type="http://schemas.openxmlformats.org/officeDocument/2006/relationships/hyperlink" Target="mailto:olof.stephansson@ki.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3-3" TargetMode="External"/><Relationship Id="rId2" Type="http://schemas.openxmlformats.org/officeDocument/2006/relationships/hyperlink" Target="http://www.socialstyrelsen.se/publikationer2017/2017-3-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6.xml"/>
</Relationships>
</file>

<file path=xl/worksheets/_rels/sheet21.xml.rels><?xml version="1.0" encoding="UTF-8"?>
<Relationships xmlns="http://schemas.openxmlformats.org/package/2006/relationships"><Relationship Id="rId1" Type="http://schemas.openxmlformats.org/officeDocument/2006/relationships/drawing" Target="../drawings/drawing27.xml"/>
</Relationships>
</file>

<file path=xl/worksheets/_rels/sheet22.xml.rels><?xml version="1.0" encoding="UTF-8"?>
<Relationships xmlns="http://schemas.openxmlformats.org/package/2006/relationships"><Relationship Id="rId1" Type="http://schemas.openxmlformats.org/officeDocument/2006/relationships/drawing" Target="../drawings/drawing28.xml"/>
</Relationships>
</file>

<file path=xl/worksheets/_rels/sheet23.xml.rels><?xml version="1.0" encoding="UTF-8"?>
<Relationships xmlns="http://schemas.openxmlformats.org/package/2006/relationships"><Relationship Id="rId1" Type="http://schemas.openxmlformats.org/officeDocument/2006/relationships/drawing" Target="../drawings/drawing29.xml"/>
</Relationships>
</file>

<file path=xl/worksheets/_rels/sheet24.xml.rels><?xml version="1.0" encoding="UTF-8"?>
<Relationships xmlns="http://schemas.openxmlformats.org/package/2006/relationships"><Relationship Id="rId1" Type="http://schemas.openxmlformats.org/officeDocument/2006/relationships/drawing" Target="../drawings/drawing30.xml"/>
</Relationships>
</file>

<file path=xl/worksheets/_rels/sheet25.xml.rels><?xml version="1.0" encoding="UTF-8"?>
<Relationships xmlns="http://schemas.openxmlformats.org/package/2006/relationships"><Relationship Id="rId1" Type="http://schemas.openxmlformats.org/officeDocument/2006/relationships/drawing" Target="../drawings/drawing32.xml"/>
</Relationships>
</file>

<file path=xl/worksheets/_rels/sheet26.xml.rels><?xml version="1.0" encoding="UTF-8"?>
<Relationships xmlns="http://schemas.openxmlformats.org/package/2006/relationships"><Relationship Id="rId1" Type="http://schemas.openxmlformats.org/officeDocument/2006/relationships/drawing" Target="../drawings/drawing33.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7.xml"/>
</Relationships>
</file>

<file path=xl/worksheets/_rels/sheet29.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SiteCollectionDocuments/2017-3-3-Beskrivning-av-statistike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9.xml"/>
</Relationships>
</file>

<file path=xl/worksheets/_rels/sheet31.xml.rels><?xml version="1.0" encoding="UTF-8"?>
<Relationships xmlns="http://schemas.openxmlformats.org/package/2006/relationships"><Relationship Id="rId1" Type="http://schemas.openxmlformats.org/officeDocument/2006/relationships/drawing" Target="../drawings/drawing40.xml"/>
</Relationships>
</file>

<file path=xl/worksheets/_rels/sheet32.xml.rels><?xml version="1.0" encoding="UTF-8"?>
<Relationships xmlns="http://schemas.openxmlformats.org/package/2006/relationships"><Relationship Id="rId1" Type="http://schemas.openxmlformats.org/officeDocument/2006/relationships/drawing" Target="../drawings/drawing41.xml"/>
</Relationships>
</file>

<file path=xl/worksheets/_rels/sheet33.xml.rels><?xml version="1.0" encoding="UTF-8"?>
<Relationships xmlns="http://schemas.openxmlformats.org/package/2006/relationships"><Relationship Id="rId1" Type="http://schemas.openxmlformats.org/officeDocument/2006/relationships/drawing" Target="../drawings/drawing42.xml"/>
</Relationships>
</file>

<file path=xl/worksheets/_rels/sheet34.xml.rels><?xml version="1.0" encoding="UTF-8"?>
<Relationships xmlns="http://schemas.openxmlformats.org/package/2006/relationships"><Relationship Id="rId1" Type="http://schemas.openxmlformats.org/officeDocument/2006/relationships/drawing" Target="../drawings/drawing43.xml"/>
</Relationships>
</file>

<file path=xl/worksheets/_rels/sheet35.xml.rels><?xml version="1.0" encoding="UTF-8"?>
<Relationships xmlns="http://schemas.openxmlformats.org/package/2006/relationships"><Relationship Id="rId1" Type="http://schemas.openxmlformats.org/officeDocument/2006/relationships/drawing" Target="../drawings/drawing44.xml"/>
</Relationships>
</file>

<file path=xl/worksheets/_rels/sheet36.xml.rels><?xml version="1.0" encoding="UTF-8"?>
<Relationships xmlns="http://schemas.openxmlformats.org/package/2006/relationships"><Relationship Id="rId1" Type="http://schemas.openxmlformats.org/officeDocument/2006/relationships/drawing" Target="../drawings/drawing45.xml"/>
</Relationships>
</file>

<file path=xl/worksheets/_rels/sheet37.xml.rels><?xml version="1.0" encoding="UTF-8"?>
<Relationships xmlns="http://schemas.openxmlformats.org/package/2006/relationships"><Relationship Id="rId1" Type="http://schemas.openxmlformats.org/officeDocument/2006/relationships/drawing" Target="../drawings/drawing47.xml"/>
</Relationships>
</file>

<file path=xl/worksheets/_rels/sheet38.xml.rels><?xml version="1.0" encoding="UTF-8"?>
<Relationships xmlns="http://schemas.openxmlformats.org/package/2006/relationships"><Relationship Id="rId1" Type="http://schemas.openxmlformats.org/officeDocument/2006/relationships/drawing" Target="../drawings/drawing49.xml"/>
</Relationships>
</file>

<file path=xl/worksheets/_rels/sheet39.xml.rels><?xml version="1.0" encoding="UTF-8"?>
<Relationships xmlns="http://schemas.openxmlformats.org/package/2006/relationships"><Relationship Id="rId1" Type="http://schemas.openxmlformats.org/officeDocument/2006/relationships/drawing" Target="../drawings/drawing5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2.xml"/>
</Relationships>
</file>

<file path=xl/worksheets/_rels/sheet41.xml.rels><?xml version="1.0" encoding="UTF-8"?>
<Relationships xmlns="http://schemas.openxmlformats.org/package/2006/relationships"><Relationship Id="rId1" Type="http://schemas.openxmlformats.org/officeDocument/2006/relationships/drawing" Target="../drawings/drawing53.xml"/>
</Relationships>
</file>

<file path=xl/worksheets/_rels/sheet42.xml.rels><?xml version="1.0" encoding="UTF-8"?>
<Relationships xmlns="http://schemas.openxmlformats.org/package/2006/relationships"><Relationship Id="rId1" Type="http://schemas.openxmlformats.org/officeDocument/2006/relationships/drawing" Target="../drawings/drawing54.xml"/>
</Relationships>
</file>

<file path=xl/worksheets/_rels/sheet43.xml.rels><?xml version="1.0" encoding="UTF-8"?>
<Relationships xmlns="http://schemas.openxmlformats.org/package/2006/relationships"><Relationship Id="rId1" Type="http://schemas.openxmlformats.org/officeDocument/2006/relationships/drawing" Target="../drawings/drawing56.xml"/>
</Relationships>
</file>

<file path=xl/worksheets/_rels/sheet44.xml.rels><?xml version="1.0" encoding="UTF-8"?>
<Relationships xmlns="http://schemas.openxmlformats.org/package/2006/relationships"><Relationship Id="rId1" Type="http://schemas.openxmlformats.org/officeDocument/2006/relationships/drawing" Target="../drawings/drawing57.xml"/>
</Relationships>
</file>

<file path=xl/worksheets/_rels/sheet45.xml.rels><?xml version="1.0" encoding="UTF-8"?>
<Relationships xmlns="http://schemas.openxmlformats.org/package/2006/relationships"><Relationship Id="rId1" Type="http://schemas.openxmlformats.org/officeDocument/2006/relationships/drawing" Target="../drawings/drawing59.xml"/>
</Relationships>
</file>

<file path=xl/worksheets/_rels/sheet46.xml.rels><?xml version="1.0" encoding="UTF-8"?>
<Relationships xmlns="http://schemas.openxmlformats.org/package/2006/relationships"><Relationship Id="rId1" Type="http://schemas.openxmlformats.org/officeDocument/2006/relationships/drawing" Target="../drawings/drawing60.xml"/>
</Relationships>
</file>

<file path=xl/worksheets/_rels/sheet47.xml.rels><?xml version="1.0" encoding="UTF-8"?>
<Relationships xmlns="http://schemas.openxmlformats.org/package/2006/relationships"><Relationship Id="rId1" Type="http://schemas.openxmlformats.org/officeDocument/2006/relationships/drawing" Target="../drawings/drawing61.xml"/>
</Relationships>
</file>

<file path=xl/worksheets/_rels/sheet48.xml.rels><?xml version="1.0" encoding="UTF-8"?>
<Relationships xmlns="http://schemas.openxmlformats.org/package/2006/relationships"><Relationship Id="rId1" Type="http://schemas.openxmlformats.org/officeDocument/2006/relationships/drawing" Target="../drawings/drawing62.xml"/>
</Relationships>
</file>

<file path=xl/worksheets/_rels/sheet49.xml.rels><?xml version="1.0" encoding="UTF-8"?>
<Relationships xmlns="http://schemas.openxmlformats.org/package/2006/relationships"><Relationship Id="rId1" Type="http://schemas.openxmlformats.org/officeDocument/2006/relationships/drawing" Target="../drawings/drawing6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6.xml"/>
</Relationships>
</file>

<file path=xl/worksheets/_rels/sheet51.xml.rels><?xml version="1.0" encoding="UTF-8"?>
<Relationships xmlns="http://schemas.openxmlformats.org/package/2006/relationships"><Relationship Id="rId1" Type="http://schemas.openxmlformats.org/officeDocument/2006/relationships/drawing" Target="../drawings/drawing68.xml"/>
</Relationships>
</file>

<file path=xl/worksheets/_rels/sheet52.xml.rels><?xml version="1.0" encoding="UTF-8"?>
<Relationships xmlns="http://schemas.openxmlformats.org/package/2006/relationships"><Relationship Id="rId1" Type="http://schemas.openxmlformats.org/officeDocument/2006/relationships/drawing" Target="../drawings/drawing70.xml"/>
</Relationships>
</file>

<file path=xl/worksheets/_rels/sheet53.xml.rels><?xml version="1.0" encoding="UTF-8"?>
<Relationships xmlns="http://schemas.openxmlformats.org/package/2006/relationships"><Relationship Id="rId1" Type="http://schemas.openxmlformats.org/officeDocument/2006/relationships/drawing" Target="../drawings/drawing71.xml"/>
</Relationships>
</file>

<file path=xl/worksheets/_rels/sheet54.xml.rels><?xml version="1.0" encoding="UTF-8"?>
<Relationships xmlns="http://schemas.openxmlformats.org/package/2006/relationships"><Relationship Id="rId1" Type="http://schemas.openxmlformats.org/officeDocument/2006/relationships/drawing" Target="../drawings/drawing72.xml"/>
</Relationships>
</file>

<file path=xl/worksheets/_rels/sheet55.xml.rels><?xml version="1.0" encoding="UTF-8"?>
<Relationships xmlns="http://schemas.openxmlformats.org/package/2006/relationships"><Relationship Id="rId1" Type="http://schemas.openxmlformats.org/officeDocument/2006/relationships/drawing" Target="../drawings/drawing74.xml"/>
</Relationships>
</file>

<file path=xl/worksheets/_rels/sheet56.xml.rels><?xml version="1.0" encoding="UTF-8"?>
<Relationships xmlns="http://schemas.openxmlformats.org/package/2006/relationships"><Relationship Id="rId1" Type="http://schemas.openxmlformats.org/officeDocument/2006/relationships/drawing" Target="../drawings/drawing75.xml"/>
</Relationships>
</file>

<file path=xl/worksheets/_rels/sheet57.xml.rels><?xml version="1.0" encoding="UTF-8"?>
<Relationships xmlns="http://schemas.openxmlformats.org/package/2006/relationships"><Relationship Id="rId1" Type="http://schemas.openxmlformats.org/officeDocument/2006/relationships/drawing" Target="../drawings/drawing77.xml"/>
</Relationships>
</file>

<file path=xl/worksheets/_rels/sheet58.xml.rels><?xml version="1.0" encoding="UTF-8"?>
<Relationships xmlns="http://schemas.openxmlformats.org/package/2006/relationships"><Relationship Id="rId1" Type="http://schemas.openxmlformats.org/officeDocument/2006/relationships/drawing" Target="../drawings/drawing78.xml"/>
</Relationships>
</file>

<file path=xl/worksheets/_rels/sheet59.xml.rels><?xml version="1.0" encoding="UTF-8"?>
<Relationships xmlns="http://schemas.openxmlformats.org/package/2006/relationships"><Relationship Id="rId1" Type="http://schemas.openxmlformats.org/officeDocument/2006/relationships/drawing" Target="../drawings/drawing7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81.xml"/>
</Relationships>
</file>

<file path=xl/worksheets/_rels/sheet61.xml.rels><?xml version="1.0" encoding="UTF-8"?>
<Relationships xmlns="http://schemas.openxmlformats.org/package/2006/relationships"><Relationship Id="rId1" Type="http://schemas.openxmlformats.org/officeDocument/2006/relationships/drawing" Target="../drawings/drawing83.xml"/>
</Relationships>
</file>

<file path=xl/worksheets/_rels/sheet62.xml.rels><?xml version="1.0" encoding="UTF-8"?>
<Relationships xmlns="http://schemas.openxmlformats.org/package/2006/relationships"><Relationship Id="rId1" Type="http://schemas.openxmlformats.org/officeDocument/2006/relationships/drawing" Target="../drawings/drawing84.xml"/>
</Relationships>
</file>

<file path=xl/worksheets/_rels/sheet63.xml.rels><?xml version="1.0" encoding="UTF-8"?>
<Relationships xmlns="http://schemas.openxmlformats.org/package/2006/relationships"><Relationship Id="rId1" Type="http://schemas.openxmlformats.org/officeDocument/2006/relationships/drawing" Target="../drawings/drawing86.xml"/>
</Relationships>
</file>

<file path=xl/worksheets/_rels/sheet64.xml.rels><?xml version="1.0" encoding="UTF-8"?>
<Relationships xmlns="http://schemas.openxmlformats.org/package/2006/relationships"><Relationship Id="rId1" Type="http://schemas.openxmlformats.org/officeDocument/2006/relationships/drawing" Target="../drawings/drawing88.xml"/>
</Relationships>
</file>

<file path=xl/worksheets/_rels/sheet65.xml.rels><?xml version="1.0" encoding="UTF-8"?>
<Relationships xmlns="http://schemas.openxmlformats.org/package/2006/relationships"><Relationship Id="rId1" Type="http://schemas.openxmlformats.org/officeDocument/2006/relationships/drawing" Target="../drawings/drawing90.xml"/>
</Relationships>
</file>

<file path=xl/worksheets/_rels/sheet66.xml.rels><?xml version="1.0" encoding="UTF-8"?>
<Relationships xmlns="http://schemas.openxmlformats.org/package/2006/relationships"><Relationship Id="rId1" Type="http://schemas.openxmlformats.org/officeDocument/2006/relationships/drawing" Target="../drawings/drawing91.xml"/>
</Relationships>
</file>

<file path=xl/worksheets/_rels/sheet67.xml.rels><?xml version="1.0" encoding="UTF-8"?>
<Relationships xmlns="http://schemas.openxmlformats.org/package/2006/relationships"><Relationship Id="rId1" Type="http://schemas.openxmlformats.org/officeDocument/2006/relationships/drawing" Target="../drawings/drawing93.xml"/>
</Relationships>
</file>

<file path=xl/worksheets/_rels/sheet68.xml.rels><?xml version="1.0" encoding="UTF-8"?>
<Relationships xmlns="http://schemas.openxmlformats.org/package/2006/relationships"><Relationship Id="rId1" Type="http://schemas.openxmlformats.org/officeDocument/2006/relationships/drawing" Target="../drawings/drawing94.xml"/>
</Relationships>
</file>

<file path=xl/worksheets/_rels/sheet69.xml.rels><?xml version="1.0" encoding="UTF-8"?>
<Relationships xmlns="http://schemas.openxmlformats.org/package/2006/relationships"><Relationship Id="rId1" Type="http://schemas.openxmlformats.org/officeDocument/2006/relationships/drawing" Target="../drawings/drawing95.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96.xml"/>
</Relationships>
</file>

<file path=xl/worksheets/_rels/sheet71.xml.rels><?xml version="1.0" encoding="UTF-8"?>
<Relationships xmlns="http://schemas.openxmlformats.org/package/2006/relationships"><Relationship Id="rId1" Type="http://schemas.openxmlformats.org/officeDocument/2006/relationships/drawing" Target="../drawings/drawing97.xml"/>
</Relationships>
</file>

<file path=xl/worksheets/_rels/sheet72.xml.rels><?xml version="1.0" encoding="UTF-8"?>
<Relationships xmlns="http://schemas.openxmlformats.org/package/2006/relationships"><Relationship Id="rId1" Type="http://schemas.openxmlformats.org/officeDocument/2006/relationships/drawing" Target="../drawings/drawing99.xml"/>
</Relationships>
</file>

<file path=xl/worksheets/_rels/sheet73.xml.rels><?xml version="1.0" encoding="UTF-8"?>
<Relationships xmlns="http://schemas.openxmlformats.org/package/2006/relationships"><Relationship Id="rId1" Type="http://schemas.openxmlformats.org/officeDocument/2006/relationships/drawing" Target="../drawings/drawing100.xml"/>
</Relationships>
</file>

<file path=xl/worksheets/_rels/sheet74.xml.rels><?xml version="1.0" encoding="UTF-8"?>
<Relationships xmlns="http://schemas.openxmlformats.org/package/2006/relationships"><Relationship Id="rId1" Type="http://schemas.openxmlformats.org/officeDocument/2006/relationships/drawing" Target="../drawings/drawing101.xml"/>
</Relationships>
</file>

<file path=xl/worksheets/_rels/sheet75.xml.rels><?xml version="1.0" encoding="UTF-8"?>
<Relationships xmlns="http://schemas.openxmlformats.org/package/2006/relationships"><Relationship Id="rId1" Type="http://schemas.openxmlformats.org/officeDocument/2006/relationships/drawing" Target="../drawings/drawing102.xml"/>
</Relationships>
</file>

<file path=xl/worksheets/_rels/sheet76.xml.rels><?xml version="1.0" encoding="UTF-8"?>
<Relationships xmlns="http://schemas.openxmlformats.org/package/2006/relationships"><Relationship Id="rId1" Type="http://schemas.openxmlformats.org/officeDocument/2006/relationships/drawing" Target="../drawings/drawing103.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2815</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0"/>
      <c r="F23" s="10"/>
      <c r="G23" s="8"/>
      <c r="H23" s="10"/>
      <c r="I23" s="10"/>
      <c r="J23" s="10"/>
    </row>
    <row r="24" s="2" customFormat="true" ht="15" hidden="false" customHeight="true" outlineLevel="0" collapsed="false">
      <c r="A24" s="10"/>
      <c r="B24" s="11"/>
      <c r="C24" s="10"/>
      <c r="D24" s="12" t="s">
        <v>14</v>
      </c>
      <c r="E24" s="10"/>
      <c r="F24" s="10"/>
      <c r="G24" s="8"/>
      <c r="H24" s="10"/>
      <c r="I24" s="10"/>
      <c r="J24" s="10"/>
    </row>
    <row r="25" s="2" customFormat="true" ht="15" hidden="false" customHeight="true" outlineLevel="0" collapsed="false">
      <c r="A25" s="10"/>
      <c r="B25" s="11" t="s">
        <v>15</v>
      </c>
      <c r="C25" s="10"/>
      <c r="D25" s="13" t="s">
        <v>16</v>
      </c>
      <c r="E25" s="10"/>
      <c r="F25" s="10"/>
      <c r="G25" s="8"/>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8" t="s">
        <v>19</v>
      </c>
      <c r="F27" s="8"/>
      <c r="G27" s="5"/>
      <c r="H27" s="5"/>
      <c r="I27" s="5"/>
      <c r="J27" s="5"/>
    </row>
    <row r="28" customFormat="false" ht="13.5" hidden="false" customHeight="true" outlineLevel="0" collapsed="false">
      <c r="A28" s="5"/>
      <c r="B28" s="5"/>
      <c r="C28" s="5"/>
      <c r="D28" s="5" t="s">
        <v>20</v>
      </c>
      <c r="E28" s="8" t="s">
        <v>21</v>
      </c>
      <c r="F28" s="5"/>
      <c r="G28" s="5"/>
      <c r="H28" s="5"/>
      <c r="I28" s="5"/>
      <c r="J28" s="5"/>
    </row>
    <row r="29" customFormat="false" ht="13.5" hidden="false" customHeight="true" outlineLevel="0" collapsed="false">
      <c r="A29" s="5"/>
      <c r="B29" s="5"/>
      <c r="C29" s="5"/>
      <c r="D29" s="5" t="s">
        <v>22</v>
      </c>
      <c r="E29" s="14"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4" t="s">
        <v>25</v>
      </c>
      <c r="G32" s="5"/>
      <c r="H32" s="5"/>
      <c r="I32" s="5"/>
      <c r="J32" s="5"/>
    </row>
  </sheetData>
  <hyperlinks>
    <hyperlink ref="D23" r:id="rId1" display="www.socialstyrelsen.se/publikationer2017/2017-3-3"/>
    <hyperlink ref="D24" r:id="rId2" display="www.socialstyrelsen.se/publikationer2017/2017-3-4"/>
    <hyperlink ref="D25" r:id="rId3" display="http://www.socialstyrelsen.se/statistik/statistikdatabas/graviditeter-forlossningarochnyfodda"/>
    <hyperlink ref="E29" r:id="rId4" display="ellen.lundqvist@socialstyrelsen.se"/>
    <hyperlink ref="E32" r:id="rId5" display="olof.stephansson@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44</v>
      </c>
    </row>
    <row r="2" s="74" customFormat="true" ht="14.25" hidden="false" customHeight="true" outlineLevel="0" collapsed="false">
      <c r="A2" s="75" t="s">
        <v>783</v>
      </c>
      <c r="O2" s="76"/>
      <c r="P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84</v>
      </c>
      <c r="C6" s="78" t="s">
        <v>785</v>
      </c>
      <c r="D6" s="78" t="s">
        <v>786</v>
      </c>
      <c r="E6" s="78" t="s">
        <v>787</v>
      </c>
      <c r="F6" s="78" t="s">
        <v>788</v>
      </c>
      <c r="G6" s="78" t="s">
        <v>789</v>
      </c>
      <c r="H6" s="78" t="s">
        <v>790</v>
      </c>
      <c r="I6" s="78" t="s">
        <v>791</v>
      </c>
      <c r="J6" s="78" t="s">
        <v>792</v>
      </c>
    </row>
    <row r="7" customFormat="false" ht="13.5" hidden="false" customHeight="true" outlineLevel="0" collapsed="false">
      <c r="A7" s="79" t="s">
        <v>771</v>
      </c>
      <c r="B7" s="80" t="n">
        <v>23.290509259</v>
      </c>
      <c r="C7" s="80" t="n">
        <v>24.17820324</v>
      </c>
      <c r="D7" s="80" t="n">
        <v>24.501633987</v>
      </c>
      <c r="E7" s="80" t="n">
        <v>24.705302096</v>
      </c>
      <c r="F7" s="80" t="n">
        <v>25.965460526</v>
      </c>
      <c r="G7" s="80" t="n">
        <v>27.238010657</v>
      </c>
      <c r="H7" s="80" t="n">
        <v>27.644776119</v>
      </c>
      <c r="I7" s="80" t="n">
        <v>27.27675841</v>
      </c>
      <c r="J7" s="80" t="n">
        <v>27.585760518</v>
      </c>
    </row>
    <row r="8" customFormat="false" ht="13.5" hidden="false" customHeight="true" outlineLevel="0" collapsed="false">
      <c r="A8" s="79" t="s">
        <v>767</v>
      </c>
      <c r="B8" s="80" t="n">
        <v>23.170359053</v>
      </c>
      <c r="C8" s="80" t="n">
        <v>24.232330827</v>
      </c>
      <c r="D8" s="80" t="n">
        <v>24.78202995</v>
      </c>
      <c r="E8" s="80" t="n">
        <v>25.055</v>
      </c>
      <c r="F8" s="80" t="n">
        <v>26.165523156</v>
      </c>
      <c r="G8" s="80" t="n">
        <v>26.653601695</v>
      </c>
      <c r="H8" s="80" t="n">
        <v>27.481447124</v>
      </c>
      <c r="I8" s="80" t="n">
        <v>27.470227671</v>
      </c>
      <c r="J8" s="80" t="n">
        <v>27.481001727</v>
      </c>
    </row>
    <row r="9" customFormat="false" ht="13.5" hidden="false" customHeight="true" outlineLevel="0" collapsed="false">
      <c r="A9" s="79" t="s">
        <v>775</v>
      </c>
      <c r="B9" s="80" t="n">
        <v>23.134057971</v>
      </c>
      <c r="C9" s="80" t="n">
        <v>23.922779923</v>
      </c>
      <c r="D9" s="80" t="n">
        <v>25.149253731</v>
      </c>
      <c r="E9" s="80" t="n">
        <v>25.296636086</v>
      </c>
      <c r="F9" s="80" t="n">
        <v>26.626609442</v>
      </c>
      <c r="G9" s="80" t="n">
        <v>27.203791469</v>
      </c>
      <c r="H9" s="80" t="n">
        <v>27.892523364</v>
      </c>
      <c r="I9" s="80" t="n">
        <v>27.888461538</v>
      </c>
      <c r="J9" s="80" t="n">
        <v>28.102439024</v>
      </c>
    </row>
    <row r="10" customFormat="false" ht="13.5" hidden="false" customHeight="true" outlineLevel="0" collapsed="false">
      <c r="A10" s="79" t="s">
        <v>763</v>
      </c>
      <c r="B10" s="80" t="n">
        <v>23.15960452</v>
      </c>
      <c r="C10" s="80" t="n">
        <v>24.341156748</v>
      </c>
      <c r="D10" s="80" t="n">
        <v>25.05789909</v>
      </c>
      <c r="E10" s="80" t="n">
        <v>24.88518024</v>
      </c>
      <c r="F10" s="80" t="n">
        <v>26.253393665</v>
      </c>
      <c r="G10" s="80" t="n">
        <v>26.433663366</v>
      </c>
      <c r="H10" s="80" t="n">
        <v>27.252798507</v>
      </c>
      <c r="I10" s="80" t="n">
        <v>27.112889638</v>
      </c>
      <c r="J10" s="80" t="n">
        <v>27.311290323</v>
      </c>
    </row>
    <row r="11" customFormat="false" ht="13.5" hidden="false" customHeight="true" outlineLevel="0" collapsed="false">
      <c r="A11" s="79" t="s">
        <v>774</v>
      </c>
      <c r="B11" s="80" t="n">
        <v>24.310655738</v>
      </c>
      <c r="C11" s="80" t="n">
        <v>25.124229979</v>
      </c>
      <c r="D11" s="80" t="n">
        <v>25.624197984</v>
      </c>
      <c r="E11" s="80" t="n">
        <v>25.761024182</v>
      </c>
      <c r="F11" s="80" t="n">
        <v>26.754155731</v>
      </c>
      <c r="G11" s="80" t="n">
        <v>27.428571429</v>
      </c>
      <c r="H11" s="80" t="n">
        <v>28.237341772</v>
      </c>
      <c r="I11" s="80" t="n">
        <v>28.173748103</v>
      </c>
      <c r="J11" s="80" t="n">
        <v>28.082140166</v>
      </c>
    </row>
    <row r="12" customFormat="false" ht="13.5" hidden="false" customHeight="true" outlineLevel="0" collapsed="false">
      <c r="A12" s="79" t="s">
        <v>777</v>
      </c>
      <c r="B12" s="80" t="n">
        <v>23.760252366</v>
      </c>
      <c r="C12" s="80" t="n">
        <v>24.474708171</v>
      </c>
      <c r="D12" s="80" t="n">
        <v>25.323943662</v>
      </c>
      <c r="E12" s="80" t="n">
        <v>25.785522788</v>
      </c>
      <c r="F12" s="80" t="n">
        <v>27.01953125</v>
      </c>
      <c r="G12" s="80" t="n">
        <v>27.705752212</v>
      </c>
      <c r="H12" s="80" t="n">
        <v>28.083778966</v>
      </c>
      <c r="I12" s="80" t="n">
        <v>28.030110935</v>
      </c>
      <c r="J12" s="80" t="n">
        <v>28.202401372</v>
      </c>
    </row>
    <row r="13" customFormat="false" ht="13.5" hidden="false" customHeight="true" outlineLevel="0" collapsed="false">
      <c r="A13" s="79" t="s">
        <v>766</v>
      </c>
      <c r="B13" s="80" t="n">
        <v>23.743510507</v>
      </c>
      <c r="C13" s="80" t="n">
        <v>24.458395245</v>
      </c>
      <c r="D13" s="80" t="n">
        <v>24.833333333</v>
      </c>
      <c r="E13" s="80" t="n">
        <v>25.081342435</v>
      </c>
      <c r="F13" s="80" t="n">
        <v>26.156344411</v>
      </c>
      <c r="G13" s="80" t="n">
        <v>26.962794229</v>
      </c>
      <c r="H13" s="80" t="n">
        <v>27.451525424</v>
      </c>
      <c r="I13" s="80" t="n">
        <v>27.253404381</v>
      </c>
      <c r="J13" s="80" t="n">
        <v>27.448645243</v>
      </c>
    </row>
    <row r="14" customFormat="false" ht="13.5" hidden="false" customHeight="true" outlineLevel="0" collapsed="false">
      <c r="A14" s="79" t="s">
        <v>761</v>
      </c>
      <c r="B14" s="80" t="n">
        <v>23.740897544</v>
      </c>
      <c r="C14" s="80" t="n">
        <v>24.531396439</v>
      </c>
      <c r="D14" s="80" t="n">
        <v>24.814176245</v>
      </c>
      <c r="E14" s="80" t="n">
        <v>24.93445122</v>
      </c>
      <c r="F14" s="80" t="n">
        <v>26.011640212</v>
      </c>
      <c r="G14" s="80" t="n">
        <v>26.882926829</v>
      </c>
      <c r="H14" s="80" t="n">
        <v>27.665142857</v>
      </c>
      <c r="I14" s="80" t="n">
        <v>27.060987415</v>
      </c>
      <c r="J14" s="80" t="n">
        <v>27.288201161</v>
      </c>
    </row>
    <row r="15" customFormat="false" ht="13.5" hidden="false" customHeight="true" outlineLevel="0" collapsed="false">
      <c r="A15" s="79" t="s">
        <v>770</v>
      </c>
      <c r="B15" s="80" t="n">
        <v>23.592741935</v>
      </c>
      <c r="C15" s="80" t="n">
        <v>24.399219766</v>
      </c>
      <c r="D15" s="80" t="n">
        <v>25.258411844</v>
      </c>
      <c r="E15" s="80" t="n">
        <v>25.212701613</v>
      </c>
      <c r="F15" s="80" t="n">
        <v>26.347712418</v>
      </c>
      <c r="G15" s="80" t="n">
        <v>27.209439528</v>
      </c>
      <c r="H15" s="80" t="n">
        <v>27.639322917</v>
      </c>
      <c r="I15" s="80" t="n">
        <v>27.538018433</v>
      </c>
      <c r="J15" s="80" t="n">
        <v>27.52589183</v>
      </c>
    </row>
    <row r="16" customFormat="false" ht="13.5" hidden="false" customHeight="true" outlineLevel="0" collapsed="false">
      <c r="A16" s="79" t="s">
        <v>762</v>
      </c>
      <c r="B16" s="80" t="n">
        <v>23.339818418</v>
      </c>
      <c r="C16" s="80" t="n">
        <v>24.312354312</v>
      </c>
      <c r="D16" s="80" t="n">
        <v>24.892098556</v>
      </c>
      <c r="E16" s="80" t="n">
        <v>25.144976399</v>
      </c>
      <c r="F16" s="80" t="n">
        <v>26.019337017</v>
      </c>
      <c r="G16" s="80" t="n">
        <v>26.762002043</v>
      </c>
      <c r="H16" s="80" t="n">
        <v>27.591594828</v>
      </c>
      <c r="I16" s="80" t="n">
        <v>27.29035533</v>
      </c>
      <c r="J16" s="80" t="n">
        <v>27.289446186</v>
      </c>
    </row>
    <row r="17" customFormat="false" ht="13.5" hidden="false" customHeight="true" outlineLevel="0" collapsed="false">
      <c r="A17" s="98" t="s">
        <v>779</v>
      </c>
      <c r="B17" s="99" t="n">
        <v>24.001512064</v>
      </c>
      <c r="C17" s="99" t="n">
        <v>24.914583333</v>
      </c>
      <c r="D17" s="99" t="n">
        <v>25.516980073</v>
      </c>
      <c r="E17" s="99" t="n">
        <v>25.717307618</v>
      </c>
      <c r="F17" s="99" t="n">
        <v>26.825038304</v>
      </c>
      <c r="G17" s="99" t="n">
        <v>27.690280108</v>
      </c>
      <c r="H17" s="99" t="n">
        <v>28.447233665</v>
      </c>
      <c r="I17" s="99" t="n">
        <v>28.390762289</v>
      </c>
      <c r="J17" s="99" t="n">
        <v>28.576232197</v>
      </c>
    </row>
    <row r="18" customFormat="false" ht="13.5" hidden="false" customHeight="true" outlineLevel="0" collapsed="false">
      <c r="A18" s="79" t="s">
        <v>780</v>
      </c>
      <c r="B18" s="80" t="n">
        <v>24.14102783</v>
      </c>
      <c r="C18" s="80" t="n">
        <v>24.966610313</v>
      </c>
      <c r="D18" s="80" t="n">
        <v>25.486278814</v>
      </c>
      <c r="E18" s="80" t="n">
        <v>25.742963442</v>
      </c>
      <c r="F18" s="80" t="n">
        <v>26.718225171</v>
      </c>
      <c r="G18" s="80" t="n">
        <v>27.585067319</v>
      </c>
      <c r="H18" s="80" t="n">
        <v>28.351666363</v>
      </c>
      <c r="I18" s="80" t="n">
        <v>28.223414913</v>
      </c>
      <c r="J18" s="80" t="n">
        <v>28.5991269</v>
      </c>
    </row>
    <row r="19" customFormat="false" ht="13.5" hidden="false" customHeight="true" outlineLevel="0" collapsed="false">
      <c r="A19" s="79" t="s">
        <v>782</v>
      </c>
      <c r="B19" s="80" t="n">
        <v>24.870221439</v>
      </c>
      <c r="C19" s="80" t="n">
        <v>25.824193736</v>
      </c>
      <c r="D19" s="80" t="n">
        <v>26.543421675</v>
      </c>
      <c r="E19" s="80" t="n">
        <v>26.73893382</v>
      </c>
      <c r="F19" s="80" t="n">
        <v>27.987645273</v>
      </c>
      <c r="G19" s="80" t="n">
        <v>28.886424317</v>
      </c>
      <c r="H19" s="80" t="n">
        <v>29.813360882</v>
      </c>
      <c r="I19" s="80" t="n">
        <v>29.898212956</v>
      </c>
      <c r="J19" s="80" t="n">
        <v>30.067553272</v>
      </c>
    </row>
    <row r="20" customFormat="false" ht="13.5" hidden="false" customHeight="true" outlineLevel="0" collapsed="false">
      <c r="A20" s="79" t="s">
        <v>765</v>
      </c>
      <c r="B20" s="80" t="n">
        <v>23.301242236</v>
      </c>
      <c r="C20" s="80" t="n">
        <v>23.998153278</v>
      </c>
      <c r="D20" s="80" t="n">
        <v>24.59472196</v>
      </c>
      <c r="E20" s="80" t="n">
        <v>24.865168539</v>
      </c>
      <c r="F20" s="80" t="n">
        <v>25.660797034</v>
      </c>
      <c r="G20" s="80" t="n">
        <v>26.452868852</v>
      </c>
      <c r="H20" s="80" t="n">
        <v>27.322520853</v>
      </c>
      <c r="I20" s="80" t="n">
        <v>27.073294019</v>
      </c>
      <c r="J20" s="80" t="n">
        <v>27.424437299</v>
      </c>
    </row>
    <row r="21" customFormat="false" ht="13.5" hidden="false" customHeight="true" outlineLevel="0" collapsed="false">
      <c r="A21" s="79" t="s">
        <v>793</v>
      </c>
      <c r="B21" s="80" t="n">
        <v>23.644729345</v>
      </c>
      <c r="C21" s="80" t="n">
        <v>24.548879506</v>
      </c>
      <c r="D21" s="80" t="n">
        <v>24.920594748</v>
      </c>
      <c r="E21" s="80" t="n">
        <v>25.17920354</v>
      </c>
      <c r="F21" s="80" t="n">
        <v>26.162329213</v>
      </c>
      <c r="G21" s="80" t="n">
        <v>26.360493827</v>
      </c>
      <c r="H21" s="80" t="n">
        <v>25.978417266</v>
      </c>
      <c r="I21" s="80" t="n">
        <v>25.580487805</v>
      </c>
      <c r="J21" s="80" t="n">
        <v>25.751847941</v>
      </c>
    </row>
    <row r="22" customFormat="false" ht="13.5" hidden="false" customHeight="true" outlineLevel="0" collapsed="false">
      <c r="A22" s="79" t="s">
        <v>778</v>
      </c>
      <c r="B22" s="80" t="n">
        <v>24.310481213</v>
      </c>
      <c r="C22" s="80" t="n">
        <v>25.4195231</v>
      </c>
      <c r="D22" s="80" t="n">
        <v>25.884479093</v>
      </c>
      <c r="E22" s="80" t="n">
        <v>26.25524266</v>
      </c>
      <c r="F22" s="80" t="n">
        <v>27.094117647</v>
      </c>
      <c r="G22" s="80" t="n">
        <v>27.955030488</v>
      </c>
      <c r="H22" s="80" t="n">
        <v>28.624571036</v>
      </c>
      <c r="I22" s="80" t="n">
        <v>28.569359331</v>
      </c>
      <c r="J22" s="80" t="n">
        <v>28.534034311</v>
      </c>
    </row>
    <row r="23" customFormat="false" ht="13.5" hidden="false" customHeight="true" outlineLevel="0" collapsed="false">
      <c r="A23" s="79" t="s">
        <v>768</v>
      </c>
      <c r="B23" s="80" t="n">
        <v>23.447058824</v>
      </c>
      <c r="C23" s="80" t="n">
        <v>24.45323741</v>
      </c>
      <c r="D23" s="80" t="n">
        <v>24.897717667</v>
      </c>
      <c r="E23" s="80" t="n">
        <v>25.189516129</v>
      </c>
      <c r="F23" s="80" t="n">
        <v>26.068576389</v>
      </c>
      <c r="G23" s="80" t="n">
        <v>27.018518519</v>
      </c>
      <c r="H23" s="80" t="n">
        <v>27.694267516</v>
      </c>
      <c r="I23" s="80" t="n">
        <v>27.209772536</v>
      </c>
      <c r="J23" s="80" t="n">
        <v>27.510551948</v>
      </c>
    </row>
    <row r="24" customFormat="false" ht="13.5" hidden="false" customHeight="true" outlineLevel="0" collapsed="false">
      <c r="A24" s="79" t="s">
        <v>776</v>
      </c>
      <c r="B24" s="80" t="n">
        <v>24.249448124</v>
      </c>
      <c r="C24" s="80" t="n">
        <v>24.85395189</v>
      </c>
      <c r="D24" s="80" t="n">
        <v>25.595689655</v>
      </c>
      <c r="E24" s="80" t="n">
        <v>25.604078762</v>
      </c>
      <c r="F24" s="80" t="n">
        <v>26.385067114</v>
      </c>
      <c r="G24" s="80" t="n">
        <v>27.014568158</v>
      </c>
      <c r="H24" s="80" t="n">
        <v>27.594642857</v>
      </c>
      <c r="I24" s="80" t="n">
        <v>27.702145923</v>
      </c>
      <c r="J24" s="80" t="n">
        <v>28.160384924</v>
      </c>
    </row>
    <row r="25" customFormat="false" ht="13.5" hidden="false" customHeight="true" outlineLevel="0" collapsed="false">
      <c r="A25" s="79" t="s">
        <v>764</v>
      </c>
      <c r="B25" s="80" t="n">
        <v>23.58974359</v>
      </c>
      <c r="C25" s="80" t="n">
        <v>24.378448276</v>
      </c>
      <c r="D25" s="80" t="n">
        <v>24.787334594</v>
      </c>
      <c r="E25" s="80" t="n">
        <v>24.805937726</v>
      </c>
      <c r="F25" s="80" t="n">
        <v>25.919923737</v>
      </c>
      <c r="G25" s="80" t="n">
        <v>27.170378619</v>
      </c>
      <c r="H25" s="80" t="n">
        <v>27.535457348</v>
      </c>
      <c r="I25" s="80" t="n">
        <v>27.235525025</v>
      </c>
      <c r="J25" s="80" t="n">
        <v>27.327762303</v>
      </c>
    </row>
    <row r="26" customFormat="false" ht="13.5" hidden="false" customHeight="true" outlineLevel="0" collapsed="false">
      <c r="A26" s="79" t="s">
        <v>773</v>
      </c>
      <c r="B26" s="80" t="n">
        <v>23.408769448</v>
      </c>
      <c r="C26" s="80" t="n">
        <v>24.110243056</v>
      </c>
      <c r="D26" s="80" t="n">
        <v>24.717614166</v>
      </c>
      <c r="E26" s="80" t="n">
        <v>25.086577181</v>
      </c>
      <c r="F26" s="80" t="n">
        <v>26.248686515</v>
      </c>
      <c r="G26" s="80" t="n">
        <v>27.103482587</v>
      </c>
      <c r="H26" s="80" t="n">
        <v>27.512915129</v>
      </c>
      <c r="I26" s="80" t="n">
        <v>27.2164297</v>
      </c>
      <c r="J26" s="80" t="n">
        <v>27.836879433</v>
      </c>
    </row>
    <row r="27" customFormat="false" ht="13.5" hidden="false" customHeight="true" outlineLevel="0" collapsed="false">
      <c r="A27" s="79" t="s">
        <v>781</v>
      </c>
      <c r="B27" s="80" t="n">
        <v>24.328049621</v>
      </c>
      <c r="C27" s="80" t="n">
        <v>25.298974636</v>
      </c>
      <c r="D27" s="80" t="n">
        <v>26.080245336</v>
      </c>
      <c r="E27" s="80" t="n">
        <v>26.286369986</v>
      </c>
      <c r="F27" s="80" t="n">
        <v>27.347826087</v>
      </c>
      <c r="G27" s="80" t="n">
        <v>27.696072508</v>
      </c>
      <c r="H27" s="80" t="n">
        <v>28.433977348</v>
      </c>
      <c r="I27" s="80" t="n">
        <v>28.424345848</v>
      </c>
      <c r="J27" s="80" t="n">
        <v>28.713181061</v>
      </c>
    </row>
    <row r="28" customFormat="false" ht="13.5" hidden="false" customHeight="true" outlineLevel="0" collapsed="false">
      <c r="A28" s="79" t="s">
        <v>769</v>
      </c>
      <c r="B28" s="80" t="n">
        <v>23.555709343</v>
      </c>
      <c r="C28" s="80" t="n">
        <v>24.394546913</v>
      </c>
      <c r="D28" s="80" t="n">
        <v>25.066386555</v>
      </c>
      <c r="E28" s="80" t="n">
        <v>25.061736771</v>
      </c>
      <c r="F28" s="80" t="n">
        <v>26.189841799</v>
      </c>
      <c r="G28" s="80" t="n">
        <v>26.896170213</v>
      </c>
      <c r="H28" s="80" t="n">
        <v>27.436253252</v>
      </c>
      <c r="I28" s="80" t="n">
        <v>27.45320197</v>
      </c>
      <c r="J28" s="80" t="n">
        <v>27.523420074</v>
      </c>
    </row>
    <row r="29" customFormat="false" ht="13.5" hidden="false" customHeight="true" outlineLevel="0" collapsed="false">
      <c r="A29" s="81" t="s">
        <v>772</v>
      </c>
      <c r="B29" s="82" t="n">
        <v>23.552289157</v>
      </c>
      <c r="C29" s="82" t="n">
        <v>24.584246218</v>
      </c>
      <c r="D29" s="82" t="n">
        <v>25.011173184</v>
      </c>
      <c r="E29" s="82" t="n">
        <v>25.092352695</v>
      </c>
      <c r="F29" s="82" t="n">
        <v>26.24251806</v>
      </c>
      <c r="G29" s="82" t="n">
        <v>27.253562945</v>
      </c>
      <c r="H29" s="82" t="n">
        <v>27.892688059</v>
      </c>
      <c r="I29" s="82" t="n">
        <v>27.576850095</v>
      </c>
      <c r="J29" s="82" t="n">
        <v>27.747148289</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47</v>
      </c>
    </row>
    <row r="2" s="74" customFormat="true" ht="14.25" hidden="false" customHeight="true" outlineLevel="0" collapsed="false">
      <c r="A2" s="75" t="s">
        <v>48</v>
      </c>
    </row>
    <row r="3" s="74" customFormat="true" ht="12.75" hidden="false" customHeight="true" outlineLevel="0" collapsed="false">
      <c r="T3" s="76"/>
      <c r="U3" s="76"/>
    </row>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100" t="s">
        <v>744</v>
      </c>
      <c r="B6" s="85" t="s">
        <v>794</v>
      </c>
      <c r="C6" s="85"/>
      <c r="D6" s="85"/>
      <c r="E6" s="85"/>
      <c r="F6" s="85"/>
      <c r="G6" s="85"/>
      <c r="H6" s="85"/>
      <c r="I6" s="85"/>
      <c r="J6" s="85"/>
      <c r="K6" s="85"/>
      <c r="L6" s="85"/>
      <c r="M6" s="85"/>
      <c r="N6" s="85"/>
      <c r="O6" s="85"/>
    </row>
    <row r="7" customFormat="false" ht="13.5" hidden="false" customHeight="true" outlineLevel="0" collapsed="false">
      <c r="A7" s="100"/>
      <c r="B7" s="87" t="s">
        <v>711</v>
      </c>
      <c r="C7" s="87"/>
      <c r="D7" s="87" t="s">
        <v>795</v>
      </c>
      <c r="E7" s="87"/>
      <c r="F7" s="87" t="s">
        <v>498</v>
      </c>
      <c r="G7" s="87"/>
      <c r="H7" s="87" t="s">
        <v>796</v>
      </c>
      <c r="I7" s="87"/>
      <c r="J7" s="87" t="s">
        <v>797</v>
      </c>
      <c r="K7" s="87"/>
      <c r="L7" s="87" t="s">
        <v>798</v>
      </c>
      <c r="M7" s="87"/>
      <c r="N7" s="88" t="s">
        <v>793</v>
      </c>
      <c r="O7" s="88"/>
    </row>
    <row r="8" customFormat="false" ht="13.5" hidden="false" customHeight="true" outlineLevel="0" collapsed="false">
      <c r="A8" s="100"/>
      <c r="B8" s="87" t="s">
        <v>757</v>
      </c>
      <c r="C8" s="87" t="s">
        <v>799</v>
      </c>
      <c r="D8" s="87" t="s">
        <v>757</v>
      </c>
      <c r="E8" s="87" t="s">
        <v>799</v>
      </c>
      <c r="F8" s="87" t="s">
        <v>757</v>
      </c>
      <c r="G8" s="87" t="s">
        <v>799</v>
      </c>
      <c r="H8" s="87" t="s">
        <v>757</v>
      </c>
      <c r="I8" s="87" t="s">
        <v>799</v>
      </c>
      <c r="J8" s="87" t="s">
        <v>757</v>
      </c>
      <c r="K8" s="87" t="s">
        <v>799</v>
      </c>
      <c r="L8" s="87" t="s">
        <v>757</v>
      </c>
      <c r="M8" s="87" t="s">
        <v>799</v>
      </c>
      <c r="N8" s="88" t="s">
        <v>757</v>
      </c>
      <c r="O8" s="88" t="s">
        <v>799</v>
      </c>
    </row>
    <row r="9" customFormat="false" ht="13.5" hidden="false" customHeight="true" outlineLevel="0" collapsed="false">
      <c r="A9" s="101" t="n">
        <v>1973</v>
      </c>
      <c r="B9" s="91" t="n">
        <v>96422</v>
      </c>
      <c r="C9" s="93" t="n">
        <v>89.74580925</v>
      </c>
      <c r="D9" s="91" t="n">
        <v>6996</v>
      </c>
      <c r="E9" s="93" t="n">
        <v>6.5116019323</v>
      </c>
      <c r="F9" s="91" t="n">
        <v>3535</v>
      </c>
      <c r="G9" s="93" t="n">
        <v>3.2902391124</v>
      </c>
      <c r="H9" s="91" t="n">
        <v>89</v>
      </c>
      <c r="I9" s="93" t="n">
        <v>0.0828377033</v>
      </c>
      <c r="J9" s="91" t="n">
        <v>170</v>
      </c>
      <c r="K9" s="93" t="n">
        <v>0.1582293208</v>
      </c>
      <c r="L9" s="102" t="n">
        <v>227</v>
      </c>
      <c r="M9" s="103" t="n">
        <v>0.2112826813</v>
      </c>
      <c r="N9" s="104"/>
      <c r="O9" s="105"/>
    </row>
    <row r="10" customFormat="false" ht="13.5" hidden="false" customHeight="true" outlineLevel="0" collapsed="false">
      <c r="A10" s="101" t="n">
        <v>1974</v>
      </c>
      <c r="B10" s="91" t="n">
        <v>97723</v>
      </c>
      <c r="C10" s="93" t="n">
        <v>89.976889576</v>
      </c>
      <c r="D10" s="91" t="n">
        <v>6887</v>
      </c>
      <c r="E10" s="93" t="n">
        <v>6.341095121</v>
      </c>
      <c r="F10" s="91" t="n">
        <v>3430</v>
      </c>
      <c r="G10" s="93" t="n">
        <v>3.1581176514</v>
      </c>
      <c r="H10" s="91" t="n">
        <v>109</v>
      </c>
      <c r="I10" s="93" t="n">
        <v>0.100360007</v>
      </c>
      <c r="J10" s="91" t="n">
        <v>207</v>
      </c>
      <c r="K10" s="93" t="n">
        <v>0.1905919399</v>
      </c>
      <c r="L10" s="102" t="n">
        <v>253</v>
      </c>
      <c r="M10" s="103" t="n">
        <v>0.2329457043</v>
      </c>
      <c r="N10" s="104"/>
      <c r="O10" s="105"/>
    </row>
    <row r="11" customFormat="false" ht="13.5" hidden="false" customHeight="true" outlineLevel="0" collapsed="false">
      <c r="A11" s="101" t="n">
        <v>1975</v>
      </c>
      <c r="B11" s="91" t="n">
        <v>91501</v>
      </c>
      <c r="C11" s="93" t="n">
        <v>89.517296705</v>
      </c>
      <c r="D11" s="91" t="n">
        <v>6710</v>
      </c>
      <c r="E11" s="93" t="n">
        <v>6.5645300149</v>
      </c>
      <c r="F11" s="91" t="n">
        <v>3336</v>
      </c>
      <c r="G11" s="93" t="n">
        <v>3.2636769195</v>
      </c>
      <c r="H11" s="91" t="n">
        <v>112</v>
      </c>
      <c r="I11" s="93" t="n">
        <v>0.109571887</v>
      </c>
      <c r="J11" s="91" t="n">
        <v>249</v>
      </c>
      <c r="K11" s="93" t="n">
        <v>0.2436017845</v>
      </c>
      <c r="L11" s="102" t="n">
        <v>308</v>
      </c>
      <c r="M11" s="103" t="n">
        <v>0.3013226892</v>
      </c>
      <c r="N11" s="104"/>
      <c r="O11" s="105"/>
    </row>
    <row r="12" customFormat="false" ht="13.5" hidden="false" customHeight="true" outlineLevel="0" collapsed="false">
      <c r="A12" s="101" t="n">
        <v>1976</v>
      </c>
      <c r="B12" s="91" t="n">
        <v>86205</v>
      </c>
      <c r="C12" s="93" t="n">
        <v>88.915133262</v>
      </c>
      <c r="D12" s="91" t="n">
        <v>6554</v>
      </c>
      <c r="E12" s="93" t="n">
        <v>6.7600462084</v>
      </c>
      <c r="F12" s="91" t="n">
        <v>3473</v>
      </c>
      <c r="G12" s="93" t="n">
        <v>3.5821849988</v>
      </c>
      <c r="H12" s="91" t="n">
        <v>98</v>
      </c>
      <c r="I12" s="93" t="n">
        <v>0.1010809473</v>
      </c>
      <c r="J12" s="91" t="n">
        <v>272</v>
      </c>
      <c r="K12" s="93" t="n">
        <v>0.2805512006</v>
      </c>
      <c r="L12" s="102" t="n">
        <v>350</v>
      </c>
      <c r="M12" s="103" t="n">
        <v>0.3610033831</v>
      </c>
      <c r="N12" s="104"/>
      <c r="O12" s="105"/>
    </row>
    <row r="13" customFormat="false" ht="13.5" hidden="false" customHeight="true" outlineLevel="0" collapsed="false">
      <c r="A13" s="101" t="n">
        <v>1977</v>
      </c>
      <c r="B13" s="91" t="n">
        <v>84159</v>
      </c>
      <c r="C13" s="93" t="n">
        <v>88.779062408</v>
      </c>
      <c r="D13" s="91" t="n">
        <v>6360</v>
      </c>
      <c r="E13" s="93" t="n">
        <v>6.7091438457</v>
      </c>
      <c r="F13" s="91" t="n">
        <v>3413</v>
      </c>
      <c r="G13" s="93" t="n">
        <v>3.6003628845</v>
      </c>
      <c r="H13" s="91" t="n">
        <v>127</v>
      </c>
      <c r="I13" s="93" t="n">
        <v>0.1339718975</v>
      </c>
      <c r="J13" s="91" t="n">
        <v>339</v>
      </c>
      <c r="K13" s="93" t="n">
        <v>0.3576100257</v>
      </c>
      <c r="L13" s="102" t="n">
        <v>398</v>
      </c>
      <c r="M13" s="103" t="n">
        <v>0.4198489388</v>
      </c>
      <c r="N13" s="104"/>
      <c r="O13" s="105"/>
    </row>
    <row r="14" customFormat="false" ht="13.5" hidden="false" customHeight="true" outlineLevel="0" collapsed="false">
      <c r="A14" s="101" t="n">
        <v>1978</v>
      </c>
      <c r="B14" s="91" t="n">
        <v>81047</v>
      </c>
      <c r="C14" s="93" t="n">
        <v>88.09265016</v>
      </c>
      <c r="D14" s="91" t="n">
        <v>6331</v>
      </c>
      <c r="E14" s="93" t="n">
        <v>6.8813721441</v>
      </c>
      <c r="F14" s="91" t="n">
        <v>3560</v>
      </c>
      <c r="G14" s="93" t="n">
        <v>3.8694810982</v>
      </c>
      <c r="H14" s="91" t="n">
        <v>163</v>
      </c>
      <c r="I14" s="93" t="n">
        <v>0.1771700615</v>
      </c>
      <c r="J14" s="91" t="n">
        <v>380</v>
      </c>
      <c r="K14" s="93" t="n">
        <v>0.4130344993</v>
      </c>
      <c r="L14" s="102" t="n">
        <v>520</v>
      </c>
      <c r="M14" s="93" t="n">
        <v>0.5652051042</v>
      </c>
      <c r="N14" s="91" t="n">
        <v>1</v>
      </c>
      <c r="O14" s="103" t="n">
        <v>0.0010869329</v>
      </c>
    </row>
    <row r="15" customFormat="false" ht="13.5" hidden="false" customHeight="true" outlineLevel="0" collapsed="false">
      <c r="A15" s="101" t="n">
        <v>1979</v>
      </c>
      <c r="B15" s="91" t="n">
        <v>83168</v>
      </c>
      <c r="C15" s="93" t="n">
        <v>87.880132716</v>
      </c>
      <c r="D15" s="91" t="n">
        <v>6474</v>
      </c>
      <c r="E15" s="93" t="n">
        <v>6.8408039054</v>
      </c>
      <c r="F15" s="91" t="n">
        <v>3709</v>
      </c>
      <c r="G15" s="93" t="n">
        <v>3.9191445297</v>
      </c>
      <c r="H15" s="91" t="n">
        <v>173</v>
      </c>
      <c r="I15" s="93" t="n">
        <v>0.1828018344</v>
      </c>
      <c r="J15" s="91" t="n">
        <v>556</v>
      </c>
      <c r="K15" s="93" t="n">
        <v>0.5875018492</v>
      </c>
      <c r="L15" s="102" t="n">
        <v>558</v>
      </c>
      <c r="M15" s="103" t="n">
        <v>0.5896151652</v>
      </c>
      <c r="N15" s="104"/>
      <c r="O15" s="105"/>
    </row>
    <row r="16" customFormat="false" ht="13.5" hidden="false" customHeight="true" outlineLevel="0" collapsed="false">
      <c r="A16" s="101" t="n">
        <v>1980</v>
      </c>
      <c r="B16" s="91" t="n">
        <v>83735</v>
      </c>
      <c r="C16" s="93" t="n">
        <v>87.622824733</v>
      </c>
      <c r="D16" s="91" t="n">
        <v>6707</v>
      </c>
      <c r="E16" s="93" t="n">
        <v>7.0184067055</v>
      </c>
      <c r="F16" s="91" t="n">
        <v>3686</v>
      </c>
      <c r="G16" s="93" t="n">
        <v>3.8571413622</v>
      </c>
      <c r="H16" s="91" t="n">
        <v>208</v>
      </c>
      <c r="I16" s="93" t="n">
        <v>0.2176574616</v>
      </c>
      <c r="J16" s="91" t="n">
        <v>618</v>
      </c>
      <c r="K16" s="93" t="n">
        <v>0.6466938041</v>
      </c>
      <c r="L16" s="102" t="n">
        <v>609</v>
      </c>
      <c r="M16" s="103" t="n">
        <v>0.6372759332</v>
      </c>
      <c r="N16" s="104"/>
      <c r="O16" s="105"/>
    </row>
    <row r="17" customFormat="false" ht="13.5" hidden="false" customHeight="true" outlineLevel="0" collapsed="false">
      <c r="A17" s="101" t="n">
        <v>1981</v>
      </c>
      <c r="B17" s="91" t="n">
        <v>81117</v>
      </c>
      <c r="C17" s="93" t="n">
        <v>87.707328677</v>
      </c>
      <c r="D17" s="91" t="n">
        <v>6184</v>
      </c>
      <c r="E17" s="93" t="n">
        <v>6.6864174037</v>
      </c>
      <c r="F17" s="91" t="n">
        <v>3545</v>
      </c>
      <c r="G17" s="93" t="n">
        <v>3.8330125641</v>
      </c>
      <c r="H17" s="91" t="n">
        <v>261</v>
      </c>
      <c r="I17" s="93" t="n">
        <v>0.2822048743</v>
      </c>
      <c r="J17" s="91" t="n">
        <v>702</v>
      </c>
      <c r="K17" s="93" t="n">
        <v>0.7590337997</v>
      </c>
      <c r="L17" s="102" t="n">
        <v>676</v>
      </c>
      <c r="M17" s="93" t="n">
        <v>0.7309214368</v>
      </c>
      <c r="N17" s="91" t="n">
        <v>1</v>
      </c>
      <c r="O17" s="103" t="n">
        <v>0.0010812447</v>
      </c>
    </row>
    <row r="18" customFormat="false" ht="13.5" hidden="false" customHeight="true" outlineLevel="0" collapsed="false">
      <c r="A18" s="101" t="n">
        <v>1982</v>
      </c>
      <c r="B18" s="91" t="n">
        <v>79912</v>
      </c>
      <c r="C18" s="93" t="n">
        <v>87.821175023</v>
      </c>
      <c r="D18" s="91" t="n">
        <v>5819</v>
      </c>
      <c r="E18" s="93" t="n">
        <v>6.3949271381</v>
      </c>
      <c r="F18" s="91" t="n">
        <v>3428</v>
      </c>
      <c r="G18" s="93" t="n">
        <v>3.7672813592</v>
      </c>
      <c r="H18" s="91" t="n">
        <v>246</v>
      </c>
      <c r="I18" s="93" t="n">
        <v>0.2703474954</v>
      </c>
      <c r="J18" s="91" t="n">
        <v>838</v>
      </c>
      <c r="K18" s="93" t="n">
        <v>0.9209398422</v>
      </c>
      <c r="L18" s="102" t="n">
        <v>751</v>
      </c>
      <c r="M18" s="103" t="n">
        <v>0.8253291426</v>
      </c>
      <c r="N18" s="104"/>
      <c r="O18" s="105"/>
    </row>
    <row r="19" customFormat="false" ht="13.5" hidden="false" customHeight="true" outlineLevel="0" collapsed="false">
      <c r="A19" s="101" t="n">
        <v>1983</v>
      </c>
      <c r="B19" s="91" t="n">
        <v>79637</v>
      </c>
      <c r="C19" s="93" t="n">
        <v>88.415805309</v>
      </c>
      <c r="D19" s="91" t="n">
        <v>5290</v>
      </c>
      <c r="E19" s="93" t="n">
        <v>5.8731445193</v>
      </c>
      <c r="F19" s="91" t="n">
        <v>3269</v>
      </c>
      <c r="G19" s="93" t="n">
        <v>3.6293590612</v>
      </c>
      <c r="H19" s="91" t="n">
        <v>288</v>
      </c>
      <c r="I19" s="93" t="n">
        <v>0.3197477545</v>
      </c>
      <c r="J19" s="91" t="n">
        <v>893</v>
      </c>
      <c r="K19" s="93" t="n">
        <v>0.9914400862</v>
      </c>
      <c r="L19" s="102" t="n">
        <v>693</v>
      </c>
      <c r="M19" s="93" t="n">
        <v>0.7693930344</v>
      </c>
      <c r="N19" s="91" t="n">
        <v>1</v>
      </c>
      <c r="O19" s="103" t="n">
        <v>0.0011102353</v>
      </c>
    </row>
    <row r="20" customFormat="false" ht="13.5" hidden="false" customHeight="true" outlineLevel="0" collapsed="false">
      <c r="A20" s="101" t="n">
        <v>1984</v>
      </c>
      <c r="B20" s="91" t="n">
        <v>80812</v>
      </c>
      <c r="C20" s="93" t="n">
        <v>88.115929387</v>
      </c>
      <c r="D20" s="91" t="n">
        <v>5326</v>
      </c>
      <c r="E20" s="93" t="n">
        <v>5.8073731613</v>
      </c>
      <c r="F20" s="91" t="n">
        <v>3408</v>
      </c>
      <c r="G20" s="93" t="n">
        <v>3.7160209789</v>
      </c>
      <c r="H20" s="91" t="n">
        <v>290</v>
      </c>
      <c r="I20" s="93" t="n">
        <v>0.3162107054</v>
      </c>
      <c r="J20" s="91" t="n">
        <v>1102</v>
      </c>
      <c r="K20" s="93" t="n">
        <v>1.2016006804</v>
      </c>
      <c r="L20" s="102" t="n">
        <v>773</v>
      </c>
      <c r="M20" s="103" t="n">
        <v>0.8428650871</v>
      </c>
      <c r="N20" s="104"/>
      <c r="O20" s="105"/>
    </row>
    <row r="21" customFormat="false" ht="13.5" hidden="false" customHeight="true" outlineLevel="0" collapsed="false">
      <c r="A21" s="101" t="n">
        <v>1985</v>
      </c>
      <c r="B21" s="91" t="n">
        <v>85282</v>
      </c>
      <c r="C21" s="93" t="n">
        <v>88.443868291</v>
      </c>
      <c r="D21" s="91" t="n">
        <v>5214</v>
      </c>
      <c r="E21" s="93" t="n">
        <v>5.4073113819</v>
      </c>
      <c r="F21" s="91" t="n">
        <v>3465</v>
      </c>
      <c r="G21" s="93" t="n">
        <v>3.5934664247</v>
      </c>
      <c r="H21" s="91" t="n">
        <v>380</v>
      </c>
      <c r="I21" s="93" t="n">
        <v>0.39408867</v>
      </c>
      <c r="J21" s="91" t="n">
        <v>1281</v>
      </c>
      <c r="K21" s="93" t="n">
        <v>1.3284936479</v>
      </c>
      <c r="L21" s="102" t="n">
        <v>803</v>
      </c>
      <c r="M21" s="103" t="n">
        <v>0.8327715841</v>
      </c>
      <c r="N21" s="104"/>
      <c r="O21" s="105"/>
    </row>
    <row r="22" customFormat="false" ht="13.5" hidden="false" customHeight="true" outlineLevel="0" collapsed="false">
      <c r="A22" s="101" t="n">
        <v>1986</v>
      </c>
      <c r="B22" s="91" t="n">
        <v>88226</v>
      </c>
      <c r="C22" s="93" t="n">
        <v>88.567871986</v>
      </c>
      <c r="D22" s="91" t="n">
        <v>5164</v>
      </c>
      <c r="E22" s="93" t="n">
        <v>5.1840102797</v>
      </c>
      <c r="F22" s="91" t="n">
        <v>3495</v>
      </c>
      <c r="G22" s="93" t="n">
        <v>3.5085429759</v>
      </c>
      <c r="H22" s="91" t="n">
        <v>415</v>
      </c>
      <c r="I22" s="93" t="n">
        <v>0.4166081073</v>
      </c>
      <c r="J22" s="91" t="n">
        <v>1469</v>
      </c>
      <c r="K22" s="93" t="n">
        <v>1.4746923123</v>
      </c>
      <c r="L22" s="102" t="n">
        <v>845</v>
      </c>
      <c r="M22" s="103" t="n">
        <v>0.8482743389</v>
      </c>
      <c r="N22" s="104"/>
      <c r="O22" s="105"/>
    </row>
    <row r="23" customFormat="false" ht="13.5" hidden="false" customHeight="true" outlineLevel="0" collapsed="false">
      <c r="A23" s="101" t="n">
        <v>1987</v>
      </c>
      <c r="B23" s="91" t="n">
        <v>90367</v>
      </c>
      <c r="C23" s="93" t="n">
        <v>88.384534883</v>
      </c>
      <c r="D23" s="91" t="n">
        <v>4971</v>
      </c>
      <c r="E23" s="93" t="n">
        <v>4.8619465391</v>
      </c>
      <c r="F23" s="91" t="n">
        <v>3599</v>
      </c>
      <c r="G23" s="93" t="n">
        <v>3.5200453821</v>
      </c>
      <c r="H23" s="91" t="n">
        <v>525</v>
      </c>
      <c r="I23" s="93" t="n">
        <v>0.5134825856</v>
      </c>
      <c r="J23" s="91" t="n">
        <v>1766</v>
      </c>
      <c r="K23" s="93" t="n">
        <v>1.7272576118</v>
      </c>
      <c r="L23" s="102" t="n">
        <v>1014</v>
      </c>
      <c r="M23" s="93" t="n">
        <v>0.9917549368</v>
      </c>
      <c r="N23" s="91" t="n">
        <v>1</v>
      </c>
      <c r="O23" s="103" t="n">
        <v>0.0009780621</v>
      </c>
    </row>
    <row r="24" customFormat="false" ht="13.5" hidden="false" customHeight="true" outlineLevel="0" collapsed="false">
      <c r="A24" s="101" t="n">
        <v>1988</v>
      </c>
      <c r="B24" s="91" t="n">
        <v>96357</v>
      </c>
      <c r="C24" s="93" t="n">
        <v>88.281049584</v>
      </c>
      <c r="D24" s="91" t="n">
        <v>5110</v>
      </c>
      <c r="E24" s="93" t="n">
        <v>4.6817165683</v>
      </c>
      <c r="F24" s="91" t="n">
        <v>3717</v>
      </c>
      <c r="G24" s="93" t="n">
        <v>3.4054678052</v>
      </c>
      <c r="H24" s="91" t="n">
        <v>558</v>
      </c>
      <c r="I24" s="93" t="n">
        <v>0.511232455</v>
      </c>
      <c r="J24" s="91" t="n">
        <v>2250</v>
      </c>
      <c r="K24" s="93" t="n">
        <v>2.0614211896</v>
      </c>
      <c r="L24" s="102" t="n">
        <v>1156</v>
      </c>
      <c r="M24" s="103" t="n">
        <v>1.0591123978</v>
      </c>
      <c r="N24" s="104"/>
      <c r="O24" s="105"/>
    </row>
    <row r="25" customFormat="false" ht="13.5" hidden="false" customHeight="true" outlineLevel="0" collapsed="false">
      <c r="A25" s="101" t="n">
        <v>1989</v>
      </c>
      <c r="B25" s="91" t="n">
        <v>99487</v>
      </c>
      <c r="C25" s="93" t="n">
        <v>88.138311067</v>
      </c>
      <c r="D25" s="91" t="n">
        <v>5042</v>
      </c>
      <c r="E25" s="93" t="n">
        <v>4.4668485772</v>
      </c>
      <c r="F25" s="91" t="n">
        <v>3714</v>
      </c>
      <c r="G25" s="93" t="n">
        <v>3.2903362982</v>
      </c>
      <c r="H25" s="91" t="n">
        <v>694</v>
      </c>
      <c r="I25" s="93" t="n">
        <v>0.6148339771</v>
      </c>
      <c r="J25" s="91" t="n">
        <v>2646</v>
      </c>
      <c r="K25" s="93" t="n">
        <v>2.3441652787</v>
      </c>
      <c r="L25" s="102" t="n">
        <v>1293</v>
      </c>
      <c r="M25" s="103" t="n">
        <v>1.1455048017</v>
      </c>
      <c r="N25" s="104"/>
      <c r="O25" s="105"/>
    </row>
    <row r="26" customFormat="false" ht="13.5" hidden="false" customHeight="true" outlineLevel="0" collapsed="false">
      <c r="A26" s="101" t="n">
        <v>1990</v>
      </c>
      <c r="B26" s="91" t="n">
        <v>104854</v>
      </c>
      <c r="C26" s="93" t="n">
        <v>87.435895298</v>
      </c>
      <c r="D26" s="91" t="n">
        <v>5441</v>
      </c>
      <c r="E26" s="93" t="n">
        <v>4.5371536261</v>
      </c>
      <c r="F26" s="91" t="n">
        <v>4087</v>
      </c>
      <c r="G26" s="93" t="n">
        <v>3.408076984</v>
      </c>
      <c r="H26" s="91" t="n">
        <v>820</v>
      </c>
      <c r="I26" s="93" t="n">
        <v>0.6837834908</v>
      </c>
      <c r="J26" s="91" t="n">
        <v>3259</v>
      </c>
      <c r="K26" s="93" t="n">
        <v>2.7176224348</v>
      </c>
      <c r="L26" s="102" t="n">
        <v>1460</v>
      </c>
      <c r="M26" s="103" t="n">
        <v>1.2174681665</v>
      </c>
      <c r="N26" s="104"/>
      <c r="O26" s="105"/>
    </row>
    <row r="27" customFormat="false" ht="13.5" hidden="false" customHeight="true" outlineLevel="0" collapsed="false">
      <c r="A27" s="101" t="n">
        <v>1991</v>
      </c>
      <c r="B27" s="91" t="n">
        <v>105110</v>
      </c>
      <c r="C27" s="93" t="n">
        <v>87.113269628</v>
      </c>
      <c r="D27" s="91" t="n">
        <v>5190</v>
      </c>
      <c r="E27" s="93" t="n">
        <v>4.3013782644</v>
      </c>
      <c r="F27" s="91" t="n">
        <v>4047</v>
      </c>
      <c r="G27" s="93" t="n">
        <v>3.3540805079</v>
      </c>
      <c r="H27" s="91" t="n">
        <v>1019</v>
      </c>
      <c r="I27" s="93" t="n">
        <v>0.844528796</v>
      </c>
      <c r="J27" s="91" t="n">
        <v>3749</v>
      </c>
      <c r="K27" s="93" t="n">
        <v>3.10710349</v>
      </c>
      <c r="L27" s="102" t="n">
        <v>1544</v>
      </c>
      <c r="M27" s="103" t="n">
        <v>1.2796393141</v>
      </c>
      <c r="N27" s="104"/>
      <c r="O27" s="105"/>
    </row>
    <row r="28" customFormat="false" ht="13.5" hidden="false" customHeight="true" outlineLevel="0" collapsed="false">
      <c r="A28" s="101" t="n">
        <v>1992</v>
      </c>
      <c r="B28" s="91" t="n">
        <v>102554</v>
      </c>
      <c r="C28" s="93" t="n">
        <v>86.502581059</v>
      </c>
      <c r="D28" s="91" t="n">
        <v>4759</v>
      </c>
      <c r="E28" s="93" t="n">
        <v>4.0141367792</v>
      </c>
      <c r="F28" s="91" t="n">
        <v>4046</v>
      </c>
      <c r="G28" s="93" t="n">
        <v>3.4127332231</v>
      </c>
      <c r="H28" s="91" t="n">
        <v>1288</v>
      </c>
      <c r="I28" s="93" t="n">
        <v>1.086406424</v>
      </c>
      <c r="J28" s="91" t="n">
        <v>4344</v>
      </c>
      <c r="K28" s="93" t="n">
        <v>3.6640912311</v>
      </c>
      <c r="L28" s="102" t="n">
        <v>1565</v>
      </c>
      <c r="M28" s="103" t="n">
        <v>1.3200512838</v>
      </c>
      <c r="N28" s="104"/>
      <c r="O28" s="105"/>
    </row>
    <row r="29" customFormat="false" ht="13.5" hidden="false" customHeight="true" outlineLevel="0" collapsed="false">
      <c r="A29" s="101" t="n">
        <v>1993</v>
      </c>
      <c r="B29" s="91" t="n">
        <v>96239</v>
      </c>
      <c r="C29" s="93" t="n">
        <v>85.81275078</v>
      </c>
      <c r="D29" s="91" t="n">
        <v>4111</v>
      </c>
      <c r="E29" s="93" t="n">
        <v>3.6656263932</v>
      </c>
      <c r="F29" s="91" t="n">
        <v>3933</v>
      </c>
      <c r="G29" s="93" t="n">
        <v>3.5069103879</v>
      </c>
      <c r="H29" s="91" t="n">
        <v>1494</v>
      </c>
      <c r="I29" s="93" t="n">
        <v>1.3321444494</v>
      </c>
      <c r="J29" s="91" t="n">
        <v>4851</v>
      </c>
      <c r="K29" s="93" t="n">
        <v>4.3254569773</v>
      </c>
      <c r="L29" s="102" t="n">
        <v>1520</v>
      </c>
      <c r="M29" s="93" t="n">
        <v>1.3553276861</v>
      </c>
      <c r="N29" s="91" t="n">
        <v>2</v>
      </c>
      <c r="O29" s="103" t="n">
        <v>0.0017833259</v>
      </c>
    </row>
    <row r="30" customFormat="false" ht="13.5" hidden="false" customHeight="true" outlineLevel="0" collapsed="false">
      <c r="A30" s="101" t="n">
        <v>1994</v>
      </c>
      <c r="B30" s="91" t="n">
        <v>91397</v>
      </c>
      <c r="C30" s="93" t="n">
        <v>84.437648972</v>
      </c>
      <c r="D30" s="91" t="n">
        <v>3590</v>
      </c>
      <c r="E30" s="93" t="n">
        <v>3.3166423385</v>
      </c>
      <c r="F30" s="91" t="n">
        <v>4915</v>
      </c>
      <c r="G30" s="93" t="n">
        <v>4.5407512795</v>
      </c>
      <c r="H30" s="91" t="n">
        <v>1737</v>
      </c>
      <c r="I30" s="93" t="n">
        <v>1.6047375326</v>
      </c>
      <c r="J30" s="91" t="n">
        <v>5166</v>
      </c>
      <c r="K30" s="93" t="n">
        <v>4.7726390865</v>
      </c>
      <c r="L30" s="102" t="n">
        <v>1436</v>
      </c>
      <c r="M30" s="93" t="n">
        <v>1.3266569354</v>
      </c>
      <c r="N30" s="91" t="n">
        <v>1</v>
      </c>
      <c r="O30" s="103" t="n">
        <v>0.0009238558</v>
      </c>
    </row>
    <row r="31" customFormat="false" ht="13.5" hidden="false" customHeight="true" outlineLevel="0" collapsed="false">
      <c r="A31" s="101" t="n">
        <v>1995</v>
      </c>
      <c r="B31" s="91" t="n">
        <v>83080</v>
      </c>
      <c r="C31" s="93" t="n">
        <v>83.430407712</v>
      </c>
      <c r="D31" s="91" t="n">
        <v>3057</v>
      </c>
      <c r="E31" s="93" t="n">
        <v>3.0698935529</v>
      </c>
      <c r="F31" s="91" t="n">
        <v>5105</v>
      </c>
      <c r="G31" s="93" t="n">
        <v>5.126531432</v>
      </c>
      <c r="H31" s="91" t="n">
        <v>1900</v>
      </c>
      <c r="I31" s="93" t="n">
        <v>1.9080136574</v>
      </c>
      <c r="J31" s="91" t="n">
        <v>5053</v>
      </c>
      <c r="K31" s="93" t="n">
        <v>5.0743121109</v>
      </c>
      <c r="L31" s="102" t="n">
        <v>1383</v>
      </c>
      <c r="M31" s="93" t="n">
        <v>1.388833099</v>
      </c>
      <c r="N31" s="91" t="n">
        <v>2</v>
      </c>
      <c r="O31" s="103" t="n">
        <v>0.0020084354</v>
      </c>
    </row>
    <row r="32" customFormat="false" ht="13.5" hidden="false" customHeight="true" outlineLevel="0" collapsed="false">
      <c r="A32" s="101" t="n">
        <v>1996</v>
      </c>
      <c r="B32" s="91" t="n">
        <v>76942</v>
      </c>
      <c r="C32" s="93" t="n">
        <v>83.26695814</v>
      </c>
      <c r="D32" s="91" t="n">
        <v>2651</v>
      </c>
      <c r="E32" s="93" t="n">
        <v>2.8689234232</v>
      </c>
      <c r="F32" s="91" t="n">
        <v>4731</v>
      </c>
      <c r="G32" s="93" t="n">
        <v>5.1199082291</v>
      </c>
      <c r="H32" s="91" t="n">
        <v>1886</v>
      </c>
      <c r="I32" s="93" t="n">
        <v>2.0410371845</v>
      </c>
      <c r="J32" s="91" t="n">
        <v>4999</v>
      </c>
      <c r="K32" s="93" t="n">
        <v>5.4099389637</v>
      </c>
      <c r="L32" s="102" t="n">
        <v>1195</v>
      </c>
      <c r="M32" s="103" t="n">
        <v>1.2932340591</v>
      </c>
      <c r="N32" s="104"/>
      <c r="O32" s="105"/>
    </row>
    <row r="33" customFormat="false" ht="13.5" hidden="false" customHeight="true" outlineLevel="0" collapsed="false">
      <c r="A33" s="101" t="n">
        <v>1997</v>
      </c>
      <c r="B33" s="91" t="n">
        <v>72004</v>
      </c>
      <c r="C33" s="93" t="n">
        <v>82.90425091</v>
      </c>
      <c r="D33" s="91" t="n">
        <v>2381</v>
      </c>
      <c r="E33" s="93" t="n">
        <v>2.7414452172</v>
      </c>
      <c r="F33" s="91" t="n">
        <v>4402</v>
      </c>
      <c r="G33" s="93" t="n">
        <v>5.0683922074</v>
      </c>
      <c r="H33" s="91" t="n">
        <v>1933</v>
      </c>
      <c r="I33" s="93" t="n">
        <v>2.2256252015</v>
      </c>
      <c r="J33" s="91" t="n">
        <v>4910</v>
      </c>
      <c r="K33" s="93" t="n">
        <v>5.6532952609</v>
      </c>
      <c r="L33" s="102" t="n">
        <v>1219</v>
      </c>
      <c r="M33" s="93" t="n">
        <v>1.4035370515</v>
      </c>
      <c r="N33" s="91" t="n">
        <v>3</v>
      </c>
      <c r="O33" s="103" t="n">
        <v>0.0034541519</v>
      </c>
    </row>
    <row r="34" customFormat="false" ht="13.5" hidden="false" customHeight="true" outlineLevel="0" collapsed="false">
      <c r="A34" s="101" t="n">
        <v>1998</v>
      </c>
      <c r="B34" s="91" t="n">
        <v>68991</v>
      </c>
      <c r="C34" s="93" t="n">
        <v>82.572529682</v>
      </c>
      <c r="D34" s="91" t="n">
        <v>2101</v>
      </c>
      <c r="E34" s="93" t="n">
        <v>2.5146016852</v>
      </c>
      <c r="F34" s="91" t="n">
        <v>4385</v>
      </c>
      <c r="G34" s="93" t="n">
        <v>5.248228648</v>
      </c>
      <c r="H34" s="91" t="n">
        <v>1974</v>
      </c>
      <c r="I34" s="93" t="n">
        <v>2.3626005362</v>
      </c>
      <c r="J34" s="91" t="n">
        <v>4918</v>
      </c>
      <c r="K34" s="93" t="n">
        <v>5.88615473</v>
      </c>
      <c r="L34" s="102" t="n">
        <v>1182</v>
      </c>
      <c r="M34" s="93" t="n">
        <v>1.4146878591</v>
      </c>
      <c r="N34" s="91" t="n">
        <v>1</v>
      </c>
      <c r="O34" s="103" t="n">
        <v>0.0011968594</v>
      </c>
    </row>
    <row r="35" customFormat="false" ht="13.5" hidden="false" customHeight="true" outlineLevel="0" collapsed="false">
      <c r="A35" s="101" t="n">
        <v>1999</v>
      </c>
      <c r="B35" s="91" t="n">
        <v>69305</v>
      </c>
      <c r="C35" s="93" t="n">
        <v>82.414707526</v>
      </c>
      <c r="D35" s="91" t="n">
        <v>1954</v>
      </c>
      <c r="E35" s="93" t="n">
        <v>2.3236178992</v>
      </c>
      <c r="F35" s="91" t="n">
        <v>4384</v>
      </c>
      <c r="G35" s="93" t="n">
        <v>5.213275778</v>
      </c>
      <c r="H35" s="91" t="n">
        <v>1940</v>
      </c>
      <c r="I35" s="93" t="n">
        <v>2.3069696645</v>
      </c>
      <c r="J35" s="91" t="n">
        <v>5362</v>
      </c>
      <c r="K35" s="93" t="n">
        <v>6.3762738872</v>
      </c>
      <c r="L35" s="102" t="n">
        <v>1147</v>
      </c>
      <c r="M35" s="93" t="n">
        <v>1.3639660852</v>
      </c>
      <c r="N35" s="91" t="n">
        <v>1</v>
      </c>
      <c r="O35" s="103" t="n">
        <v>0.0011891596</v>
      </c>
    </row>
    <row r="36" customFormat="false" ht="13.5" hidden="false" customHeight="true" outlineLevel="0" collapsed="false">
      <c r="A36" s="101" t="n">
        <v>2000</v>
      </c>
      <c r="B36" s="91" t="n">
        <v>72314</v>
      </c>
      <c r="C36" s="93" t="n">
        <v>82.718308892</v>
      </c>
      <c r="D36" s="91" t="n">
        <v>1963</v>
      </c>
      <c r="E36" s="93" t="n">
        <v>2.2454302121</v>
      </c>
      <c r="F36" s="91" t="n">
        <v>4439</v>
      </c>
      <c r="G36" s="93" t="n">
        <v>5.0776692366</v>
      </c>
      <c r="H36" s="91" t="n">
        <v>1936</v>
      </c>
      <c r="I36" s="93" t="n">
        <v>2.2145455377</v>
      </c>
      <c r="J36" s="91" t="n">
        <v>5577</v>
      </c>
      <c r="K36" s="93" t="n">
        <v>6.3794010661</v>
      </c>
      <c r="L36" s="102" t="n">
        <v>1190</v>
      </c>
      <c r="M36" s="93" t="n">
        <v>1.3612134245</v>
      </c>
      <c r="N36" s="91" t="n">
        <v>3</v>
      </c>
      <c r="O36" s="103" t="n">
        <v>0.0034316305</v>
      </c>
    </row>
    <row r="37" customFormat="false" ht="13.5" hidden="false" customHeight="true" outlineLevel="0" collapsed="false">
      <c r="A37" s="101" t="n">
        <v>2001</v>
      </c>
      <c r="B37" s="91" t="n">
        <v>72612</v>
      </c>
      <c r="C37" s="93" t="n">
        <v>82.416235358</v>
      </c>
      <c r="D37" s="91" t="n">
        <v>1824</v>
      </c>
      <c r="E37" s="93" t="n">
        <v>2.0702805775</v>
      </c>
      <c r="F37" s="91" t="n">
        <v>4538</v>
      </c>
      <c r="G37" s="93" t="n">
        <v>5.1507309543</v>
      </c>
      <c r="H37" s="91" t="n">
        <v>1991</v>
      </c>
      <c r="I37" s="93" t="n">
        <v>2.2598292927</v>
      </c>
      <c r="J37" s="91" t="n">
        <v>5838</v>
      </c>
      <c r="K37" s="93" t="n">
        <v>6.6262598747</v>
      </c>
      <c r="L37" s="102" t="n">
        <v>1297</v>
      </c>
      <c r="M37" s="93" t="n">
        <v>1.4721238536</v>
      </c>
      <c r="N37" s="91" t="n">
        <v>4</v>
      </c>
      <c r="O37" s="103" t="n">
        <v>0.004540089</v>
      </c>
    </row>
    <row r="38" customFormat="false" ht="13.5" hidden="false" customHeight="true" outlineLevel="0" collapsed="false">
      <c r="A38" s="101" t="n">
        <v>2002</v>
      </c>
      <c r="B38" s="91" t="n">
        <v>76057</v>
      </c>
      <c r="C38" s="93" t="n">
        <v>82.374283827</v>
      </c>
      <c r="D38" s="91" t="n">
        <v>1868</v>
      </c>
      <c r="E38" s="93" t="n">
        <v>2.0231558198</v>
      </c>
      <c r="F38" s="91" t="n">
        <v>4871</v>
      </c>
      <c r="G38" s="93" t="n">
        <v>5.2755845816</v>
      </c>
      <c r="H38" s="91" t="n">
        <v>1894</v>
      </c>
      <c r="I38" s="93" t="n">
        <v>2.0513153762</v>
      </c>
      <c r="J38" s="91" t="n">
        <v>6274</v>
      </c>
      <c r="K38" s="93" t="n">
        <v>6.7951175661</v>
      </c>
      <c r="L38" s="102" t="n">
        <v>1362</v>
      </c>
      <c r="M38" s="93" t="n">
        <v>1.4751275303</v>
      </c>
      <c r="N38" s="91" t="n">
        <v>5</v>
      </c>
      <c r="O38" s="103" t="n">
        <v>0.0054152993</v>
      </c>
    </row>
    <row r="39" customFormat="false" ht="13.5" hidden="false" customHeight="true" outlineLevel="0" collapsed="false">
      <c r="A39" s="101" t="n">
        <v>2003</v>
      </c>
      <c r="B39" s="91" t="n">
        <v>78354</v>
      </c>
      <c r="C39" s="93" t="n">
        <v>82.085611918</v>
      </c>
      <c r="D39" s="91" t="n">
        <v>1857</v>
      </c>
      <c r="E39" s="93" t="n">
        <v>1.9454396882</v>
      </c>
      <c r="F39" s="91" t="n">
        <v>5226</v>
      </c>
      <c r="G39" s="93" t="n">
        <v>5.4748884279</v>
      </c>
      <c r="H39" s="91" t="n">
        <v>1997</v>
      </c>
      <c r="I39" s="93" t="n">
        <v>2.092107193</v>
      </c>
      <c r="J39" s="91" t="n">
        <v>6567</v>
      </c>
      <c r="K39" s="93" t="n">
        <v>6.8797535986</v>
      </c>
      <c r="L39" s="102" t="n">
        <v>1443</v>
      </c>
      <c r="M39" s="93" t="n">
        <v>1.5117229241</v>
      </c>
      <c r="N39" s="91" t="n">
        <v>10</v>
      </c>
      <c r="O39" s="103" t="n">
        <v>0.0104762503</v>
      </c>
    </row>
    <row r="40" customFormat="false" ht="13.5" hidden="false" customHeight="true" outlineLevel="0" collapsed="false">
      <c r="A40" s="101" t="n">
        <v>2004</v>
      </c>
      <c r="B40" s="91" t="n">
        <v>79790</v>
      </c>
      <c r="C40" s="93" t="n">
        <v>81.348639941</v>
      </c>
      <c r="D40" s="91" t="n">
        <v>1834</v>
      </c>
      <c r="E40" s="93" t="n">
        <v>1.8698258635</v>
      </c>
      <c r="F40" s="91" t="n">
        <v>5643</v>
      </c>
      <c r="G40" s="93" t="n">
        <v>5.7532319237</v>
      </c>
      <c r="H40" s="91" t="n">
        <v>2056</v>
      </c>
      <c r="I40" s="93" t="n">
        <v>2.096162473</v>
      </c>
      <c r="J40" s="91" t="n">
        <v>7224</v>
      </c>
      <c r="K40" s="93" t="n">
        <v>7.3651156152</v>
      </c>
      <c r="L40" s="102" t="n">
        <v>1531</v>
      </c>
      <c r="M40" s="93" t="n">
        <v>1.5609069777</v>
      </c>
      <c r="N40" s="91" t="n">
        <v>6</v>
      </c>
      <c r="O40" s="103" t="n">
        <v>0.0061172057</v>
      </c>
    </row>
    <row r="41" customFormat="false" ht="13.5" hidden="false" customHeight="true" outlineLevel="0" collapsed="false">
      <c r="A41" s="101" t="n">
        <v>2005</v>
      </c>
      <c r="B41" s="91" t="n">
        <v>79201</v>
      </c>
      <c r="C41" s="93" t="n">
        <v>80.800032646</v>
      </c>
      <c r="D41" s="91" t="n">
        <v>1815</v>
      </c>
      <c r="E41" s="93" t="n">
        <v>1.8516440355</v>
      </c>
      <c r="F41" s="91" t="n">
        <v>5819</v>
      </c>
      <c r="G41" s="93" t="n">
        <v>5.9364829985</v>
      </c>
      <c r="H41" s="91" t="n">
        <v>2204</v>
      </c>
      <c r="I41" s="93" t="n">
        <v>2.2484977709</v>
      </c>
      <c r="J41" s="91" t="n">
        <v>7419</v>
      </c>
      <c r="K41" s="93" t="n">
        <v>7.5687862805</v>
      </c>
      <c r="L41" s="102" t="n">
        <v>1541</v>
      </c>
      <c r="M41" s="93" t="n">
        <v>1.5721120984</v>
      </c>
      <c r="N41" s="91" t="n">
        <v>22</v>
      </c>
      <c r="O41" s="103" t="n">
        <v>0.0224441701</v>
      </c>
    </row>
    <row r="42" customFormat="false" ht="13.5" hidden="false" customHeight="true" outlineLevel="0" collapsed="false">
      <c r="A42" s="101" t="n">
        <v>2006</v>
      </c>
      <c r="B42" s="91" t="n">
        <v>81678</v>
      </c>
      <c r="C42" s="93" t="n">
        <v>80.129890515</v>
      </c>
      <c r="D42" s="91" t="n">
        <v>1765</v>
      </c>
      <c r="E42" s="93" t="n">
        <v>1.7315465212</v>
      </c>
      <c r="F42" s="91" t="n">
        <v>6408</v>
      </c>
      <c r="G42" s="93" t="n">
        <v>6.2865439705</v>
      </c>
      <c r="H42" s="91" t="n">
        <v>2452</v>
      </c>
      <c r="I42" s="93" t="n">
        <v>2.4055252521</v>
      </c>
      <c r="J42" s="91" t="n">
        <v>8068</v>
      </c>
      <c r="K42" s="93" t="n">
        <v>7.915080642</v>
      </c>
      <c r="L42" s="102" t="n">
        <v>1542</v>
      </c>
      <c r="M42" s="93" t="n">
        <v>1.5127732214</v>
      </c>
      <c r="N42" s="91" t="n">
        <v>19</v>
      </c>
      <c r="O42" s="103" t="n">
        <v>0.0186398776</v>
      </c>
    </row>
    <row r="43" customFormat="false" ht="13.5" hidden="false" customHeight="true" outlineLevel="0" collapsed="false">
      <c r="A43" s="101" t="n">
        <v>2007</v>
      </c>
      <c r="B43" s="91" t="n">
        <v>81324</v>
      </c>
      <c r="C43" s="93" t="n">
        <v>78.803852788</v>
      </c>
      <c r="D43" s="91" t="n">
        <v>1785</v>
      </c>
      <c r="E43" s="93" t="n">
        <v>1.7296846838</v>
      </c>
      <c r="F43" s="91" t="n">
        <v>6872</v>
      </c>
      <c r="G43" s="93" t="n">
        <v>6.6590437799</v>
      </c>
      <c r="H43" s="91" t="n">
        <v>2805</v>
      </c>
      <c r="I43" s="93" t="n">
        <v>2.7180759317</v>
      </c>
      <c r="J43" s="91" t="n">
        <v>8650</v>
      </c>
      <c r="K43" s="93" t="n">
        <v>8.3819453865</v>
      </c>
      <c r="L43" s="102" t="n">
        <v>1742</v>
      </c>
      <c r="M43" s="93" t="n">
        <v>1.6880172096</v>
      </c>
      <c r="N43" s="91" t="n">
        <v>20</v>
      </c>
      <c r="O43" s="103" t="n">
        <v>0.0193802205</v>
      </c>
    </row>
    <row r="44" customFormat="false" ht="13.5" hidden="false" customHeight="true" outlineLevel="0" collapsed="false">
      <c r="A44" s="101" t="n">
        <v>2008</v>
      </c>
      <c r="B44" s="91" t="n">
        <v>82417</v>
      </c>
      <c r="C44" s="93" t="n">
        <v>78.194497154</v>
      </c>
      <c r="D44" s="91" t="n">
        <v>1680</v>
      </c>
      <c r="E44" s="93" t="n">
        <v>1.5939278937</v>
      </c>
      <c r="F44" s="91" t="n">
        <v>7290</v>
      </c>
      <c r="G44" s="93" t="n">
        <v>6.9165085389</v>
      </c>
      <c r="H44" s="91" t="n">
        <v>3083</v>
      </c>
      <c r="I44" s="93" t="n">
        <v>2.9250474383</v>
      </c>
      <c r="J44" s="91" t="n">
        <v>9136</v>
      </c>
      <c r="K44" s="93" t="n">
        <v>8.6679316888</v>
      </c>
      <c r="L44" s="102" t="n">
        <v>1780</v>
      </c>
      <c r="M44" s="93" t="n">
        <v>1.6888045541</v>
      </c>
      <c r="N44" s="91" t="n">
        <v>14</v>
      </c>
      <c r="O44" s="103" t="n">
        <v>0.0132827324</v>
      </c>
    </row>
    <row r="45" customFormat="false" ht="13.5" hidden="false" customHeight="true" outlineLevel="0" collapsed="false">
      <c r="A45" s="101" t="n">
        <v>2009</v>
      </c>
      <c r="B45" s="91" t="n">
        <v>82714</v>
      </c>
      <c r="C45" s="93" t="n">
        <v>77.421468419</v>
      </c>
      <c r="D45" s="91" t="n">
        <v>1524</v>
      </c>
      <c r="E45" s="93" t="n">
        <v>1.4264854543</v>
      </c>
      <c r="F45" s="91" t="n">
        <v>7581</v>
      </c>
      <c r="G45" s="93" t="n">
        <v>7.0959227227</v>
      </c>
      <c r="H45" s="91" t="n">
        <v>3404</v>
      </c>
      <c r="I45" s="93" t="n">
        <v>3.1861919203</v>
      </c>
      <c r="J45" s="91" t="n">
        <v>9862</v>
      </c>
      <c r="K45" s="93" t="n">
        <v>9.2309708338</v>
      </c>
      <c r="L45" s="102" t="n">
        <v>1727</v>
      </c>
      <c r="M45" s="93" t="n">
        <v>1.6164963121</v>
      </c>
      <c r="N45" s="91" t="n">
        <v>24</v>
      </c>
      <c r="O45" s="103" t="n">
        <v>0.0224643379</v>
      </c>
    </row>
    <row r="46" customFormat="false" ht="13.5" hidden="false" customHeight="true" outlineLevel="0" collapsed="false">
      <c r="A46" s="101" t="n">
        <v>2010</v>
      </c>
      <c r="B46" s="91" t="n">
        <v>85766</v>
      </c>
      <c r="C46" s="93" t="n">
        <v>76.564480708</v>
      </c>
      <c r="D46" s="91" t="n">
        <v>1634</v>
      </c>
      <c r="E46" s="93" t="n">
        <v>1.4586941384</v>
      </c>
      <c r="F46" s="91" t="n">
        <v>8009</v>
      </c>
      <c r="G46" s="93" t="n">
        <v>7.1497437912</v>
      </c>
      <c r="H46" s="91" t="n">
        <v>3962</v>
      </c>
      <c r="I46" s="93" t="n">
        <v>3.5369315646</v>
      </c>
      <c r="J46" s="91" t="n">
        <v>10803</v>
      </c>
      <c r="K46" s="93" t="n">
        <v>9.643985788</v>
      </c>
      <c r="L46" s="102" t="n">
        <v>1821</v>
      </c>
      <c r="M46" s="93" t="n">
        <v>1.6256315949</v>
      </c>
      <c r="N46" s="91" t="n">
        <v>23</v>
      </c>
      <c r="O46" s="103" t="n">
        <v>0.0205324144</v>
      </c>
    </row>
    <row r="47" customFormat="false" ht="13.5" hidden="false" customHeight="true" outlineLevel="0" collapsed="false">
      <c r="A47" s="101" t="n">
        <v>2011</v>
      </c>
      <c r="B47" s="91" t="n">
        <v>82119</v>
      </c>
      <c r="C47" s="93" t="n">
        <v>75.819884034</v>
      </c>
      <c r="D47" s="91" t="n">
        <v>1513</v>
      </c>
      <c r="E47" s="93" t="n">
        <v>1.3969420541</v>
      </c>
      <c r="F47" s="91" t="n">
        <v>8087</v>
      </c>
      <c r="G47" s="93" t="n">
        <v>7.4666691288</v>
      </c>
      <c r="H47" s="91" t="n">
        <v>4157</v>
      </c>
      <c r="I47" s="93" t="n">
        <v>3.8381283008</v>
      </c>
      <c r="J47" s="91" t="n">
        <v>10606</v>
      </c>
      <c r="K47" s="93" t="n">
        <v>9.7924437715</v>
      </c>
      <c r="L47" s="102" t="n">
        <v>1772</v>
      </c>
      <c r="M47" s="93" t="n">
        <v>1.6360748975</v>
      </c>
      <c r="N47" s="91" t="n">
        <v>54</v>
      </c>
      <c r="O47" s="103" t="n">
        <v>0.0498578129</v>
      </c>
    </row>
    <row r="48" customFormat="false" ht="13.5" hidden="false" customHeight="true" outlineLevel="0" collapsed="false">
      <c r="A48" s="101" t="n">
        <v>2012</v>
      </c>
      <c r="B48" s="91" t="n">
        <v>82223</v>
      </c>
      <c r="C48" s="93" t="n">
        <v>75.179438415</v>
      </c>
      <c r="D48" s="91" t="n">
        <v>1373</v>
      </c>
      <c r="E48" s="93" t="n">
        <v>1.2553831524</v>
      </c>
      <c r="F48" s="91" t="n">
        <v>8412</v>
      </c>
      <c r="G48" s="93" t="n">
        <v>7.6913933564</v>
      </c>
      <c r="H48" s="91" t="n">
        <v>4645</v>
      </c>
      <c r="I48" s="93" t="n">
        <v>4.2470901261</v>
      </c>
      <c r="J48" s="91" t="n">
        <v>10874</v>
      </c>
      <c r="K48" s="93" t="n">
        <v>9.9424882736</v>
      </c>
      <c r="L48" s="102" t="n">
        <v>1813</v>
      </c>
      <c r="M48" s="93" t="n">
        <v>1.6576909362</v>
      </c>
      <c r="N48" s="91" t="n">
        <v>29</v>
      </c>
      <c r="O48" s="103" t="n">
        <v>0.0265157403</v>
      </c>
    </row>
    <row r="49" customFormat="false" ht="13.5" hidden="false" customHeight="true" outlineLevel="0" collapsed="false">
      <c r="A49" s="101" t="n">
        <v>2013</v>
      </c>
      <c r="B49" s="91" t="n">
        <v>81768</v>
      </c>
      <c r="C49" s="93" t="n">
        <v>74.465876182</v>
      </c>
      <c r="D49" s="91" t="n">
        <v>1380</v>
      </c>
      <c r="E49" s="93" t="n">
        <v>1.2567619256</v>
      </c>
      <c r="F49" s="91" t="n">
        <v>8483</v>
      </c>
      <c r="G49" s="93" t="n">
        <v>7.7254430541</v>
      </c>
      <c r="H49" s="91" t="n">
        <v>5200</v>
      </c>
      <c r="I49" s="93" t="n">
        <v>4.7356246471</v>
      </c>
      <c r="J49" s="91" t="n">
        <v>11172</v>
      </c>
      <c r="K49" s="93" t="n">
        <v>10.174307415</v>
      </c>
      <c r="L49" s="102" t="n">
        <v>1775</v>
      </c>
      <c r="M49" s="93" t="n">
        <v>1.6164872593</v>
      </c>
      <c r="N49" s="91" t="n">
        <v>28</v>
      </c>
      <c r="O49" s="103" t="n">
        <v>0.0254995173</v>
      </c>
    </row>
    <row r="50" customFormat="false" ht="13.5" hidden="false" customHeight="true" outlineLevel="0" collapsed="false">
      <c r="A50" s="101" t="n">
        <v>2014</v>
      </c>
      <c r="B50" s="91" t="n">
        <v>80995</v>
      </c>
      <c r="C50" s="93" t="n">
        <v>73.319875439</v>
      </c>
      <c r="D50" s="91" t="n">
        <v>1314</v>
      </c>
      <c r="E50" s="93" t="n">
        <v>1.1894847377</v>
      </c>
      <c r="F50" s="91" t="n">
        <v>8967</v>
      </c>
      <c r="G50" s="93" t="n">
        <v>8.117282833</v>
      </c>
      <c r="H50" s="91" t="n">
        <v>5700</v>
      </c>
      <c r="I50" s="93" t="n">
        <v>5.1598653004</v>
      </c>
      <c r="J50" s="91" t="n">
        <v>11658</v>
      </c>
      <c r="K50" s="93" t="n">
        <v>10.553282399</v>
      </c>
      <c r="L50" s="102" t="n">
        <v>1810</v>
      </c>
      <c r="M50" s="93" t="n">
        <v>1.6384835427</v>
      </c>
      <c r="N50" s="91" t="n">
        <v>24</v>
      </c>
      <c r="O50" s="103" t="n">
        <v>0.0217257486</v>
      </c>
    </row>
    <row r="51" customFormat="false" ht="13.5" hidden="false" customHeight="true" outlineLevel="0" collapsed="false">
      <c r="A51" s="106" t="n">
        <v>2015</v>
      </c>
      <c r="B51" s="95" t="n">
        <v>81388</v>
      </c>
      <c r="C51" s="97" t="n">
        <v>72.50213797</v>
      </c>
      <c r="D51" s="95" t="n">
        <v>1329</v>
      </c>
      <c r="E51" s="97" t="n">
        <v>1.1839010832</v>
      </c>
      <c r="F51" s="95" t="n">
        <v>9124</v>
      </c>
      <c r="G51" s="97" t="n">
        <v>8.1278506271</v>
      </c>
      <c r="H51" s="95" t="n">
        <v>6054</v>
      </c>
      <c r="I51" s="97" t="n">
        <v>5.3930302166</v>
      </c>
      <c r="J51" s="95" t="n">
        <v>12568</v>
      </c>
      <c r="K51" s="97" t="n">
        <v>11.195838084</v>
      </c>
      <c r="L51" s="107" t="n">
        <v>1763</v>
      </c>
      <c r="M51" s="97" t="n">
        <v>1.5705173888</v>
      </c>
      <c r="N51" s="95" t="n">
        <v>30</v>
      </c>
      <c r="O51" s="108" t="n">
        <v>0.0267246294</v>
      </c>
    </row>
    <row r="52" customFormat="false" ht="14.25" hidden="false" customHeight="true" outlineLevel="0" collapsed="false">
      <c r="A52" s="83" t="s">
        <v>800</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3.24"/>
    <col collapsed="false" customWidth="false" hidden="false" outlineLevel="0" max="7" min="2" style="5" width="8.99"/>
    <col collapsed="false" customWidth="true" hidden="false" outlineLevel="0" max="9" min="8" style="5" width="12.86"/>
    <col collapsed="false" customWidth="false" hidden="false" outlineLevel="0" max="257" min="10" style="5" width="8.99"/>
  </cols>
  <sheetData>
    <row r="1" s="74" customFormat="true" ht="21" hidden="false" customHeight="true" outlineLevel="0" collapsed="false">
      <c r="A1" s="3" t="s">
        <v>801</v>
      </c>
    </row>
    <row r="2" s="74" customFormat="true" ht="14.25" hidden="false" customHeight="true" outlineLevel="0" collapsed="false">
      <c r="A2" s="75" t="s">
        <v>5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802</v>
      </c>
      <c r="B6" s="85" t="s">
        <v>803</v>
      </c>
      <c r="C6" s="85"/>
      <c r="D6" s="85"/>
      <c r="E6" s="85"/>
      <c r="F6" s="85"/>
      <c r="G6" s="85"/>
      <c r="H6" s="85"/>
      <c r="I6" s="85"/>
    </row>
    <row r="7" customFormat="false" ht="13.5" hidden="false" customHeight="true" outlineLevel="0" collapsed="false">
      <c r="A7" s="84"/>
      <c r="B7" s="87" t="s">
        <v>804</v>
      </c>
      <c r="C7" s="87"/>
      <c r="D7" s="87" t="s">
        <v>805</v>
      </c>
      <c r="E7" s="87"/>
      <c r="F7" s="87" t="s">
        <v>806</v>
      </c>
      <c r="G7" s="87"/>
      <c r="H7" s="88" t="s">
        <v>807</v>
      </c>
      <c r="I7" s="88"/>
    </row>
    <row r="8" customFormat="false" ht="13.5" hidden="false" customHeight="true" outlineLevel="0" collapsed="false">
      <c r="A8" s="84"/>
      <c r="B8" s="87" t="s">
        <v>757</v>
      </c>
      <c r="C8" s="87" t="s">
        <v>758</v>
      </c>
      <c r="D8" s="87" t="s">
        <v>757</v>
      </c>
      <c r="E8" s="87" t="s">
        <v>758</v>
      </c>
      <c r="F8" s="87" t="s">
        <v>757</v>
      </c>
      <c r="G8" s="87" t="s">
        <v>758</v>
      </c>
      <c r="H8" s="87" t="s">
        <v>757</v>
      </c>
      <c r="I8" s="88" t="s">
        <v>758</v>
      </c>
    </row>
    <row r="9" customFormat="false" ht="13.5" hidden="false" customHeight="true" outlineLevel="0" collapsed="false">
      <c r="A9" s="109" t="s">
        <v>760</v>
      </c>
      <c r="B9" s="110"/>
      <c r="C9" s="111"/>
      <c r="D9" s="110"/>
      <c r="E9" s="111"/>
      <c r="F9" s="110"/>
      <c r="G9" s="111"/>
      <c r="H9" s="110"/>
      <c r="I9" s="112"/>
    </row>
    <row r="10" customFormat="false" ht="13.5" hidden="false" customHeight="true" outlineLevel="0" collapsed="false">
      <c r="A10" s="90" t="s">
        <v>808</v>
      </c>
      <c r="B10" s="91" t="n">
        <v>686</v>
      </c>
      <c r="C10" s="93" t="n">
        <v>86.397984887</v>
      </c>
      <c r="D10" s="91" t="n">
        <v>107</v>
      </c>
      <c r="E10" s="93" t="n">
        <v>13.476070529</v>
      </c>
      <c r="F10" s="91" t="n">
        <v>1</v>
      </c>
      <c r="G10" s="93" t="n">
        <v>0.1259445844</v>
      </c>
      <c r="H10" s="91" t="n">
        <v>794</v>
      </c>
      <c r="I10" s="92" t="n">
        <v>100</v>
      </c>
    </row>
    <row r="11" customFormat="false" ht="13.5" hidden="false" customHeight="true" outlineLevel="0" collapsed="false">
      <c r="A11" s="90" t="s">
        <v>809</v>
      </c>
      <c r="B11" s="91" t="n">
        <v>3110</v>
      </c>
      <c r="C11" s="93" t="n">
        <v>24.376861577</v>
      </c>
      <c r="D11" s="91" t="n">
        <v>7776</v>
      </c>
      <c r="E11" s="93" t="n">
        <v>60.949992162</v>
      </c>
      <c r="F11" s="91" t="n">
        <v>1872</v>
      </c>
      <c r="G11" s="93" t="n">
        <v>14.673146261</v>
      </c>
      <c r="H11" s="91" t="n">
        <v>12758</v>
      </c>
      <c r="I11" s="92" t="n">
        <v>100</v>
      </c>
    </row>
    <row r="12" customFormat="false" ht="13.5" hidden="false" customHeight="true" outlineLevel="0" collapsed="false">
      <c r="A12" s="90" t="s">
        <v>810</v>
      </c>
      <c r="B12" s="91" t="n">
        <v>3848</v>
      </c>
      <c r="C12" s="93" t="n">
        <v>11.19515885</v>
      </c>
      <c r="D12" s="91" t="n">
        <v>14917</v>
      </c>
      <c r="E12" s="93" t="n">
        <v>43.398696614</v>
      </c>
      <c r="F12" s="91" t="n">
        <v>15607</v>
      </c>
      <c r="G12" s="93" t="n">
        <v>45.406144536</v>
      </c>
      <c r="H12" s="91" t="n">
        <v>34372</v>
      </c>
      <c r="I12" s="92" t="n">
        <v>100</v>
      </c>
    </row>
    <row r="13" customFormat="false" ht="13.5" hidden="false" customHeight="true" outlineLevel="0" collapsed="false">
      <c r="A13" s="90" t="s">
        <v>811</v>
      </c>
      <c r="B13" s="91" t="n">
        <v>2781</v>
      </c>
      <c r="C13" s="93" t="n">
        <v>7.6662256037</v>
      </c>
      <c r="D13" s="91" t="n">
        <v>9924</v>
      </c>
      <c r="E13" s="93" t="n">
        <v>27.356930202</v>
      </c>
      <c r="F13" s="91" t="n">
        <v>23571</v>
      </c>
      <c r="G13" s="93" t="n">
        <v>64.976844195</v>
      </c>
      <c r="H13" s="91" t="n">
        <v>36276</v>
      </c>
      <c r="I13" s="92" t="n">
        <v>100</v>
      </c>
    </row>
    <row r="14" customFormat="false" ht="13.5" hidden="false" customHeight="true" outlineLevel="0" collapsed="false">
      <c r="A14" s="90" t="s">
        <v>812</v>
      </c>
      <c r="B14" s="91" t="n">
        <v>1987</v>
      </c>
      <c r="C14" s="93" t="n">
        <v>8.4445388865</v>
      </c>
      <c r="D14" s="91" t="n">
        <v>6079</v>
      </c>
      <c r="E14" s="93" t="n">
        <v>25.835104122</v>
      </c>
      <c r="F14" s="91" t="n">
        <v>15464</v>
      </c>
      <c r="G14" s="93" t="n">
        <v>65.720356991</v>
      </c>
      <c r="H14" s="91" t="n">
        <v>23530</v>
      </c>
      <c r="I14" s="92" t="n">
        <v>100</v>
      </c>
    </row>
    <row r="15" customFormat="false" ht="13.5" hidden="false" customHeight="true" outlineLevel="0" collapsed="false">
      <c r="A15" s="109" t="s">
        <v>373</v>
      </c>
      <c r="B15" s="110"/>
      <c r="C15" s="111"/>
      <c r="D15" s="110"/>
      <c r="E15" s="111"/>
      <c r="F15" s="110"/>
      <c r="G15" s="111"/>
      <c r="H15" s="110"/>
      <c r="I15" s="112"/>
    </row>
    <row r="16" customFormat="false" ht="13.5" hidden="false" customHeight="true" outlineLevel="0" collapsed="false">
      <c r="A16" s="90" t="s">
        <v>813</v>
      </c>
      <c r="B16" s="91" t="n">
        <v>4003</v>
      </c>
      <c r="C16" s="93" t="n">
        <v>8.7744678986</v>
      </c>
      <c r="D16" s="91" t="n">
        <v>16362</v>
      </c>
      <c r="E16" s="93" t="n">
        <v>35.865062142</v>
      </c>
      <c r="F16" s="91" t="n">
        <v>25256</v>
      </c>
      <c r="G16" s="93" t="n">
        <v>55.360469959</v>
      </c>
      <c r="H16" s="91" t="n">
        <v>45621</v>
      </c>
      <c r="I16" s="92" t="n">
        <v>100</v>
      </c>
    </row>
    <row r="17" customFormat="false" ht="13.5" hidden="false" customHeight="true" outlineLevel="0" collapsed="false">
      <c r="A17" s="90" t="s">
        <v>814</v>
      </c>
      <c r="B17" s="91" t="n">
        <v>6140</v>
      </c>
      <c r="C17" s="93" t="n">
        <v>11.050121479</v>
      </c>
      <c r="D17" s="91" t="n">
        <v>19891</v>
      </c>
      <c r="E17" s="93" t="n">
        <v>35.797714389</v>
      </c>
      <c r="F17" s="91" t="n">
        <v>29534</v>
      </c>
      <c r="G17" s="93" t="n">
        <v>53.152164132</v>
      </c>
      <c r="H17" s="91" t="n">
        <v>55565</v>
      </c>
      <c r="I17" s="92" t="n">
        <v>100</v>
      </c>
    </row>
    <row r="18" customFormat="false" ht="13.5" hidden="false" customHeight="true" outlineLevel="0" collapsed="false">
      <c r="A18" s="90" t="s">
        <v>815</v>
      </c>
      <c r="B18" s="91" t="n">
        <v>2269</v>
      </c>
      <c r="C18" s="93" t="n">
        <v>34.672982885</v>
      </c>
      <c r="D18" s="91" t="n">
        <v>2550</v>
      </c>
      <c r="E18" s="93" t="n">
        <v>38.966992665</v>
      </c>
      <c r="F18" s="91" t="n">
        <v>1725</v>
      </c>
      <c r="G18" s="93" t="n">
        <v>26.36002445</v>
      </c>
      <c r="H18" s="91" t="n">
        <v>6544</v>
      </c>
      <c r="I18" s="92" t="n">
        <v>100</v>
      </c>
    </row>
    <row r="19" customFormat="false" ht="13.5" hidden="false" customHeight="true" outlineLevel="0" collapsed="false">
      <c r="A19" s="109" t="s">
        <v>816</v>
      </c>
      <c r="B19" s="110"/>
      <c r="C19" s="111"/>
      <c r="D19" s="110"/>
      <c r="E19" s="111"/>
      <c r="F19" s="110"/>
      <c r="G19" s="111"/>
      <c r="H19" s="110"/>
      <c r="I19" s="112"/>
    </row>
    <row r="20" customFormat="false" ht="13.5" hidden="false" customHeight="true" outlineLevel="0" collapsed="false">
      <c r="A20" s="90" t="s">
        <v>711</v>
      </c>
      <c r="B20" s="91" t="n">
        <v>5707</v>
      </c>
      <c r="C20" s="93" t="n">
        <v>7.0428097195</v>
      </c>
      <c r="D20" s="91" t="n">
        <v>31036</v>
      </c>
      <c r="E20" s="93" t="n">
        <v>38.300445498</v>
      </c>
      <c r="F20" s="91" t="n">
        <v>44290</v>
      </c>
      <c r="G20" s="93" t="n">
        <v>54.656744783</v>
      </c>
      <c r="H20" s="91" t="n">
        <v>81033</v>
      </c>
      <c r="I20" s="92" t="n">
        <v>100</v>
      </c>
    </row>
    <row r="21" customFormat="false" ht="13.5" hidden="false" customHeight="true" outlineLevel="0" collapsed="false">
      <c r="A21" s="90" t="s">
        <v>795</v>
      </c>
      <c r="B21" s="91" t="n">
        <v>74</v>
      </c>
      <c r="C21" s="93" t="n">
        <v>6.6248880931</v>
      </c>
      <c r="D21" s="91" t="n">
        <v>293</v>
      </c>
      <c r="E21" s="93" t="n">
        <v>26.230975828</v>
      </c>
      <c r="F21" s="91" t="n">
        <v>750</v>
      </c>
      <c r="G21" s="93" t="n">
        <v>67.144136079</v>
      </c>
      <c r="H21" s="91" t="n">
        <v>1117</v>
      </c>
      <c r="I21" s="92" t="n">
        <v>100</v>
      </c>
    </row>
    <row r="22" customFormat="false" ht="13.5" hidden="false" customHeight="true" outlineLevel="0" collapsed="false">
      <c r="A22" s="90" t="s">
        <v>498</v>
      </c>
      <c r="B22" s="91" t="n">
        <v>1086</v>
      </c>
      <c r="C22" s="93" t="n">
        <v>13.650075415</v>
      </c>
      <c r="D22" s="91" t="n">
        <v>2500</v>
      </c>
      <c r="E22" s="93" t="n">
        <v>31.42282554</v>
      </c>
      <c r="F22" s="91" t="n">
        <v>4370</v>
      </c>
      <c r="G22" s="93" t="n">
        <v>54.927099045</v>
      </c>
      <c r="H22" s="91" t="n">
        <v>7956</v>
      </c>
      <c r="I22" s="92" t="n">
        <v>100</v>
      </c>
    </row>
    <row r="23" customFormat="false" ht="13.5" hidden="false" customHeight="true" outlineLevel="0" collapsed="false">
      <c r="A23" s="90" t="s">
        <v>796</v>
      </c>
      <c r="B23" s="91" t="n">
        <v>2636</v>
      </c>
      <c r="C23" s="93" t="n">
        <v>51.60532498</v>
      </c>
      <c r="D23" s="91" t="n">
        <v>1413</v>
      </c>
      <c r="E23" s="93" t="n">
        <v>27.662490211</v>
      </c>
      <c r="F23" s="91" t="n">
        <v>1059</v>
      </c>
      <c r="G23" s="93" t="n">
        <v>20.732184808</v>
      </c>
      <c r="H23" s="91" t="n">
        <v>5108</v>
      </c>
      <c r="I23" s="92" t="n">
        <v>100</v>
      </c>
    </row>
    <row r="24" customFormat="false" ht="13.5" hidden="false" customHeight="true" outlineLevel="0" collapsed="false">
      <c r="A24" s="90" t="s">
        <v>797</v>
      </c>
      <c r="B24" s="91" t="n">
        <v>2741</v>
      </c>
      <c r="C24" s="93" t="n">
        <v>25.199963225</v>
      </c>
      <c r="D24" s="91" t="n">
        <v>3072</v>
      </c>
      <c r="E24" s="93" t="n">
        <v>28.243081732</v>
      </c>
      <c r="F24" s="91" t="n">
        <v>5064</v>
      </c>
      <c r="G24" s="93" t="n">
        <v>46.556955043</v>
      </c>
      <c r="H24" s="91" t="n">
        <v>10877</v>
      </c>
      <c r="I24" s="92" t="n">
        <v>100</v>
      </c>
    </row>
    <row r="25" customFormat="false" ht="13.5" hidden="false" customHeight="true" outlineLevel="0" collapsed="false">
      <c r="A25" s="113" t="s">
        <v>798</v>
      </c>
      <c r="B25" s="114" t="n">
        <v>160</v>
      </c>
      <c r="C25" s="115" t="n">
        <v>9.900990099</v>
      </c>
      <c r="D25" s="114" t="n">
        <v>484</v>
      </c>
      <c r="E25" s="115" t="n">
        <v>29.95049505</v>
      </c>
      <c r="F25" s="114" t="n">
        <v>972</v>
      </c>
      <c r="G25" s="115" t="n">
        <v>60.148514851</v>
      </c>
      <c r="H25" s="114" t="n">
        <v>1616</v>
      </c>
      <c r="I25" s="116" t="n">
        <v>100</v>
      </c>
    </row>
    <row r="26" customFormat="false" ht="14.25" hidden="false" customHeight="true" outlineLevel="0" collapsed="false">
      <c r="A26" s="83" t="s">
        <v>817</v>
      </c>
    </row>
    <row r="27" customFormat="false" ht="14.25" hidden="false" customHeight="true" outlineLevel="0" collapsed="false">
      <c r="A27" s="83"/>
    </row>
    <row r="28" customFormat="false" ht="14.25" hidden="false" customHeight="true" outlineLevel="0" collapsed="false">
      <c r="A28" s="83"/>
    </row>
    <row r="29" customFormat="false" ht="14.25" hidden="false" customHeight="true" outlineLevel="0" collapsed="false">
      <c r="A29" s="83"/>
    </row>
  </sheetData>
  <mergeCells count="6">
    <mergeCell ref="A6:A8"/>
    <mergeCell ref="B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7" min="2" style="5" width="13.12"/>
    <col collapsed="false" customWidth="false" hidden="false" outlineLevel="0" max="257" min="8" style="5" width="8.99"/>
  </cols>
  <sheetData>
    <row r="1" s="74" customFormat="true" ht="21" hidden="false" customHeight="true" outlineLevel="0" collapsed="false">
      <c r="A1" s="3" t="s">
        <v>53</v>
      </c>
    </row>
    <row r="2" s="74" customFormat="true" ht="14.25" hidden="false" customHeight="true" outlineLevel="0" collapsed="false">
      <c r="A2" s="75" t="s">
        <v>81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02</v>
      </c>
      <c r="B6" s="78" t="s">
        <v>819</v>
      </c>
      <c r="C6" s="78" t="s">
        <v>820</v>
      </c>
      <c r="D6" s="78" t="s">
        <v>821</v>
      </c>
      <c r="E6" s="78" t="s">
        <v>822</v>
      </c>
      <c r="F6" s="78" t="s">
        <v>823</v>
      </c>
      <c r="G6" s="78" t="s">
        <v>824</v>
      </c>
    </row>
    <row r="7" customFormat="false" ht="13.5" hidden="false" customHeight="true" outlineLevel="0" collapsed="false">
      <c r="A7" s="79" t="s">
        <v>428</v>
      </c>
      <c r="B7" s="91" t="n">
        <v>3609.1158243</v>
      </c>
      <c r="C7" s="80" t="n">
        <v>29.077633132</v>
      </c>
      <c r="D7" s="91" t="n">
        <v>10201.557777</v>
      </c>
      <c r="E7" s="80" t="n">
        <v>26.290641901</v>
      </c>
      <c r="F7" s="91" t="n">
        <v>12023.70001</v>
      </c>
      <c r="G7" s="80" t="n">
        <v>21.27523668</v>
      </c>
    </row>
    <row r="8" customFormat="false" ht="13.5" hidden="false" customHeight="true" outlineLevel="0" collapsed="false">
      <c r="A8" s="79" t="s">
        <v>825</v>
      </c>
      <c r="B8" s="91" t="n">
        <v>2827.5091658</v>
      </c>
      <c r="C8" s="80" t="n">
        <v>22.780447678</v>
      </c>
      <c r="D8" s="91" t="n">
        <v>6316.2641317</v>
      </c>
      <c r="E8" s="80" t="n">
        <v>16.277772677</v>
      </c>
      <c r="F8" s="91" t="n">
        <v>4993.8821927</v>
      </c>
      <c r="G8" s="80" t="n">
        <v>8.8363836021</v>
      </c>
    </row>
    <row r="9" customFormat="false" ht="13.5" hidden="false" customHeight="true" outlineLevel="0" collapsed="false">
      <c r="A9" s="79" t="s">
        <v>826</v>
      </c>
      <c r="B9" s="91" t="n">
        <v>1688.5080767</v>
      </c>
      <c r="C9" s="80" t="n">
        <v>14.1392403</v>
      </c>
      <c r="D9" s="91" t="n">
        <v>2776.0739128</v>
      </c>
      <c r="E9" s="80" t="n">
        <v>7.4842928741</v>
      </c>
      <c r="F9" s="91" t="n">
        <v>640.92288671</v>
      </c>
      <c r="G9" s="80" t="n">
        <v>1.1803368079</v>
      </c>
    </row>
    <row r="10" customFormat="false" ht="13.5" hidden="false" customHeight="true" outlineLevel="0" collapsed="false">
      <c r="A10" s="79" t="s">
        <v>827</v>
      </c>
      <c r="B10" s="91" t="n">
        <v>1361.2204358</v>
      </c>
      <c r="C10" s="80" t="n">
        <v>11.59867447</v>
      </c>
      <c r="D10" s="91" t="n">
        <v>1964.087257</v>
      </c>
      <c r="E10" s="80" t="n">
        <v>5.3332806283</v>
      </c>
      <c r="F10" s="91" t="n">
        <v>392.72532272</v>
      </c>
      <c r="G10" s="80" t="n">
        <v>0.7208085359</v>
      </c>
    </row>
    <row r="11" customFormat="false" ht="13.5" hidden="false" customHeight="true" outlineLevel="0" collapsed="false">
      <c r="A11" s="79" t="s">
        <v>828</v>
      </c>
      <c r="B11" s="91" t="n">
        <v>374.60334475</v>
      </c>
      <c r="C11" s="80" t="n">
        <v>22.377738635</v>
      </c>
      <c r="D11" s="91" t="n">
        <v>921.88118152</v>
      </c>
      <c r="E11" s="80" t="n">
        <v>35.172879875</v>
      </c>
      <c r="F11" s="91" t="n">
        <v>265.37741884</v>
      </c>
      <c r="G11" s="80" t="n">
        <v>49.603255859</v>
      </c>
    </row>
    <row r="12" customFormat="false" ht="13.5" hidden="false" customHeight="true" outlineLevel="0" collapsed="false">
      <c r="A12" s="79" t="s">
        <v>829</v>
      </c>
      <c r="B12" s="91" t="n">
        <v>2684.8072757</v>
      </c>
      <c r="C12" s="80" t="n">
        <v>26.063559613</v>
      </c>
      <c r="D12" s="91" t="n">
        <v>11289.72448</v>
      </c>
      <c r="E12" s="80" t="n">
        <v>35.104864677</v>
      </c>
      <c r="F12" s="91" t="n">
        <v>17487.551888</v>
      </c>
      <c r="G12" s="80" t="n">
        <v>37.654605504</v>
      </c>
    </row>
    <row r="13" customFormat="false" ht="13.5" hidden="false" customHeight="true" outlineLevel="0" collapsed="false">
      <c r="A13" s="79" t="s">
        <v>830</v>
      </c>
      <c r="B13" s="91" t="n">
        <v>7723.9820124</v>
      </c>
      <c r="C13" s="80" t="n">
        <v>74.982836738</v>
      </c>
      <c r="D13" s="91" t="n">
        <v>26478.846072</v>
      </c>
      <c r="E13" s="80" t="n">
        <v>82.334720373</v>
      </c>
      <c r="F13" s="91" t="n">
        <v>38701.401499</v>
      </c>
      <c r="G13" s="80" t="n">
        <v>83.332762368</v>
      </c>
    </row>
    <row r="14" customFormat="false" ht="13.5" hidden="false" customHeight="true" outlineLevel="0" collapsed="false">
      <c r="A14" s="79" t="s">
        <v>831</v>
      </c>
      <c r="B14" s="91" t="n">
        <v>707.2010436</v>
      </c>
      <c r="C14" s="80" t="n">
        <v>6.8653630094</v>
      </c>
      <c r="D14" s="91" t="n">
        <v>3291.7688936</v>
      </c>
      <c r="E14" s="80" t="n">
        <v>10.235599794</v>
      </c>
      <c r="F14" s="91" t="n">
        <v>6549.1143196</v>
      </c>
      <c r="G14" s="80" t="n">
        <v>14.101706041</v>
      </c>
    </row>
    <row r="15" customFormat="false" ht="13.5" hidden="false" customHeight="true" outlineLevel="0" collapsed="false">
      <c r="A15" s="79" t="s">
        <v>832</v>
      </c>
      <c r="B15" s="91" t="n">
        <v>10106.574254</v>
      </c>
      <c r="C15" s="80" t="n">
        <v>81.425831885</v>
      </c>
      <c r="D15" s="91" t="n">
        <v>31674.633277</v>
      </c>
      <c r="E15" s="80" t="n">
        <v>81.629341229</v>
      </c>
      <c r="F15" s="91" t="n">
        <v>47252.197813</v>
      </c>
      <c r="G15" s="80" t="n">
        <v>83.61001117</v>
      </c>
    </row>
    <row r="16" customFormat="false" ht="13.5" hidden="false" customHeight="true" outlineLevel="0" collapsed="false">
      <c r="A16" s="79" t="s">
        <v>326</v>
      </c>
      <c r="B16" s="91" t="n">
        <v>524.3752076</v>
      </c>
      <c r="C16" s="80" t="n">
        <v>5.0905272071</v>
      </c>
      <c r="D16" s="91" t="n">
        <v>2094.2381222</v>
      </c>
      <c r="E16" s="80" t="n">
        <v>6.5119344596</v>
      </c>
      <c r="F16" s="91" t="n">
        <v>3640.7250841</v>
      </c>
      <c r="G16" s="80" t="n">
        <v>7.8392943545</v>
      </c>
    </row>
    <row r="17" customFormat="false" ht="13.5" hidden="false" customHeight="true" outlineLevel="0" collapsed="false">
      <c r="A17" s="79" t="s">
        <v>833</v>
      </c>
      <c r="B17" s="91" t="n">
        <v>2305.4257464</v>
      </c>
      <c r="C17" s="80" t="n">
        <v>18.574168115</v>
      </c>
      <c r="D17" s="91" t="n">
        <v>7128.366723</v>
      </c>
      <c r="E17" s="80" t="n">
        <v>18.370658771</v>
      </c>
      <c r="F17" s="91" t="n">
        <v>9262.8021874</v>
      </c>
      <c r="G17" s="80" t="n">
        <v>16.38998883</v>
      </c>
    </row>
    <row r="18" customFormat="false" ht="13.5" hidden="false" customHeight="true" outlineLevel="0" collapsed="false">
      <c r="A18" s="79" t="s">
        <v>834</v>
      </c>
      <c r="B18" s="91" t="n">
        <v>1031.8717438</v>
      </c>
      <c r="C18" s="80" t="n">
        <v>8.3135009971</v>
      </c>
      <c r="D18" s="91" t="n">
        <v>3077.6180111</v>
      </c>
      <c r="E18" s="80" t="n">
        <v>7.9313919312</v>
      </c>
      <c r="F18" s="91" t="n">
        <v>4190.5466702</v>
      </c>
      <c r="G18" s="80" t="n">
        <v>7.4149281964</v>
      </c>
    </row>
    <row r="19" customFormat="false" ht="14.25" hidden="false" customHeight="true" outlineLevel="0" collapsed="false">
      <c r="A19" s="81" t="s">
        <v>835</v>
      </c>
      <c r="B19" s="95" t="n">
        <v>1246.2360415</v>
      </c>
      <c r="C19" s="82" t="n">
        <v>10.040573973</v>
      </c>
      <c r="D19" s="95" t="n">
        <v>3944.4480752</v>
      </c>
      <c r="E19" s="82" t="n">
        <v>10.165317308</v>
      </c>
      <c r="F19" s="95" t="n">
        <v>4967.228468</v>
      </c>
      <c r="G19" s="82" t="n">
        <v>8.789221389</v>
      </c>
    </row>
    <row r="20" customFormat="false" ht="14.25" hidden="false" customHeight="true" outlineLevel="0" collapsed="false">
      <c r="A20" s="83" t="s">
        <v>817</v>
      </c>
    </row>
    <row r="21" customFormat="false" ht="14.25" hidden="false" customHeight="true" outlineLevel="0" collapsed="false">
      <c r="A21" s="83"/>
    </row>
    <row r="22" customFormat="false" ht="14.25" hidden="false" customHeight="true" outlineLevel="0" collapsed="false">
      <c r="A22" s="83"/>
    </row>
    <row r="23" customFormat="false" ht="14.25" hidden="false" customHeight="true" outlineLevel="0" collapsed="false">
      <c r="A2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1.37"/>
    <col collapsed="false" customWidth="true" hidden="false" outlineLevel="0" max="4" min="3" style="5" width="10.25"/>
    <col collapsed="false" customWidth="false" hidden="false" outlineLevel="0" max="257" min="5" style="5" width="8.99"/>
  </cols>
  <sheetData>
    <row r="1" s="74" customFormat="true" ht="21" hidden="false" customHeight="true" outlineLevel="0" collapsed="false">
      <c r="A1" s="3" t="s">
        <v>56</v>
      </c>
    </row>
    <row r="2" s="74" customFormat="true" ht="14.25" hidden="false" customHeight="true" outlineLevel="0" collapsed="false">
      <c r="A2" s="75" t="s">
        <v>57</v>
      </c>
      <c r="Q2" s="76"/>
      <c r="R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92</v>
      </c>
      <c r="B7" s="80" t="n">
        <v>22.997577241</v>
      </c>
      <c r="C7" s="80" t="n">
        <v>23.667219272</v>
      </c>
      <c r="D7" s="80" t="n">
        <v>23.397619438</v>
      </c>
    </row>
    <row r="8" customFormat="false" ht="13.5" hidden="false" customHeight="true" outlineLevel="0" collapsed="false">
      <c r="A8" s="79" t="n">
        <v>1993</v>
      </c>
      <c r="B8" s="80" t="n">
        <v>23.061585256</v>
      </c>
      <c r="C8" s="80" t="n">
        <v>23.778452568</v>
      </c>
      <c r="D8" s="80" t="n">
        <v>23.492135454</v>
      </c>
    </row>
    <row r="9" customFormat="false" ht="13.5" hidden="false" customHeight="true" outlineLevel="0" collapsed="false">
      <c r="A9" s="79" t="n">
        <v>1994</v>
      </c>
      <c r="B9" s="80" t="n">
        <v>23.273478243</v>
      </c>
      <c r="C9" s="80" t="n">
        <v>23.936515879</v>
      </c>
      <c r="D9" s="80" t="n">
        <v>23.672479064</v>
      </c>
    </row>
    <row r="10" customFormat="false" ht="13.5" hidden="false" customHeight="true" outlineLevel="0" collapsed="false">
      <c r="A10" s="79" t="n">
        <v>1995</v>
      </c>
      <c r="B10" s="80" t="n">
        <v>23.400803674</v>
      </c>
      <c r="C10" s="80" t="n">
        <v>24.096913066</v>
      </c>
      <c r="D10" s="80" t="n">
        <v>23.815970851</v>
      </c>
    </row>
    <row r="11" customFormat="false" ht="13.5" hidden="false" customHeight="true" outlineLevel="0" collapsed="false">
      <c r="A11" s="79" t="n">
        <v>1996</v>
      </c>
      <c r="B11" s="80" t="n">
        <v>23.49638843</v>
      </c>
      <c r="C11" s="80" t="n">
        <v>24.196162529</v>
      </c>
      <c r="D11" s="80" t="n">
        <v>23.90570264</v>
      </c>
    </row>
    <row r="12" customFormat="false" ht="13.5" hidden="false" customHeight="true" outlineLevel="0" collapsed="false">
      <c r="A12" s="79" t="n">
        <v>1997</v>
      </c>
      <c r="B12" s="80" t="n">
        <v>23.633718098</v>
      </c>
      <c r="C12" s="80" t="n">
        <v>24.316347849</v>
      </c>
      <c r="D12" s="80" t="n">
        <v>24.031277109</v>
      </c>
    </row>
    <row r="13" customFormat="false" ht="13.5" hidden="false" customHeight="true" outlineLevel="0" collapsed="false">
      <c r="A13" s="79" t="n">
        <v>1998</v>
      </c>
      <c r="B13" s="80" t="n">
        <v>23.700694195</v>
      </c>
      <c r="C13" s="80" t="n">
        <v>24.505622485</v>
      </c>
      <c r="D13" s="80" t="n">
        <v>24.171241115</v>
      </c>
    </row>
    <row r="14" customFormat="false" ht="13.5" hidden="false" customHeight="true" outlineLevel="0" collapsed="false">
      <c r="A14" s="79" t="n">
        <v>1999</v>
      </c>
      <c r="B14" s="80" t="n">
        <v>23.821986491</v>
      </c>
      <c r="C14" s="80" t="n">
        <v>24.676857358</v>
      </c>
      <c r="D14" s="80" t="n">
        <v>24.314501478</v>
      </c>
    </row>
    <row r="15" customFormat="false" ht="13.5" hidden="false" customHeight="true" outlineLevel="0" collapsed="false">
      <c r="A15" s="79" t="n">
        <v>2000</v>
      </c>
      <c r="B15" s="80" t="n">
        <v>23.887453733</v>
      </c>
      <c r="C15" s="80" t="n">
        <v>24.702651738</v>
      </c>
      <c r="D15" s="80" t="n">
        <v>24.345553898</v>
      </c>
    </row>
    <row r="16" customFormat="false" ht="13.5" hidden="false" customHeight="true" outlineLevel="0" collapsed="false">
      <c r="A16" s="79" t="n">
        <v>2001</v>
      </c>
      <c r="B16" s="80" t="n">
        <v>23.980714607</v>
      </c>
      <c r="C16" s="80" t="n">
        <v>24.844775659</v>
      </c>
      <c r="D16" s="80" t="n">
        <v>24.459730842</v>
      </c>
    </row>
    <row r="17" customFormat="false" ht="13.5" hidden="false" customHeight="true" outlineLevel="0" collapsed="false">
      <c r="A17" s="79" t="n">
        <v>2002</v>
      </c>
      <c r="B17" s="80" t="n">
        <v>24.046068336</v>
      </c>
      <c r="C17" s="80" t="n">
        <v>24.901566097</v>
      </c>
      <c r="D17" s="80" t="n">
        <v>24.513379081</v>
      </c>
    </row>
    <row r="18" customFormat="false" ht="13.5" hidden="false" customHeight="true" outlineLevel="0" collapsed="false">
      <c r="A18" s="79" t="n">
        <v>2003</v>
      </c>
      <c r="B18" s="80" t="n">
        <v>24.051023792</v>
      </c>
      <c r="C18" s="80" t="n">
        <v>24.863867056</v>
      </c>
      <c r="D18" s="80" t="n">
        <v>24.498582909</v>
      </c>
    </row>
    <row r="19" customFormat="false" ht="13.5" hidden="false" customHeight="true" outlineLevel="0" collapsed="false">
      <c r="A19" s="79" t="n">
        <v>2004</v>
      </c>
      <c r="B19" s="80" t="n">
        <v>24.111496089</v>
      </c>
      <c r="C19" s="80" t="n">
        <v>24.930031381</v>
      </c>
      <c r="D19" s="80" t="n">
        <v>24.564565797</v>
      </c>
    </row>
    <row r="20" customFormat="false" ht="13.5" hidden="false" customHeight="true" outlineLevel="0" collapsed="false">
      <c r="A20" s="79" t="n">
        <v>2005</v>
      </c>
      <c r="B20" s="80" t="n">
        <v>24.089376926</v>
      </c>
      <c r="C20" s="80" t="n">
        <v>24.935519394</v>
      </c>
      <c r="D20" s="80" t="n">
        <v>24.562393666</v>
      </c>
    </row>
    <row r="21" customFormat="false" ht="13.5" hidden="false" customHeight="true" outlineLevel="0" collapsed="false">
      <c r="A21" s="79" t="n">
        <v>2006</v>
      </c>
      <c r="B21" s="80" t="n">
        <v>24.120607806</v>
      </c>
      <c r="C21" s="80" t="n">
        <v>24.952189387</v>
      </c>
      <c r="D21" s="80" t="n">
        <v>24.58168953</v>
      </c>
    </row>
    <row r="22" customFormat="false" ht="13.5" hidden="false" customHeight="true" outlineLevel="0" collapsed="false">
      <c r="A22" s="79" t="n">
        <v>2007</v>
      </c>
      <c r="B22" s="80" t="n">
        <v>24.153157652</v>
      </c>
      <c r="C22" s="80" t="n">
        <v>25.002693154</v>
      </c>
      <c r="D22" s="80" t="n">
        <v>24.622969412</v>
      </c>
    </row>
    <row r="23" customFormat="false" ht="13.5" hidden="false" customHeight="true" outlineLevel="0" collapsed="false">
      <c r="A23" s="79" t="n">
        <v>2008</v>
      </c>
      <c r="B23" s="80" t="n">
        <v>24.08639362</v>
      </c>
      <c r="C23" s="80" t="n">
        <v>25.016354995</v>
      </c>
      <c r="D23" s="80" t="n">
        <v>24.594791504</v>
      </c>
    </row>
    <row r="24" customFormat="false" ht="13.5" hidden="false" customHeight="true" outlineLevel="0" collapsed="false">
      <c r="A24" s="79" t="n">
        <v>2009</v>
      </c>
      <c r="B24" s="80" t="n">
        <v>24.112666213</v>
      </c>
      <c r="C24" s="80" t="n">
        <v>25.044192755</v>
      </c>
      <c r="D24" s="80" t="n">
        <v>24.625095706</v>
      </c>
    </row>
    <row r="25" customFormat="false" ht="13.5" hidden="false" customHeight="true" outlineLevel="0" collapsed="false">
      <c r="A25" s="79" t="n">
        <v>2010</v>
      </c>
      <c r="B25" s="80" t="n">
        <v>24.221344967</v>
      </c>
      <c r="C25" s="80" t="n">
        <v>25.11321338</v>
      </c>
      <c r="D25" s="80" t="n">
        <v>24.71417931</v>
      </c>
    </row>
    <row r="26" customFormat="false" ht="13.5" hidden="false" customHeight="true" outlineLevel="0" collapsed="false">
      <c r="A26" s="79" t="n">
        <v>2011</v>
      </c>
      <c r="B26" s="80" t="n">
        <v>24.276774151</v>
      </c>
      <c r="C26" s="80" t="n">
        <v>25.10769387</v>
      </c>
      <c r="D26" s="80" t="n">
        <v>24.739913818</v>
      </c>
    </row>
    <row r="27" customFormat="false" ht="13.5" hidden="false" customHeight="true" outlineLevel="0" collapsed="false">
      <c r="A27" s="79" t="n">
        <v>2012</v>
      </c>
      <c r="B27" s="80" t="n">
        <v>24.327992179</v>
      </c>
      <c r="C27" s="80" t="n">
        <v>25.177553196</v>
      </c>
      <c r="D27" s="80" t="n">
        <v>24.800430303</v>
      </c>
    </row>
    <row r="28" customFormat="false" ht="13.5" hidden="false" customHeight="true" outlineLevel="0" collapsed="false">
      <c r="A28" s="79" t="n">
        <v>2013</v>
      </c>
      <c r="B28" s="80" t="n">
        <v>24.304083862</v>
      </c>
      <c r="C28" s="80" t="n">
        <v>25.155453154</v>
      </c>
      <c r="D28" s="80" t="n">
        <v>24.783428068</v>
      </c>
    </row>
    <row r="29" customFormat="false" ht="13.5" hidden="false" customHeight="true" outlineLevel="0" collapsed="false">
      <c r="A29" s="79" t="n">
        <v>2014</v>
      </c>
      <c r="B29" s="80" t="n">
        <v>24.227438063</v>
      </c>
      <c r="C29" s="80" t="n">
        <v>25.156446984</v>
      </c>
      <c r="D29" s="80" t="n">
        <v>24.756958586</v>
      </c>
    </row>
    <row r="30" customFormat="false" ht="13.5" hidden="false" customHeight="true" outlineLevel="0" collapsed="false">
      <c r="A30" s="81" t="n">
        <v>2015</v>
      </c>
      <c r="B30" s="82" t="n">
        <v>24.374367608</v>
      </c>
      <c r="C30" s="82" t="n">
        <v>25.221999234</v>
      </c>
      <c r="D30" s="82" t="n">
        <v>24.852512354</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59</v>
      </c>
    </row>
    <row r="2" s="74" customFormat="true" ht="14.25" hidden="false" customHeight="true" outlineLevel="0" collapsed="false">
      <c r="A2" s="75" t="s">
        <v>6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6" t="s">
        <v>746</v>
      </c>
      <c r="I6" s="86"/>
      <c r="J6" s="86"/>
      <c r="K6" s="86"/>
      <c r="L6" s="86"/>
      <c r="M6" s="86"/>
    </row>
    <row r="7" customFormat="false" ht="16.5" hidden="false" customHeight="true" outlineLevel="0" collapsed="false">
      <c r="A7" s="84"/>
      <c r="B7" s="117" t="s">
        <v>836</v>
      </c>
      <c r="C7" s="117"/>
      <c r="D7" s="117"/>
      <c r="E7" s="117"/>
      <c r="F7" s="117"/>
      <c r="G7" s="117"/>
      <c r="H7" s="118" t="s">
        <v>836</v>
      </c>
      <c r="I7" s="118"/>
      <c r="J7" s="118"/>
      <c r="K7" s="118"/>
      <c r="L7" s="118"/>
      <c r="M7" s="118"/>
    </row>
    <row r="8" customFormat="false" ht="13.5" hidden="false" customHeight="true" outlineLevel="0" collapsed="false">
      <c r="A8" s="84"/>
      <c r="B8" s="87" t="s">
        <v>837</v>
      </c>
      <c r="C8" s="87" t="s">
        <v>838</v>
      </c>
      <c r="D8" s="87" t="s">
        <v>839</v>
      </c>
      <c r="E8" s="87" t="s">
        <v>840</v>
      </c>
      <c r="F8" s="87" t="s">
        <v>841</v>
      </c>
      <c r="G8" s="87" t="s">
        <v>842</v>
      </c>
      <c r="H8" s="89" t="s">
        <v>837</v>
      </c>
      <c r="I8" s="87" t="s">
        <v>838</v>
      </c>
      <c r="J8" s="87" t="s">
        <v>839</v>
      </c>
      <c r="K8" s="87" t="s">
        <v>840</v>
      </c>
      <c r="L8" s="87" t="s">
        <v>841</v>
      </c>
      <c r="M8" s="87" t="s">
        <v>842</v>
      </c>
    </row>
    <row r="9" customFormat="false" ht="13.5" hidden="false" customHeight="true" outlineLevel="0" collapsed="false">
      <c r="A9" s="84"/>
      <c r="B9" s="87" t="s">
        <v>757</v>
      </c>
      <c r="C9" s="87" t="s">
        <v>757</v>
      </c>
      <c r="D9" s="87" t="s">
        <v>757</v>
      </c>
      <c r="E9" s="87" t="s">
        <v>757</v>
      </c>
      <c r="F9" s="87" t="s">
        <v>757</v>
      </c>
      <c r="G9" s="88" t="s">
        <v>757</v>
      </c>
      <c r="H9" s="89" t="s">
        <v>757</v>
      </c>
      <c r="I9" s="87" t="s">
        <v>757</v>
      </c>
      <c r="J9" s="87" t="s">
        <v>757</v>
      </c>
      <c r="K9" s="87" t="s">
        <v>757</v>
      </c>
      <c r="L9" s="87" t="s">
        <v>757</v>
      </c>
      <c r="M9" s="87" t="s">
        <v>757</v>
      </c>
    </row>
    <row r="10" customFormat="false" ht="13.5" hidden="false" customHeight="true" outlineLevel="0" collapsed="false">
      <c r="A10" s="79" t="n">
        <v>1992</v>
      </c>
      <c r="B10" s="91" t="n">
        <v>1646</v>
      </c>
      <c r="C10" s="91" t="n">
        <v>28892</v>
      </c>
      <c r="D10" s="91" t="n">
        <v>6571</v>
      </c>
      <c r="E10" s="91" t="n">
        <v>1381</v>
      </c>
      <c r="F10" s="91" t="n">
        <v>328</v>
      </c>
      <c r="G10" s="119" t="n">
        <v>67</v>
      </c>
      <c r="H10" s="91" t="n">
        <v>1822</v>
      </c>
      <c r="I10" s="91" t="n">
        <v>39680</v>
      </c>
      <c r="J10" s="91" t="n">
        <v>12147</v>
      </c>
      <c r="K10" s="91" t="n">
        <v>3101</v>
      </c>
      <c r="L10" s="91" t="n">
        <v>750</v>
      </c>
      <c r="M10" s="91" t="n">
        <v>199</v>
      </c>
    </row>
    <row r="11" customFormat="false" ht="13.5" hidden="false" customHeight="true" outlineLevel="0" collapsed="false">
      <c r="A11" s="79" t="n">
        <v>1993</v>
      </c>
      <c r="B11" s="91" t="n">
        <v>1528</v>
      </c>
      <c r="C11" s="91" t="n">
        <v>27434</v>
      </c>
      <c r="D11" s="91" t="n">
        <v>6409</v>
      </c>
      <c r="E11" s="91" t="n">
        <v>1427</v>
      </c>
      <c r="F11" s="91" t="n">
        <v>310</v>
      </c>
      <c r="G11" s="119" t="n">
        <v>63</v>
      </c>
      <c r="H11" s="91" t="n">
        <v>1712</v>
      </c>
      <c r="I11" s="91" t="n">
        <v>37747</v>
      </c>
      <c r="J11" s="91" t="n">
        <v>12384</v>
      </c>
      <c r="K11" s="91" t="n">
        <v>3132</v>
      </c>
      <c r="L11" s="91" t="n">
        <v>725</v>
      </c>
      <c r="M11" s="91" t="n">
        <v>196</v>
      </c>
    </row>
    <row r="12" customFormat="false" ht="13.5" hidden="false" customHeight="true" outlineLevel="0" collapsed="false">
      <c r="A12" s="79" t="n">
        <v>1994</v>
      </c>
      <c r="B12" s="91" t="n">
        <v>1334</v>
      </c>
      <c r="C12" s="91" t="n">
        <v>25377</v>
      </c>
      <c r="D12" s="91" t="n">
        <v>6507</v>
      </c>
      <c r="E12" s="91" t="n">
        <v>1468</v>
      </c>
      <c r="F12" s="91" t="n">
        <v>371</v>
      </c>
      <c r="G12" s="119" t="n">
        <v>81</v>
      </c>
      <c r="H12" s="91" t="n">
        <v>1543</v>
      </c>
      <c r="I12" s="91" t="n">
        <v>35270</v>
      </c>
      <c r="J12" s="91" t="n">
        <v>12019</v>
      </c>
      <c r="K12" s="91" t="n">
        <v>3270</v>
      </c>
      <c r="L12" s="91" t="n">
        <v>785</v>
      </c>
      <c r="M12" s="91" t="n">
        <v>212</v>
      </c>
    </row>
    <row r="13" customFormat="false" ht="13.5" hidden="false" customHeight="true" outlineLevel="0" collapsed="false">
      <c r="A13" s="79" t="n">
        <v>1995</v>
      </c>
      <c r="B13" s="91" t="n">
        <v>1206</v>
      </c>
      <c r="C13" s="91" t="n">
        <v>23793</v>
      </c>
      <c r="D13" s="91" t="n">
        <v>6353</v>
      </c>
      <c r="E13" s="91" t="n">
        <v>1624</v>
      </c>
      <c r="F13" s="91" t="n">
        <v>411</v>
      </c>
      <c r="G13" s="119" t="n">
        <v>77</v>
      </c>
      <c r="H13" s="91" t="n">
        <v>1333</v>
      </c>
      <c r="I13" s="91" t="n">
        <v>32209</v>
      </c>
      <c r="J13" s="91" t="n">
        <v>11631</v>
      </c>
      <c r="K13" s="91" t="n">
        <v>3261</v>
      </c>
      <c r="L13" s="91" t="n">
        <v>811</v>
      </c>
      <c r="M13" s="91" t="n">
        <v>207</v>
      </c>
    </row>
    <row r="14" customFormat="false" ht="13.5" hidden="false" customHeight="true" outlineLevel="0" collapsed="false">
      <c r="A14" s="79" t="n">
        <v>1996</v>
      </c>
      <c r="B14" s="91" t="n">
        <v>1158</v>
      </c>
      <c r="C14" s="91" t="n">
        <v>23004</v>
      </c>
      <c r="D14" s="91" t="n">
        <v>6519</v>
      </c>
      <c r="E14" s="91" t="n">
        <v>1600</v>
      </c>
      <c r="F14" s="91" t="n">
        <v>385</v>
      </c>
      <c r="G14" s="119" t="n">
        <v>96</v>
      </c>
      <c r="H14" s="91" t="n">
        <v>1197</v>
      </c>
      <c r="I14" s="91" t="n">
        <v>29501</v>
      </c>
      <c r="J14" s="91" t="n">
        <v>11312</v>
      </c>
      <c r="K14" s="91" t="n">
        <v>3160</v>
      </c>
      <c r="L14" s="91" t="n">
        <v>782</v>
      </c>
      <c r="M14" s="91" t="n">
        <v>216</v>
      </c>
    </row>
    <row r="15" customFormat="false" ht="13.5" hidden="false" customHeight="true" outlineLevel="0" collapsed="false">
      <c r="A15" s="79" t="n">
        <v>1997</v>
      </c>
      <c r="B15" s="91" t="n">
        <v>971</v>
      </c>
      <c r="C15" s="91" t="n">
        <v>21371</v>
      </c>
      <c r="D15" s="91" t="n">
        <v>6314</v>
      </c>
      <c r="E15" s="91" t="n">
        <v>1665</v>
      </c>
      <c r="F15" s="91" t="n">
        <v>411</v>
      </c>
      <c r="G15" s="119" t="n">
        <v>107</v>
      </c>
      <c r="H15" s="91" t="n">
        <v>1055</v>
      </c>
      <c r="I15" s="91" t="n">
        <v>27129</v>
      </c>
      <c r="J15" s="91" t="n">
        <v>10665</v>
      </c>
      <c r="K15" s="91" t="n">
        <v>3124</v>
      </c>
      <c r="L15" s="91" t="n">
        <v>795</v>
      </c>
      <c r="M15" s="91" t="n">
        <v>240</v>
      </c>
    </row>
    <row r="16" customFormat="false" ht="13.5" hidden="false" customHeight="true" outlineLevel="0" collapsed="false">
      <c r="A16" s="79" t="n">
        <v>1998</v>
      </c>
      <c r="B16" s="91" t="n">
        <v>949</v>
      </c>
      <c r="C16" s="91" t="n">
        <v>19719</v>
      </c>
      <c r="D16" s="91" t="n">
        <v>6108</v>
      </c>
      <c r="E16" s="91" t="n">
        <v>1578</v>
      </c>
      <c r="F16" s="91" t="n">
        <v>414</v>
      </c>
      <c r="G16" s="119" t="n">
        <v>111</v>
      </c>
      <c r="H16" s="91" t="n">
        <v>907</v>
      </c>
      <c r="I16" s="91" t="n">
        <v>24886</v>
      </c>
      <c r="J16" s="91" t="n">
        <v>10552</v>
      </c>
      <c r="K16" s="91" t="n">
        <v>3215</v>
      </c>
      <c r="L16" s="91" t="n">
        <v>844</v>
      </c>
      <c r="M16" s="91" t="n">
        <v>235</v>
      </c>
    </row>
    <row r="17" customFormat="false" ht="13.5" hidden="false" customHeight="true" outlineLevel="0" collapsed="false">
      <c r="A17" s="79" t="n">
        <v>1999</v>
      </c>
      <c r="B17" s="91" t="n">
        <v>977</v>
      </c>
      <c r="C17" s="91" t="n">
        <v>21055</v>
      </c>
      <c r="D17" s="91" t="n">
        <v>6720</v>
      </c>
      <c r="E17" s="91" t="n">
        <v>1771</v>
      </c>
      <c r="F17" s="91" t="n">
        <v>485</v>
      </c>
      <c r="G17" s="119" t="n">
        <v>136</v>
      </c>
      <c r="H17" s="91" t="n">
        <v>912</v>
      </c>
      <c r="I17" s="91" t="n">
        <v>25319</v>
      </c>
      <c r="J17" s="91" t="n">
        <v>11339</v>
      </c>
      <c r="K17" s="91" t="n">
        <v>3491</v>
      </c>
      <c r="L17" s="91" t="n">
        <v>961</v>
      </c>
      <c r="M17" s="91" t="n">
        <v>309</v>
      </c>
    </row>
    <row r="18" customFormat="false" ht="13.5" hidden="false" customHeight="true" outlineLevel="0" collapsed="false">
      <c r="A18" s="79" t="n">
        <v>2000</v>
      </c>
      <c r="B18" s="91" t="n">
        <v>1013</v>
      </c>
      <c r="C18" s="91" t="n">
        <v>21399</v>
      </c>
      <c r="D18" s="91" t="n">
        <v>7043</v>
      </c>
      <c r="E18" s="91" t="n">
        <v>1911</v>
      </c>
      <c r="F18" s="91" t="n">
        <v>523</v>
      </c>
      <c r="G18" s="119" t="n">
        <v>143</v>
      </c>
      <c r="H18" s="91" t="n">
        <v>866</v>
      </c>
      <c r="I18" s="91" t="n">
        <v>24594</v>
      </c>
      <c r="J18" s="91" t="n">
        <v>10888</v>
      </c>
      <c r="K18" s="91" t="n">
        <v>3498</v>
      </c>
      <c r="L18" s="91" t="n">
        <v>952</v>
      </c>
      <c r="M18" s="91" t="n">
        <v>294</v>
      </c>
    </row>
    <row r="19" customFormat="false" ht="13.5" hidden="false" customHeight="true" outlineLevel="0" collapsed="false">
      <c r="A19" s="79" t="n">
        <v>2001</v>
      </c>
      <c r="B19" s="91" t="n">
        <v>992</v>
      </c>
      <c r="C19" s="91" t="n">
        <v>22718</v>
      </c>
      <c r="D19" s="91" t="n">
        <v>7577</v>
      </c>
      <c r="E19" s="91" t="n">
        <v>2078</v>
      </c>
      <c r="F19" s="91" t="n">
        <v>586</v>
      </c>
      <c r="G19" s="119" t="n">
        <v>185</v>
      </c>
      <c r="H19" s="91" t="n">
        <v>858</v>
      </c>
      <c r="I19" s="91" t="n">
        <v>24895</v>
      </c>
      <c r="J19" s="91" t="n">
        <v>11523</v>
      </c>
      <c r="K19" s="91" t="n">
        <v>3748</v>
      </c>
      <c r="L19" s="91" t="n">
        <v>1102</v>
      </c>
      <c r="M19" s="91" t="n">
        <v>341</v>
      </c>
    </row>
    <row r="20" customFormat="false" ht="13.5" hidden="false" customHeight="true" outlineLevel="0" collapsed="false">
      <c r="A20" s="79" t="n">
        <v>2002</v>
      </c>
      <c r="B20" s="91" t="n">
        <v>1059</v>
      </c>
      <c r="C20" s="91" t="n">
        <v>24360</v>
      </c>
      <c r="D20" s="91" t="n">
        <v>8353</v>
      </c>
      <c r="E20" s="91" t="n">
        <v>2309</v>
      </c>
      <c r="F20" s="91" t="n">
        <v>667</v>
      </c>
      <c r="G20" s="119" t="n">
        <v>234</v>
      </c>
      <c r="H20" s="91" t="n">
        <v>863</v>
      </c>
      <c r="I20" s="91" t="n">
        <v>26100</v>
      </c>
      <c r="J20" s="91" t="n">
        <v>12040</v>
      </c>
      <c r="K20" s="91" t="n">
        <v>3883</v>
      </c>
      <c r="L20" s="91" t="n">
        <v>1210</v>
      </c>
      <c r="M20" s="91" t="n">
        <v>424</v>
      </c>
    </row>
    <row r="21" customFormat="false" ht="13.5" hidden="false" customHeight="true" outlineLevel="0" collapsed="false">
      <c r="A21" s="79" t="n">
        <v>2003</v>
      </c>
      <c r="B21" s="91" t="n">
        <v>1099</v>
      </c>
      <c r="C21" s="91" t="n">
        <v>24820</v>
      </c>
      <c r="D21" s="91" t="n">
        <v>8304</v>
      </c>
      <c r="E21" s="91" t="n">
        <v>2389</v>
      </c>
      <c r="F21" s="91" t="n">
        <v>710</v>
      </c>
      <c r="G21" s="119" t="n">
        <v>252</v>
      </c>
      <c r="H21" s="91" t="n">
        <v>893</v>
      </c>
      <c r="I21" s="91" t="n">
        <v>27290</v>
      </c>
      <c r="J21" s="91" t="n">
        <v>12107</v>
      </c>
      <c r="K21" s="91" t="n">
        <v>4088</v>
      </c>
      <c r="L21" s="91" t="n">
        <v>1220</v>
      </c>
      <c r="M21" s="91" t="n">
        <v>439</v>
      </c>
    </row>
    <row r="22" customFormat="false" ht="13.5" hidden="false" customHeight="true" outlineLevel="0" collapsed="false">
      <c r="A22" s="79" t="n">
        <v>2004</v>
      </c>
      <c r="B22" s="91" t="n">
        <v>1032</v>
      </c>
      <c r="C22" s="91" t="n">
        <v>25302</v>
      </c>
      <c r="D22" s="91" t="n">
        <v>8544</v>
      </c>
      <c r="E22" s="91" t="n">
        <v>2520</v>
      </c>
      <c r="F22" s="91" t="n">
        <v>774</v>
      </c>
      <c r="G22" s="119" t="n">
        <v>271</v>
      </c>
      <c r="H22" s="91" t="n">
        <v>890</v>
      </c>
      <c r="I22" s="91" t="n">
        <v>27815</v>
      </c>
      <c r="J22" s="91" t="n">
        <v>12891</v>
      </c>
      <c r="K22" s="91" t="n">
        <v>4263</v>
      </c>
      <c r="L22" s="91" t="n">
        <v>1303</v>
      </c>
      <c r="M22" s="91" t="n">
        <v>496</v>
      </c>
    </row>
    <row r="23" customFormat="false" ht="13.5" hidden="false" customHeight="true" outlineLevel="0" collapsed="false">
      <c r="A23" s="79" t="n">
        <v>2005</v>
      </c>
      <c r="B23" s="91" t="n">
        <v>1070</v>
      </c>
      <c r="C23" s="91" t="n">
        <v>25358</v>
      </c>
      <c r="D23" s="91" t="n">
        <v>8629</v>
      </c>
      <c r="E23" s="91" t="n">
        <v>2523</v>
      </c>
      <c r="F23" s="91" t="n">
        <v>737</v>
      </c>
      <c r="G23" s="119" t="n">
        <v>254</v>
      </c>
      <c r="H23" s="91" t="n">
        <v>902</v>
      </c>
      <c r="I23" s="91" t="n">
        <v>28673</v>
      </c>
      <c r="J23" s="91" t="n">
        <v>13042</v>
      </c>
      <c r="K23" s="91" t="n">
        <v>4337</v>
      </c>
      <c r="L23" s="91" t="n">
        <v>1453</v>
      </c>
      <c r="M23" s="91" t="n">
        <v>490</v>
      </c>
    </row>
    <row r="24" customFormat="false" ht="13.5" hidden="false" customHeight="true" outlineLevel="0" collapsed="false">
      <c r="A24" s="79" t="n">
        <v>2006</v>
      </c>
      <c r="B24" s="91" t="n">
        <v>1213</v>
      </c>
      <c r="C24" s="91" t="n">
        <v>26472</v>
      </c>
      <c r="D24" s="91" t="n">
        <v>9015</v>
      </c>
      <c r="E24" s="91" t="n">
        <v>2698</v>
      </c>
      <c r="F24" s="91" t="n">
        <v>825</v>
      </c>
      <c r="G24" s="119" t="n">
        <v>307</v>
      </c>
      <c r="H24" s="91" t="n">
        <v>1021</v>
      </c>
      <c r="I24" s="91" t="n">
        <v>29378</v>
      </c>
      <c r="J24" s="91" t="n">
        <v>13400</v>
      </c>
      <c r="K24" s="91" t="n">
        <v>4627</v>
      </c>
      <c r="L24" s="91" t="n">
        <v>1461</v>
      </c>
      <c r="M24" s="91" t="n">
        <v>552</v>
      </c>
    </row>
    <row r="25" customFormat="false" ht="13.5" hidden="false" customHeight="true" outlineLevel="0" collapsed="false">
      <c r="A25" s="79" t="n">
        <v>2007</v>
      </c>
      <c r="B25" s="91" t="n">
        <v>1144</v>
      </c>
      <c r="C25" s="91" t="n">
        <v>26659</v>
      </c>
      <c r="D25" s="91" t="n">
        <v>9075</v>
      </c>
      <c r="E25" s="91" t="n">
        <v>2770</v>
      </c>
      <c r="F25" s="91" t="n">
        <v>831</v>
      </c>
      <c r="G25" s="119" t="n">
        <v>352</v>
      </c>
      <c r="H25" s="91" t="n">
        <v>957</v>
      </c>
      <c r="I25" s="91" t="n">
        <v>29195</v>
      </c>
      <c r="J25" s="91" t="n">
        <v>13462</v>
      </c>
      <c r="K25" s="91" t="n">
        <v>4825</v>
      </c>
      <c r="L25" s="91" t="n">
        <v>1542</v>
      </c>
      <c r="M25" s="91" t="n">
        <v>537</v>
      </c>
    </row>
    <row r="26" customFormat="false" ht="13.5" hidden="false" customHeight="true" outlineLevel="0" collapsed="false">
      <c r="A26" s="79" t="n">
        <v>2008</v>
      </c>
      <c r="B26" s="91" t="n">
        <v>1368</v>
      </c>
      <c r="C26" s="91" t="n">
        <v>29387</v>
      </c>
      <c r="D26" s="91" t="n">
        <v>9996</v>
      </c>
      <c r="E26" s="91" t="n">
        <v>3000</v>
      </c>
      <c r="F26" s="91" t="n">
        <v>879</v>
      </c>
      <c r="G26" s="119" t="n">
        <v>340</v>
      </c>
      <c r="H26" s="91" t="n">
        <v>1093</v>
      </c>
      <c r="I26" s="91" t="n">
        <v>31270</v>
      </c>
      <c r="J26" s="91" t="n">
        <v>14424</v>
      </c>
      <c r="K26" s="91" t="n">
        <v>5165</v>
      </c>
      <c r="L26" s="91" t="n">
        <v>1625</v>
      </c>
      <c r="M26" s="91" t="n">
        <v>656</v>
      </c>
    </row>
    <row r="27" customFormat="false" ht="13.5" hidden="false" customHeight="true" outlineLevel="0" collapsed="false">
      <c r="A27" s="79" t="n">
        <v>2009</v>
      </c>
      <c r="B27" s="91" t="n">
        <v>1354</v>
      </c>
      <c r="C27" s="91" t="n">
        <v>29302</v>
      </c>
      <c r="D27" s="91" t="n">
        <v>10064</v>
      </c>
      <c r="E27" s="91" t="n">
        <v>2987</v>
      </c>
      <c r="F27" s="91" t="n">
        <v>959</v>
      </c>
      <c r="G27" s="119" t="n">
        <v>323</v>
      </c>
      <c r="H27" s="91" t="n">
        <v>1069</v>
      </c>
      <c r="I27" s="91" t="n">
        <v>31481</v>
      </c>
      <c r="J27" s="91" t="n">
        <v>14830</v>
      </c>
      <c r="K27" s="91" t="n">
        <v>5367</v>
      </c>
      <c r="L27" s="91" t="n">
        <v>1633</v>
      </c>
      <c r="M27" s="91" t="n">
        <v>628</v>
      </c>
    </row>
    <row r="28" customFormat="false" ht="13.5" hidden="false" customHeight="true" outlineLevel="0" collapsed="false">
      <c r="A28" s="79" t="n">
        <v>2010</v>
      </c>
      <c r="B28" s="91" t="n">
        <v>1419</v>
      </c>
      <c r="C28" s="91" t="n">
        <v>30476</v>
      </c>
      <c r="D28" s="91" t="n">
        <v>10643</v>
      </c>
      <c r="E28" s="91" t="n">
        <v>3461</v>
      </c>
      <c r="F28" s="91" t="n">
        <v>1062</v>
      </c>
      <c r="G28" s="119" t="n">
        <v>355</v>
      </c>
      <c r="H28" s="91" t="n">
        <v>1189</v>
      </c>
      <c r="I28" s="91" t="n">
        <v>33157</v>
      </c>
      <c r="J28" s="91" t="n">
        <v>15733</v>
      </c>
      <c r="K28" s="91" t="n">
        <v>5955</v>
      </c>
      <c r="L28" s="91" t="n">
        <v>1862</v>
      </c>
      <c r="M28" s="91" t="n">
        <v>666</v>
      </c>
    </row>
    <row r="29" customFormat="false" ht="13.5" hidden="false" customHeight="true" outlineLevel="0" collapsed="false">
      <c r="A29" s="79" t="n">
        <v>2011</v>
      </c>
      <c r="B29" s="91" t="n">
        <v>1405</v>
      </c>
      <c r="C29" s="91" t="n">
        <v>29032</v>
      </c>
      <c r="D29" s="91" t="n">
        <v>10472</v>
      </c>
      <c r="E29" s="91" t="n">
        <v>3448</v>
      </c>
      <c r="F29" s="91" t="n">
        <v>1020</v>
      </c>
      <c r="G29" s="119" t="n">
        <v>372</v>
      </c>
      <c r="H29" s="91" t="n">
        <v>1128</v>
      </c>
      <c r="I29" s="91" t="n">
        <v>32692</v>
      </c>
      <c r="J29" s="91" t="n">
        <v>15509</v>
      </c>
      <c r="K29" s="91" t="n">
        <v>5805</v>
      </c>
      <c r="L29" s="91" t="n">
        <v>1797</v>
      </c>
      <c r="M29" s="91" t="n">
        <v>680</v>
      </c>
    </row>
    <row r="30" customFormat="false" ht="13.5" hidden="false" customHeight="true" outlineLevel="0" collapsed="false">
      <c r="A30" s="79" t="n">
        <v>2012</v>
      </c>
      <c r="B30" s="91" t="n">
        <v>1370</v>
      </c>
      <c r="C30" s="91" t="n">
        <v>28860</v>
      </c>
      <c r="D30" s="91" t="n">
        <v>10484</v>
      </c>
      <c r="E30" s="91" t="n">
        <v>3469</v>
      </c>
      <c r="F30" s="91" t="n">
        <v>1072</v>
      </c>
      <c r="G30" s="119" t="n">
        <v>404</v>
      </c>
      <c r="H30" s="91" t="n">
        <v>1199</v>
      </c>
      <c r="I30" s="91" t="n">
        <v>31950</v>
      </c>
      <c r="J30" s="91" t="n">
        <v>15563</v>
      </c>
      <c r="K30" s="91" t="n">
        <v>5916</v>
      </c>
      <c r="L30" s="91" t="n">
        <v>1876</v>
      </c>
      <c r="M30" s="91" t="n">
        <v>695</v>
      </c>
    </row>
    <row r="31" customFormat="false" ht="13.5" hidden="false" customHeight="true" outlineLevel="0" collapsed="false">
      <c r="A31" s="79" t="n">
        <v>2013</v>
      </c>
      <c r="B31" s="91" t="n">
        <v>1426</v>
      </c>
      <c r="C31" s="91" t="n">
        <v>29023</v>
      </c>
      <c r="D31" s="91" t="n">
        <v>10717</v>
      </c>
      <c r="E31" s="91" t="n">
        <v>3534</v>
      </c>
      <c r="F31" s="91" t="n">
        <v>1028</v>
      </c>
      <c r="G31" s="119" t="n">
        <v>363</v>
      </c>
      <c r="H31" s="91" t="n">
        <v>1286</v>
      </c>
      <c r="I31" s="91" t="n">
        <v>33239</v>
      </c>
      <c r="J31" s="91" t="n">
        <v>16105</v>
      </c>
      <c r="K31" s="91" t="n">
        <v>6160</v>
      </c>
      <c r="L31" s="91" t="n">
        <v>1917</v>
      </c>
      <c r="M31" s="91" t="n">
        <v>680</v>
      </c>
    </row>
    <row r="32" customFormat="false" ht="13.5" hidden="false" customHeight="true" outlineLevel="0" collapsed="false">
      <c r="A32" s="79" t="n">
        <v>2014</v>
      </c>
      <c r="B32" s="91" t="n">
        <v>1533</v>
      </c>
      <c r="C32" s="91" t="n">
        <v>29545</v>
      </c>
      <c r="D32" s="91" t="n">
        <v>10387</v>
      </c>
      <c r="E32" s="91" t="n">
        <v>3520</v>
      </c>
      <c r="F32" s="91" t="n">
        <v>1035</v>
      </c>
      <c r="G32" s="119" t="n">
        <v>343</v>
      </c>
      <c r="H32" s="91" t="n">
        <v>1393</v>
      </c>
      <c r="I32" s="91" t="n">
        <v>34261</v>
      </c>
      <c r="J32" s="91" t="n">
        <v>16544</v>
      </c>
      <c r="K32" s="91" t="n">
        <v>6513</v>
      </c>
      <c r="L32" s="91" t="n">
        <v>2054</v>
      </c>
      <c r="M32" s="91" t="n">
        <v>689</v>
      </c>
    </row>
    <row r="33" customFormat="false" ht="13.5" hidden="false" customHeight="true" outlineLevel="0" collapsed="false">
      <c r="A33" s="81" t="n">
        <v>2015</v>
      </c>
      <c r="B33" s="95" t="n">
        <v>1425</v>
      </c>
      <c r="C33" s="95" t="n">
        <v>29416</v>
      </c>
      <c r="D33" s="95" t="n">
        <v>11015</v>
      </c>
      <c r="E33" s="95" t="n">
        <v>3807</v>
      </c>
      <c r="F33" s="95" t="n">
        <v>1102</v>
      </c>
      <c r="G33" s="120" t="n">
        <v>396</v>
      </c>
      <c r="H33" s="95" t="n">
        <v>1446</v>
      </c>
      <c r="I33" s="95" t="n">
        <v>33705</v>
      </c>
      <c r="J33" s="95" t="n">
        <v>16415</v>
      </c>
      <c r="K33" s="95" t="n">
        <v>6533</v>
      </c>
      <c r="L33" s="95" t="n">
        <v>2164</v>
      </c>
      <c r="M33" s="95" t="n">
        <v>767</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5">
    <mergeCell ref="A6:A9"/>
    <mergeCell ref="B6:G6"/>
    <mergeCell ref="H6:M6"/>
    <mergeCell ref="B7:G7"/>
    <mergeCell ref="H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62</v>
      </c>
    </row>
    <row r="2" s="74" customFormat="true" ht="14.25" hidden="false" customHeight="true" outlineLevel="0" collapsed="false">
      <c r="A2" s="75" t="s">
        <v>843</v>
      </c>
      <c r="S2" s="76"/>
      <c r="T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428</v>
      </c>
      <c r="C6" s="78" t="s">
        <v>825</v>
      </c>
    </row>
    <row r="7" customFormat="false" ht="13.5" hidden="false" customHeight="true" outlineLevel="0" collapsed="false">
      <c r="A7" s="79" t="n">
        <v>1992</v>
      </c>
      <c r="B7" s="80" t="n">
        <v>19.380021536</v>
      </c>
      <c r="C7" s="80" t="n">
        <v>6.0320549988</v>
      </c>
    </row>
    <row r="8" customFormat="false" ht="13.5" hidden="false" customHeight="true" outlineLevel="0" collapsed="false">
      <c r="A8" s="79" t="n">
        <v>1993</v>
      </c>
      <c r="B8" s="80" t="n">
        <v>20.192979252</v>
      </c>
      <c r="C8" s="80" t="n">
        <v>6.2890175895</v>
      </c>
    </row>
    <row r="9" customFormat="false" ht="13.5" hidden="false" customHeight="true" outlineLevel="0" collapsed="false">
      <c r="A9" s="79" t="n">
        <v>1994</v>
      </c>
      <c r="B9" s="80" t="n">
        <v>20.995727416</v>
      </c>
      <c r="C9" s="80" t="n">
        <v>7.0117977719</v>
      </c>
    </row>
    <row r="10" customFormat="false" ht="13.5" hidden="false" customHeight="true" outlineLevel="0" collapsed="false">
      <c r="A10" s="79" t="n">
        <v>1995</v>
      </c>
      <c r="B10" s="80" t="n">
        <v>21.689420618</v>
      </c>
      <c r="C10" s="80" t="n">
        <v>7.7078006657</v>
      </c>
    </row>
    <row r="11" customFormat="false" ht="13.5" hidden="false" customHeight="true" outlineLevel="0" collapsed="false">
      <c r="A11" s="79" t="n">
        <v>1996</v>
      </c>
      <c r="B11" s="80" t="n">
        <v>22.590903332</v>
      </c>
      <c r="C11" s="80" t="n">
        <v>7.9044723172</v>
      </c>
    </row>
    <row r="12" customFormat="false" ht="13.5" hidden="false" customHeight="true" outlineLevel="0" collapsed="false">
      <c r="A12" s="79" t="n">
        <v>1997</v>
      </c>
      <c r="B12" s="80" t="n">
        <v>22.992132382</v>
      </c>
      <c r="C12" s="80" t="n">
        <v>8.5880265955</v>
      </c>
    </row>
    <row r="13" customFormat="false" ht="13.5" hidden="false" customHeight="true" outlineLevel="0" collapsed="false">
      <c r="A13" s="79" t="n">
        <v>1998</v>
      </c>
      <c r="B13" s="80" t="n">
        <v>23.965016255</v>
      </c>
      <c r="C13" s="80" t="n">
        <v>9.2019333122</v>
      </c>
    </row>
    <row r="14" customFormat="false" ht="13.5" hidden="false" customHeight="true" outlineLevel="0" collapsed="false">
      <c r="A14" s="79" t="n">
        <v>1999</v>
      </c>
      <c r="B14" s="80" t="n">
        <v>24.578428037</v>
      </c>
      <c r="C14" s="80" t="n">
        <v>9.7352841102</v>
      </c>
    </row>
    <row r="15" customFormat="false" ht="13.5" hidden="false" customHeight="true" outlineLevel="0" collapsed="false">
      <c r="A15" s="79" t="n">
        <v>2000</v>
      </c>
      <c r="B15" s="80" t="n">
        <v>24.521360976</v>
      </c>
      <c r="C15" s="80" t="n">
        <v>10.011760845</v>
      </c>
    </row>
    <row r="16" customFormat="false" ht="13.5" hidden="false" customHeight="true" outlineLevel="0" collapsed="false">
      <c r="A16" s="79" t="n">
        <v>2001</v>
      </c>
      <c r="B16" s="80" t="n">
        <v>24.933749331</v>
      </c>
      <c r="C16" s="80" t="n">
        <v>10.495672493</v>
      </c>
    </row>
    <row r="17" customFormat="false" ht="13.5" hidden="false" customHeight="true" outlineLevel="0" collapsed="false">
      <c r="A17" s="79" t="n">
        <v>2002</v>
      </c>
      <c r="B17" s="80" t="n">
        <v>25.021471866</v>
      </c>
      <c r="C17" s="80" t="n">
        <v>10.707712694</v>
      </c>
    </row>
    <row r="18" customFormat="false" ht="13.5" hidden="false" customHeight="true" outlineLevel="0" collapsed="false">
      <c r="A18" s="79" t="n">
        <v>2003</v>
      </c>
      <c r="B18" s="80" t="n">
        <v>24.411859684</v>
      </c>
      <c r="C18" s="80" t="n">
        <v>10.881343364</v>
      </c>
    </row>
    <row r="19" customFormat="false" ht="13.5" hidden="false" customHeight="true" outlineLevel="0" collapsed="false">
      <c r="A19" s="79" t="n">
        <v>2004</v>
      </c>
      <c r="B19" s="80" t="n">
        <v>24.895181241</v>
      </c>
      <c r="C19" s="80" t="n">
        <v>11.181054808</v>
      </c>
    </row>
    <row r="20" customFormat="false" ht="13.5" hidden="false" customHeight="true" outlineLevel="0" collapsed="false">
      <c r="A20" s="79" t="n">
        <v>2005</v>
      </c>
      <c r="B20" s="80" t="n">
        <v>24.77591805</v>
      </c>
      <c r="C20" s="80" t="n">
        <v>11.197237847</v>
      </c>
    </row>
    <row r="21" customFormat="false" ht="13.5" hidden="false" customHeight="true" outlineLevel="0" collapsed="false">
      <c r="A21" s="79" t="n">
        <v>2006</v>
      </c>
      <c r="B21" s="80" t="n">
        <v>24.640262067</v>
      </c>
      <c r="C21" s="80" t="n">
        <v>11.509415295</v>
      </c>
    </row>
    <row r="22" customFormat="false" ht="13.5" hidden="false" customHeight="true" outlineLevel="0" collapsed="false">
      <c r="A22" s="79" t="n">
        <v>2007</v>
      </c>
      <c r="B22" s="80" t="n">
        <v>24.671315504</v>
      </c>
      <c r="C22" s="80" t="n">
        <v>11.885187577</v>
      </c>
    </row>
    <row r="23" customFormat="false" ht="13.5" hidden="false" customHeight="true" outlineLevel="0" collapsed="false">
      <c r="A23" s="79" t="n">
        <v>2008</v>
      </c>
      <c r="B23" s="80" t="n">
        <v>24.616191043</v>
      </c>
      <c r="C23" s="80" t="n">
        <v>11.758716974</v>
      </c>
    </row>
    <row r="24" customFormat="false" ht="13.5" hidden="false" customHeight="true" outlineLevel="0" collapsed="false">
      <c r="A24" s="79" t="n">
        <v>2009</v>
      </c>
      <c r="B24" s="80" t="n">
        <v>24.894746842</v>
      </c>
      <c r="C24" s="80" t="n">
        <v>11.897356921</v>
      </c>
    </row>
    <row r="25" customFormat="false" ht="13.5" hidden="false" customHeight="true" outlineLevel="0" collapsed="false">
      <c r="A25" s="79" t="n">
        <v>2010</v>
      </c>
      <c r="B25" s="80" t="n">
        <v>24.88818434</v>
      </c>
      <c r="C25" s="80" t="n">
        <v>12.607333598</v>
      </c>
    </row>
    <row r="26" customFormat="false" ht="13.5" hidden="false" customHeight="true" outlineLevel="0" collapsed="false">
      <c r="A26" s="79" t="n">
        <v>2011</v>
      </c>
      <c r="B26" s="80" t="n">
        <v>25.136416409</v>
      </c>
      <c r="C26" s="80" t="n">
        <v>12.695433437</v>
      </c>
    </row>
    <row r="27" customFormat="false" ht="13.5" hidden="false" customHeight="true" outlineLevel="0" collapsed="false">
      <c r="A27" s="79" t="n">
        <v>2012</v>
      </c>
      <c r="B27" s="80" t="n">
        <v>25.323261195</v>
      </c>
      <c r="C27" s="80" t="n">
        <v>13.058780066</v>
      </c>
    </row>
    <row r="28" customFormat="false" ht="13.5" hidden="false" customHeight="true" outlineLevel="0" collapsed="false">
      <c r="A28" s="79" t="n">
        <v>2013</v>
      </c>
      <c r="B28" s="80" t="n">
        <v>25.428999412</v>
      </c>
      <c r="C28" s="80" t="n">
        <v>12.971425321</v>
      </c>
    </row>
    <row r="29" customFormat="false" ht="13.5" hidden="false" customHeight="true" outlineLevel="0" collapsed="false">
      <c r="A29" s="79" t="n">
        <v>2014</v>
      </c>
      <c r="B29" s="80" t="n">
        <v>24.978435683</v>
      </c>
      <c r="C29" s="80" t="n">
        <v>13.127799883</v>
      </c>
    </row>
    <row r="30" customFormat="false" ht="13.5" hidden="false" customHeight="true" outlineLevel="0" collapsed="false">
      <c r="A30" s="81" t="n">
        <v>2015</v>
      </c>
      <c r="B30" s="82" t="n">
        <v>25.351123596</v>
      </c>
      <c r="C30" s="82" t="n">
        <v>13.647619752</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65</v>
      </c>
    </row>
    <row r="2" s="74" customFormat="true" ht="14.25" hidden="false" customHeight="true" outlineLevel="0" collapsed="false">
      <c r="A2" s="75" t="s">
        <v>84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88</v>
      </c>
      <c r="C6" s="78" t="s">
        <v>789</v>
      </c>
      <c r="D6" s="78" t="s">
        <v>790</v>
      </c>
      <c r="E6" s="78" t="s">
        <v>791</v>
      </c>
      <c r="F6" s="78" t="s">
        <v>792</v>
      </c>
    </row>
    <row r="7" customFormat="false" ht="13.5" hidden="false" customHeight="true" outlineLevel="0" collapsed="false">
      <c r="A7" s="79" t="s">
        <v>771</v>
      </c>
      <c r="B7" s="80" t="n">
        <v>23.857553623</v>
      </c>
      <c r="C7" s="80" t="n">
        <v>24.817321159</v>
      </c>
      <c r="D7" s="80" t="n">
        <v>24.87594664</v>
      </c>
      <c r="E7" s="80" t="n">
        <v>25.392881944</v>
      </c>
      <c r="F7" s="80" t="n">
        <v>25.64231048</v>
      </c>
    </row>
    <row r="8" customFormat="false" ht="13.5" hidden="false" customHeight="true" outlineLevel="0" collapsed="false">
      <c r="A8" s="79" t="s">
        <v>767</v>
      </c>
      <c r="B8" s="80" t="n">
        <v>24.353091771</v>
      </c>
      <c r="C8" s="80" t="n">
        <v>24.937589862</v>
      </c>
      <c r="D8" s="80" t="n">
        <v>25.242826849</v>
      </c>
      <c r="E8" s="80" t="n">
        <v>25.49219335</v>
      </c>
      <c r="F8" s="80" t="n">
        <v>25.762739702</v>
      </c>
    </row>
    <row r="9" customFormat="false" ht="13.5" hidden="false" customHeight="true" outlineLevel="0" collapsed="false">
      <c r="A9" s="79" t="s">
        <v>775</v>
      </c>
      <c r="B9" s="80" t="n">
        <v>24.566758694</v>
      </c>
      <c r="C9" s="80" t="n">
        <v>24.875301107</v>
      </c>
      <c r="D9" s="80" t="n">
        <v>25.128810338</v>
      </c>
      <c r="E9" s="80" t="n">
        <v>25.145901466</v>
      </c>
      <c r="F9" s="80" t="n">
        <v>25.070509959</v>
      </c>
    </row>
    <row r="10" customFormat="false" ht="13.5" hidden="false" customHeight="true" outlineLevel="0" collapsed="false">
      <c r="A10" s="79" t="s">
        <v>763</v>
      </c>
      <c r="B10" s="80" t="n">
        <v>24.277799677</v>
      </c>
      <c r="C10" s="80" t="n">
        <v>24.741978999</v>
      </c>
      <c r="D10" s="80" t="n">
        <v>25.284899549</v>
      </c>
      <c r="E10" s="80" t="n">
        <v>25.442138955</v>
      </c>
      <c r="F10" s="80" t="n">
        <v>25.843064525</v>
      </c>
    </row>
    <row r="11" customFormat="false" ht="13.5" hidden="false" customHeight="true" outlineLevel="0" collapsed="false">
      <c r="A11" s="79" t="s">
        <v>774</v>
      </c>
      <c r="B11" s="80" t="n">
        <v>23.716954553</v>
      </c>
      <c r="C11" s="80" t="n">
        <v>24.08654128</v>
      </c>
      <c r="D11" s="80" t="n">
        <v>24.402131665</v>
      </c>
      <c r="E11" s="80" t="n">
        <v>24.588332628</v>
      </c>
      <c r="F11" s="80" t="n">
        <v>24.77382606</v>
      </c>
    </row>
    <row r="12" customFormat="false" ht="13.5" hidden="false" customHeight="true" outlineLevel="0" collapsed="false">
      <c r="A12" s="79" t="s">
        <v>777</v>
      </c>
      <c r="B12" s="80" t="n">
        <v>24.391714959</v>
      </c>
      <c r="C12" s="80" t="n">
        <v>24.477049664</v>
      </c>
      <c r="D12" s="80" t="n">
        <v>24.885555264</v>
      </c>
      <c r="E12" s="80" t="n">
        <v>25.068061188</v>
      </c>
      <c r="F12" s="80" t="n">
        <v>25.229994074</v>
      </c>
    </row>
    <row r="13" customFormat="false" ht="13.5" hidden="false" customHeight="true" outlineLevel="0" collapsed="false">
      <c r="A13" s="79" t="s">
        <v>766</v>
      </c>
      <c r="B13" s="80" t="n">
        <v>24.014090491</v>
      </c>
      <c r="C13" s="80" t="n">
        <v>24.391874146</v>
      </c>
      <c r="D13" s="80" t="n">
        <v>24.836258366</v>
      </c>
      <c r="E13" s="80" t="n">
        <v>25.086975883</v>
      </c>
      <c r="F13" s="80" t="n">
        <v>25.097052021</v>
      </c>
    </row>
    <row r="14" customFormat="false" ht="13.5" hidden="false" customHeight="true" outlineLevel="0" collapsed="false">
      <c r="A14" s="79" t="s">
        <v>761</v>
      </c>
      <c r="B14" s="80" t="n">
        <v>23.989287507</v>
      </c>
      <c r="C14" s="80" t="n">
        <v>24.481099196</v>
      </c>
      <c r="D14" s="80" t="n">
        <v>24.931469505</v>
      </c>
      <c r="E14" s="80" t="n">
        <v>24.859719825</v>
      </c>
      <c r="F14" s="80" t="n">
        <v>25.137774021</v>
      </c>
    </row>
    <row r="15" customFormat="false" ht="13.5" hidden="false" customHeight="true" outlineLevel="0" collapsed="false">
      <c r="A15" s="79" t="s">
        <v>770</v>
      </c>
      <c r="B15" s="80" t="n">
        <v>23.88965866</v>
      </c>
      <c r="C15" s="80" t="n">
        <v>24.547823961</v>
      </c>
      <c r="D15" s="80" t="n">
        <v>24.67086985</v>
      </c>
      <c r="E15" s="80" t="n">
        <v>25.047743865</v>
      </c>
      <c r="F15" s="80" t="n">
        <v>25.11858741</v>
      </c>
    </row>
    <row r="16" customFormat="false" ht="13.5" hidden="false" customHeight="true" outlineLevel="0" collapsed="false">
      <c r="A16" s="79" t="s">
        <v>762</v>
      </c>
      <c r="B16" s="80" t="n">
        <v>24.252601346</v>
      </c>
      <c r="C16" s="80" t="n">
        <v>24.81203977</v>
      </c>
      <c r="D16" s="80" t="n">
        <v>25.227463709</v>
      </c>
      <c r="E16" s="80" t="n">
        <v>25.368120257</v>
      </c>
      <c r="F16" s="80" t="n">
        <v>25.518421121</v>
      </c>
    </row>
    <row r="17" customFormat="false" ht="13.5" hidden="false" customHeight="true" outlineLevel="0" collapsed="false">
      <c r="A17" s="98" t="s">
        <v>779</v>
      </c>
      <c r="B17" s="99" t="n">
        <v>23.815970851</v>
      </c>
      <c r="C17" s="99" t="n">
        <v>24.345553898</v>
      </c>
      <c r="D17" s="99" t="n">
        <v>24.562393666</v>
      </c>
      <c r="E17" s="99" t="n">
        <v>24.71417931</v>
      </c>
      <c r="F17" s="99" t="n">
        <v>24.851995341</v>
      </c>
    </row>
    <row r="18" customFormat="false" ht="13.5" hidden="false" customHeight="true" outlineLevel="0" collapsed="false">
      <c r="A18" s="79" t="s">
        <v>780</v>
      </c>
      <c r="B18" s="80" t="n">
        <v>23.840847455</v>
      </c>
      <c r="C18" s="80" t="n">
        <v>24.361255897</v>
      </c>
      <c r="D18" s="80" t="n">
        <v>24.620053027</v>
      </c>
      <c r="E18" s="80" t="n">
        <v>24.78732206</v>
      </c>
      <c r="F18" s="80" t="n">
        <v>24.795522187</v>
      </c>
    </row>
    <row r="19" customFormat="false" ht="13.5" hidden="false" customHeight="true" outlineLevel="0" collapsed="false">
      <c r="A19" s="79" t="s">
        <v>782</v>
      </c>
      <c r="B19" s="80" t="n">
        <v>23.307673717</v>
      </c>
      <c r="C19" s="80" t="n">
        <v>23.767661511</v>
      </c>
      <c r="D19" s="80" t="n">
        <v>23.897320733</v>
      </c>
      <c r="E19" s="80" t="n">
        <v>23.962505372</v>
      </c>
      <c r="F19" s="80" t="n">
        <v>24.098132592</v>
      </c>
    </row>
    <row r="20" customFormat="false" ht="13.5" hidden="false" customHeight="true" outlineLevel="0" collapsed="false">
      <c r="A20" s="79" t="s">
        <v>765</v>
      </c>
      <c r="B20" s="80" t="n">
        <v>24.19279673</v>
      </c>
      <c r="C20" s="80" t="n">
        <v>24.73253485</v>
      </c>
      <c r="D20" s="80" t="n">
        <v>24.972062595</v>
      </c>
      <c r="E20" s="80" t="n">
        <v>25.528240898</v>
      </c>
      <c r="F20" s="80" t="n">
        <v>25.631380024</v>
      </c>
    </row>
    <row r="21" customFormat="false" ht="13.5" hidden="false" customHeight="true" outlineLevel="0" collapsed="false">
      <c r="A21" s="79" t="s">
        <v>778</v>
      </c>
      <c r="B21" s="80" t="n">
        <v>23.799228863</v>
      </c>
      <c r="C21" s="80" t="n">
        <v>24.38929001</v>
      </c>
      <c r="D21" s="80" t="n">
        <v>24.634137904</v>
      </c>
      <c r="E21" s="80" t="n">
        <v>24.868067462</v>
      </c>
      <c r="F21" s="80" t="n">
        <v>24.973619943</v>
      </c>
    </row>
    <row r="22" customFormat="false" ht="13.5" hidden="false" customHeight="true" outlineLevel="0" collapsed="false">
      <c r="A22" s="79" t="s">
        <v>768</v>
      </c>
      <c r="B22" s="80" t="n">
        <v>23.987907177</v>
      </c>
      <c r="C22" s="80" t="n">
        <v>24.540770323</v>
      </c>
      <c r="D22" s="80" t="n">
        <v>25.1504986</v>
      </c>
      <c r="E22" s="80" t="n">
        <v>25.331105719</v>
      </c>
      <c r="F22" s="80" t="n">
        <v>25.568939061</v>
      </c>
    </row>
    <row r="23" customFormat="false" ht="13.5" hidden="false" customHeight="true" outlineLevel="0" collapsed="false">
      <c r="A23" s="79" t="s">
        <v>776</v>
      </c>
      <c r="B23" s="80" t="n">
        <v>23.823019101</v>
      </c>
      <c r="C23" s="80" t="n">
        <v>24.524985665</v>
      </c>
      <c r="D23" s="80" t="n">
        <v>24.587258185</v>
      </c>
      <c r="E23" s="80" t="n">
        <v>24.693922937</v>
      </c>
      <c r="F23" s="80" t="n">
        <v>24.686632979</v>
      </c>
    </row>
    <row r="24" customFormat="false" ht="13.5" hidden="false" customHeight="true" outlineLevel="0" collapsed="false">
      <c r="A24" s="79" t="s">
        <v>764</v>
      </c>
      <c r="B24" s="80" t="n">
        <v>24.274975913</v>
      </c>
      <c r="C24" s="80" t="n">
        <v>25.111293906</v>
      </c>
      <c r="D24" s="80" t="n">
        <v>25.359226243</v>
      </c>
      <c r="E24" s="80" t="n">
        <v>25.57140181</v>
      </c>
      <c r="F24" s="80" t="n">
        <v>25.565082762</v>
      </c>
    </row>
    <row r="25" customFormat="false" ht="13.5" hidden="false" customHeight="true" outlineLevel="0" collapsed="false">
      <c r="A25" s="79" t="s">
        <v>773</v>
      </c>
      <c r="B25" s="80" t="n">
        <v>23.968604906</v>
      </c>
      <c r="C25" s="80" t="n">
        <v>24.579377073</v>
      </c>
      <c r="D25" s="80" t="n">
        <v>24.831624911</v>
      </c>
      <c r="E25" s="80" t="n">
        <v>25.205563049</v>
      </c>
      <c r="F25" s="80" t="n">
        <v>25.624001893</v>
      </c>
    </row>
    <row r="26" customFormat="false" ht="13.5" hidden="false" customHeight="true" outlineLevel="0" collapsed="false">
      <c r="A26" s="79" t="s">
        <v>781</v>
      </c>
      <c r="B26" s="80" t="n">
        <v>23.489128662</v>
      </c>
      <c r="C26" s="80" t="n">
        <v>24.297618763</v>
      </c>
      <c r="D26" s="80" t="n">
        <v>24.497198078</v>
      </c>
      <c r="E26" s="80" t="n">
        <v>24.671281232</v>
      </c>
      <c r="F26" s="80" t="n">
        <v>24.849854298</v>
      </c>
    </row>
    <row r="27" customFormat="false" ht="13.5" hidden="false" customHeight="true" outlineLevel="0" collapsed="false">
      <c r="A27" s="79" t="s">
        <v>769</v>
      </c>
      <c r="B27" s="80" t="n">
        <v>24.016527069</v>
      </c>
      <c r="C27" s="80" t="n">
        <v>24.534008821</v>
      </c>
      <c r="D27" s="80" t="n">
        <v>24.865132744</v>
      </c>
      <c r="E27" s="80" t="n">
        <v>25.107536801</v>
      </c>
      <c r="F27" s="80" t="n">
        <v>25.245392358</v>
      </c>
    </row>
    <row r="28" customFormat="false" ht="13.5" hidden="false" customHeight="true" outlineLevel="0" collapsed="false">
      <c r="A28" s="81" t="s">
        <v>772</v>
      </c>
      <c r="B28" s="82" t="n">
        <v>23.930717253</v>
      </c>
      <c r="C28" s="82" t="n">
        <v>24.622132804</v>
      </c>
      <c r="D28" s="82" t="n">
        <v>24.734698586</v>
      </c>
      <c r="E28" s="82" t="n">
        <v>25.061845683</v>
      </c>
      <c r="F28" s="82" t="n">
        <v>25.112313947</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6.87"/>
    <col collapsed="false" customWidth="false" hidden="false" outlineLevel="0" max="257" min="2" style="5" width="8.99"/>
  </cols>
  <sheetData>
    <row r="1" s="74" customFormat="true" ht="21" hidden="false" customHeight="true" outlineLevel="0" collapsed="false">
      <c r="A1" s="3" t="s">
        <v>68</v>
      </c>
    </row>
    <row r="2" s="74" customFormat="true" ht="14.25" hidden="false" customHeight="true" outlineLevel="0" collapsed="false">
      <c r="A2" s="75" t="s">
        <v>69</v>
      </c>
      <c r="F2" s="5"/>
      <c r="N2" s="76"/>
      <c r="O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420</v>
      </c>
      <c r="C6" s="78" t="s">
        <v>365</v>
      </c>
      <c r="D6" s="78" t="s">
        <v>428</v>
      </c>
      <c r="E6" s="78" t="s">
        <v>825</v>
      </c>
    </row>
    <row r="7" customFormat="false" ht="13.5" hidden="false" customHeight="true" outlineLevel="0" collapsed="false">
      <c r="A7" s="79" t="s">
        <v>782</v>
      </c>
      <c r="B7" s="80" t="n">
        <v>2.9823471364</v>
      </c>
      <c r="C7" s="80" t="n">
        <v>64.83681152</v>
      </c>
      <c r="D7" s="80" t="n">
        <v>22.257958408</v>
      </c>
      <c r="E7" s="80" t="n">
        <v>9.9228829356</v>
      </c>
      <c r="F7" s="121"/>
    </row>
    <row r="8" customFormat="false" ht="13.5" hidden="false" customHeight="true" outlineLevel="0" collapsed="false">
      <c r="A8" s="79" t="s">
        <v>776</v>
      </c>
      <c r="B8" s="80" t="n">
        <v>2.6392961877</v>
      </c>
      <c r="C8" s="80" t="n">
        <v>59.164222874</v>
      </c>
      <c r="D8" s="80" t="n">
        <v>25.843108504</v>
      </c>
      <c r="E8" s="80" t="n">
        <v>12.353372434</v>
      </c>
      <c r="F8" s="121"/>
    </row>
    <row r="9" customFormat="false" ht="13.5" hidden="false" customHeight="true" outlineLevel="0" collapsed="false">
      <c r="A9" s="79" t="s">
        <v>774</v>
      </c>
      <c r="B9" s="80" t="n">
        <v>2.181097158</v>
      </c>
      <c r="C9" s="80" t="n">
        <v>59.616655651</v>
      </c>
      <c r="D9" s="80" t="n">
        <v>25.743555849</v>
      </c>
      <c r="E9" s="80" t="n">
        <v>12.458691342</v>
      </c>
      <c r="F9" s="121"/>
    </row>
    <row r="10" customFormat="false" ht="13.5" hidden="false" customHeight="true" outlineLevel="0" collapsed="false">
      <c r="A10" s="79" t="s">
        <v>780</v>
      </c>
      <c r="B10" s="80" t="n">
        <v>2.7143821742</v>
      </c>
      <c r="C10" s="80" t="n">
        <v>58.528021607</v>
      </c>
      <c r="D10" s="80" t="n">
        <v>25.665091155</v>
      </c>
      <c r="E10" s="80" t="n">
        <v>13.092505064</v>
      </c>
      <c r="F10" s="121"/>
    </row>
    <row r="11" customFormat="false" ht="13.5" hidden="false" customHeight="true" outlineLevel="0" collapsed="false">
      <c r="A11" s="98" t="s">
        <v>779</v>
      </c>
      <c r="B11" s="99" t="n">
        <v>2.652831165</v>
      </c>
      <c r="C11" s="99" t="n">
        <v>58.348425488</v>
      </c>
      <c r="D11" s="99" t="n">
        <v>25.351123596</v>
      </c>
      <c r="E11" s="99" t="n">
        <v>13.647619752</v>
      </c>
      <c r="F11" s="121"/>
    </row>
    <row r="12" customFormat="false" ht="13.5" hidden="false" customHeight="true" outlineLevel="0" collapsed="false">
      <c r="A12" s="79" t="s">
        <v>781</v>
      </c>
      <c r="B12" s="80" t="n">
        <v>2.5115086533</v>
      </c>
      <c r="C12" s="80" t="n">
        <v>58.481440475</v>
      </c>
      <c r="D12" s="80" t="n">
        <v>25.592914166</v>
      </c>
      <c r="E12" s="80" t="n">
        <v>13.414136705</v>
      </c>
      <c r="F12" s="121"/>
    </row>
    <row r="13" customFormat="false" ht="13.5" hidden="false" customHeight="true" outlineLevel="0" collapsed="false">
      <c r="A13" s="79" t="s">
        <v>778</v>
      </c>
      <c r="B13" s="80" t="n">
        <v>2.3568170299</v>
      </c>
      <c r="C13" s="80" t="n">
        <v>57.627977699</v>
      </c>
      <c r="D13" s="80" t="n">
        <v>25.468829194</v>
      </c>
      <c r="E13" s="80" t="n">
        <v>14.546376077</v>
      </c>
      <c r="F13" s="121"/>
    </row>
    <row r="14" customFormat="false" ht="13.5" hidden="false" customHeight="true" outlineLevel="0" collapsed="false">
      <c r="A14" s="79" t="s">
        <v>775</v>
      </c>
      <c r="B14" s="80" t="n">
        <v>3.0769230769</v>
      </c>
      <c r="C14" s="80" t="n">
        <v>55.824175824</v>
      </c>
      <c r="D14" s="80" t="n">
        <v>27.472527473</v>
      </c>
      <c r="E14" s="80" t="n">
        <v>13.626373626</v>
      </c>
      <c r="F14" s="121"/>
    </row>
    <row r="15" customFormat="false" ht="13.5" hidden="false" customHeight="true" outlineLevel="0" collapsed="false">
      <c r="A15" s="79" t="s">
        <v>766</v>
      </c>
      <c r="B15" s="80" t="n">
        <v>2.2773797339</v>
      </c>
      <c r="C15" s="80" t="n">
        <v>56.473899693</v>
      </c>
      <c r="D15" s="80" t="n">
        <v>26.330603889</v>
      </c>
      <c r="E15" s="80" t="n">
        <v>14.918116684</v>
      </c>
      <c r="F15" s="121"/>
    </row>
    <row r="16" customFormat="false" ht="13.5" hidden="false" customHeight="true" outlineLevel="0" collapsed="false">
      <c r="A16" s="79" t="s">
        <v>770</v>
      </c>
      <c r="B16" s="80" t="n">
        <v>2.1465968586</v>
      </c>
      <c r="C16" s="80" t="n">
        <v>56.596858639</v>
      </c>
      <c r="D16" s="80" t="n">
        <v>25.968586387</v>
      </c>
      <c r="E16" s="80" t="n">
        <v>15.287958115</v>
      </c>
      <c r="F16" s="121"/>
    </row>
    <row r="17" customFormat="false" ht="13.5" hidden="false" customHeight="true" outlineLevel="0" collapsed="false">
      <c r="A17" s="79" t="s">
        <v>777</v>
      </c>
      <c r="B17" s="80" t="n">
        <v>2.399380805</v>
      </c>
      <c r="C17" s="80" t="n">
        <v>55.959752322</v>
      </c>
      <c r="D17" s="80" t="n">
        <v>25.154798762</v>
      </c>
      <c r="E17" s="80" t="n">
        <v>16.486068111</v>
      </c>
      <c r="F17" s="121"/>
    </row>
    <row r="18" customFormat="false" ht="13.5" hidden="false" customHeight="true" outlineLevel="0" collapsed="false">
      <c r="A18" s="79" t="s">
        <v>772</v>
      </c>
      <c r="B18" s="80" t="n">
        <v>2.4611660278</v>
      </c>
      <c r="C18" s="80" t="n">
        <v>55.719184991</v>
      </c>
      <c r="D18" s="80" t="n">
        <v>26.891264878</v>
      </c>
      <c r="E18" s="80" t="n">
        <v>14.928384103</v>
      </c>
      <c r="F18" s="121"/>
    </row>
    <row r="19" customFormat="false" ht="13.5" hidden="false" customHeight="true" outlineLevel="0" collapsed="false">
      <c r="A19" s="79" t="s">
        <v>761</v>
      </c>
      <c r="B19" s="80" t="n">
        <v>2.4307036247</v>
      </c>
      <c r="C19" s="80" t="n">
        <v>55.26652452</v>
      </c>
      <c r="D19" s="80" t="n">
        <v>27.078891258</v>
      </c>
      <c r="E19" s="80" t="n">
        <v>15.223880597</v>
      </c>
      <c r="F19" s="121"/>
    </row>
    <row r="20" customFormat="false" ht="13.5" hidden="false" customHeight="true" outlineLevel="0" collapsed="false">
      <c r="A20" s="79" t="s">
        <v>769</v>
      </c>
      <c r="B20" s="80" t="n">
        <v>2.5039619651</v>
      </c>
      <c r="C20" s="80" t="n">
        <v>54.960380349</v>
      </c>
      <c r="D20" s="80" t="n">
        <v>26.497622821</v>
      </c>
      <c r="E20" s="80" t="n">
        <v>16.038034865</v>
      </c>
      <c r="F20" s="121"/>
    </row>
    <row r="21" customFormat="false" ht="13.5" hidden="false" customHeight="true" outlineLevel="0" collapsed="false">
      <c r="A21" s="79" t="s">
        <v>762</v>
      </c>
      <c r="B21" s="80" t="n">
        <v>2.3189777567</v>
      </c>
      <c r="C21" s="80" t="n">
        <v>54.472314245</v>
      </c>
      <c r="D21" s="80" t="n">
        <v>25.840037861</v>
      </c>
      <c r="E21" s="80" t="n">
        <v>17.368670137</v>
      </c>
      <c r="F21" s="121"/>
    </row>
    <row r="22" customFormat="false" ht="13.5" hidden="false" customHeight="true" outlineLevel="0" collapsed="false">
      <c r="A22" s="79" t="s">
        <v>764</v>
      </c>
      <c r="B22" s="80" t="n">
        <v>2.6473099915</v>
      </c>
      <c r="C22" s="80" t="n">
        <v>53.031596926</v>
      </c>
      <c r="D22" s="80" t="n">
        <v>27.113578138</v>
      </c>
      <c r="E22" s="80" t="n">
        <v>17.207514944</v>
      </c>
      <c r="F22" s="121"/>
    </row>
    <row r="23" customFormat="false" ht="13.5" hidden="false" customHeight="true" outlineLevel="0" collapsed="false">
      <c r="A23" s="79" t="s">
        <v>771</v>
      </c>
      <c r="B23" s="80" t="n">
        <v>2.0379479972</v>
      </c>
      <c r="C23" s="80" t="n">
        <v>53.056921996</v>
      </c>
      <c r="D23" s="80" t="n">
        <v>28.671820098</v>
      </c>
      <c r="E23" s="80" t="n">
        <v>16.233309909</v>
      </c>
      <c r="F23" s="121"/>
    </row>
    <row r="24" customFormat="false" ht="13.5" hidden="false" customHeight="true" outlineLevel="0" collapsed="false">
      <c r="A24" s="79" t="s">
        <v>768</v>
      </c>
      <c r="B24" s="80" t="n">
        <v>2.4733268671</v>
      </c>
      <c r="C24" s="80" t="n">
        <v>52.570320078</v>
      </c>
      <c r="D24" s="80" t="n">
        <v>27.740058196</v>
      </c>
      <c r="E24" s="80" t="n">
        <v>17.216294859</v>
      </c>
      <c r="F24" s="121"/>
    </row>
    <row r="25" customFormat="false" ht="13.5" hidden="false" customHeight="true" outlineLevel="0" collapsed="false">
      <c r="A25" s="79" t="s">
        <v>773</v>
      </c>
      <c r="B25" s="80" t="n">
        <v>3.2188065099</v>
      </c>
      <c r="C25" s="80" t="n">
        <v>51.64556962</v>
      </c>
      <c r="D25" s="80" t="n">
        <v>26.546112116</v>
      </c>
      <c r="E25" s="80" t="n">
        <v>18.589511754</v>
      </c>
      <c r="F25" s="121"/>
    </row>
    <row r="26" customFormat="false" ht="13.5" hidden="false" customHeight="true" outlineLevel="0" collapsed="false">
      <c r="A26" s="79" t="s">
        <v>765</v>
      </c>
      <c r="B26" s="80" t="n">
        <v>2.5877348458</v>
      </c>
      <c r="C26" s="80" t="n">
        <v>50.83303793</v>
      </c>
      <c r="D26" s="80" t="n">
        <v>28.535980149</v>
      </c>
      <c r="E26" s="80" t="n">
        <v>18.043247076</v>
      </c>
      <c r="F26" s="121"/>
    </row>
    <row r="27" customFormat="false" ht="13.5" hidden="false" customHeight="true" outlineLevel="0" collapsed="false">
      <c r="A27" s="79" t="s">
        <v>763</v>
      </c>
      <c r="B27" s="80" t="n">
        <v>2.4556101247</v>
      </c>
      <c r="C27" s="80" t="n">
        <v>50.69890442</v>
      </c>
      <c r="D27" s="80" t="n">
        <v>27.767283717</v>
      </c>
      <c r="E27" s="80" t="n">
        <v>19.078201738</v>
      </c>
      <c r="F27" s="121"/>
    </row>
    <row r="28" customFormat="false" ht="14.25" hidden="false" customHeight="true" outlineLevel="0" collapsed="false">
      <c r="A28" s="122" t="s">
        <v>767</v>
      </c>
      <c r="B28" s="123" t="n">
        <v>2.2017045455</v>
      </c>
      <c r="C28" s="123" t="n">
        <v>50.745738636</v>
      </c>
      <c r="D28" s="123" t="n">
        <v>28.089488636</v>
      </c>
      <c r="E28" s="123" t="n">
        <v>18.963068182</v>
      </c>
      <c r="F28" s="121"/>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4" min="2" style="5" width="12.36"/>
    <col collapsed="false" customWidth="false" hidden="false" outlineLevel="0" max="257" min="5" style="5" width="8.99"/>
  </cols>
  <sheetData>
    <row r="1" s="74" customFormat="true" ht="21" hidden="false" customHeight="true" outlineLevel="0" collapsed="false">
      <c r="A1" s="3" t="s">
        <v>845</v>
      </c>
    </row>
    <row r="2" s="74" customFormat="true" ht="14.25" hidden="false" customHeight="true" outlineLevel="0" collapsed="false">
      <c r="A2" s="75" t="s">
        <v>84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36</v>
      </c>
      <c r="B6" s="78" t="s">
        <v>804</v>
      </c>
      <c r="C6" s="78" t="s">
        <v>805</v>
      </c>
      <c r="D6" s="78" t="s">
        <v>806</v>
      </c>
    </row>
    <row r="7" customFormat="false" ht="13.5" hidden="false" customHeight="true" outlineLevel="0" collapsed="false">
      <c r="A7" s="79" t="s">
        <v>428</v>
      </c>
      <c r="B7" s="80" t="n">
        <v>29.077633132</v>
      </c>
      <c r="C7" s="80" t="n">
        <v>26.290641901</v>
      </c>
      <c r="D7" s="80" t="n">
        <v>21.27523668</v>
      </c>
    </row>
    <row r="8" customFormat="false" ht="14.25" hidden="false" customHeight="true" outlineLevel="0" collapsed="false">
      <c r="A8" s="81" t="s">
        <v>825</v>
      </c>
      <c r="B8" s="82" t="n">
        <v>22.780447678</v>
      </c>
      <c r="C8" s="82" t="n">
        <v>16.277772677</v>
      </c>
      <c r="D8" s="82" t="n">
        <v>8.8363836021</v>
      </c>
    </row>
    <row r="9" customFormat="false" ht="14.25" hidden="false" customHeight="true" outlineLevel="0" collapsed="false">
      <c r="A9" s="83" t="s">
        <v>817</v>
      </c>
    </row>
    <row r="10" customFormat="false" ht="14.25" hidden="false" customHeight="true" outlineLevel="0" collapsed="false">
      <c r="A10" s="83"/>
    </row>
    <row r="11" customFormat="false" ht="14.25" hidden="false" customHeight="true" outlineLevel="0" collapsed="false">
      <c r="A11" s="83"/>
    </row>
    <row r="12" customFormat="false" ht="14.25" hidden="false" customHeight="true" outlineLevel="0" collapsed="false">
      <c r="A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 width="4.12"/>
    <col collapsed="false" customWidth="true" hidden="false" outlineLevel="0" max="2" min="2" style="16" width="30.12"/>
    <col collapsed="false" customWidth="true" hidden="false" outlineLevel="0" max="4" min="3" style="16" width="62.62"/>
    <col collapsed="false" customWidth="false" hidden="false" outlineLevel="0" max="5" min="5" style="17" width="8.99"/>
    <col collapsed="false" customWidth="false" hidden="false" outlineLevel="0" max="257" min="6" style="16" width="8.99"/>
  </cols>
  <sheetData>
    <row r="1" customFormat="false" ht="12" hidden="false" customHeight="true" outlineLevel="0" collapsed="false">
      <c r="A1" s="18"/>
    </row>
    <row r="4" customFormat="false" ht="12" hidden="false" customHeight="true" outlineLevel="0" collapsed="false">
      <c r="D4" s="19"/>
    </row>
    <row r="8" s="20" customFormat="true" ht="25.5" hidden="false" customHeight="true" outlineLevel="0" collapsed="false">
      <c r="B8" s="21" t="s">
        <v>1</v>
      </c>
      <c r="D8" s="22" t="s">
        <v>2</v>
      </c>
      <c r="E8" s="23"/>
    </row>
    <row r="9" s="24" customFormat="true" ht="25.5" hidden="false" customHeight="true" outlineLevel="0" collapsed="false">
      <c r="B9" s="25" t="s">
        <v>12</v>
      </c>
      <c r="C9" s="12" t="s">
        <v>13</v>
      </c>
      <c r="D9" s="12" t="s">
        <v>14</v>
      </c>
      <c r="E9" s="26"/>
    </row>
    <row r="10" s="24" customFormat="true" ht="21.75" hidden="false" customHeight="true" outlineLevel="0" collapsed="false">
      <c r="B10" s="25"/>
      <c r="D10" s="25"/>
      <c r="E10" s="26"/>
    </row>
    <row r="11" s="20" customFormat="true" ht="38.25" hidden="false" customHeight="true" outlineLevel="0" collapsed="false">
      <c r="B11" s="21" t="s">
        <v>26</v>
      </c>
      <c r="E11" s="21"/>
    </row>
    <row r="12" s="24" customFormat="true" ht="14.25" hidden="false" customHeight="true" outlineLevel="0" collapsed="false">
      <c r="B12" s="27" t="s">
        <v>27</v>
      </c>
      <c r="C12" s="28"/>
      <c r="D12" s="29"/>
      <c r="E12" s="30"/>
    </row>
    <row r="13" s="24" customFormat="true" ht="14.25" hidden="false" customHeight="true" outlineLevel="0" collapsed="false">
      <c r="B13" s="27" t="s">
        <v>28</v>
      </c>
      <c r="C13" s="28"/>
      <c r="D13" s="29"/>
      <c r="E13" s="26"/>
    </row>
    <row r="14" s="24" customFormat="true" ht="14.25" hidden="false" customHeight="true" outlineLevel="0" collapsed="false">
      <c r="B14" s="27" t="s">
        <v>29</v>
      </c>
      <c r="C14" s="28"/>
      <c r="D14" s="29"/>
      <c r="E14" s="26"/>
    </row>
    <row r="15" s="19" customFormat="true" ht="13.5" hidden="false" customHeight="true" outlineLevel="0" collapsed="false">
      <c r="B15" s="27" t="s">
        <v>30</v>
      </c>
      <c r="C15" s="31"/>
      <c r="E15" s="32"/>
    </row>
    <row r="16" s="33" customFormat="true" ht="13.5" hidden="false" customHeight="true" outlineLevel="0" collapsed="false">
      <c r="B16" s="34" t="s">
        <v>31</v>
      </c>
      <c r="C16" s="35" t="s">
        <v>32</v>
      </c>
      <c r="D16" s="35" t="s">
        <v>33</v>
      </c>
      <c r="E16" s="36"/>
    </row>
    <row r="17" s="33" customFormat="true" ht="13.5" hidden="false" customHeight="true" outlineLevel="0" collapsed="false">
      <c r="B17" s="34" t="s">
        <v>34</v>
      </c>
      <c r="C17" s="35" t="s">
        <v>35</v>
      </c>
      <c r="D17" s="35" t="s">
        <v>36</v>
      </c>
      <c r="E17" s="36"/>
    </row>
    <row r="18" s="33" customFormat="true" ht="13.5" hidden="false" customHeight="true" outlineLevel="0" collapsed="false">
      <c r="B18" s="34" t="s">
        <v>37</v>
      </c>
      <c r="C18" s="35" t="s">
        <v>38</v>
      </c>
      <c r="D18" s="35" t="s">
        <v>39</v>
      </c>
      <c r="E18" s="36"/>
    </row>
    <row r="19" s="33" customFormat="true" ht="13.5" hidden="false" customHeight="true" outlineLevel="0" collapsed="false">
      <c r="B19" s="34" t="s">
        <v>40</v>
      </c>
      <c r="C19" s="35" t="s">
        <v>41</v>
      </c>
      <c r="D19" s="35" t="s">
        <v>42</v>
      </c>
      <c r="E19" s="36"/>
    </row>
    <row r="20" s="33" customFormat="true" ht="13.5" hidden="false" customHeight="true" outlineLevel="0" collapsed="false">
      <c r="B20" s="34" t="s">
        <v>43</v>
      </c>
      <c r="C20" s="35" t="s">
        <v>44</v>
      </c>
      <c r="D20" s="35" t="s">
        <v>45</v>
      </c>
      <c r="E20" s="36"/>
    </row>
    <row r="21" s="33" customFormat="true" ht="13.5" hidden="false" customHeight="true" outlineLevel="0" collapsed="false">
      <c r="B21" s="34" t="s">
        <v>46</v>
      </c>
      <c r="C21" s="35" t="s">
        <v>47</v>
      </c>
      <c r="D21" s="35" t="s">
        <v>48</v>
      </c>
      <c r="E21" s="36"/>
    </row>
    <row r="22" s="33" customFormat="true" ht="13.5" hidden="false" customHeight="true" outlineLevel="0" collapsed="false">
      <c r="B22" s="34" t="s">
        <v>49</v>
      </c>
      <c r="C22" s="35" t="s">
        <v>50</v>
      </c>
      <c r="D22" s="35" t="s">
        <v>51</v>
      </c>
      <c r="E22" s="36"/>
    </row>
    <row r="23" s="33" customFormat="true" ht="13.5" hidden="false" customHeight="true" outlineLevel="0" collapsed="false">
      <c r="B23" s="34" t="s">
        <v>52</v>
      </c>
      <c r="C23" s="35" t="s">
        <v>53</v>
      </c>
      <c r="D23" s="35" t="s">
        <v>54</v>
      </c>
      <c r="E23" s="36"/>
    </row>
    <row r="24" s="33" customFormat="true" ht="13.5" hidden="false" customHeight="true" outlineLevel="0" collapsed="false">
      <c r="B24" s="34" t="s">
        <v>55</v>
      </c>
      <c r="C24" s="35" t="s">
        <v>56</v>
      </c>
      <c r="D24" s="35" t="s">
        <v>57</v>
      </c>
      <c r="E24" s="36"/>
    </row>
    <row r="25" s="33" customFormat="true" ht="13.5" hidden="false" customHeight="true" outlineLevel="0" collapsed="false">
      <c r="B25" s="34" t="s">
        <v>58</v>
      </c>
      <c r="C25" s="35" t="s">
        <v>59</v>
      </c>
      <c r="D25" s="35" t="s">
        <v>60</v>
      </c>
      <c r="E25" s="36"/>
    </row>
    <row r="26" s="33" customFormat="true" ht="27" hidden="false" customHeight="true" outlineLevel="0" collapsed="false">
      <c r="B26" s="34" t="s">
        <v>61</v>
      </c>
      <c r="C26" s="35" t="s">
        <v>62</v>
      </c>
      <c r="D26" s="35" t="s">
        <v>63</v>
      </c>
      <c r="E26" s="36"/>
    </row>
    <row r="27" s="33" customFormat="true" ht="13.5" hidden="false" customHeight="true" outlineLevel="0" collapsed="false">
      <c r="B27" s="34" t="s">
        <v>64</v>
      </c>
      <c r="C27" s="35" t="s">
        <v>65</v>
      </c>
      <c r="D27" s="35" t="s">
        <v>66</v>
      </c>
      <c r="E27" s="36"/>
    </row>
    <row r="28" s="33" customFormat="true" ht="13.5" hidden="false" customHeight="true" outlineLevel="0" collapsed="false">
      <c r="B28" s="34" t="s">
        <v>67</v>
      </c>
      <c r="C28" s="35" t="s">
        <v>68</v>
      </c>
      <c r="D28" s="35" t="s">
        <v>69</v>
      </c>
      <c r="E28" s="36"/>
    </row>
    <row r="29" s="33" customFormat="true" ht="27" hidden="false" customHeight="true" outlineLevel="0" collapsed="false">
      <c r="B29" s="34" t="s">
        <v>70</v>
      </c>
      <c r="C29" s="35" t="s">
        <v>71</v>
      </c>
      <c r="D29" s="35" t="s">
        <v>72</v>
      </c>
      <c r="E29" s="36"/>
    </row>
    <row r="30" s="33" customFormat="true" ht="13.5" hidden="false" customHeight="true" outlineLevel="0" collapsed="false">
      <c r="B30" s="34" t="s">
        <v>73</v>
      </c>
      <c r="C30" s="35" t="s">
        <v>74</v>
      </c>
      <c r="D30" s="35" t="s">
        <v>75</v>
      </c>
      <c r="E30" s="36"/>
    </row>
    <row r="31" s="33" customFormat="true" ht="13.5" hidden="false" customHeight="true" outlineLevel="0" collapsed="false">
      <c r="B31" s="34" t="s">
        <v>76</v>
      </c>
      <c r="C31" s="35" t="s">
        <v>77</v>
      </c>
      <c r="D31" s="35" t="s">
        <v>78</v>
      </c>
      <c r="E31" s="36"/>
    </row>
    <row r="32" s="33" customFormat="true" ht="27" hidden="false" customHeight="true" outlineLevel="0" collapsed="false">
      <c r="B32" s="34" t="s">
        <v>79</v>
      </c>
      <c r="C32" s="35" t="s">
        <v>80</v>
      </c>
      <c r="D32" s="35" t="s">
        <v>81</v>
      </c>
      <c r="E32" s="36"/>
    </row>
    <row r="33" s="33" customFormat="true" ht="12.75" hidden="false" customHeight="true" outlineLevel="0" collapsed="false">
      <c r="B33" s="34" t="s">
        <v>82</v>
      </c>
      <c r="C33" s="35" t="s">
        <v>83</v>
      </c>
      <c r="D33" s="35" t="s">
        <v>84</v>
      </c>
      <c r="E33" s="36"/>
    </row>
    <row r="34" s="33" customFormat="true" ht="15" hidden="false" customHeight="true" outlineLevel="0" collapsed="false">
      <c r="B34" s="34" t="s">
        <v>85</v>
      </c>
      <c r="C34" s="35" t="s">
        <v>86</v>
      </c>
      <c r="D34" s="35" t="s">
        <v>87</v>
      </c>
      <c r="E34" s="36"/>
    </row>
    <row r="35" s="33" customFormat="true" ht="27" hidden="false" customHeight="true" outlineLevel="0" collapsed="false">
      <c r="B35" s="34" t="s">
        <v>88</v>
      </c>
      <c r="C35" s="35" t="s">
        <v>89</v>
      </c>
      <c r="D35" s="35" t="s">
        <v>90</v>
      </c>
      <c r="E35" s="36"/>
    </row>
    <row r="36" s="33" customFormat="true" ht="15.75" hidden="false" customHeight="true" outlineLevel="0" collapsed="false">
      <c r="B36" s="34" t="s">
        <v>91</v>
      </c>
      <c r="C36" s="35" t="s">
        <v>92</v>
      </c>
      <c r="D36" s="35" t="s">
        <v>93</v>
      </c>
      <c r="E36" s="36"/>
    </row>
    <row r="37" s="33" customFormat="true" ht="27" hidden="false" customHeight="true" outlineLevel="0" collapsed="false">
      <c r="B37" s="34" t="s">
        <v>94</v>
      </c>
      <c r="C37" s="35" t="s">
        <v>95</v>
      </c>
      <c r="D37" s="35" t="s">
        <v>96</v>
      </c>
      <c r="E37" s="36"/>
    </row>
    <row r="38" s="33" customFormat="true" ht="13.5" hidden="false" customHeight="true" outlineLevel="0" collapsed="false">
      <c r="B38" s="34" t="s">
        <v>97</v>
      </c>
      <c r="C38" s="35" t="s">
        <v>98</v>
      </c>
      <c r="D38" s="35" t="s">
        <v>99</v>
      </c>
      <c r="E38" s="36"/>
    </row>
    <row r="39" s="33" customFormat="true" ht="27" hidden="false" customHeight="true" outlineLevel="0" collapsed="false">
      <c r="B39" s="34" t="s">
        <v>100</v>
      </c>
      <c r="C39" s="35" t="s">
        <v>101</v>
      </c>
      <c r="D39" s="35" t="s">
        <v>102</v>
      </c>
      <c r="E39" s="36"/>
    </row>
    <row r="40" s="33" customFormat="true" ht="13.5" hidden="false" customHeight="true" outlineLevel="0" collapsed="false">
      <c r="B40" s="34" t="s">
        <v>103</v>
      </c>
      <c r="C40" s="35" t="s">
        <v>104</v>
      </c>
      <c r="D40" s="35" t="s">
        <v>105</v>
      </c>
      <c r="E40" s="36"/>
    </row>
    <row r="41" s="33" customFormat="true" ht="27" hidden="false" customHeight="true" outlineLevel="0" collapsed="false">
      <c r="B41" s="34" t="s">
        <v>106</v>
      </c>
      <c r="C41" s="35" t="s">
        <v>107</v>
      </c>
      <c r="D41" s="35" t="s">
        <v>108</v>
      </c>
      <c r="E41" s="36"/>
    </row>
    <row r="42" s="33" customFormat="true" ht="13.5" hidden="false" customHeight="true" outlineLevel="0" collapsed="false">
      <c r="B42" s="34" t="s">
        <v>109</v>
      </c>
      <c r="C42" s="35" t="s">
        <v>110</v>
      </c>
      <c r="D42" s="35" t="s">
        <v>111</v>
      </c>
      <c r="E42" s="36"/>
    </row>
    <row r="43" s="33" customFormat="true" ht="27" hidden="false" customHeight="true" outlineLevel="0" collapsed="false">
      <c r="B43" s="34" t="s">
        <v>112</v>
      </c>
      <c r="C43" s="35" t="s">
        <v>113</v>
      </c>
      <c r="D43" s="35" t="s">
        <v>114</v>
      </c>
      <c r="E43" s="36"/>
    </row>
    <row r="44" s="33" customFormat="true" ht="27" hidden="false" customHeight="true" outlineLevel="0" collapsed="false">
      <c r="B44" s="34" t="s">
        <v>115</v>
      </c>
      <c r="C44" s="35" t="s">
        <v>116</v>
      </c>
      <c r="D44" s="35" t="s">
        <v>117</v>
      </c>
      <c r="E44" s="36"/>
    </row>
    <row r="45" s="33" customFormat="true" ht="27" hidden="false" customHeight="true" outlineLevel="0" collapsed="false">
      <c r="B45" s="34" t="s">
        <v>118</v>
      </c>
      <c r="C45" s="35" t="s">
        <v>119</v>
      </c>
      <c r="D45" s="35" t="s">
        <v>120</v>
      </c>
      <c r="E45" s="36"/>
    </row>
    <row r="46" s="33" customFormat="true" ht="13.5" hidden="false" customHeight="true" outlineLevel="0" collapsed="false">
      <c r="B46" s="34" t="s">
        <v>121</v>
      </c>
      <c r="C46" s="35" t="s">
        <v>122</v>
      </c>
      <c r="D46" s="35" t="s">
        <v>123</v>
      </c>
      <c r="E46" s="36"/>
    </row>
    <row r="47" s="33" customFormat="true" ht="27" hidden="false" customHeight="true" outlineLevel="0" collapsed="false">
      <c r="B47" s="34" t="s">
        <v>124</v>
      </c>
      <c r="C47" s="35" t="s">
        <v>125</v>
      </c>
      <c r="D47" s="35" t="s">
        <v>126</v>
      </c>
      <c r="E47" s="36"/>
    </row>
    <row r="48" s="33" customFormat="true" ht="13.5" hidden="false" customHeight="true" outlineLevel="0" collapsed="false">
      <c r="B48" s="34" t="s">
        <v>127</v>
      </c>
      <c r="C48" s="35" t="s">
        <v>128</v>
      </c>
      <c r="D48" s="35" t="s">
        <v>129</v>
      </c>
      <c r="E48" s="36"/>
    </row>
    <row r="49" s="33" customFormat="true" ht="27" hidden="false" customHeight="true" outlineLevel="0" collapsed="false">
      <c r="B49" s="34" t="s">
        <v>130</v>
      </c>
      <c r="C49" s="35" t="s">
        <v>131</v>
      </c>
      <c r="D49" s="35" t="s">
        <v>132</v>
      </c>
      <c r="E49" s="36"/>
    </row>
    <row r="50" s="33" customFormat="true" ht="27" hidden="false" customHeight="true" outlineLevel="0" collapsed="false">
      <c r="B50" s="34" t="s">
        <v>133</v>
      </c>
      <c r="C50" s="35" t="s">
        <v>134</v>
      </c>
      <c r="D50" s="35" t="s">
        <v>135</v>
      </c>
      <c r="E50" s="36"/>
    </row>
    <row r="51" s="33" customFormat="true" ht="13.5" hidden="false" customHeight="true" outlineLevel="0" collapsed="false">
      <c r="B51" s="34" t="s">
        <v>136</v>
      </c>
      <c r="C51" s="35" t="s">
        <v>137</v>
      </c>
      <c r="D51" s="35" t="s">
        <v>138</v>
      </c>
      <c r="E51" s="36"/>
    </row>
    <row r="52" s="33" customFormat="true" ht="27" hidden="false" customHeight="true" outlineLevel="0" collapsed="false">
      <c r="B52" s="34" t="s">
        <v>139</v>
      </c>
      <c r="C52" s="35" t="s">
        <v>140</v>
      </c>
      <c r="D52" s="35" t="s">
        <v>141</v>
      </c>
      <c r="E52" s="36"/>
    </row>
    <row r="53" s="33" customFormat="true" ht="27" hidden="false" customHeight="true" outlineLevel="0" collapsed="false">
      <c r="B53" s="34" t="s">
        <v>142</v>
      </c>
      <c r="C53" s="35" t="s">
        <v>143</v>
      </c>
      <c r="D53" s="35" t="s">
        <v>144</v>
      </c>
      <c r="E53" s="36"/>
    </row>
    <row r="54" s="33" customFormat="true" ht="27" hidden="false" customHeight="true" outlineLevel="0" collapsed="false">
      <c r="B54" s="34" t="s">
        <v>145</v>
      </c>
      <c r="C54" s="35" t="s">
        <v>146</v>
      </c>
      <c r="D54" s="35" t="s">
        <v>147</v>
      </c>
      <c r="E54" s="36"/>
    </row>
    <row r="55" s="33" customFormat="true" ht="13.5" hidden="false" customHeight="true" outlineLevel="0" collapsed="false">
      <c r="B55" s="34" t="s">
        <v>148</v>
      </c>
      <c r="C55" s="35" t="s">
        <v>149</v>
      </c>
      <c r="D55" s="35" t="s">
        <v>150</v>
      </c>
      <c r="E55" s="36"/>
    </row>
    <row r="56" s="33" customFormat="true" ht="27" hidden="false" customHeight="true" outlineLevel="0" collapsed="false">
      <c r="B56" s="34" t="s">
        <v>151</v>
      </c>
      <c r="C56" s="35" t="s">
        <v>152</v>
      </c>
      <c r="D56" s="35" t="s">
        <v>153</v>
      </c>
      <c r="E56" s="36"/>
    </row>
    <row r="57" s="33" customFormat="true" ht="27" hidden="false" customHeight="true" outlineLevel="0" collapsed="false">
      <c r="B57" s="34" t="s">
        <v>154</v>
      </c>
      <c r="C57" s="35" t="s">
        <v>155</v>
      </c>
      <c r="D57" s="35" t="s">
        <v>156</v>
      </c>
      <c r="E57" s="36"/>
    </row>
    <row r="58" s="33" customFormat="true" ht="27" hidden="false" customHeight="true" outlineLevel="0" collapsed="false">
      <c r="B58" s="34" t="s">
        <v>157</v>
      </c>
      <c r="C58" s="35" t="s">
        <v>158</v>
      </c>
      <c r="D58" s="35" t="s">
        <v>159</v>
      </c>
      <c r="E58" s="36"/>
    </row>
    <row r="59" s="33" customFormat="true" ht="27" hidden="false" customHeight="true" outlineLevel="0" collapsed="false">
      <c r="B59" s="34" t="s">
        <v>160</v>
      </c>
      <c r="C59" s="35" t="s">
        <v>161</v>
      </c>
      <c r="D59" s="35" t="s">
        <v>162</v>
      </c>
      <c r="E59" s="36"/>
    </row>
    <row r="60" s="33" customFormat="true" ht="27" hidden="false" customHeight="true" outlineLevel="0" collapsed="false">
      <c r="B60" s="34" t="s">
        <v>163</v>
      </c>
      <c r="C60" s="35" t="s">
        <v>164</v>
      </c>
      <c r="D60" s="35" t="s">
        <v>165</v>
      </c>
      <c r="E60" s="36"/>
    </row>
    <row r="61" s="33" customFormat="true" ht="27" hidden="false" customHeight="true" outlineLevel="0" collapsed="false">
      <c r="B61" s="34" t="s">
        <v>166</v>
      </c>
      <c r="C61" s="35" t="s">
        <v>167</v>
      </c>
      <c r="D61" s="35" t="s">
        <v>168</v>
      </c>
      <c r="E61" s="36"/>
    </row>
    <row r="62" s="33" customFormat="true" ht="27" hidden="false" customHeight="true" outlineLevel="0" collapsed="false">
      <c r="B62" s="34" t="s">
        <v>169</v>
      </c>
      <c r="C62" s="35" t="s">
        <v>170</v>
      </c>
      <c r="D62" s="35" t="s">
        <v>171</v>
      </c>
      <c r="E62" s="36"/>
    </row>
    <row r="63" s="33" customFormat="true" ht="13.5" hidden="false" customHeight="true" outlineLevel="0" collapsed="false">
      <c r="B63" s="34" t="s">
        <v>172</v>
      </c>
      <c r="C63" s="35" t="s">
        <v>173</v>
      </c>
      <c r="D63" s="35" t="s">
        <v>174</v>
      </c>
      <c r="E63" s="36"/>
    </row>
    <row r="64" s="33" customFormat="true" ht="13.5" hidden="false" customHeight="true" outlineLevel="0" collapsed="false">
      <c r="B64" s="34" t="s">
        <v>175</v>
      </c>
      <c r="C64" s="35" t="s">
        <v>176</v>
      </c>
      <c r="D64" s="35" t="s">
        <v>177</v>
      </c>
      <c r="E64" s="36"/>
    </row>
    <row r="65" s="33" customFormat="true" ht="13.5" hidden="false" customHeight="true" outlineLevel="0" collapsed="false">
      <c r="B65" s="34" t="s">
        <v>178</v>
      </c>
      <c r="C65" s="35" t="s">
        <v>179</v>
      </c>
      <c r="D65" s="35" t="s">
        <v>180</v>
      </c>
      <c r="E65" s="36"/>
    </row>
    <row r="66" s="33" customFormat="true" ht="13.5" hidden="false" customHeight="true" outlineLevel="0" collapsed="false">
      <c r="B66" s="34" t="s">
        <v>181</v>
      </c>
      <c r="C66" s="35" t="s">
        <v>182</v>
      </c>
      <c r="D66" s="35" t="s">
        <v>183</v>
      </c>
      <c r="E66" s="36"/>
    </row>
    <row r="67" s="33" customFormat="true" ht="13.5" hidden="false" customHeight="true" outlineLevel="0" collapsed="false">
      <c r="B67" s="34" t="s">
        <v>184</v>
      </c>
      <c r="C67" s="35" t="s">
        <v>185</v>
      </c>
      <c r="D67" s="35" t="s">
        <v>186</v>
      </c>
      <c r="E67" s="36"/>
    </row>
    <row r="68" s="33" customFormat="true" ht="13.5" hidden="false" customHeight="true" outlineLevel="0" collapsed="false">
      <c r="B68" s="34" t="s">
        <v>187</v>
      </c>
      <c r="C68" s="35" t="s">
        <v>188</v>
      </c>
      <c r="D68" s="35" t="s">
        <v>189</v>
      </c>
      <c r="E68" s="36"/>
    </row>
    <row r="69" s="33" customFormat="true" ht="27" hidden="false" customHeight="true" outlineLevel="0" collapsed="false">
      <c r="B69" s="34" t="s">
        <v>190</v>
      </c>
      <c r="C69" s="35" t="s">
        <v>191</v>
      </c>
      <c r="D69" s="35" t="s">
        <v>192</v>
      </c>
      <c r="E69" s="36"/>
    </row>
    <row r="70" s="33" customFormat="true" ht="27" hidden="false" customHeight="true" outlineLevel="0" collapsed="false">
      <c r="B70" s="34" t="s">
        <v>193</v>
      </c>
      <c r="C70" s="35" t="s">
        <v>194</v>
      </c>
      <c r="D70" s="35" t="s">
        <v>195</v>
      </c>
      <c r="E70" s="36"/>
    </row>
    <row r="71" s="33" customFormat="true" ht="27" hidden="false" customHeight="true" outlineLevel="0" collapsed="false">
      <c r="B71" s="34" t="s">
        <v>196</v>
      </c>
      <c r="C71" s="35" t="s">
        <v>197</v>
      </c>
      <c r="D71" s="35" t="s">
        <v>198</v>
      </c>
      <c r="E71" s="36"/>
    </row>
    <row r="72" s="33" customFormat="true" ht="27" hidden="false" customHeight="true" outlineLevel="0" collapsed="false">
      <c r="B72" s="34" t="s">
        <v>199</v>
      </c>
      <c r="C72" s="35" t="s">
        <v>200</v>
      </c>
      <c r="D72" s="35" t="s">
        <v>201</v>
      </c>
      <c r="E72" s="36"/>
    </row>
    <row r="73" s="33" customFormat="true" ht="26.25" hidden="false" customHeight="true" outlineLevel="0" collapsed="false">
      <c r="B73" s="34" t="s">
        <v>202</v>
      </c>
      <c r="C73" s="35" t="s">
        <v>203</v>
      </c>
      <c r="D73" s="35" t="s">
        <v>204</v>
      </c>
      <c r="E73" s="36"/>
    </row>
    <row r="74" s="33" customFormat="true" ht="27" hidden="false" customHeight="true" outlineLevel="0" collapsed="false">
      <c r="B74" s="34" t="s">
        <v>205</v>
      </c>
      <c r="C74" s="35" t="s">
        <v>206</v>
      </c>
      <c r="D74" s="35" t="s">
        <v>207</v>
      </c>
      <c r="E74" s="36"/>
    </row>
    <row r="75" s="33" customFormat="true" ht="27" hidden="false" customHeight="true" outlineLevel="0" collapsed="false">
      <c r="B75" s="34" t="s">
        <v>208</v>
      </c>
      <c r="C75" s="35" t="s">
        <v>209</v>
      </c>
      <c r="D75" s="35" t="s">
        <v>210</v>
      </c>
      <c r="E75" s="36"/>
    </row>
    <row r="76" s="33" customFormat="true" ht="27" hidden="false" customHeight="true" outlineLevel="0" collapsed="false">
      <c r="B76" s="34" t="s">
        <v>211</v>
      </c>
      <c r="C76" s="35" t="s">
        <v>212</v>
      </c>
      <c r="D76" s="35" t="s">
        <v>213</v>
      </c>
      <c r="E76" s="36"/>
    </row>
    <row r="77" s="33" customFormat="true" ht="13.5" hidden="false" customHeight="true" outlineLevel="0" collapsed="false">
      <c r="B77" s="34" t="s">
        <v>214</v>
      </c>
      <c r="C77" s="35" t="s">
        <v>215</v>
      </c>
      <c r="D77" s="35" t="s">
        <v>216</v>
      </c>
      <c r="E77" s="36"/>
    </row>
    <row r="78" s="33" customFormat="true" ht="27" hidden="false" customHeight="true" outlineLevel="0" collapsed="false">
      <c r="B78" s="34" t="s">
        <v>217</v>
      </c>
      <c r="C78" s="35" t="s">
        <v>218</v>
      </c>
      <c r="D78" s="35" t="s">
        <v>219</v>
      </c>
      <c r="E78" s="36"/>
    </row>
    <row r="79" s="33" customFormat="true" ht="27" hidden="false" customHeight="true" outlineLevel="0" collapsed="false">
      <c r="B79" s="34" t="s">
        <v>220</v>
      </c>
      <c r="C79" s="35" t="s">
        <v>221</v>
      </c>
      <c r="D79" s="35" t="s">
        <v>222</v>
      </c>
      <c r="E79" s="36"/>
    </row>
    <row r="80" s="33" customFormat="true" ht="13.5" hidden="false" customHeight="true" outlineLevel="0" collapsed="false">
      <c r="B80" s="34" t="s">
        <v>223</v>
      </c>
      <c r="C80" s="35" t="s">
        <v>224</v>
      </c>
      <c r="D80" s="35" t="s">
        <v>225</v>
      </c>
      <c r="E80" s="36"/>
    </row>
    <row r="81" s="33" customFormat="true" ht="13.5" hidden="false" customHeight="true" outlineLevel="0" collapsed="false">
      <c r="B81" s="34" t="s">
        <v>226</v>
      </c>
      <c r="C81" s="35" t="s">
        <v>227</v>
      </c>
      <c r="D81" s="35" t="s">
        <v>228</v>
      </c>
      <c r="E81" s="36"/>
    </row>
    <row r="82" s="33" customFormat="true" ht="13.5" hidden="false" customHeight="true" outlineLevel="0" collapsed="false">
      <c r="B82" s="34" t="s">
        <v>229</v>
      </c>
      <c r="C82" s="35" t="s">
        <v>230</v>
      </c>
      <c r="D82" s="35" t="s">
        <v>231</v>
      </c>
      <c r="E82" s="36"/>
    </row>
    <row r="83" s="33" customFormat="true" ht="14.25" hidden="false" customHeight="true" outlineLevel="0" collapsed="false">
      <c r="B83" s="34" t="s">
        <v>232</v>
      </c>
      <c r="C83" s="35" t="s">
        <v>233</v>
      </c>
      <c r="D83" s="35" t="s">
        <v>234</v>
      </c>
      <c r="E83" s="36"/>
    </row>
    <row r="84" s="33" customFormat="true" ht="27" hidden="false" customHeight="true" outlineLevel="0" collapsed="false">
      <c r="B84" s="34" t="s">
        <v>235</v>
      </c>
      <c r="C84" s="35" t="s">
        <v>236</v>
      </c>
      <c r="D84" s="35" t="s">
        <v>237</v>
      </c>
      <c r="E84" s="36"/>
    </row>
    <row r="85" s="33" customFormat="true" ht="27" hidden="false" customHeight="true" outlineLevel="0" collapsed="false">
      <c r="B85" s="34" t="s">
        <v>238</v>
      </c>
      <c r="C85" s="35" t="s">
        <v>239</v>
      </c>
      <c r="D85" s="35" t="s">
        <v>240</v>
      </c>
      <c r="E85" s="36"/>
    </row>
    <row r="86" s="33" customFormat="true" ht="27" hidden="false" customHeight="true" outlineLevel="0" collapsed="false">
      <c r="B86" s="34" t="s">
        <v>241</v>
      </c>
      <c r="C86" s="35" t="s">
        <v>242</v>
      </c>
      <c r="D86" s="35" t="s">
        <v>243</v>
      </c>
      <c r="E86" s="36"/>
    </row>
  </sheetData>
  <hyperlinks>
    <hyperlink ref="C9" r:id="rId1" display="www.socialstyrelsen.se/publikationer2017/2017-3-3"/>
    <hyperlink ref="D9" r:id="rId2" display="www.socialstyrelsen.se/publikationer2017/2017-3-4"/>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1 Ålder - översikt'!A1" display="1.1 Ålder - översikt"/>
    <hyperlink ref="B17" location="'1.2 Ålder - kategorier'!A1" display="1.2 Ålder - kategorier"/>
    <hyperlink ref="B18" location="'1.3 Ålder - median'!A1" display="1.3 Ålder - median"/>
    <hyperlink ref="B19" location="'1.4 Ålder - län år 2015'!A1" display="1.4 Ålder - län år 2015"/>
    <hyperlink ref="B20" location="'1.5 Ålder-län 1975–2015'!A1" display="1.5 Ålder-län 1975–2015"/>
    <hyperlink ref="B21" location="'2.1 Födelseland - år 1973-2015'!A1" display="2.1 Födelseland - år 1973-2015"/>
    <hyperlink ref="B22" location="'3.1 Utbildning - översikt'!A1" display="3.1 Utbildning - översikt"/>
    <hyperlink ref="B23" location="'3.2 Utbildning - utfall'!A1" display="3.2 Utbildning - utfall"/>
    <hyperlink ref="B24" location="'4.1 BMI - översikt'!A1" display="4.1 BMI - översikt"/>
    <hyperlink ref="B25" location="'4.2 BMI - paritet'!A1" display="4.2 BMI - paritet"/>
    <hyperlink ref="B26" location="'4.3 BMI - övervikt, fetma'!A1" display="4.3 BMI - övervikt, fetma"/>
    <hyperlink ref="B27" location="'4.4 BMI - län 1995-2015'!A1" display="4.4 BMI - län 1995-2015"/>
    <hyperlink ref="B28" location="'4.5 BMI - län, kategorier'!A1" display="4.5 BMI - län, kategorier"/>
    <hyperlink ref="B29" location="'4.6 BMI - utbildning'!A1" display="4.6 BMI - utbildning"/>
    <hyperlink ref="B30" location="'5.1 Tobak - översikt'!A1" display="5.1 Tobak - översikt"/>
    <hyperlink ref="B31" location="'5.2 Tobak 12v före grav. Period'!A1" display="5.2 Tobak 12v före grav. Period"/>
    <hyperlink ref="B32" location="'5.3 Tobak 12v före grav. Ålder'!A1" display="5.3 Tobak 12v före grav. Ålder"/>
    <hyperlink ref="B33" location="'5.4 Tobak 12v före grav. Län'!A1" display="5.4 Tobak 12v före grav. Län"/>
    <hyperlink ref="B34" location="'5.5 Tobak vecka 8-12 Period'!A1" display="5.5 Tobak vecka 8-12 Period"/>
    <hyperlink ref="B35" location="'5.6 Tobak vecka 8-12 Ålder'!A1" display="5.6 Tobak vecka 8-12 Ålder"/>
    <hyperlink ref="B36" location="'5.7 Tobak vecka 8-12 Län'!A1" display="5.7 Tobak vecka 8-12 Län"/>
    <hyperlink ref="B37" location="'5.8 Tobak vecka 8-12 Dödlighet'!A1" display="5.8 Tobak vecka 8-12 Dödlighet"/>
    <hyperlink ref="B38" location="'5.9 Tobak vecka 30-32 Period'!A1" display="5.9 Tobak vecka 30-32 Period"/>
    <hyperlink ref="B39" location="'5.10 Tobak vecka 30-32 Ålder'!A1" display="5.10 Tobak vecka 30-32 Ålder"/>
    <hyperlink ref="B40" location="'5.11 Tobak vecka 30-32 Län'!A1" display="5.11 Tobak vecka 30-32 Län"/>
    <hyperlink ref="B41" location="'5.12 Tobak - utbildning'!A1" display="5.12 Tobak - utbildning"/>
    <hyperlink ref="B42" location="'5.13 Tobak - kommun'!A1" display="5.13 Tobak - kommun"/>
    <hyperlink ref="B43" location="'6.1 Paritet - översikt'!A1" display="6.1 Paritet - översikt"/>
    <hyperlink ref="B44" location="'6.2 Paritet - bördtyp, län'!A1" display="6.2 Paritet - bördtyp, län"/>
    <hyperlink ref="B45" location="'6.3 Paritet - bördtyp, sjukhus'!A1" display="6.3 Paritet - bördtyp, sjukhus"/>
    <hyperlink ref="B46" location="'6.4 Paritet Förlossn. total'!A1" display="6.4 Paritet Förlossn. total"/>
    <hyperlink ref="B47" location="'6.5 Paritet Mödrarnas förlossn.'!A1" display="6.5 Paritet Mödrarnas förlossn."/>
    <hyperlink ref="B48" location="'6.6 Paritet - flerbördsförl.'!A1" display="6.6 Paritet - flerbördsförl."/>
    <hyperlink ref="B49" location="'7.1 Induktion - översikt'!A1" display="7.1 Induktion - översikt"/>
    <hyperlink ref="B50" location="'7.2 Induktion - enkelbörd'!A1" display="7.2 Induktion - enkelbörd"/>
    <hyperlink ref="B51" location="'8.1 Smärtlindring, farma.'!A1" display="8.1 Smärtlindring, farma."/>
    <hyperlink ref="B52" location="'8.2 Smärtlindring, farma.'!A1" display="8.2 Smärtlindring, farma."/>
    <hyperlink ref="B53" location="'8.3 Smärtlindring, farma.'!A1" display="8.3 Smärtlindring, farma."/>
    <hyperlink ref="B54" location="'8.4 Smärtlindring, farma.'!A1" display="8.4 Smärtlindring, farma."/>
    <hyperlink ref="B55" location="'8.5 Smärtlindring, ej farma.'!A1" display="8.5 Smärtlindring, ej farma."/>
    <hyperlink ref="B56" location="'8.6 Smärtlindring, ej farma.'!A1" display="8.6 Smärtlindring, ej farma."/>
    <hyperlink ref="B57" location="'8.7 Smärtlindring, ej farma.'!A1" display="8.7 Smärtlindring, ej farma."/>
    <hyperlink ref="B58" location="'8.8 Smärtlindring, ej farma.'!A1" display="8.8 Smärtlindring, ej farma."/>
    <hyperlink ref="B59" location="'9.1 Förlossningssätt - detalj'!A1" display="9.1 Förlossningssätt - detalj"/>
    <hyperlink ref="B60" location="'9.2 Förlossningssätt - bördtyp'!A1" display="9.2 Förlossningssätt - bördtyp"/>
    <hyperlink ref="B61" location="'9.3 Förlossningssätt-landst'!A1" display="9.3 Förlossningssätt-landst"/>
    <hyperlink ref="B62" location="'9.4. Förlossningssätt-sjh'!A1" display="9.4. Förlossningssätt-sjh"/>
    <hyperlink ref="B63" location="'9.5. Förlossningssätt-sjh'!A1" display="9.5. Förlossningssätt-sjh"/>
    <hyperlink ref="B64" location="'10.1 Sätesbjudning - översikt'!A1" display="10.1 Sätesbjudning - översikt"/>
    <hyperlink ref="B65" location="'10.2 Sätesbjudning - landsting'!A1" display="10.2 Sätesbjudning - landsting"/>
    <hyperlink ref="B66" location="'11.1 Perinealklipp - översikt'!A1" display="11.1 Perinealklipp - översikt"/>
    <hyperlink ref="B67" location="'11.2 Perinealklipp - landsting'!A1" display="11.2 Perinealklipp - landsting"/>
    <hyperlink ref="B68" location="'11.3 Perinealklipp - sjukhus'!A1" display="11.3 Perinealklipp - sjukhus"/>
    <hyperlink ref="B69" location="'12.1 Sfinkterruptur - översikt'!A1" display="12.1 Sfinkterruptur - översikt"/>
    <hyperlink ref="B70" location="'12.2 Sfinkterruptur - landstin'!A1" display="12.2 Sfinkterruptur - landstin"/>
    <hyperlink ref="B71" location="'12.3 Sfinkterruptur - sjukhus'!A1" display="12.3 Sfinkterruptur - sjukhus"/>
    <hyperlink ref="B72" location="'12.4 Sfinkterruptur - födelsev'!A1" display="12.4 Sfinkterruptur - födelsev"/>
    <hyperlink ref="B73" location="'12.5 Sfinkterruptur - instrume'!A1" display="12.5 Sfinkterruptur - instrume"/>
    <hyperlink ref="B74" location="'13.1 Vårdtid - översikt'!A1" display="13.1 Vårdtid - översikt"/>
    <hyperlink ref="B75" location="'13.2 Vårdtid - sjukhus'!A1" display="13.2 Vårdtid - sjukhus"/>
    <hyperlink ref="B76" location="'14.1 Födelsevikt - detaljerad'!A1" display="14.1 Födelsevikt - detaljerad"/>
    <hyperlink ref="B77" location="'14.2 Födelsevikt - detaljerad'!A1" display="14.2 Födelsevikt - detaljerad"/>
    <hyperlink ref="B78" location="'14.3 Födelsevikt - 37+, enkel'!A1" display="14.3 Födelsevikt - 37+, enkel"/>
    <hyperlink ref="B79" location="'15.1 Gestationsålder - översik'!A1" display="15.1 Gestationsålder - översik"/>
    <hyperlink ref="B80" location="'15.2 Gestationsålder - paritet'!A1" display="15.2 Gestationsålder - paritet"/>
    <hyperlink ref="B81" location="'16.1 Dödlighet - översikt'!A1" display="16.1 Dödlighet - översikt"/>
    <hyperlink ref="B82" location="'16.2 Dödlighet - grav.längd'!A1" display="16.2 Dödlighet - grav.längd"/>
    <hyperlink ref="B83" location="'16.3 Dödlighet - vikt'!A1" display="16.3 Dödlighet - vikt"/>
    <hyperlink ref="B84" location="'16.4 Dödlighet - neonatal'!A1" display="16.4 Dödlighet - neonatal"/>
    <hyperlink ref="B85" location="'16.5 Dödlighet - neonatal'!A1" display="16.5 Dödlighet - neonatal"/>
    <hyperlink ref="B8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1.62"/>
    <col collapsed="false" customWidth="true" hidden="false" outlineLevel="0" max="2" min="2" style="5" width="24.62"/>
    <col collapsed="false" customWidth="true" hidden="false" outlineLevel="0" max="4" min="3" style="5" width="16.49"/>
    <col collapsed="false" customWidth="false" hidden="false" outlineLevel="0" max="257" min="5" style="5" width="8.99"/>
  </cols>
  <sheetData>
    <row r="1" s="74" customFormat="true" ht="21" hidden="false" customHeight="true" outlineLevel="0" collapsed="false">
      <c r="A1" s="3" t="s">
        <v>74</v>
      </c>
    </row>
    <row r="2" s="74" customFormat="true" ht="14.25" hidden="false" customHeight="true" outlineLevel="0" collapsed="false">
      <c r="A2" s="75" t="s">
        <v>7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60</v>
      </c>
      <c r="B6" s="78" t="s">
        <v>847</v>
      </c>
      <c r="C6" s="78" t="s">
        <v>848</v>
      </c>
      <c r="D6" s="78" t="s">
        <v>849</v>
      </c>
    </row>
    <row r="7" customFormat="false" ht="13.5" hidden="false" customHeight="true" outlineLevel="0" collapsed="false">
      <c r="A7" s="79" t="s">
        <v>808</v>
      </c>
      <c r="B7" s="80" t="n">
        <v>36.698032506</v>
      </c>
      <c r="C7" s="80" t="n">
        <v>16.109682948</v>
      </c>
      <c r="D7" s="80" t="n">
        <v>12.094653812</v>
      </c>
    </row>
    <row r="8" customFormat="false" ht="13.5" hidden="false" customHeight="true" outlineLevel="0" collapsed="false">
      <c r="A8" s="79" t="s">
        <v>809</v>
      </c>
      <c r="B8" s="80" t="n">
        <v>25.418602936</v>
      </c>
      <c r="C8" s="80" t="n">
        <v>10.252622248</v>
      </c>
      <c r="D8" s="80" t="n">
        <v>7.4218165495</v>
      </c>
    </row>
    <row r="9" customFormat="false" ht="13.5" hidden="false" customHeight="true" outlineLevel="0" collapsed="false">
      <c r="A9" s="79" t="s">
        <v>810</v>
      </c>
      <c r="B9" s="80" t="n">
        <v>14.742064061</v>
      </c>
      <c r="C9" s="80" t="n">
        <v>5.3422178821</v>
      </c>
      <c r="D9" s="80" t="n">
        <v>3.7940067359</v>
      </c>
    </row>
    <row r="10" customFormat="false" ht="13.5" hidden="false" customHeight="true" outlineLevel="0" collapsed="false">
      <c r="A10" s="79" t="s">
        <v>811</v>
      </c>
      <c r="B10" s="80" t="n">
        <v>9.7440132122</v>
      </c>
      <c r="C10" s="80" t="n">
        <v>3.7519627558</v>
      </c>
      <c r="D10" s="80" t="n">
        <v>2.7621567979</v>
      </c>
    </row>
    <row r="11" customFormat="false" ht="13.5" hidden="false" customHeight="true" outlineLevel="0" collapsed="false">
      <c r="A11" s="79" t="s">
        <v>812</v>
      </c>
      <c r="B11" s="80" t="n">
        <v>7.864403896</v>
      </c>
      <c r="C11" s="80" t="n">
        <v>3.5180373951</v>
      </c>
      <c r="D11" s="80" t="n">
        <v>2.6793320838</v>
      </c>
    </row>
    <row r="12" customFormat="false" ht="14.25" hidden="false" customHeight="true" outlineLevel="0" collapsed="false">
      <c r="A12" s="124" t="s">
        <v>747</v>
      </c>
      <c r="B12" s="125" t="n">
        <v>13.147215035</v>
      </c>
      <c r="C12" s="125" t="n">
        <v>5.1450803578</v>
      </c>
      <c r="D12" s="125" t="n">
        <v>3.7384455505</v>
      </c>
    </row>
    <row r="13" customFormat="false" ht="14.25" hidden="false" customHeight="true" outlineLevel="0" collapsed="false">
      <c r="A13" s="83" t="s">
        <v>748</v>
      </c>
    </row>
    <row r="14" customFormat="false" ht="14.25" hidden="false" customHeight="true" outlineLevel="0" collapsed="false">
      <c r="A14" s="83"/>
    </row>
    <row r="15" customFormat="false" ht="14.25" hidden="false" customHeight="true" outlineLevel="0" collapsed="false">
      <c r="A15" s="83"/>
    </row>
    <row r="16" customFormat="false" ht="14.25" hidden="false" customHeight="true" outlineLevel="0" collapsed="false">
      <c r="A1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8" min="2" style="5" width="19.75"/>
    <col collapsed="false" customWidth="false" hidden="false" outlineLevel="0" max="257" min="9" style="5" width="8.99"/>
  </cols>
  <sheetData>
    <row r="1" s="74" customFormat="true" ht="21" hidden="false" customHeight="true" outlineLevel="0" collapsed="false">
      <c r="A1" s="3" t="s">
        <v>77</v>
      </c>
    </row>
    <row r="2" s="74" customFormat="true" ht="14.25" hidden="false" customHeight="true" outlineLevel="0" collapsed="false">
      <c r="A2" s="75" t="s">
        <v>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53</v>
      </c>
      <c r="F6" s="78" t="s">
        <v>854</v>
      </c>
      <c r="G6" s="78" t="s">
        <v>855</v>
      </c>
      <c r="H6" s="78" t="s">
        <v>856</v>
      </c>
    </row>
    <row r="7" customFormat="false" ht="13.5" hidden="false" customHeight="true" outlineLevel="0" collapsed="false">
      <c r="A7" s="79" t="n">
        <v>2000</v>
      </c>
      <c r="B7" s="80" t="n">
        <v>22.296356682</v>
      </c>
      <c r="C7" s="80" t="n">
        <v>10.459647583</v>
      </c>
      <c r="D7" s="80" t="n">
        <v>11.836709099</v>
      </c>
      <c r="E7" s="80" t="n">
        <v>9.7264678577</v>
      </c>
      <c r="F7" s="80" t="n">
        <v>1.9042239377</v>
      </c>
      <c r="G7" s="80" t="n">
        <v>9.8057197201</v>
      </c>
      <c r="H7" s="80" t="n">
        <v>75.988413648</v>
      </c>
    </row>
    <row r="8" customFormat="false" ht="13.5" hidden="false" customHeight="true" outlineLevel="0" collapsed="false">
      <c r="A8" s="79" t="n">
        <v>2001</v>
      </c>
      <c r="B8" s="80" t="n">
        <v>22.160220865</v>
      </c>
      <c r="C8" s="80" t="n">
        <v>10.416227978</v>
      </c>
      <c r="D8" s="80" t="n">
        <v>11.743992887</v>
      </c>
      <c r="E8" s="80" t="n">
        <v>4.0498372432</v>
      </c>
      <c r="F8" s="80" t="n">
        <v>2.1083949258</v>
      </c>
      <c r="G8" s="80" t="n">
        <v>4.1721854305</v>
      </c>
      <c r="H8" s="80" t="n">
        <v>75.965283707</v>
      </c>
    </row>
    <row r="9" customFormat="false" ht="13.5" hidden="false" customHeight="true" outlineLevel="0" collapsed="false">
      <c r="A9" s="79" t="n">
        <v>2002</v>
      </c>
      <c r="B9" s="80" t="n">
        <v>21.236386931</v>
      </c>
      <c r="C9" s="80" t="n">
        <v>9.9980118845</v>
      </c>
      <c r="D9" s="80" t="n">
        <v>11.238375047</v>
      </c>
      <c r="E9" s="80" t="n">
        <v>3.2713675214</v>
      </c>
      <c r="F9" s="80" t="n">
        <v>2.4208978003</v>
      </c>
      <c r="G9" s="80" t="n">
        <v>3.3963675214</v>
      </c>
      <c r="H9" s="80" t="n">
        <v>76.62293199</v>
      </c>
    </row>
    <row r="10" customFormat="false" ht="13.5" hidden="false" customHeight="true" outlineLevel="0" collapsed="false">
      <c r="A10" s="79" t="n">
        <v>2003</v>
      </c>
      <c r="B10" s="80" t="n">
        <v>20.321403903</v>
      </c>
      <c r="C10" s="80" t="n">
        <v>9.576282162</v>
      </c>
      <c r="D10" s="80" t="n">
        <v>10.745121741</v>
      </c>
      <c r="E10" s="80" t="n">
        <v>4.3353466522</v>
      </c>
      <c r="F10" s="80" t="n">
        <v>2.4700291608</v>
      </c>
      <c r="G10" s="80" t="n">
        <v>4.4034897527</v>
      </c>
      <c r="H10" s="80" t="n">
        <v>77.466977467</v>
      </c>
    </row>
    <row r="11" customFormat="false" ht="13.5" hidden="false" customHeight="true" outlineLevel="0" collapsed="false">
      <c r="A11" s="79" t="n">
        <v>2004</v>
      </c>
      <c r="B11" s="80" t="n">
        <v>19.22350294</v>
      </c>
      <c r="C11" s="80" t="n">
        <v>9.1224606763</v>
      </c>
      <c r="D11" s="80" t="n">
        <v>10.101042264</v>
      </c>
      <c r="E11" s="80" t="n">
        <v>5.3760633116</v>
      </c>
      <c r="F11" s="80" t="n">
        <v>2.6470588235</v>
      </c>
      <c r="G11" s="80" t="n">
        <v>5.414227034</v>
      </c>
      <c r="H11" s="80" t="n">
        <v>78.402216137</v>
      </c>
    </row>
    <row r="12" customFormat="false" ht="13.5" hidden="false" customHeight="true" outlineLevel="0" collapsed="false">
      <c r="A12" s="79" t="n">
        <v>2005</v>
      </c>
      <c r="B12" s="80" t="n">
        <v>19.28671455</v>
      </c>
      <c r="C12" s="80" t="n">
        <v>9.3203686136</v>
      </c>
      <c r="D12" s="80" t="n">
        <v>9.9663459367</v>
      </c>
      <c r="E12" s="80" t="n">
        <v>10.882539427</v>
      </c>
      <c r="F12" s="80" t="n">
        <v>2.7669189922</v>
      </c>
      <c r="G12" s="80" t="n">
        <v>10.920783809</v>
      </c>
      <c r="H12" s="80" t="n">
        <v>78.291999819</v>
      </c>
    </row>
    <row r="13" customFormat="false" ht="13.5" hidden="false" customHeight="true" outlineLevel="0" collapsed="false">
      <c r="A13" s="79" t="n">
        <v>2006</v>
      </c>
      <c r="B13" s="80" t="n">
        <v>17.419001797</v>
      </c>
      <c r="C13" s="80" t="n">
        <v>8.5757944948</v>
      </c>
      <c r="D13" s="80" t="n">
        <v>8.8432073017</v>
      </c>
      <c r="E13" s="80" t="n">
        <v>6.080969697</v>
      </c>
      <c r="F13" s="80" t="n">
        <v>2.5641820022</v>
      </c>
      <c r="G13" s="80" t="n">
        <v>6.1003636364</v>
      </c>
      <c r="H13" s="80" t="n">
        <v>80.293018358</v>
      </c>
    </row>
    <row r="14" customFormat="false" ht="13.5" hidden="false" customHeight="true" outlineLevel="0" collapsed="false">
      <c r="A14" s="79" t="n">
        <v>2007</v>
      </c>
      <c r="B14" s="80" t="n">
        <v>17.188882067</v>
      </c>
      <c r="C14" s="80" t="n">
        <v>8.4352269061</v>
      </c>
      <c r="D14" s="80" t="n">
        <v>8.7536551609</v>
      </c>
      <c r="E14" s="80" t="n">
        <v>8.0332277421</v>
      </c>
      <c r="F14" s="80" t="n">
        <v>2.3898245103</v>
      </c>
      <c r="G14" s="80" t="n">
        <v>8.0552392072</v>
      </c>
      <c r="H14" s="80" t="n">
        <v>80.729887509</v>
      </c>
    </row>
    <row r="15" customFormat="false" ht="13.5" hidden="false" customHeight="true" outlineLevel="0" collapsed="false">
      <c r="A15" s="79" t="n">
        <v>2008</v>
      </c>
      <c r="B15" s="80" t="n">
        <v>16.641262614</v>
      </c>
      <c r="C15" s="80" t="n">
        <v>8.2280190627</v>
      </c>
      <c r="D15" s="80" t="n">
        <v>8.4132435509</v>
      </c>
      <c r="E15" s="80" t="n">
        <v>2.9355856657</v>
      </c>
      <c r="F15" s="80" t="n">
        <v>2.9722187352</v>
      </c>
      <c r="G15" s="80" t="n">
        <v>3.028288371</v>
      </c>
      <c r="H15" s="80" t="n">
        <v>80.783924058</v>
      </c>
    </row>
    <row r="16" customFormat="false" ht="13.5" hidden="false" customHeight="true" outlineLevel="0" collapsed="false">
      <c r="A16" s="79" t="n">
        <v>2009</v>
      </c>
      <c r="B16" s="80" t="n">
        <v>15.932422909</v>
      </c>
      <c r="C16" s="80" t="n">
        <v>7.8100299031</v>
      </c>
      <c r="D16" s="80" t="n">
        <v>8.1223930061</v>
      </c>
      <c r="E16" s="80" t="n">
        <v>2.9474559823</v>
      </c>
      <c r="F16" s="80" t="n">
        <v>3.2587567176</v>
      </c>
      <c r="G16" s="80" t="n">
        <v>3.0010628957</v>
      </c>
      <c r="H16" s="80" t="n">
        <v>81.250595204</v>
      </c>
    </row>
    <row r="17" customFormat="false" ht="13.5" hidden="false" customHeight="true" outlineLevel="0" collapsed="false">
      <c r="A17" s="79" t="n">
        <v>2010</v>
      </c>
      <c r="B17" s="80" t="n">
        <v>15.544501527</v>
      </c>
      <c r="C17" s="80" t="n">
        <v>7.8510786739</v>
      </c>
      <c r="D17" s="80" t="n">
        <v>7.6934228528</v>
      </c>
      <c r="E17" s="80" t="n">
        <v>2.7637792501</v>
      </c>
      <c r="F17" s="80" t="n">
        <v>3.3762655331</v>
      </c>
      <c r="G17" s="80" t="n">
        <v>2.7972582464</v>
      </c>
      <c r="H17" s="80" t="n">
        <v>81.506247338</v>
      </c>
    </row>
    <row r="18" customFormat="false" ht="13.5" hidden="false" customHeight="true" outlineLevel="0" collapsed="false">
      <c r="A18" s="79" t="n">
        <v>2011</v>
      </c>
      <c r="B18" s="80" t="n">
        <v>15.093399985</v>
      </c>
      <c r="C18" s="80" t="n">
        <v>7.6073066226</v>
      </c>
      <c r="D18" s="80" t="n">
        <v>7.4860933624</v>
      </c>
      <c r="E18" s="80" t="n">
        <v>3.0473084386</v>
      </c>
      <c r="F18" s="80" t="n">
        <v>3.4542671187</v>
      </c>
      <c r="G18" s="80" t="n">
        <v>2.9990252257</v>
      </c>
      <c r="H18" s="80" t="n">
        <v>81.881294153</v>
      </c>
    </row>
    <row r="19" customFormat="false" ht="13.5" hidden="false" customHeight="true" outlineLevel="0" collapsed="false">
      <c r="A19" s="79" t="n">
        <v>2012</v>
      </c>
      <c r="B19" s="80" t="n">
        <v>14.291534031</v>
      </c>
      <c r="C19" s="80" t="n">
        <v>7.2694027588</v>
      </c>
      <c r="D19" s="80" t="n">
        <v>7.0221312718</v>
      </c>
      <c r="E19" s="80" t="n">
        <v>4.8824006488</v>
      </c>
      <c r="F19" s="80" t="n">
        <v>3.43140039</v>
      </c>
      <c r="G19" s="80" t="n">
        <v>4.801297648</v>
      </c>
      <c r="H19" s="80" t="n">
        <v>82.769463914</v>
      </c>
    </row>
    <row r="20" customFormat="false" ht="13.5" hidden="false" customHeight="true" outlineLevel="0" collapsed="false">
      <c r="A20" s="79" t="n">
        <v>2013</v>
      </c>
      <c r="B20" s="80" t="n">
        <v>13.839774393</v>
      </c>
      <c r="C20" s="80" t="n">
        <v>7.0298150244</v>
      </c>
      <c r="D20" s="80" t="n">
        <v>6.8099593684</v>
      </c>
      <c r="E20" s="80" t="n">
        <v>3.3392514481</v>
      </c>
      <c r="F20" s="80" t="n">
        <v>3.8849000946</v>
      </c>
      <c r="G20" s="80" t="n">
        <v>3.3356647119</v>
      </c>
      <c r="H20" s="80" t="n">
        <v>82.710254365</v>
      </c>
    </row>
    <row r="21" customFormat="false" ht="13.5" hidden="false" customHeight="true" outlineLevel="0" collapsed="false">
      <c r="A21" s="79" t="n">
        <v>2014</v>
      </c>
      <c r="B21" s="80" t="n">
        <v>13.647354056</v>
      </c>
      <c r="C21" s="80" t="n">
        <v>7.0274577327</v>
      </c>
      <c r="D21" s="80" t="n">
        <v>6.6198963237</v>
      </c>
      <c r="E21" s="80" t="n">
        <v>4.1917113449</v>
      </c>
      <c r="F21" s="80" t="n">
        <v>4.5818794589</v>
      </c>
      <c r="G21" s="80" t="n">
        <v>4.187323956</v>
      </c>
      <c r="H21" s="80" t="n">
        <v>82.320239589</v>
      </c>
    </row>
    <row r="22" customFormat="false" ht="14.25" hidden="false" customHeight="true" outlineLevel="0" collapsed="false">
      <c r="A22" s="81" t="n">
        <v>2015</v>
      </c>
      <c r="B22" s="82" t="n">
        <v>13.147215035</v>
      </c>
      <c r="C22" s="82" t="n">
        <v>6.8636796949</v>
      </c>
      <c r="D22" s="82" t="n">
        <v>6.2835353398</v>
      </c>
      <c r="E22" s="82" t="n">
        <v>4.2059122812</v>
      </c>
      <c r="F22" s="82" t="n">
        <v>4.5721133768</v>
      </c>
      <c r="G22" s="82" t="n">
        <v>4.2050425723</v>
      </c>
      <c r="H22" s="82" t="n">
        <v>82.793902694</v>
      </c>
    </row>
    <row r="23" customFormat="false" ht="14.25" hidden="false" customHeight="true" outlineLevel="0" collapsed="false">
      <c r="A23" s="83" t="s">
        <v>748</v>
      </c>
    </row>
    <row r="24" customFormat="false" ht="14.25" hidden="false" customHeight="true" outlineLevel="0" collapsed="false">
      <c r="A24" s="83"/>
    </row>
    <row r="25" customFormat="false" ht="14.25" hidden="false" customHeight="true" outlineLevel="0" collapsed="false">
      <c r="A25" s="83"/>
    </row>
    <row r="26" customFormat="false" ht="14.25" hidden="false" customHeight="true" outlineLevel="0" collapsed="false">
      <c r="A2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80</v>
      </c>
    </row>
    <row r="2" s="74" customFormat="true" ht="14.25" hidden="false" customHeight="true" outlineLevel="0" collapsed="false">
      <c r="A2" s="75" t="s">
        <v>8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57</v>
      </c>
      <c r="C6" s="85"/>
      <c r="D6" s="85"/>
      <c r="E6" s="85"/>
      <c r="F6" s="85"/>
      <c r="G6" s="85"/>
      <c r="H6" s="85"/>
      <c r="I6" s="85"/>
      <c r="J6" s="85"/>
      <c r="K6" s="85"/>
    </row>
    <row r="7" customFormat="false" ht="13.5" hidden="false" customHeight="true" outlineLevel="0" collapsed="false">
      <c r="A7" s="84"/>
      <c r="B7" s="87" t="s">
        <v>808</v>
      </c>
      <c r="C7" s="87"/>
      <c r="D7" s="87" t="s">
        <v>809</v>
      </c>
      <c r="E7" s="87"/>
      <c r="F7" s="87" t="s">
        <v>810</v>
      </c>
      <c r="G7" s="87"/>
      <c r="H7" s="87" t="s">
        <v>811</v>
      </c>
      <c r="I7" s="87"/>
      <c r="J7" s="88" t="s">
        <v>812</v>
      </c>
      <c r="K7" s="88"/>
    </row>
    <row r="8" customFormat="false" ht="25.5" hidden="false" customHeight="true" outlineLevel="0" collapsed="false">
      <c r="A8" s="84"/>
      <c r="B8" s="87" t="s">
        <v>850</v>
      </c>
      <c r="C8" s="87" t="s">
        <v>854</v>
      </c>
      <c r="D8" s="87" t="s">
        <v>850</v>
      </c>
      <c r="E8" s="87" t="s">
        <v>854</v>
      </c>
      <c r="F8" s="87" t="s">
        <v>850</v>
      </c>
      <c r="G8" s="87" t="s">
        <v>854</v>
      </c>
      <c r="H8" s="87" t="s">
        <v>850</v>
      </c>
      <c r="I8" s="87" t="s">
        <v>854</v>
      </c>
      <c r="J8" s="87" t="s">
        <v>850</v>
      </c>
      <c r="K8" s="88" t="s">
        <v>854</v>
      </c>
    </row>
    <row r="9" customFormat="false" ht="13.5" hidden="false" customHeight="true" outlineLevel="0" collapsed="false">
      <c r="A9" s="90" t="n">
        <v>2000</v>
      </c>
      <c r="B9" s="80" t="n">
        <v>53.488372093</v>
      </c>
      <c r="C9" s="93" t="n">
        <v>1.5113350126</v>
      </c>
      <c r="D9" s="80" t="n">
        <v>36.290690253</v>
      </c>
      <c r="E9" s="93" t="n">
        <v>1.7539051795</v>
      </c>
      <c r="F9" s="80" t="n">
        <v>21.242629081</v>
      </c>
      <c r="G9" s="93" t="n">
        <v>1.9175420924</v>
      </c>
      <c r="H9" s="80" t="n">
        <v>16.886998506</v>
      </c>
      <c r="I9" s="93" t="n">
        <v>1.9520613615</v>
      </c>
      <c r="J9" s="80" t="n">
        <v>19.871309614</v>
      </c>
      <c r="K9" s="92" t="n">
        <v>1.9619725778</v>
      </c>
    </row>
    <row r="10" customFormat="false" ht="13.5" hidden="false" customHeight="true" outlineLevel="0" collapsed="false">
      <c r="A10" s="90" t="n">
        <v>2001</v>
      </c>
      <c r="B10" s="80" t="n">
        <v>56.246076585</v>
      </c>
      <c r="C10" s="93" t="n">
        <v>1.1934673367</v>
      </c>
      <c r="D10" s="80" t="n">
        <v>37.659214394</v>
      </c>
      <c r="E10" s="93" t="n">
        <v>1.927022928</v>
      </c>
      <c r="F10" s="80" t="n">
        <v>21.766829475</v>
      </c>
      <c r="G10" s="93" t="n">
        <v>2.1759931956</v>
      </c>
      <c r="H10" s="80" t="n">
        <v>16.47721419</v>
      </c>
      <c r="I10" s="93" t="n">
        <v>2.1517943077</v>
      </c>
      <c r="J10" s="80" t="n">
        <v>18.768002095</v>
      </c>
      <c r="K10" s="92" t="n">
        <v>2.131147541</v>
      </c>
    </row>
    <row r="11" customFormat="false" ht="13.5" hidden="false" customHeight="true" outlineLevel="0" collapsed="false">
      <c r="A11" s="90" t="n">
        <v>2002</v>
      </c>
      <c r="B11" s="80" t="n">
        <v>55.266343826</v>
      </c>
      <c r="C11" s="93" t="n">
        <v>1.2734990904</v>
      </c>
      <c r="D11" s="80" t="n">
        <v>36.829936633</v>
      </c>
      <c r="E11" s="93" t="n">
        <v>2.4794097461</v>
      </c>
      <c r="F11" s="80" t="n">
        <v>20.961800819</v>
      </c>
      <c r="G11" s="93" t="n">
        <v>2.4416063379</v>
      </c>
      <c r="H11" s="80" t="n">
        <v>16.010967289</v>
      </c>
      <c r="I11" s="93" t="n">
        <v>2.3272889797</v>
      </c>
      <c r="J11" s="80" t="n">
        <v>17.201042487</v>
      </c>
      <c r="K11" s="92" t="n">
        <v>2.6326963907</v>
      </c>
    </row>
    <row r="12" customFormat="false" ht="13.5" hidden="false" customHeight="true" outlineLevel="0" collapsed="false">
      <c r="A12" s="90" t="n">
        <v>2003</v>
      </c>
      <c r="B12" s="80" t="n">
        <v>54.447949527</v>
      </c>
      <c r="C12" s="93" t="n">
        <v>2.5932953827</v>
      </c>
      <c r="D12" s="80" t="n">
        <v>36.629213483</v>
      </c>
      <c r="E12" s="93" t="n">
        <v>2.6290754994</v>
      </c>
      <c r="F12" s="80" t="n">
        <v>20.366549756</v>
      </c>
      <c r="G12" s="93" t="n">
        <v>2.4878703417</v>
      </c>
      <c r="H12" s="80" t="n">
        <v>15.156058752</v>
      </c>
      <c r="I12" s="93" t="n">
        <v>2.3916704946</v>
      </c>
      <c r="J12" s="80" t="n">
        <v>16.068202349</v>
      </c>
      <c r="K12" s="92" t="n">
        <v>2.4741569226</v>
      </c>
    </row>
    <row r="13" customFormat="false" ht="13.5" hidden="false" customHeight="true" outlineLevel="0" collapsed="false">
      <c r="A13" s="90" t="n">
        <v>2004</v>
      </c>
      <c r="B13" s="80" t="n">
        <v>52.847088932</v>
      </c>
      <c r="C13" s="93" t="n">
        <v>2.4358974359</v>
      </c>
      <c r="D13" s="80" t="n">
        <v>35.80022505</v>
      </c>
      <c r="E13" s="93" t="n">
        <v>2.97046852</v>
      </c>
      <c r="F13" s="80" t="n">
        <v>19.757558869</v>
      </c>
      <c r="G13" s="93" t="n">
        <v>2.627727051</v>
      </c>
      <c r="H13" s="80" t="n">
        <v>13.922854274</v>
      </c>
      <c r="I13" s="93" t="n">
        <v>2.4727466099</v>
      </c>
      <c r="J13" s="80" t="n">
        <v>14.908913995</v>
      </c>
      <c r="K13" s="92" t="n">
        <v>2.8118747634</v>
      </c>
    </row>
    <row r="14" customFormat="false" ht="13.5" hidden="false" customHeight="true" outlineLevel="0" collapsed="false">
      <c r="A14" s="90" t="n">
        <v>2005</v>
      </c>
      <c r="B14" s="80" t="n">
        <v>54.283887468</v>
      </c>
      <c r="C14" s="93" t="n">
        <v>3.457106274</v>
      </c>
      <c r="D14" s="80" t="n">
        <v>35.048729392</v>
      </c>
      <c r="E14" s="93" t="n">
        <v>3.0720145852</v>
      </c>
      <c r="F14" s="80" t="n">
        <v>20.772037642</v>
      </c>
      <c r="G14" s="93" t="n">
        <v>2.551294859</v>
      </c>
      <c r="H14" s="80" t="n">
        <v>13.922006955</v>
      </c>
      <c r="I14" s="93" t="n">
        <v>2.8666376794</v>
      </c>
      <c r="J14" s="80" t="n">
        <v>14.025285021</v>
      </c>
      <c r="K14" s="92" t="n">
        <v>2.6538678713</v>
      </c>
    </row>
    <row r="15" customFormat="false" ht="13.5" hidden="false" customHeight="true" outlineLevel="0" collapsed="false">
      <c r="A15" s="90" t="n">
        <v>2006</v>
      </c>
      <c r="B15" s="80" t="n">
        <v>51.673517322</v>
      </c>
      <c r="C15" s="93" t="n">
        <v>2.7647058824</v>
      </c>
      <c r="D15" s="80" t="n">
        <v>33.605303417</v>
      </c>
      <c r="E15" s="93" t="n">
        <v>3.6133310661</v>
      </c>
      <c r="F15" s="80" t="n">
        <v>18.974140683</v>
      </c>
      <c r="G15" s="93" t="n">
        <v>2.5439063332</v>
      </c>
      <c r="H15" s="80" t="n">
        <v>12.271036265</v>
      </c>
      <c r="I15" s="93" t="n">
        <v>2.3404436618</v>
      </c>
      <c r="J15" s="80" t="n">
        <v>11.79840795</v>
      </c>
      <c r="K15" s="92" t="n">
        <v>2.378054964</v>
      </c>
    </row>
    <row r="16" customFormat="false" ht="13.5" hidden="false" customHeight="true" outlineLevel="0" collapsed="false">
      <c r="A16" s="90" t="n">
        <v>2007</v>
      </c>
      <c r="B16" s="80" t="n">
        <v>49.343675418</v>
      </c>
      <c r="C16" s="93" t="n">
        <v>2.923627685</v>
      </c>
      <c r="D16" s="80" t="n">
        <v>33.203789167</v>
      </c>
      <c r="E16" s="93" t="n">
        <v>3.3452130245</v>
      </c>
      <c r="F16" s="80" t="n">
        <v>18.735473562</v>
      </c>
      <c r="G16" s="93" t="n">
        <v>2.4702121476</v>
      </c>
      <c r="H16" s="80" t="n">
        <v>11.739641493</v>
      </c>
      <c r="I16" s="93" t="n">
        <v>2.1925699506</v>
      </c>
      <c r="J16" s="80" t="n">
        <v>11.87379457</v>
      </c>
      <c r="K16" s="92" t="n">
        <v>2.0082109116</v>
      </c>
    </row>
    <row r="17" customFormat="false" ht="13.5" hidden="false" customHeight="true" outlineLevel="0" collapsed="false">
      <c r="A17" s="90" t="n">
        <v>2008</v>
      </c>
      <c r="B17" s="80" t="n">
        <v>49.711649366</v>
      </c>
      <c r="C17" s="93" t="n">
        <v>4.4982698962</v>
      </c>
      <c r="D17" s="80" t="n">
        <v>33.219101542</v>
      </c>
      <c r="E17" s="93" t="n">
        <v>4.5834577486</v>
      </c>
      <c r="F17" s="80" t="n">
        <v>18.521792344</v>
      </c>
      <c r="G17" s="93" t="n">
        <v>3.2475490196</v>
      </c>
      <c r="H17" s="80" t="n">
        <v>11.39247598</v>
      </c>
      <c r="I17" s="93" t="n">
        <v>2.505816072</v>
      </c>
      <c r="J17" s="80" t="n">
        <v>10.258142992</v>
      </c>
      <c r="K17" s="92" t="n">
        <v>2.4025242281</v>
      </c>
    </row>
    <row r="18" customFormat="false" ht="13.5" hidden="false" customHeight="true" outlineLevel="0" collapsed="false">
      <c r="A18" s="90" t="n">
        <v>2009</v>
      </c>
      <c r="B18" s="80" t="n">
        <v>46.012621916</v>
      </c>
      <c r="C18" s="93" t="n">
        <v>4.4278320874</v>
      </c>
      <c r="D18" s="80" t="n">
        <v>31.838113723</v>
      </c>
      <c r="E18" s="93" t="n">
        <v>5.1079136691</v>
      </c>
      <c r="F18" s="80" t="n">
        <v>17.51280857</v>
      </c>
      <c r="G18" s="93" t="n">
        <v>3.6547615085</v>
      </c>
      <c r="H18" s="80" t="n">
        <v>10.872302913</v>
      </c>
      <c r="I18" s="93" t="n">
        <v>2.6682719229</v>
      </c>
      <c r="J18" s="80" t="n">
        <v>10.016816869</v>
      </c>
      <c r="K18" s="92" t="n">
        <v>2.5064710958</v>
      </c>
    </row>
    <row r="19" customFormat="false" ht="13.5" hidden="false" customHeight="true" outlineLevel="0" collapsed="false">
      <c r="A19" s="90" t="n">
        <v>2010</v>
      </c>
      <c r="B19" s="80" t="n">
        <v>47.166571265</v>
      </c>
      <c r="C19" s="93" t="n">
        <v>3.4897025172</v>
      </c>
      <c r="D19" s="80" t="n">
        <v>31.399782135</v>
      </c>
      <c r="E19" s="93" t="n">
        <v>5.4995229658</v>
      </c>
      <c r="F19" s="80" t="n">
        <v>17.098232635</v>
      </c>
      <c r="G19" s="93" t="n">
        <v>3.8460321979</v>
      </c>
      <c r="H19" s="80" t="n">
        <v>10.675955564</v>
      </c>
      <c r="I19" s="93" t="n">
        <v>2.6823428126</v>
      </c>
      <c r="J19" s="80" t="n">
        <v>9.3153123988</v>
      </c>
      <c r="K19" s="92" t="n">
        <v>2.6065487514</v>
      </c>
    </row>
    <row r="20" customFormat="false" ht="13.5" hidden="false" customHeight="true" outlineLevel="0" collapsed="false">
      <c r="A20" s="90" t="n">
        <v>2011</v>
      </c>
      <c r="B20" s="80" t="n">
        <v>45.155502392</v>
      </c>
      <c r="C20" s="93" t="n">
        <v>3.4647550777</v>
      </c>
      <c r="D20" s="80" t="n">
        <v>29.632995456</v>
      </c>
      <c r="E20" s="93" t="n">
        <v>5.5889339109</v>
      </c>
      <c r="F20" s="80" t="n">
        <v>16.985040276</v>
      </c>
      <c r="G20" s="93" t="n">
        <v>4.2234556143</v>
      </c>
      <c r="H20" s="80" t="n">
        <v>10.390193273</v>
      </c>
      <c r="I20" s="93" t="n">
        <v>2.7959280967</v>
      </c>
      <c r="J20" s="80" t="n">
        <v>8.9260342666</v>
      </c>
      <c r="K20" s="92" t="n">
        <v>2.2358742895</v>
      </c>
    </row>
    <row r="21" customFormat="false" ht="13.5" hidden="false" customHeight="true" outlineLevel="0" collapsed="false">
      <c r="A21" s="90" t="n">
        <v>2012</v>
      </c>
      <c r="B21" s="80" t="n">
        <v>41.350792557</v>
      </c>
      <c r="C21" s="93" t="n">
        <v>2.4725274725</v>
      </c>
      <c r="D21" s="80" t="n">
        <v>28.484976427</v>
      </c>
      <c r="E21" s="93" t="n">
        <v>5.1714446318</v>
      </c>
      <c r="F21" s="80" t="n">
        <v>15.941886718</v>
      </c>
      <c r="G21" s="93" t="n">
        <v>4.272638117</v>
      </c>
      <c r="H21" s="80" t="n">
        <v>9.8974763407</v>
      </c>
      <c r="I21" s="93" t="n">
        <v>2.8428281918</v>
      </c>
      <c r="J21" s="80" t="n">
        <v>8.5222897236</v>
      </c>
      <c r="K21" s="92" t="n">
        <v>2.2579541567</v>
      </c>
    </row>
    <row r="22" customFormat="false" ht="13.5" hidden="false" customHeight="true" outlineLevel="0" collapsed="false">
      <c r="A22" s="90" t="n">
        <v>2013</v>
      </c>
      <c r="B22" s="80" t="n">
        <v>41.266375546</v>
      </c>
      <c r="C22" s="93" t="n">
        <v>2.4727272727</v>
      </c>
      <c r="D22" s="80" t="n">
        <v>27.484722905</v>
      </c>
      <c r="E22" s="93" t="n">
        <v>5.32378143</v>
      </c>
      <c r="F22" s="80" t="n">
        <v>15.307276612</v>
      </c>
      <c r="G22" s="93" t="n">
        <v>4.7376688658</v>
      </c>
      <c r="H22" s="80" t="n">
        <v>9.751622532</v>
      </c>
      <c r="I22" s="93" t="n">
        <v>3.3657401068</v>
      </c>
      <c r="J22" s="80" t="n">
        <v>8.3058893974</v>
      </c>
      <c r="K22" s="92" t="n">
        <v>2.8054569559</v>
      </c>
    </row>
    <row r="23" customFormat="false" ht="13.5" hidden="false" customHeight="true" outlineLevel="0" collapsed="false">
      <c r="A23" s="90" t="n">
        <v>2014</v>
      </c>
      <c r="B23" s="80" t="n">
        <v>40.161290323</v>
      </c>
      <c r="C23" s="93" t="n">
        <v>1.7741935484</v>
      </c>
      <c r="D23" s="80" t="n">
        <v>27.513419411</v>
      </c>
      <c r="E23" s="93" t="n">
        <v>5.8307346436</v>
      </c>
      <c r="F23" s="80" t="n">
        <v>15.060655983</v>
      </c>
      <c r="G23" s="93" t="n">
        <v>5.8499326045</v>
      </c>
      <c r="H23" s="80" t="n">
        <v>9.5045194004</v>
      </c>
      <c r="I23" s="93" t="n">
        <v>4.1168365941</v>
      </c>
      <c r="J23" s="80" t="n">
        <v>8.6147130569</v>
      </c>
      <c r="K23" s="92" t="n">
        <v>3.1026661531</v>
      </c>
    </row>
    <row r="24" customFormat="false" ht="13.5" hidden="false" customHeight="true" outlineLevel="0" collapsed="false">
      <c r="A24" s="94" t="n">
        <v>2015</v>
      </c>
      <c r="B24" s="82" t="n">
        <v>36.698032506</v>
      </c>
      <c r="C24" s="97" t="n">
        <v>3.5928143713</v>
      </c>
      <c r="D24" s="82" t="n">
        <v>25.418602936</v>
      </c>
      <c r="E24" s="97" t="n">
        <v>5.1183715613</v>
      </c>
      <c r="F24" s="82" t="n">
        <v>14.742064061</v>
      </c>
      <c r="G24" s="97" t="n">
        <v>5.7550037277</v>
      </c>
      <c r="H24" s="82" t="n">
        <v>9.7440132122</v>
      </c>
      <c r="I24" s="97" t="n">
        <v>4.3023479865</v>
      </c>
      <c r="J24" s="82" t="n">
        <v>7.864403896</v>
      </c>
      <c r="K24" s="96" t="n">
        <v>3.0923011484</v>
      </c>
    </row>
    <row r="25" customFormat="false" ht="14.25" hidden="false" customHeight="true" outlineLevel="0" collapsed="false">
      <c r="A25" s="83" t="s">
        <v>748</v>
      </c>
    </row>
    <row r="26" customFormat="false" ht="14.25" hidden="false" customHeight="true" outlineLevel="0" collapsed="false">
      <c r="A26" s="83"/>
    </row>
    <row r="27" customFormat="false" ht="14.25" hidden="false" customHeight="true" outlineLevel="0" collapsed="false">
      <c r="A27" s="83"/>
    </row>
    <row r="28" customFormat="false" ht="14.25" hidden="false" customHeight="true" outlineLevel="0" collapsed="false">
      <c r="A28" s="83"/>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9.25"/>
    <col collapsed="false" customWidth="true" hidden="false" outlineLevel="0" max="3" min="3" style="5" width="12.75"/>
    <col collapsed="false" customWidth="true" hidden="false" outlineLevel="0" max="4" min="4" style="5" width="13.1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83</v>
      </c>
    </row>
    <row r="2" s="74" customFormat="true" ht="14.25" hidden="false" customHeight="true" outlineLevel="0" collapsed="false">
      <c r="A2" s="75" t="s">
        <v>8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8</v>
      </c>
      <c r="D6" s="78" t="s">
        <v>859</v>
      </c>
      <c r="E6" s="78" t="s">
        <v>853</v>
      </c>
      <c r="F6" s="78" t="s">
        <v>854</v>
      </c>
      <c r="G6" s="78" t="s">
        <v>855</v>
      </c>
      <c r="H6" s="78" t="s">
        <v>856</v>
      </c>
    </row>
    <row r="7" customFormat="false" ht="13.5" hidden="false" customHeight="true" outlineLevel="0" collapsed="false">
      <c r="A7" s="79" t="s">
        <v>771</v>
      </c>
      <c r="B7" s="80" t="n">
        <v>14.876033058</v>
      </c>
      <c r="C7" s="80" t="n">
        <v>6.1983471074</v>
      </c>
      <c r="D7" s="80" t="n">
        <v>8.6776859504</v>
      </c>
      <c r="E7" s="80" t="n">
        <v>6.8035943517</v>
      </c>
      <c r="F7" s="80" t="n">
        <v>2.2038567493</v>
      </c>
      <c r="G7" s="80" t="n">
        <v>6.8035943517</v>
      </c>
      <c r="H7" s="80" t="n">
        <v>83.195592287</v>
      </c>
    </row>
    <row r="8" customFormat="false" ht="13.5" hidden="false" customHeight="true" outlineLevel="0" collapsed="false">
      <c r="A8" s="79" t="s">
        <v>767</v>
      </c>
      <c r="B8" s="80" t="n">
        <v>15.497382199</v>
      </c>
      <c r="C8" s="80" t="n">
        <v>7.7486910995</v>
      </c>
      <c r="D8" s="80" t="n">
        <v>7.7486910995</v>
      </c>
      <c r="E8" s="80" t="n">
        <v>1.0362694301</v>
      </c>
      <c r="F8" s="80" t="n">
        <v>6.8062827225</v>
      </c>
      <c r="G8" s="80" t="n">
        <v>1.0362694301</v>
      </c>
      <c r="H8" s="80" t="n">
        <v>78.4991274</v>
      </c>
    </row>
    <row r="9" customFormat="false" ht="13.5" hidden="false" customHeight="true" outlineLevel="0" collapsed="false">
      <c r="A9" s="79" t="s">
        <v>775</v>
      </c>
      <c r="B9" s="80" t="n">
        <v>16.977225673</v>
      </c>
      <c r="C9" s="80" t="n">
        <v>9.1097308489</v>
      </c>
      <c r="D9" s="80" t="n">
        <v>7.867494824</v>
      </c>
      <c r="E9" s="80" t="n">
        <v>0.8213552361</v>
      </c>
      <c r="F9" s="80" t="n">
        <v>6.0041407867</v>
      </c>
      <c r="G9" s="80" t="n">
        <v>0.8213552361</v>
      </c>
      <c r="H9" s="80" t="n">
        <v>77.432712215</v>
      </c>
    </row>
    <row r="10" customFormat="false" ht="13.5" hidden="false" customHeight="true" outlineLevel="0" collapsed="false">
      <c r="A10" s="79" t="s">
        <v>763</v>
      </c>
      <c r="B10" s="80" t="n">
        <v>12.304832714</v>
      </c>
      <c r="C10" s="80" t="n">
        <v>6.1338289963</v>
      </c>
      <c r="D10" s="80" t="n">
        <v>6.1710037175</v>
      </c>
      <c r="E10" s="80" t="n">
        <v>6.9526115531</v>
      </c>
      <c r="F10" s="80" t="n">
        <v>5.9851301115</v>
      </c>
      <c r="G10" s="80" t="n">
        <v>6.9526115531</v>
      </c>
      <c r="H10" s="80" t="n">
        <v>82.379182156</v>
      </c>
    </row>
    <row r="11" customFormat="false" ht="13.5" hidden="false" customHeight="true" outlineLevel="0" collapsed="false">
      <c r="A11" s="79" t="s">
        <v>774</v>
      </c>
      <c r="B11" s="80" t="n">
        <v>15.709570957</v>
      </c>
      <c r="C11" s="80" t="n">
        <v>8.5478547855</v>
      </c>
      <c r="D11" s="80" t="n">
        <v>7.1617161716</v>
      </c>
      <c r="E11" s="80" t="n">
        <v>6.017369727</v>
      </c>
      <c r="F11" s="80" t="n">
        <v>2.8712871287</v>
      </c>
      <c r="G11" s="80" t="n">
        <v>6.017369727</v>
      </c>
      <c r="H11" s="80" t="n">
        <v>81.881188119</v>
      </c>
    </row>
    <row r="12" customFormat="false" ht="13.5" hidden="false" customHeight="true" outlineLevel="0" collapsed="false">
      <c r="A12" s="79" t="s">
        <v>777</v>
      </c>
      <c r="B12" s="80" t="n">
        <v>6.497386109</v>
      </c>
      <c r="C12" s="80" t="n">
        <v>4.1822255414</v>
      </c>
      <c r="D12" s="80" t="n">
        <v>2.3151605676</v>
      </c>
      <c r="E12" s="80" t="n">
        <v>1.9047619048</v>
      </c>
      <c r="F12" s="80" t="n">
        <v>17.401045556</v>
      </c>
      <c r="G12" s="80" t="n">
        <v>1.9047619048</v>
      </c>
      <c r="H12" s="80" t="n">
        <v>77.072442121</v>
      </c>
    </row>
    <row r="13" customFormat="false" ht="13.5" hidden="false" customHeight="true" outlineLevel="0" collapsed="false">
      <c r="A13" s="79" t="s">
        <v>766</v>
      </c>
      <c r="B13" s="80" t="n">
        <v>13.326577147</v>
      </c>
      <c r="C13" s="80" t="n">
        <v>7.0686597416</v>
      </c>
      <c r="D13" s="80" t="n">
        <v>6.2579174056</v>
      </c>
      <c r="E13" s="80" t="n">
        <v>1.0280842528</v>
      </c>
      <c r="F13" s="80" t="n">
        <v>3.1922979478</v>
      </c>
      <c r="G13" s="80" t="n">
        <v>1.0280842528</v>
      </c>
      <c r="H13" s="80" t="n">
        <v>83.886496073</v>
      </c>
    </row>
    <row r="14" customFormat="false" ht="13.5" hidden="false" customHeight="true" outlineLevel="0" collapsed="false">
      <c r="A14" s="79" t="s">
        <v>761</v>
      </c>
      <c r="B14" s="80" t="n">
        <v>14.864300626</v>
      </c>
      <c r="C14" s="80" t="n">
        <v>7.8496868476</v>
      </c>
      <c r="D14" s="80" t="n">
        <v>7.0146137787</v>
      </c>
      <c r="E14" s="80" t="n">
        <v>1.5213815789</v>
      </c>
      <c r="F14" s="80" t="n">
        <v>4.0083507307</v>
      </c>
      <c r="G14" s="80" t="n">
        <v>1.5213815789</v>
      </c>
      <c r="H14" s="80" t="n">
        <v>81.628392484</v>
      </c>
    </row>
    <row r="15" customFormat="false" ht="13.5" hidden="false" customHeight="true" outlineLevel="0" collapsed="false">
      <c r="A15" s="79" t="s">
        <v>770</v>
      </c>
      <c r="B15" s="80" t="n">
        <v>11.512648425</v>
      </c>
      <c r="C15" s="80" t="n">
        <v>6.298399587</v>
      </c>
      <c r="D15" s="80" t="n">
        <v>5.2142488384</v>
      </c>
      <c r="E15" s="80" t="n">
        <v>7.4976122254</v>
      </c>
      <c r="F15" s="80" t="n">
        <v>3.1443298969</v>
      </c>
      <c r="G15" s="80" t="n">
        <v>7.3543457498</v>
      </c>
      <c r="H15" s="80" t="n">
        <v>85.389778007</v>
      </c>
    </row>
    <row r="16" customFormat="false" ht="13.5" hidden="false" customHeight="true" outlineLevel="0" collapsed="false">
      <c r="A16" s="79" t="s">
        <v>762</v>
      </c>
      <c r="B16" s="80" t="n">
        <v>8.2671648762</v>
      </c>
      <c r="C16" s="80" t="n">
        <v>2.895843064</v>
      </c>
      <c r="D16" s="80" t="n">
        <v>5.3713218122</v>
      </c>
      <c r="E16" s="80" t="n">
        <v>6.1376589215</v>
      </c>
      <c r="F16" s="80" t="n">
        <v>16.254086875</v>
      </c>
      <c r="G16" s="80" t="n">
        <v>6.1376589215</v>
      </c>
      <c r="H16" s="80" t="n">
        <v>76.599719757</v>
      </c>
    </row>
    <row r="17" customFormat="false" ht="13.5" hidden="false" customHeight="true" outlineLevel="0" collapsed="false">
      <c r="A17" s="98" t="s">
        <v>779</v>
      </c>
      <c r="B17" s="99" t="n">
        <v>13.188780954</v>
      </c>
      <c r="C17" s="99" t="n">
        <v>6.8500013917</v>
      </c>
      <c r="D17" s="99" t="n">
        <v>6.3387795623</v>
      </c>
      <c r="E17" s="99" t="n">
        <v>3.9872791897</v>
      </c>
      <c r="F17" s="99" t="n">
        <v>4.665942977</v>
      </c>
      <c r="G17" s="99" t="n">
        <v>3.9872791897</v>
      </c>
      <c r="H17" s="99" t="n">
        <v>82.669647993</v>
      </c>
    </row>
    <row r="18" customFormat="false" ht="13.5" hidden="false" customHeight="true" outlineLevel="0" collapsed="false">
      <c r="A18" s="79" t="s">
        <v>780</v>
      </c>
      <c r="B18" s="80" t="n">
        <v>15.533916269</v>
      </c>
      <c r="C18" s="80" t="n">
        <v>7.3595654478</v>
      </c>
      <c r="D18" s="80" t="n">
        <v>8.1743508214</v>
      </c>
      <c r="E18" s="80" t="n">
        <v>0.7299270073</v>
      </c>
      <c r="F18" s="80" t="n">
        <v>1.8746687864</v>
      </c>
      <c r="G18" s="80" t="n">
        <v>0.7299270073</v>
      </c>
      <c r="H18" s="80" t="n">
        <v>82.836512984</v>
      </c>
    </row>
    <row r="19" customFormat="false" ht="13.5" hidden="false" customHeight="true" outlineLevel="0" collapsed="false">
      <c r="A19" s="79" t="s">
        <v>782</v>
      </c>
      <c r="B19" s="80" t="n">
        <v>10.962557337</v>
      </c>
      <c r="C19" s="80" t="n">
        <v>6.1408811293</v>
      </c>
      <c r="D19" s="80" t="n">
        <v>4.8216762081</v>
      </c>
      <c r="E19" s="80" t="n">
        <v>1.2049462517</v>
      </c>
      <c r="F19" s="80" t="n">
        <v>3.3780179924</v>
      </c>
      <c r="G19" s="80" t="n">
        <v>1.2049462517</v>
      </c>
      <c r="H19" s="80" t="n">
        <v>85.979447427</v>
      </c>
    </row>
    <row r="20" customFormat="false" ht="13.5" hidden="false" customHeight="true" outlineLevel="0" collapsed="false">
      <c r="A20" s="79" t="s">
        <v>765</v>
      </c>
      <c r="B20" s="80" t="n">
        <v>18.042493905</v>
      </c>
      <c r="C20" s="80" t="n">
        <v>9.2998955068</v>
      </c>
      <c r="D20" s="80" t="n">
        <v>8.7425983978</v>
      </c>
      <c r="E20" s="80" t="n">
        <v>7.8626444159</v>
      </c>
      <c r="F20" s="80" t="n">
        <v>2.7168234065</v>
      </c>
      <c r="G20" s="80" t="n">
        <v>7.8626444159</v>
      </c>
      <c r="H20" s="80" t="n">
        <v>79.763148729</v>
      </c>
    </row>
    <row r="21" customFormat="false" ht="13.5" hidden="false" customHeight="true" outlineLevel="0" collapsed="false">
      <c r="A21" s="79" t="s">
        <v>778</v>
      </c>
      <c r="B21" s="80" t="n">
        <v>13.488502524</v>
      </c>
      <c r="C21" s="80" t="n">
        <v>7.0947840718</v>
      </c>
      <c r="D21" s="80" t="n">
        <v>6.393718452</v>
      </c>
      <c r="E21" s="80" t="n">
        <v>13.425588735</v>
      </c>
      <c r="F21" s="80" t="n">
        <v>6.5040650407</v>
      </c>
      <c r="G21" s="80" t="n">
        <v>13.401310998</v>
      </c>
      <c r="H21" s="80" t="n">
        <v>81.043185642</v>
      </c>
    </row>
    <row r="22" customFormat="false" ht="13.5" hidden="false" customHeight="true" outlineLevel="0" collapsed="false">
      <c r="A22" s="79" t="s">
        <v>768</v>
      </c>
      <c r="B22" s="80" t="n">
        <v>15.543328748</v>
      </c>
      <c r="C22" s="80" t="n">
        <v>9.3993580926</v>
      </c>
      <c r="D22" s="80" t="n">
        <v>6.1439706557</v>
      </c>
      <c r="E22" s="80" t="n">
        <v>21.178171305</v>
      </c>
      <c r="F22" s="80" t="n">
        <v>5.7877813505</v>
      </c>
      <c r="G22" s="80" t="n">
        <v>21.322732201</v>
      </c>
      <c r="H22" s="80" t="n">
        <v>79.010082493</v>
      </c>
    </row>
    <row r="23" customFormat="false" ht="13.5" hidden="false" customHeight="true" outlineLevel="0" collapsed="false">
      <c r="A23" s="79" t="s">
        <v>776</v>
      </c>
      <c r="B23" s="80" t="n">
        <v>7.2194424589</v>
      </c>
      <c r="C23" s="80" t="n">
        <v>4.9320943531</v>
      </c>
      <c r="D23" s="80" t="n">
        <v>2.2873481058</v>
      </c>
      <c r="E23" s="80" t="n">
        <v>0.780141844</v>
      </c>
      <c r="F23" s="80" t="n">
        <v>15.296640457</v>
      </c>
      <c r="G23" s="80" t="n">
        <v>0.780141844</v>
      </c>
      <c r="H23" s="80" t="n">
        <v>79.413867048</v>
      </c>
    </row>
    <row r="24" customFormat="false" ht="13.5" hidden="false" customHeight="true" outlineLevel="0" collapsed="false">
      <c r="A24" s="79" t="s">
        <v>764</v>
      </c>
      <c r="B24" s="80" t="n">
        <v>10.024855012</v>
      </c>
      <c r="C24" s="80" t="n">
        <v>5.1781275891</v>
      </c>
      <c r="D24" s="80" t="n">
        <v>4.8467274234</v>
      </c>
      <c r="E24" s="80" t="n">
        <v>1.8300122001</v>
      </c>
      <c r="F24" s="80" t="n">
        <v>13.297431649</v>
      </c>
      <c r="G24" s="80" t="n">
        <v>1.8300122001</v>
      </c>
      <c r="H24" s="80" t="n">
        <v>78.251864126</v>
      </c>
    </row>
    <row r="25" customFormat="false" ht="13.5" hidden="false" customHeight="true" outlineLevel="0" collapsed="false">
      <c r="A25" s="79" t="s">
        <v>773</v>
      </c>
      <c r="B25" s="80" t="n">
        <v>16.75035868</v>
      </c>
      <c r="C25" s="80" t="n">
        <v>8.7517934003</v>
      </c>
      <c r="D25" s="80" t="n">
        <v>7.9985652798</v>
      </c>
      <c r="E25" s="80" t="n">
        <v>2.5174825175</v>
      </c>
      <c r="F25" s="80" t="n">
        <v>5.3802008608</v>
      </c>
      <c r="G25" s="80" t="n">
        <v>2.5174825175</v>
      </c>
      <c r="H25" s="80" t="n">
        <v>78.443328551</v>
      </c>
    </row>
    <row r="26" customFormat="false" ht="13.5" hidden="false" customHeight="true" outlineLevel="0" collapsed="false">
      <c r="A26" s="79" t="s">
        <v>781</v>
      </c>
      <c r="B26" s="80" t="n">
        <v>14.127328838</v>
      </c>
      <c r="C26" s="80" t="n">
        <v>7.4065607498</v>
      </c>
      <c r="D26" s="80" t="n">
        <v>6.7207680878</v>
      </c>
      <c r="E26" s="80" t="n">
        <v>7.6232710379</v>
      </c>
      <c r="F26" s="80" t="n">
        <v>4.2576294434</v>
      </c>
      <c r="G26" s="80" t="n">
        <v>7.6232710379</v>
      </c>
      <c r="H26" s="80" t="n">
        <v>82.186535604</v>
      </c>
    </row>
    <row r="27" customFormat="false" ht="13.5" hidden="false" customHeight="true" outlineLevel="0" collapsed="false">
      <c r="A27" s="79" t="s">
        <v>769</v>
      </c>
      <c r="B27" s="80" t="n">
        <v>14.73354232</v>
      </c>
      <c r="C27" s="80" t="n">
        <v>7.0532915361</v>
      </c>
      <c r="D27" s="80" t="n">
        <v>7.6802507837</v>
      </c>
      <c r="E27" s="80" t="n">
        <v>1.023890785</v>
      </c>
      <c r="F27" s="80" t="n">
        <v>4.921630094</v>
      </c>
      <c r="G27" s="80" t="n">
        <v>1.023890785</v>
      </c>
      <c r="H27" s="80" t="n">
        <v>80.940438871</v>
      </c>
    </row>
    <row r="28" customFormat="false" ht="14.25" hidden="false" customHeight="true" outlineLevel="0" collapsed="false">
      <c r="A28" s="81" t="s">
        <v>772</v>
      </c>
      <c r="B28" s="82" t="n">
        <v>13.622664256</v>
      </c>
      <c r="C28" s="82" t="n">
        <v>6.1281896725</v>
      </c>
      <c r="D28" s="82" t="n">
        <v>7.4944745831</v>
      </c>
      <c r="E28" s="82" t="n">
        <v>1.6985976694</v>
      </c>
      <c r="F28" s="82" t="n">
        <v>3.8376532047</v>
      </c>
      <c r="G28" s="82" t="n">
        <v>1.6985976694</v>
      </c>
      <c r="H28" s="82" t="n">
        <v>83.041993169</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86</v>
      </c>
      <c r="O1" s="126"/>
      <c r="P1" s="126"/>
    </row>
    <row r="2" s="74" customFormat="true" ht="14.25" hidden="false" customHeight="true" outlineLevel="0" collapsed="false">
      <c r="A2" s="75" t="s">
        <v>87</v>
      </c>
      <c r="O2" s="76"/>
      <c r="P2" s="76"/>
    </row>
    <row r="3" s="74" customFormat="true" ht="12.75" hidden="false" customHeight="true" outlineLevel="0" collapsed="false">
      <c r="O3" s="126"/>
      <c r="P3" s="126"/>
    </row>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53</v>
      </c>
      <c r="F6" s="78" t="s">
        <v>854</v>
      </c>
      <c r="G6" s="78" t="s">
        <v>855</v>
      </c>
      <c r="H6" s="78" t="s">
        <v>856</v>
      </c>
    </row>
    <row r="7" customFormat="false" ht="13.5" hidden="false" customHeight="true" outlineLevel="0" collapsed="false">
      <c r="A7" s="79" t="n">
        <v>1983</v>
      </c>
      <c r="B7" s="80" t="n">
        <v>31.368617228</v>
      </c>
      <c r="C7" s="80" t="n">
        <v>18.999988205</v>
      </c>
      <c r="D7" s="80" t="n">
        <v>12.368629024</v>
      </c>
      <c r="E7" s="80" t="n">
        <v>6.1078255477</v>
      </c>
      <c r="F7" s="127" t="s">
        <v>860</v>
      </c>
      <c r="G7" s="127" t="s">
        <v>860</v>
      </c>
      <c r="H7" s="80" t="n">
        <v>68.631382772</v>
      </c>
    </row>
    <row r="8" customFormat="false" ht="13.5" hidden="false" customHeight="true" outlineLevel="0" collapsed="false">
      <c r="A8" s="79" t="n">
        <v>1984</v>
      </c>
      <c r="B8" s="80" t="n">
        <v>30.199893205</v>
      </c>
      <c r="C8" s="80" t="n">
        <v>18.393192952</v>
      </c>
      <c r="D8" s="80" t="n">
        <v>11.806700253</v>
      </c>
      <c r="E8" s="80" t="n">
        <v>6.3304627697</v>
      </c>
      <c r="F8" s="127" t="s">
        <v>860</v>
      </c>
      <c r="G8" s="127" t="s">
        <v>860</v>
      </c>
      <c r="H8" s="80" t="n">
        <v>69.800106795</v>
      </c>
    </row>
    <row r="9" customFormat="false" ht="13.5" hidden="false" customHeight="true" outlineLevel="0" collapsed="false">
      <c r="A9" s="79" t="n">
        <v>1985</v>
      </c>
      <c r="B9" s="80" t="n">
        <v>30.145700111</v>
      </c>
      <c r="C9" s="80" t="n">
        <v>18.391139283</v>
      </c>
      <c r="D9" s="80" t="n">
        <v>11.754560828</v>
      </c>
      <c r="E9" s="80" t="n">
        <v>7.861771504</v>
      </c>
      <c r="F9" s="127" t="s">
        <v>860</v>
      </c>
      <c r="G9" s="127" t="s">
        <v>860</v>
      </c>
      <c r="H9" s="80" t="n">
        <v>69.854299889</v>
      </c>
    </row>
    <row r="10" customFormat="false" ht="13.5" hidden="false" customHeight="true" outlineLevel="0" collapsed="false">
      <c r="A10" s="79" t="n">
        <v>1986</v>
      </c>
      <c r="B10" s="80" t="n">
        <v>29.764396501</v>
      </c>
      <c r="C10" s="80" t="n">
        <v>18.294423872</v>
      </c>
      <c r="D10" s="80" t="n">
        <v>11.469972629</v>
      </c>
      <c r="E10" s="80" t="n">
        <v>7.0756740043</v>
      </c>
      <c r="F10" s="127" t="s">
        <v>860</v>
      </c>
      <c r="G10" s="127" t="s">
        <v>860</v>
      </c>
      <c r="H10" s="80" t="n">
        <v>70.235603499</v>
      </c>
    </row>
    <row r="11" customFormat="false" ht="13.5" hidden="false" customHeight="true" outlineLevel="0" collapsed="false">
      <c r="A11" s="79" t="n">
        <v>1987</v>
      </c>
      <c r="B11" s="80" t="n">
        <v>28.177820387</v>
      </c>
      <c r="C11" s="80" t="n">
        <v>17.468372898</v>
      </c>
      <c r="D11" s="80" t="n">
        <v>10.70944749</v>
      </c>
      <c r="E11" s="80" t="n">
        <v>6.9459393939</v>
      </c>
      <c r="F11" s="127" t="s">
        <v>860</v>
      </c>
      <c r="G11" s="127" t="s">
        <v>860</v>
      </c>
      <c r="H11" s="80" t="n">
        <v>71.822179613</v>
      </c>
    </row>
    <row r="12" customFormat="false" ht="13.5" hidden="false" customHeight="true" outlineLevel="0" collapsed="false">
      <c r="A12" s="79" t="n">
        <v>1988</v>
      </c>
      <c r="B12" s="80" t="n">
        <v>26.891398988</v>
      </c>
      <c r="C12" s="80" t="n">
        <v>16.420559281</v>
      </c>
      <c r="D12" s="80" t="n">
        <v>10.470839707</v>
      </c>
      <c r="E12" s="80" t="n">
        <v>7.4619823613</v>
      </c>
      <c r="F12" s="127" t="s">
        <v>860</v>
      </c>
      <c r="G12" s="127" t="s">
        <v>860</v>
      </c>
      <c r="H12" s="80" t="n">
        <v>73.108601012</v>
      </c>
    </row>
    <row r="13" customFormat="false" ht="13.5" hidden="false" customHeight="true" outlineLevel="0" collapsed="false">
      <c r="A13" s="79" t="n">
        <v>1989</v>
      </c>
      <c r="B13" s="80" t="n">
        <v>25.885878434</v>
      </c>
      <c r="C13" s="80" t="n">
        <v>15.90048004</v>
      </c>
      <c r="D13" s="80" t="n">
        <v>9.9853983948</v>
      </c>
      <c r="E13" s="80" t="n">
        <v>8.0060051623</v>
      </c>
      <c r="F13" s="127" t="s">
        <v>860</v>
      </c>
      <c r="G13" s="127" t="s">
        <v>860</v>
      </c>
      <c r="H13" s="80" t="n">
        <v>74.114121566</v>
      </c>
    </row>
    <row r="14" customFormat="false" ht="13.5" hidden="false" customHeight="true" outlineLevel="0" collapsed="false">
      <c r="A14" s="79" t="n">
        <v>1990</v>
      </c>
      <c r="B14" s="80" t="n">
        <v>25.149364013</v>
      </c>
      <c r="C14" s="80" t="n">
        <v>15.675288529</v>
      </c>
      <c r="D14" s="80" t="n">
        <v>9.4740754844</v>
      </c>
      <c r="E14" s="80" t="n">
        <v>9.0060882047</v>
      </c>
      <c r="F14" s="127" t="s">
        <v>860</v>
      </c>
      <c r="G14" s="127" t="s">
        <v>860</v>
      </c>
      <c r="H14" s="80" t="n">
        <v>74.850635987</v>
      </c>
    </row>
    <row r="15" customFormat="false" ht="13.5" hidden="false" customHeight="true" outlineLevel="0" collapsed="false">
      <c r="A15" s="79" t="n">
        <v>1991</v>
      </c>
      <c r="B15" s="80" t="n">
        <v>24.252540541</v>
      </c>
      <c r="C15" s="80" t="n">
        <v>14.970810811</v>
      </c>
      <c r="D15" s="80" t="n">
        <v>9.2817297297</v>
      </c>
      <c r="E15" s="80" t="n">
        <v>5.2378376606</v>
      </c>
      <c r="F15" s="127" t="s">
        <v>860</v>
      </c>
      <c r="G15" s="127" t="s">
        <v>860</v>
      </c>
      <c r="H15" s="80" t="n">
        <v>75.747459459</v>
      </c>
    </row>
    <row r="16" customFormat="false" ht="13.5" hidden="false" customHeight="true" outlineLevel="0" collapsed="false">
      <c r="A16" s="79" t="n">
        <v>1992</v>
      </c>
      <c r="B16" s="80" t="n">
        <v>22.931050996</v>
      </c>
      <c r="C16" s="80" t="n">
        <v>13.975255326</v>
      </c>
      <c r="D16" s="80" t="n">
        <v>8.9557956692</v>
      </c>
      <c r="E16" s="80" t="n">
        <v>5.1765560628</v>
      </c>
      <c r="F16" s="127" t="s">
        <v>860</v>
      </c>
      <c r="G16" s="127" t="s">
        <v>860</v>
      </c>
      <c r="H16" s="80" t="n">
        <v>77.068949004</v>
      </c>
    </row>
    <row r="17" customFormat="false" ht="13.5" hidden="false" customHeight="true" outlineLevel="0" collapsed="false">
      <c r="A17" s="79" t="n">
        <v>1993</v>
      </c>
      <c r="B17" s="80" t="n">
        <v>20.461758891</v>
      </c>
      <c r="C17" s="80" t="n">
        <v>13.013040245</v>
      </c>
      <c r="D17" s="80" t="n">
        <v>7.4487186463</v>
      </c>
      <c r="E17" s="80" t="n">
        <v>4.4170928318</v>
      </c>
      <c r="F17" s="127" t="s">
        <v>860</v>
      </c>
      <c r="G17" s="127" t="s">
        <v>860</v>
      </c>
      <c r="H17" s="80" t="n">
        <v>79.538241109</v>
      </c>
    </row>
    <row r="18" customFormat="false" ht="13.5" hidden="false" customHeight="true" outlineLevel="0" collapsed="false">
      <c r="A18" s="79" t="n">
        <v>1994</v>
      </c>
      <c r="B18" s="80" t="n">
        <v>18.260645604</v>
      </c>
      <c r="C18" s="80" t="n">
        <v>12.084096459</v>
      </c>
      <c r="D18" s="80" t="n">
        <v>6.1765491453</v>
      </c>
      <c r="E18" s="80" t="n">
        <v>4.3075827697</v>
      </c>
      <c r="F18" s="127" t="s">
        <v>860</v>
      </c>
      <c r="G18" s="127" t="s">
        <v>860</v>
      </c>
      <c r="H18" s="80" t="n">
        <v>81.739354396</v>
      </c>
    </row>
    <row r="19" customFormat="false" ht="13.5" hidden="false" customHeight="true" outlineLevel="0" collapsed="false">
      <c r="A19" s="79" t="n">
        <v>1995</v>
      </c>
      <c r="B19" s="80" t="n">
        <v>17.137699203</v>
      </c>
      <c r="C19" s="80" t="n">
        <v>11.056814409</v>
      </c>
      <c r="D19" s="80" t="n">
        <v>6.0808847942</v>
      </c>
      <c r="E19" s="80" t="n">
        <v>4.1937119171</v>
      </c>
      <c r="F19" s="127" t="s">
        <v>860</v>
      </c>
      <c r="G19" s="127" t="s">
        <v>860</v>
      </c>
      <c r="H19" s="80" t="n">
        <v>82.862300797</v>
      </c>
    </row>
    <row r="20" customFormat="false" ht="13.5" hidden="false" customHeight="true" outlineLevel="0" collapsed="false">
      <c r="A20" s="79" t="n">
        <v>1996</v>
      </c>
      <c r="B20" s="80" t="n">
        <v>16.143512818</v>
      </c>
      <c r="C20" s="80" t="n">
        <v>10.198141722</v>
      </c>
      <c r="D20" s="80" t="n">
        <v>5.9453710959</v>
      </c>
      <c r="E20" s="80" t="n">
        <v>4.2591957472</v>
      </c>
      <c r="F20" s="127" t="s">
        <v>860</v>
      </c>
      <c r="G20" s="127" t="s">
        <v>860</v>
      </c>
      <c r="H20" s="80" t="n">
        <v>83.856487182</v>
      </c>
    </row>
    <row r="21" customFormat="false" ht="13.5" hidden="false" customHeight="true" outlineLevel="0" collapsed="false">
      <c r="A21" s="79" t="n">
        <v>1997</v>
      </c>
      <c r="B21" s="80" t="n">
        <v>14.514180799</v>
      </c>
      <c r="C21" s="80" t="n">
        <v>9.4409817848</v>
      </c>
      <c r="D21" s="80" t="n">
        <v>5.0731990143</v>
      </c>
      <c r="E21" s="80" t="n">
        <v>5.5362848015</v>
      </c>
      <c r="F21" s="127" t="s">
        <v>860</v>
      </c>
      <c r="G21" s="127" t="s">
        <v>860</v>
      </c>
      <c r="H21" s="80" t="n">
        <v>85.485819201</v>
      </c>
    </row>
    <row r="22" customFormat="false" ht="13.5" hidden="false" customHeight="true" outlineLevel="0" collapsed="false">
      <c r="A22" s="79" t="n">
        <v>1998</v>
      </c>
      <c r="B22" s="80" t="n">
        <v>12.671966549</v>
      </c>
      <c r="C22" s="80" t="n">
        <v>8.5060527063</v>
      </c>
      <c r="D22" s="80" t="n">
        <v>4.1659138425</v>
      </c>
      <c r="E22" s="80" t="n">
        <v>8.2169550952</v>
      </c>
      <c r="F22" s="127" t="s">
        <v>860</v>
      </c>
      <c r="G22" s="127" t="s">
        <v>860</v>
      </c>
      <c r="H22" s="80" t="n">
        <v>87.328033451</v>
      </c>
    </row>
    <row r="23" customFormat="false" ht="13.5" hidden="false" customHeight="true" outlineLevel="0" collapsed="false">
      <c r="A23" s="79" t="n">
        <v>1999</v>
      </c>
      <c r="B23" s="80" t="n">
        <v>12.89723667</v>
      </c>
      <c r="C23" s="80" t="n">
        <v>8.6422422015</v>
      </c>
      <c r="D23" s="80" t="n">
        <v>4.2549944683</v>
      </c>
      <c r="E23" s="80" t="n">
        <v>7.181218352</v>
      </c>
      <c r="F23" s="127" t="s">
        <v>860</v>
      </c>
      <c r="G23" s="127" t="s">
        <v>860</v>
      </c>
      <c r="H23" s="80" t="n">
        <v>86.570813276</v>
      </c>
    </row>
    <row r="24" customFormat="false" ht="13.5" hidden="false" customHeight="true" outlineLevel="0" collapsed="false">
      <c r="A24" s="79" t="n">
        <v>2000</v>
      </c>
      <c r="B24" s="80" t="n">
        <v>12.288353323</v>
      </c>
      <c r="C24" s="80" t="n">
        <v>8.4445614167</v>
      </c>
      <c r="D24" s="80" t="n">
        <v>3.8437919064</v>
      </c>
      <c r="E24" s="80" t="n">
        <v>9.6630663678</v>
      </c>
      <c r="F24" s="80" t="n">
        <v>1.1663743423</v>
      </c>
      <c r="G24" s="80" t="n">
        <v>9.6302334533</v>
      </c>
      <c r="H24" s="80" t="n">
        <v>86.621570838</v>
      </c>
    </row>
    <row r="25" customFormat="false" ht="13.5" hidden="false" customHeight="true" outlineLevel="0" collapsed="false">
      <c r="A25" s="79" t="n">
        <v>2001</v>
      </c>
      <c r="B25" s="80" t="n">
        <v>11.192492022</v>
      </c>
      <c r="C25" s="80" t="n">
        <v>7.988413033</v>
      </c>
      <c r="D25" s="80" t="n">
        <v>3.2040789892</v>
      </c>
      <c r="E25" s="80" t="n">
        <v>4.6772926254</v>
      </c>
      <c r="F25" s="80" t="n">
        <v>1.1745460109</v>
      </c>
      <c r="G25" s="80" t="n">
        <v>4.6256594455</v>
      </c>
      <c r="H25" s="80" t="n">
        <v>87.728133862</v>
      </c>
    </row>
    <row r="26" customFormat="false" ht="13.5" hidden="false" customHeight="true" outlineLevel="0" collapsed="false">
      <c r="A26" s="79" t="n">
        <v>2002</v>
      </c>
      <c r="B26" s="80" t="n">
        <v>10.621098038</v>
      </c>
      <c r="C26" s="80" t="n">
        <v>7.6303795784</v>
      </c>
      <c r="D26" s="80" t="n">
        <v>2.99071846</v>
      </c>
      <c r="E26" s="80" t="n">
        <v>3.6549145299</v>
      </c>
      <c r="F26" s="80" t="n">
        <v>1.4062014816</v>
      </c>
      <c r="G26" s="80" t="n">
        <v>3.6623931624</v>
      </c>
      <c r="H26" s="80" t="n">
        <v>88.072357264</v>
      </c>
    </row>
    <row r="27" customFormat="false" ht="13.5" hidden="false" customHeight="true" outlineLevel="0" collapsed="false">
      <c r="A27" s="79" t="n">
        <v>2003</v>
      </c>
      <c r="B27" s="80" t="n">
        <v>9.5519453866</v>
      </c>
      <c r="C27" s="80" t="n">
        <v>6.9768195468</v>
      </c>
      <c r="D27" s="80" t="n">
        <v>2.5751258398</v>
      </c>
      <c r="E27" s="80" t="n">
        <v>4.4158794074</v>
      </c>
      <c r="F27" s="80" t="n">
        <v>1.3800997819</v>
      </c>
      <c r="G27" s="80" t="n">
        <v>4.3911000981</v>
      </c>
      <c r="H27" s="80" t="n">
        <v>89.147571432</v>
      </c>
    </row>
    <row r="28" customFormat="false" ht="13.5" hidden="false" customHeight="true" outlineLevel="0" collapsed="false">
      <c r="A28" s="79" t="n">
        <v>2004</v>
      </c>
      <c r="B28" s="80" t="n">
        <v>8.7941514005</v>
      </c>
      <c r="C28" s="80" t="n">
        <v>6.3714030688</v>
      </c>
      <c r="D28" s="80" t="n">
        <v>2.4227483317</v>
      </c>
      <c r="E28" s="80" t="n">
        <v>5.4865372448</v>
      </c>
      <c r="F28" s="80" t="n">
        <v>1.2774595347</v>
      </c>
      <c r="G28" s="80" t="n">
        <v>5.501601872</v>
      </c>
      <c r="H28" s="80" t="n">
        <v>89.995537043</v>
      </c>
    </row>
    <row r="29" customFormat="false" ht="13.5" hidden="false" customHeight="true" outlineLevel="0" collapsed="false">
      <c r="A29" s="79" t="n">
        <v>2005</v>
      </c>
      <c r="B29" s="80" t="n">
        <v>8.4171351651</v>
      </c>
      <c r="C29" s="80" t="n">
        <v>6.3357578363</v>
      </c>
      <c r="D29" s="80" t="n">
        <v>2.0813773288</v>
      </c>
      <c r="E29" s="80" t="n">
        <v>11.028471936</v>
      </c>
      <c r="F29" s="80" t="n">
        <v>1.3383412714</v>
      </c>
      <c r="G29" s="80" t="n">
        <v>11.038536247</v>
      </c>
      <c r="H29" s="80" t="n">
        <v>90.328382521</v>
      </c>
    </row>
    <row r="30" customFormat="false" ht="13.5" hidden="false" customHeight="true" outlineLevel="0" collapsed="false">
      <c r="A30" s="79" t="n">
        <v>2006</v>
      </c>
      <c r="B30" s="80" t="n">
        <v>7.4524667706</v>
      </c>
      <c r="C30" s="80" t="n">
        <v>5.6162020924</v>
      </c>
      <c r="D30" s="80" t="n">
        <v>1.8362646782</v>
      </c>
      <c r="E30" s="80" t="n">
        <v>6.1071515152</v>
      </c>
      <c r="F30" s="80" t="n">
        <v>1.3458102232</v>
      </c>
      <c r="G30" s="80" t="n">
        <v>6.1149090909</v>
      </c>
      <c r="H30" s="80" t="n">
        <v>91.272062545</v>
      </c>
    </row>
    <row r="31" customFormat="false" ht="13.5" hidden="false" customHeight="true" outlineLevel="0" collapsed="false">
      <c r="A31" s="79" t="n">
        <v>2007</v>
      </c>
      <c r="B31" s="80" t="n">
        <v>7.2106024799</v>
      </c>
      <c r="C31" s="80" t="n">
        <v>5.4751022873</v>
      </c>
      <c r="D31" s="80" t="n">
        <v>1.7355001926</v>
      </c>
      <c r="E31" s="80" t="n">
        <v>8.0753366319</v>
      </c>
      <c r="F31" s="80" t="n">
        <v>0.9714803361</v>
      </c>
      <c r="G31" s="80" t="n">
        <v>8.088734915</v>
      </c>
      <c r="H31" s="80" t="n">
        <v>91.875318834</v>
      </c>
    </row>
    <row r="32" customFormat="false" ht="13.5" hidden="false" customHeight="true" outlineLevel="0" collapsed="false">
      <c r="A32" s="79" t="n">
        <v>2008</v>
      </c>
      <c r="B32" s="80" t="n">
        <v>6.9079613748</v>
      </c>
      <c r="C32" s="80" t="n">
        <v>5.3413464785</v>
      </c>
      <c r="D32" s="80" t="n">
        <v>1.5666148963</v>
      </c>
      <c r="E32" s="80" t="n">
        <v>2.9309037109</v>
      </c>
      <c r="F32" s="80" t="n">
        <v>1.0866628064</v>
      </c>
      <c r="G32" s="80" t="n">
        <v>2.9711685223</v>
      </c>
      <c r="H32" s="80" t="n">
        <v>92.07624707</v>
      </c>
    </row>
    <row r="33" customFormat="false" ht="13.5" hidden="false" customHeight="true" outlineLevel="0" collapsed="false">
      <c r="A33" s="79" t="n">
        <v>2009</v>
      </c>
      <c r="B33" s="80" t="n">
        <v>6.7621116001</v>
      </c>
      <c r="C33" s="80" t="n">
        <v>5.23423063</v>
      </c>
      <c r="D33" s="80" t="n">
        <v>1.5278809701</v>
      </c>
      <c r="E33" s="80" t="n">
        <v>2.9696381533</v>
      </c>
      <c r="F33" s="80" t="n">
        <v>1.3816629505</v>
      </c>
      <c r="G33" s="80" t="n">
        <v>3.00291141</v>
      </c>
      <c r="H33" s="80" t="n">
        <v>91.957668934</v>
      </c>
    </row>
    <row r="34" customFormat="false" ht="13.5" hidden="false" customHeight="true" outlineLevel="0" collapsed="false">
      <c r="A34" s="79" t="n">
        <v>2010</v>
      </c>
      <c r="B34" s="80" t="n">
        <v>6.5207134951</v>
      </c>
      <c r="C34" s="80" t="n">
        <v>5.0708595692</v>
      </c>
      <c r="D34" s="80" t="n">
        <v>1.4498539259</v>
      </c>
      <c r="E34" s="80" t="n">
        <v>2.8950521568</v>
      </c>
      <c r="F34" s="80" t="n">
        <v>1.2595738502</v>
      </c>
      <c r="G34" s="80" t="n">
        <v>2.9144347336</v>
      </c>
      <c r="H34" s="80" t="n">
        <v>92.30978606</v>
      </c>
    </row>
    <row r="35" customFormat="false" ht="13.5" hidden="false" customHeight="true" outlineLevel="0" collapsed="false">
      <c r="A35" s="79" t="n">
        <v>2011</v>
      </c>
      <c r="B35" s="80" t="n">
        <v>6.2567046203</v>
      </c>
      <c r="C35" s="80" t="n">
        <v>4.8452056084</v>
      </c>
      <c r="D35" s="80" t="n">
        <v>1.411499012</v>
      </c>
      <c r="E35" s="80" t="n">
        <v>3.1876030573</v>
      </c>
      <c r="F35" s="80" t="n">
        <v>1.176813941</v>
      </c>
      <c r="G35" s="80" t="n">
        <v>3.2340642622</v>
      </c>
      <c r="H35" s="80" t="n">
        <v>92.657270281</v>
      </c>
    </row>
    <row r="36" customFormat="false" ht="13.5" hidden="false" customHeight="true" outlineLevel="0" collapsed="false">
      <c r="A36" s="79" t="n">
        <v>2012</v>
      </c>
      <c r="B36" s="80" t="n">
        <v>5.9093582228</v>
      </c>
      <c r="C36" s="80" t="n">
        <v>4.6117655986</v>
      </c>
      <c r="D36" s="80" t="n">
        <v>1.2975926242</v>
      </c>
      <c r="E36" s="80" t="n">
        <v>4.99594485</v>
      </c>
      <c r="F36" s="80" t="n">
        <v>1.1716123166</v>
      </c>
      <c r="G36" s="80" t="n">
        <v>4.8562674597</v>
      </c>
      <c r="H36" s="80" t="n">
        <v>92.999544748</v>
      </c>
    </row>
    <row r="37" customFormat="false" ht="13.5" hidden="false" customHeight="true" outlineLevel="0" collapsed="false">
      <c r="A37" s="79" t="n">
        <v>2013</v>
      </c>
      <c r="B37" s="80" t="n">
        <v>5.5921998646</v>
      </c>
      <c r="C37" s="80" t="n">
        <v>4.4520516175</v>
      </c>
      <c r="D37" s="80" t="n">
        <v>1.1401482471</v>
      </c>
      <c r="E37" s="80" t="n">
        <v>3.3437348685</v>
      </c>
      <c r="F37" s="80" t="n">
        <v>1.4200250429</v>
      </c>
      <c r="G37" s="80" t="n">
        <v>3.3240078191</v>
      </c>
      <c r="H37" s="80" t="n">
        <v>93.06864564</v>
      </c>
    </row>
    <row r="38" customFormat="false" ht="13.5" hidden="false" customHeight="true" outlineLevel="0" collapsed="false">
      <c r="A38" s="79" t="n">
        <v>2014</v>
      </c>
      <c r="B38" s="80" t="n">
        <v>5.5111616143</v>
      </c>
      <c r="C38" s="80" t="n">
        <v>4.3702576885</v>
      </c>
      <c r="D38" s="80" t="n">
        <v>1.1409039258</v>
      </c>
      <c r="E38" s="80" t="n">
        <v>4.2461149671</v>
      </c>
      <c r="F38" s="80" t="n">
        <v>1.342349524</v>
      </c>
      <c r="G38" s="80" t="n">
        <v>4.234707756</v>
      </c>
      <c r="H38" s="80" t="n">
        <v>93.230884832</v>
      </c>
    </row>
    <row r="39" customFormat="false" ht="14.25" hidden="false" customHeight="true" outlineLevel="0" collapsed="false">
      <c r="A39" s="81" t="n">
        <v>2015</v>
      </c>
      <c r="B39" s="82" t="n">
        <v>5.1450803578</v>
      </c>
      <c r="C39" s="82" t="n">
        <v>4.1369718566</v>
      </c>
      <c r="D39" s="82" t="n">
        <v>1.0081085012</v>
      </c>
      <c r="E39" s="82" t="n">
        <v>4.3250624016</v>
      </c>
      <c r="F39" s="82" t="n">
        <v>1.254180602</v>
      </c>
      <c r="G39" s="82" t="n">
        <v>4.3041893878</v>
      </c>
      <c r="H39" s="82" t="n">
        <v>93.682622212</v>
      </c>
    </row>
    <row r="40" customFormat="false" ht="14.25" hidden="false" customHeight="true" outlineLevel="0" collapsed="false">
      <c r="A40" s="83" t="s">
        <v>748</v>
      </c>
    </row>
    <row r="41" customFormat="false" ht="14.25" hidden="false" customHeight="true" outlineLevel="0" collapsed="false">
      <c r="A41" s="83" t="s">
        <v>861</v>
      </c>
    </row>
    <row r="42" customFormat="false" ht="14.25" hidden="false" customHeight="true" outlineLevel="0" collapsed="false">
      <c r="A42" s="83"/>
    </row>
    <row r="43" customFormat="false" ht="14.25" hidden="false" customHeight="true" outlineLevel="0" collapsed="false">
      <c r="A4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89</v>
      </c>
    </row>
    <row r="2" s="74" customFormat="true" ht="14.25" hidden="false" customHeight="true" outlineLevel="0" collapsed="false">
      <c r="A2" s="75" t="s">
        <v>9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62</v>
      </c>
      <c r="C6" s="85"/>
      <c r="D6" s="85"/>
      <c r="E6" s="85"/>
      <c r="F6" s="85"/>
      <c r="G6" s="85"/>
      <c r="H6" s="85"/>
      <c r="I6" s="85"/>
      <c r="J6" s="85"/>
      <c r="K6" s="85"/>
    </row>
    <row r="7" customFormat="false" ht="13.5" hidden="false" customHeight="true" outlineLevel="0" collapsed="false">
      <c r="A7" s="84"/>
      <c r="B7" s="87" t="s">
        <v>808</v>
      </c>
      <c r="C7" s="87"/>
      <c r="D7" s="87" t="s">
        <v>809</v>
      </c>
      <c r="E7" s="87"/>
      <c r="F7" s="87" t="s">
        <v>810</v>
      </c>
      <c r="G7" s="87"/>
      <c r="H7" s="87" t="s">
        <v>811</v>
      </c>
      <c r="I7" s="87"/>
      <c r="J7" s="88" t="s">
        <v>812</v>
      </c>
      <c r="K7" s="88"/>
    </row>
    <row r="8" customFormat="false" ht="25.5" hidden="false" customHeight="true" outlineLevel="0" collapsed="false">
      <c r="A8" s="84"/>
      <c r="B8" s="87" t="s">
        <v>850</v>
      </c>
      <c r="C8" s="87" t="s">
        <v>854</v>
      </c>
      <c r="D8" s="87" t="s">
        <v>850</v>
      </c>
      <c r="E8" s="87" t="s">
        <v>854</v>
      </c>
      <c r="F8" s="87" t="s">
        <v>850</v>
      </c>
      <c r="G8" s="87" t="s">
        <v>854</v>
      </c>
      <c r="H8" s="87" t="s">
        <v>850</v>
      </c>
      <c r="I8" s="87" t="s">
        <v>854</v>
      </c>
      <c r="J8" s="87" t="s">
        <v>850</v>
      </c>
      <c r="K8" s="88" t="s">
        <v>854</v>
      </c>
    </row>
    <row r="9" customFormat="false" ht="13.5" hidden="false" customHeight="true" outlineLevel="0" collapsed="false">
      <c r="A9" s="90" t="n">
        <v>1983</v>
      </c>
      <c r="B9" s="80" t="n">
        <v>50.707769739</v>
      </c>
      <c r="C9" s="93" t="s">
        <v>860</v>
      </c>
      <c r="D9" s="80" t="n">
        <v>39.167309175</v>
      </c>
      <c r="E9" s="93" t="s">
        <v>860</v>
      </c>
      <c r="F9" s="80" t="n">
        <v>29.022071957</v>
      </c>
      <c r="G9" s="93" t="s">
        <v>860</v>
      </c>
      <c r="H9" s="80" t="n">
        <v>26.479902558</v>
      </c>
      <c r="I9" s="93" t="s">
        <v>860</v>
      </c>
      <c r="J9" s="80" t="n">
        <v>25.863991081</v>
      </c>
      <c r="K9" s="93" t="s">
        <v>860</v>
      </c>
    </row>
    <row r="10" customFormat="false" ht="13.5" hidden="false" customHeight="true" outlineLevel="0" collapsed="false">
      <c r="A10" s="90" t="n">
        <v>1984</v>
      </c>
      <c r="B10" s="80" t="n">
        <v>51.180824815</v>
      </c>
      <c r="C10" s="93" t="s">
        <v>860</v>
      </c>
      <c r="D10" s="80" t="n">
        <v>37.594617325</v>
      </c>
      <c r="E10" s="93" t="s">
        <v>860</v>
      </c>
      <c r="F10" s="80" t="n">
        <v>28.493636618</v>
      </c>
      <c r="G10" s="93" t="s">
        <v>860</v>
      </c>
      <c r="H10" s="80" t="n">
        <v>25.683883422</v>
      </c>
      <c r="I10" s="93" t="s">
        <v>860</v>
      </c>
      <c r="J10" s="80" t="n">
        <v>24.210309703</v>
      </c>
      <c r="K10" s="93" t="s">
        <v>860</v>
      </c>
    </row>
    <row r="11" customFormat="false" ht="13.5" hidden="false" customHeight="true" outlineLevel="0" collapsed="false">
      <c r="A11" s="90" t="n">
        <v>1985</v>
      </c>
      <c r="B11" s="80" t="n">
        <v>48.279531749</v>
      </c>
      <c r="C11" s="93" t="s">
        <v>860</v>
      </c>
      <c r="D11" s="80" t="n">
        <v>37.216231555</v>
      </c>
      <c r="E11" s="93" t="s">
        <v>860</v>
      </c>
      <c r="F11" s="80" t="n">
        <v>28.273503239</v>
      </c>
      <c r="G11" s="93" t="s">
        <v>860</v>
      </c>
      <c r="H11" s="80" t="n">
        <v>25.80250272</v>
      </c>
      <c r="I11" s="93" t="s">
        <v>860</v>
      </c>
      <c r="J11" s="80" t="n">
        <v>25.961444368</v>
      </c>
      <c r="K11" s="93" t="s">
        <v>860</v>
      </c>
    </row>
    <row r="12" customFormat="false" ht="13.5" hidden="false" customHeight="true" outlineLevel="0" collapsed="false">
      <c r="A12" s="90" t="n">
        <v>1986</v>
      </c>
      <c r="B12" s="80" t="n">
        <v>46.575821104</v>
      </c>
      <c r="C12" s="93" t="s">
        <v>860</v>
      </c>
      <c r="D12" s="80" t="n">
        <v>36.614775488</v>
      </c>
      <c r="E12" s="93" t="s">
        <v>860</v>
      </c>
      <c r="F12" s="80" t="n">
        <v>28.244207817</v>
      </c>
      <c r="G12" s="93" t="s">
        <v>860</v>
      </c>
      <c r="H12" s="80" t="n">
        <v>25.621299218</v>
      </c>
      <c r="I12" s="93" t="s">
        <v>860</v>
      </c>
      <c r="J12" s="80" t="n">
        <v>24.894790985</v>
      </c>
      <c r="K12" s="93" t="s">
        <v>860</v>
      </c>
    </row>
    <row r="13" customFormat="false" ht="13.5" hidden="false" customHeight="true" outlineLevel="0" collapsed="false">
      <c r="A13" s="90" t="n">
        <v>1987</v>
      </c>
      <c r="B13" s="80" t="n">
        <v>46.23853211</v>
      </c>
      <c r="C13" s="93" t="s">
        <v>860</v>
      </c>
      <c r="D13" s="80" t="n">
        <v>34.496626881</v>
      </c>
      <c r="E13" s="93" t="s">
        <v>860</v>
      </c>
      <c r="F13" s="80" t="n">
        <v>26.375591187</v>
      </c>
      <c r="G13" s="93" t="s">
        <v>860</v>
      </c>
      <c r="H13" s="80" t="n">
        <v>24.425674297</v>
      </c>
      <c r="I13" s="93" t="s">
        <v>860</v>
      </c>
      <c r="J13" s="80" t="n">
        <v>24.431137725</v>
      </c>
      <c r="K13" s="93" t="s">
        <v>860</v>
      </c>
    </row>
    <row r="14" customFormat="false" ht="13.5" hidden="false" customHeight="true" outlineLevel="0" collapsed="false">
      <c r="A14" s="90" t="n">
        <v>1988</v>
      </c>
      <c r="B14" s="80" t="n">
        <v>42.583212735</v>
      </c>
      <c r="C14" s="93" t="s">
        <v>860</v>
      </c>
      <c r="D14" s="80" t="n">
        <v>32.256775122</v>
      </c>
      <c r="E14" s="93" t="s">
        <v>860</v>
      </c>
      <c r="F14" s="80" t="n">
        <v>26.031367663</v>
      </c>
      <c r="G14" s="93" t="s">
        <v>860</v>
      </c>
      <c r="H14" s="80" t="n">
        <v>22.859479033</v>
      </c>
      <c r="I14" s="93" t="s">
        <v>860</v>
      </c>
      <c r="J14" s="80" t="n">
        <v>23.255813953</v>
      </c>
      <c r="K14" s="93" t="s">
        <v>860</v>
      </c>
    </row>
    <row r="15" customFormat="false" ht="13.5" hidden="false" customHeight="true" outlineLevel="0" collapsed="false">
      <c r="A15" s="90" t="n">
        <v>1989</v>
      </c>
      <c r="B15" s="80" t="n">
        <v>40.592447917</v>
      </c>
      <c r="C15" s="93" t="s">
        <v>860</v>
      </c>
      <c r="D15" s="80" t="n">
        <v>30.374293506</v>
      </c>
      <c r="E15" s="93" t="s">
        <v>860</v>
      </c>
      <c r="F15" s="80" t="n">
        <v>24.868669889</v>
      </c>
      <c r="G15" s="93" t="s">
        <v>860</v>
      </c>
      <c r="H15" s="80" t="n">
        <v>22.322448047</v>
      </c>
      <c r="I15" s="93" t="s">
        <v>860</v>
      </c>
      <c r="J15" s="80" t="n">
        <v>23.707827821</v>
      </c>
      <c r="K15" s="93" t="s">
        <v>860</v>
      </c>
    </row>
    <row r="16" customFormat="false" ht="13.5" hidden="false" customHeight="true" outlineLevel="0" collapsed="false">
      <c r="A16" s="90" t="n">
        <v>1990</v>
      </c>
      <c r="B16" s="80" t="n">
        <v>41.28440367</v>
      </c>
      <c r="C16" s="93" t="s">
        <v>860</v>
      </c>
      <c r="D16" s="80" t="n">
        <v>28.674318287</v>
      </c>
      <c r="E16" s="93" t="s">
        <v>860</v>
      </c>
      <c r="F16" s="80" t="n">
        <v>24.087573325</v>
      </c>
      <c r="G16" s="93" t="s">
        <v>860</v>
      </c>
      <c r="H16" s="80" t="n">
        <v>22.656448625</v>
      </c>
      <c r="I16" s="93" t="s">
        <v>860</v>
      </c>
      <c r="J16" s="80" t="n">
        <v>22.435085497</v>
      </c>
      <c r="K16" s="93" t="s">
        <v>860</v>
      </c>
    </row>
    <row r="17" customFormat="false" ht="13.5" hidden="false" customHeight="true" outlineLevel="0" collapsed="false">
      <c r="A17" s="90" t="n">
        <v>1991</v>
      </c>
      <c r="B17" s="80" t="n">
        <v>40.829297821</v>
      </c>
      <c r="C17" s="93" t="s">
        <v>860</v>
      </c>
      <c r="D17" s="80" t="n">
        <v>27.134075169</v>
      </c>
      <c r="E17" s="93" t="s">
        <v>860</v>
      </c>
      <c r="F17" s="80" t="n">
        <v>23.066910253</v>
      </c>
      <c r="G17" s="93" t="s">
        <v>860</v>
      </c>
      <c r="H17" s="80" t="n">
        <v>22.612205802</v>
      </c>
      <c r="I17" s="93" t="s">
        <v>860</v>
      </c>
      <c r="J17" s="80" t="n">
        <v>22.132174169</v>
      </c>
      <c r="K17" s="93" t="s">
        <v>860</v>
      </c>
    </row>
    <row r="18" customFormat="false" ht="13.5" hidden="false" customHeight="true" outlineLevel="0" collapsed="false">
      <c r="A18" s="90" t="n">
        <v>1992</v>
      </c>
      <c r="B18" s="80" t="n">
        <v>41.721170396</v>
      </c>
      <c r="C18" s="93" t="s">
        <v>860</v>
      </c>
      <c r="D18" s="80" t="n">
        <v>26.25829589</v>
      </c>
      <c r="E18" s="93" t="s">
        <v>860</v>
      </c>
      <c r="F18" s="80" t="n">
        <v>21.304662089</v>
      </c>
      <c r="G18" s="93" t="s">
        <v>860</v>
      </c>
      <c r="H18" s="80" t="n">
        <v>21.367405652</v>
      </c>
      <c r="I18" s="93" t="s">
        <v>860</v>
      </c>
      <c r="J18" s="80" t="n">
        <v>21.687964768</v>
      </c>
      <c r="K18" s="93" t="s">
        <v>860</v>
      </c>
    </row>
    <row r="19" customFormat="false" ht="13.5" hidden="false" customHeight="true" outlineLevel="0" collapsed="false">
      <c r="A19" s="90" t="n">
        <v>1993</v>
      </c>
      <c r="B19" s="80" t="n">
        <v>37.401129944</v>
      </c>
      <c r="C19" s="93" t="s">
        <v>860</v>
      </c>
      <c r="D19" s="80" t="n">
        <v>23.677158559</v>
      </c>
      <c r="E19" s="93" t="s">
        <v>860</v>
      </c>
      <c r="F19" s="80" t="n">
        <v>18.422519509</v>
      </c>
      <c r="G19" s="93" t="s">
        <v>860</v>
      </c>
      <c r="H19" s="80" t="n">
        <v>19.384264538</v>
      </c>
      <c r="I19" s="93" t="s">
        <v>860</v>
      </c>
      <c r="J19" s="80" t="n">
        <v>20.639964529</v>
      </c>
      <c r="K19" s="93" t="s">
        <v>860</v>
      </c>
    </row>
    <row r="20" customFormat="false" ht="13.5" hidden="false" customHeight="true" outlineLevel="0" collapsed="false">
      <c r="A20" s="90" t="n">
        <v>1994</v>
      </c>
      <c r="B20" s="80" t="n">
        <v>36.975914362</v>
      </c>
      <c r="C20" s="93" t="s">
        <v>860</v>
      </c>
      <c r="D20" s="80" t="n">
        <v>22.523567072</v>
      </c>
      <c r="E20" s="93" t="s">
        <v>860</v>
      </c>
      <c r="F20" s="80" t="n">
        <v>15.869277197</v>
      </c>
      <c r="G20" s="93" t="s">
        <v>860</v>
      </c>
      <c r="H20" s="80" t="n">
        <v>17.048319328</v>
      </c>
      <c r="I20" s="93" t="s">
        <v>860</v>
      </c>
      <c r="J20" s="80" t="n">
        <v>18.654046803</v>
      </c>
      <c r="K20" s="93" t="s">
        <v>860</v>
      </c>
    </row>
    <row r="21" customFormat="false" ht="13.5" hidden="false" customHeight="true" outlineLevel="0" collapsed="false">
      <c r="A21" s="90" t="n">
        <v>1995</v>
      </c>
      <c r="B21" s="80" t="n">
        <v>34.039334342</v>
      </c>
      <c r="C21" s="93" t="s">
        <v>860</v>
      </c>
      <c r="D21" s="80" t="n">
        <v>21.653255304</v>
      </c>
      <c r="E21" s="93" t="s">
        <v>860</v>
      </c>
      <c r="F21" s="80" t="n">
        <v>14.515370355</v>
      </c>
      <c r="G21" s="93" t="s">
        <v>860</v>
      </c>
      <c r="H21" s="80" t="n">
        <v>15.924026865</v>
      </c>
      <c r="I21" s="93" t="s">
        <v>860</v>
      </c>
      <c r="J21" s="80" t="n">
        <v>18.257653262</v>
      </c>
      <c r="K21" s="93" t="s">
        <v>860</v>
      </c>
    </row>
    <row r="22" customFormat="false" ht="13.5" hidden="false" customHeight="true" outlineLevel="0" collapsed="false">
      <c r="A22" s="90" t="n">
        <v>1996</v>
      </c>
      <c r="B22" s="80" t="n">
        <v>34.85103991</v>
      </c>
      <c r="C22" s="93" t="s">
        <v>860</v>
      </c>
      <c r="D22" s="80" t="n">
        <v>20.986859057</v>
      </c>
      <c r="E22" s="93" t="s">
        <v>860</v>
      </c>
      <c r="F22" s="80" t="n">
        <v>13.467591602</v>
      </c>
      <c r="G22" s="93" t="s">
        <v>860</v>
      </c>
      <c r="H22" s="80" t="n">
        <v>14.777268018</v>
      </c>
      <c r="I22" s="93" t="s">
        <v>860</v>
      </c>
      <c r="J22" s="80" t="n">
        <v>17.475886873</v>
      </c>
      <c r="K22" s="93" t="s">
        <v>860</v>
      </c>
    </row>
    <row r="23" customFormat="false" ht="13.5" hidden="false" customHeight="true" outlineLevel="0" collapsed="false">
      <c r="A23" s="90" t="n">
        <v>1997</v>
      </c>
      <c r="B23" s="80" t="n">
        <v>33.291614518</v>
      </c>
      <c r="C23" s="93" t="s">
        <v>860</v>
      </c>
      <c r="D23" s="80" t="n">
        <v>19.714964371</v>
      </c>
      <c r="E23" s="93" t="s">
        <v>860</v>
      </c>
      <c r="F23" s="80" t="n">
        <v>11.792959828</v>
      </c>
      <c r="G23" s="93" t="s">
        <v>860</v>
      </c>
      <c r="H23" s="80" t="n">
        <v>13.084975369</v>
      </c>
      <c r="I23" s="93" t="s">
        <v>860</v>
      </c>
      <c r="J23" s="80" t="n">
        <v>15.884350779</v>
      </c>
      <c r="K23" s="93" t="s">
        <v>860</v>
      </c>
    </row>
    <row r="24" customFormat="false" ht="13.5" hidden="false" customHeight="true" outlineLevel="0" collapsed="false">
      <c r="A24" s="90" t="n">
        <v>1998</v>
      </c>
      <c r="B24" s="80" t="n">
        <v>31.043956044</v>
      </c>
      <c r="C24" s="93" t="s">
        <v>860</v>
      </c>
      <c r="D24" s="80" t="n">
        <v>17.839826116</v>
      </c>
      <c r="E24" s="93" t="s">
        <v>860</v>
      </c>
      <c r="F24" s="80" t="n">
        <v>10.47527746</v>
      </c>
      <c r="G24" s="93" t="s">
        <v>860</v>
      </c>
      <c r="H24" s="80" t="n">
        <v>10.931637771</v>
      </c>
      <c r="I24" s="93" t="s">
        <v>860</v>
      </c>
      <c r="J24" s="80" t="n">
        <v>13.922737879</v>
      </c>
      <c r="K24" s="93" t="s">
        <v>860</v>
      </c>
    </row>
    <row r="25" customFormat="false" ht="13.5" hidden="false" customHeight="true" outlineLevel="0" collapsed="false">
      <c r="A25" s="90" t="n">
        <v>1999</v>
      </c>
      <c r="B25" s="80" t="n">
        <v>32.81351527</v>
      </c>
      <c r="C25" s="93" t="s">
        <v>860</v>
      </c>
      <c r="D25" s="80" t="n">
        <v>19.386234108</v>
      </c>
      <c r="E25" s="93" t="s">
        <v>860</v>
      </c>
      <c r="F25" s="80" t="n">
        <v>11.048771544</v>
      </c>
      <c r="G25" s="93" t="s">
        <v>860</v>
      </c>
      <c r="H25" s="80" t="n">
        <v>10.398426351</v>
      </c>
      <c r="I25" s="93" t="s">
        <v>860</v>
      </c>
      <c r="J25" s="80" t="n">
        <v>13.719487634</v>
      </c>
      <c r="K25" s="93" t="s">
        <v>860</v>
      </c>
    </row>
    <row r="26" customFormat="false" ht="13.5" hidden="false" customHeight="true" outlineLevel="0" collapsed="false">
      <c r="A26" s="90" t="n">
        <v>2000</v>
      </c>
      <c r="B26" s="80" t="n">
        <v>31.954887218</v>
      </c>
      <c r="C26" s="93" t="n">
        <v>0.7509386733</v>
      </c>
      <c r="D26" s="80" t="n">
        <v>19.978036057</v>
      </c>
      <c r="E26" s="93" t="n">
        <v>1.1343884366</v>
      </c>
      <c r="F26" s="80" t="n">
        <v>10.498584179</v>
      </c>
      <c r="G26" s="93" t="n">
        <v>1.1251254121</v>
      </c>
      <c r="H26" s="80" t="n">
        <v>9.4196804037</v>
      </c>
      <c r="I26" s="93" t="n">
        <v>1.230369493</v>
      </c>
      <c r="J26" s="80" t="n">
        <v>13.039841849</v>
      </c>
      <c r="K26" s="103" t="n">
        <v>1.2088496921</v>
      </c>
    </row>
    <row r="27" customFormat="false" ht="13.5" hidden="false" customHeight="true" outlineLevel="0" collapsed="false">
      <c r="A27" s="90" t="n">
        <v>2001</v>
      </c>
      <c r="B27" s="80" t="n">
        <v>31.992457574</v>
      </c>
      <c r="C27" s="93" t="n">
        <v>0.5037783375</v>
      </c>
      <c r="D27" s="80" t="n">
        <v>18.889787119</v>
      </c>
      <c r="E27" s="93" t="n">
        <v>1.1219818688</v>
      </c>
      <c r="F27" s="80" t="n">
        <v>9.9555239281</v>
      </c>
      <c r="G27" s="93" t="n">
        <v>1.1378991537</v>
      </c>
      <c r="H27" s="80" t="n">
        <v>8.1959279616</v>
      </c>
      <c r="I27" s="93" t="n">
        <v>1.2020725389</v>
      </c>
      <c r="J27" s="80" t="n">
        <v>11.364836325</v>
      </c>
      <c r="K27" s="103" t="n">
        <v>1.2999010228</v>
      </c>
    </row>
    <row r="28" customFormat="false" ht="13.5" hidden="false" customHeight="true" outlineLevel="0" collapsed="false">
      <c r="A28" s="90" t="n">
        <v>2002</v>
      </c>
      <c r="B28" s="80" t="n">
        <v>30.280830281</v>
      </c>
      <c r="C28" s="93" t="n">
        <v>1.0365853659</v>
      </c>
      <c r="D28" s="80" t="n">
        <v>18.451103288</v>
      </c>
      <c r="E28" s="93" t="n">
        <v>1.460104784</v>
      </c>
      <c r="F28" s="80" t="n">
        <v>9.4522937977</v>
      </c>
      <c r="G28" s="93" t="n">
        <v>1.3174103477</v>
      </c>
      <c r="H28" s="80" t="n">
        <v>7.9515989628</v>
      </c>
      <c r="I28" s="93" t="n">
        <v>1.3253513462</v>
      </c>
      <c r="J28" s="80" t="n">
        <v>10.273763795</v>
      </c>
      <c r="K28" s="103" t="n">
        <v>1.7189881134</v>
      </c>
    </row>
    <row r="29" customFormat="false" ht="13.5" hidden="false" customHeight="true" outlineLevel="0" collapsed="false">
      <c r="A29" s="90" t="n">
        <v>2003</v>
      </c>
      <c r="B29" s="80" t="n">
        <v>29.822335025</v>
      </c>
      <c r="C29" s="93" t="n">
        <v>1.9657577679</v>
      </c>
      <c r="D29" s="80" t="n">
        <v>17.38980121</v>
      </c>
      <c r="E29" s="93" t="n">
        <v>1.5031098825</v>
      </c>
      <c r="F29" s="80" t="n">
        <v>8.5610075012</v>
      </c>
      <c r="G29" s="93" t="n">
        <v>1.2419582344</v>
      </c>
      <c r="H29" s="80" t="n">
        <v>6.8394925538</v>
      </c>
      <c r="I29" s="93" t="n">
        <v>1.3693174856</v>
      </c>
      <c r="J29" s="80" t="n">
        <v>9.2551809814</v>
      </c>
      <c r="K29" s="103" t="n">
        <v>1.4962452713</v>
      </c>
    </row>
    <row r="30" customFormat="false" ht="13.5" hidden="false" customHeight="true" outlineLevel="0" collapsed="false">
      <c r="A30" s="90" t="n">
        <v>2004</v>
      </c>
      <c r="B30" s="80" t="n">
        <v>28.745980707</v>
      </c>
      <c r="C30" s="93" t="n">
        <v>1.6709511568</v>
      </c>
      <c r="D30" s="80" t="n">
        <v>16.802567661</v>
      </c>
      <c r="E30" s="93" t="n">
        <v>1.4663774403</v>
      </c>
      <c r="F30" s="80" t="n">
        <v>7.9492364549</v>
      </c>
      <c r="G30" s="93" t="n">
        <v>1.122929381</v>
      </c>
      <c r="H30" s="80" t="n">
        <v>6.0735089742</v>
      </c>
      <c r="I30" s="93" t="n">
        <v>1.159214573</v>
      </c>
      <c r="J30" s="80" t="n">
        <v>8.4167252664</v>
      </c>
      <c r="K30" s="103" t="n">
        <v>1.5851547284</v>
      </c>
    </row>
    <row r="31" customFormat="false" ht="13.5" hidden="false" customHeight="true" outlineLevel="0" collapsed="false">
      <c r="A31" s="90" t="n">
        <v>2005</v>
      </c>
      <c r="B31" s="80" t="n">
        <v>28.231511254</v>
      </c>
      <c r="C31" s="93" t="n">
        <v>2.3151125402</v>
      </c>
      <c r="D31" s="80" t="n">
        <v>15.804361712</v>
      </c>
      <c r="E31" s="93" t="n">
        <v>1.5329865864</v>
      </c>
      <c r="F31" s="80" t="n">
        <v>8.0695411362</v>
      </c>
      <c r="G31" s="93" t="n">
        <v>1.1501769503</v>
      </c>
      <c r="H31" s="80" t="n">
        <v>5.699449644</v>
      </c>
      <c r="I31" s="93" t="n">
        <v>1.2657440522</v>
      </c>
      <c r="J31" s="80" t="n">
        <v>7.5657336726</v>
      </c>
      <c r="K31" s="103" t="n">
        <v>1.538113549</v>
      </c>
    </row>
    <row r="32" customFormat="false" ht="13.5" hidden="false" customHeight="true" outlineLevel="0" collapsed="false">
      <c r="A32" s="90" t="n">
        <v>2006</v>
      </c>
      <c r="B32" s="80" t="n">
        <v>26.631393298</v>
      </c>
      <c r="C32" s="93" t="n">
        <v>2.0576131687</v>
      </c>
      <c r="D32" s="80" t="n">
        <v>14.680380823</v>
      </c>
      <c r="E32" s="93" t="n">
        <v>1.6071428571</v>
      </c>
      <c r="F32" s="80" t="n">
        <v>7.2807266534</v>
      </c>
      <c r="G32" s="93" t="n">
        <v>1.266721073</v>
      </c>
      <c r="H32" s="80" t="n">
        <v>4.9798306914</v>
      </c>
      <c r="I32" s="93" t="n">
        <v>1.1818181818</v>
      </c>
      <c r="J32" s="80" t="n">
        <v>6.1568110356</v>
      </c>
      <c r="K32" s="103" t="n">
        <v>1.5468884719</v>
      </c>
    </row>
    <row r="33" customFormat="false" ht="13.5" hidden="false" customHeight="true" outlineLevel="0" collapsed="false">
      <c r="A33" s="90" t="n">
        <v>2007</v>
      </c>
      <c r="B33" s="80" t="n">
        <v>23.76119403</v>
      </c>
      <c r="C33" s="93" t="n">
        <v>1.4934289128</v>
      </c>
      <c r="D33" s="80" t="n">
        <v>14.083252349</v>
      </c>
      <c r="E33" s="93" t="n">
        <v>1.2879708384</v>
      </c>
      <c r="F33" s="80" t="n">
        <v>7.137146595</v>
      </c>
      <c r="G33" s="93" t="n">
        <v>0.8541106346</v>
      </c>
      <c r="H33" s="80" t="n">
        <v>4.5442520796</v>
      </c>
      <c r="I33" s="93" t="n">
        <v>0.9201281712</v>
      </c>
      <c r="J33" s="80" t="n">
        <v>6.2648456057</v>
      </c>
      <c r="K33" s="103" t="n">
        <v>0.9898050084</v>
      </c>
    </row>
    <row r="34" customFormat="false" ht="13.5" hidden="false" customHeight="true" outlineLevel="0" collapsed="false">
      <c r="A34" s="90" t="n">
        <v>2008</v>
      </c>
      <c r="B34" s="80" t="n">
        <v>24.324324324</v>
      </c>
      <c r="C34" s="93" t="n">
        <v>1.7826336975</v>
      </c>
      <c r="D34" s="80" t="n">
        <v>14.791930321</v>
      </c>
      <c r="E34" s="93" t="n">
        <v>1.52791235</v>
      </c>
      <c r="F34" s="80" t="n">
        <v>6.7983276114</v>
      </c>
      <c r="G34" s="93" t="n">
        <v>1.0951635943</v>
      </c>
      <c r="H34" s="80" t="n">
        <v>4.406656208</v>
      </c>
      <c r="I34" s="93" t="n">
        <v>0.862986831</v>
      </c>
      <c r="J34" s="80" t="n">
        <v>5.0159989184</v>
      </c>
      <c r="K34" s="103" t="n">
        <v>1.1539328375</v>
      </c>
    </row>
    <row r="35" customFormat="false" ht="13.5" hidden="false" customHeight="true" outlineLevel="0" collapsed="false">
      <c r="A35" s="90" t="n">
        <v>2009</v>
      </c>
      <c r="B35" s="80" t="n">
        <v>23.407917384</v>
      </c>
      <c r="C35" s="93" t="n">
        <v>2.3563218391</v>
      </c>
      <c r="D35" s="80" t="n">
        <v>13.924232622</v>
      </c>
      <c r="E35" s="93" t="n">
        <v>2.0067611307</v>
      </c>
      <c r="F35" s="80" t="n">
        <v>6.7926914501</v>
      </c>
      <c r="G35" s="93" t="n">
        <v>1.3383493691</v>
      </c>
      <c r="H35" s="80" t="n">
        <v>4.2568078139</v>
      </c>
      <c r="I35" s="93" t="n">
        <v>1.1450167973</v>
      </c>
      <c r="J35" s="80" t="n">
        <v>5.086281277</v>
      </c>
      <c r="K35" s="103" t="n">
        <v>1.3677942699</v>
      </c>
    </row>
    <row r="36" customFormat="false" ht="13.5" hidden="false" customHeight="true" outlineLevel="0" collapsed="false">
      <c r="A36" s="90" t="n">
        <v>2010</v>
      </c>
      <c r="B36" s="80" t="n">
        <v>22.636103152</v>
      </c>
      <c r="C36" s="93" t="n">
        <v>1.6055045872</v>
      </c>
      <c r="D36" s="80" t="n">
        <v>13.591438893</v>
      </c>
      <c r="E36" s="93" t="n">
        <v>1.9784418065</v>
      </c>
      <c r="F36" s="80" t="n">
        <v>6.6288898034</v>
      </c>
      <c r="G36" s="93" t="n">
        <v>1.2064597847</v>
      </c>
      <c r="H36" s="80" t="n">
        <v>4.2581270705</v>
      </c>
      <c r="I36" s="93" t="n">
        <v>1.0072717479</v>
      </c>
      <c r="J36" s="80" t="n">
        <v>4.4911029144</v>
      </c>
      <c r="K36" s="103" t="n">
        <v>1.2686960399</v>
      </c>
    </row>
    <row r="37" customFormat="false" ht="13.5" hidden="false" customHeight="true" outlineLevel="0" collapsed="false">
      <c r="A37" s="90" t="n">
        <v>2011</v>
      </c>
      <c r="B37" s="80" t="n">
        <v>22.513400834</v>
      </c>
      <c r="C37" s="93" t="n">
        <v>1.6081000596</v>
      </c>
      <c r="D37" s="80" t="n">
        <v>12.832167832</v>
      </c>
      <c r="E37" s="93" t="n">
        <v>2.2172483738</v>
      </c>
      <c r="F37" s="80" t="n">
        <v>6.6084952256</v>
      </c>
      <c r="G37" s="93" t="n">
        <v>1.1824769433</v>
      </c>
      <c r="H37" s="80" t="n">
        <v>3.9263631254</v>
      </c>
      <c r="I37" s="93" t="n">
        <v>0.843597098</v>
      </c>
      <c r="J37" s="80" t="n">
        <v>4.1736436705</v>
      </c>
      <c r="K37" s="103" t="n">
        <v>1.0222892576</v>
      </c>
    </row>
    <row r="38" customFormat="false" ht="13.5" hidden="false" customHeight="true" outlineLevel="0" collapsed="false">
      <c r="A38" s="90" t="n">
        <v>2012</v>
      </c>
      <c r="B38" s="80" t="n">
        <v>21.50241213</v>
      </c>
      <c r="C38" s="93" t="n">
        <v>1.3031550069</v>
      </c>
      <c r="D38" s="80" t="n">
        <v>12.309859155</v>
      </c>
      <c r="E38" s="93" t="n">
        <v>1.6446443632</v>
      </c>
      <c r="F38" s="80" t="n">
        <v>5.9580318853</v>
      </c>
      <c r="G38" s="93" t="n">
        <v>1.1965085488</v>
      </c>
      <c r="H38" s="80" t="n">
        <v>3.8372552339</v>
      </c>
      <c r="I38" s="93" t="n">
        <v>1.0282848772</v>
      </c>
      <c r="J38" s="80" t="n">
        <v>4.1354188987</v>
      </c>
      <c r="K38" s="103" t="n">
        <v>1.0531723606</v>
      </c>
    </row>
    <row r="39" customFormat="false" ht="13.5" hidden="false" customHeight="true" outlineLevel="0" collapsed="false">
      <c r="A39" s="90" t="n">
        <v>2013</v>
      </c>
      <c r="B39" s="80" t="n">
        <v>21.39231327</v>
      </c>
      <c r="C39" s="93" t="n">
        <v>0.8695652174</v>
      </c>
      <c r="D39" s="80" t="n">
        <v>11.520348633</v>
      </c>
      <c r="E39" s="93" t="n">
        <v>2.0798201237</v>
      </c>
      <c r="F39" s="80" t="n">
        <v>5.9032359409</v>
      </c>
      <c r="G39" s="93" t="n">
        <v>1.5264298502</v>
      </c>
      <c r="H39" s="80" t="n">
        <v>3.6309866097</v>
      </c>
      <c r="I39" s="93" t="n">
        <v>1.2074913751</v>
      </c>
      <c r="J39" s="80" t="n">
        <v>3.67455191</v>
      </c>
      <c r="K39" s="103" t="n">
        <v>1.2531542706</v>
      </c>
    </row>
    <row r="40" customFormat="false" ht="13.5" hidden="false" customHeight="true" outlineLevel="0" collapsed="false">
      <c r="A40" s="90" t="n">
        <v>2014</v>
      </c>
      <c r="B40" s="80" t="n">
        <v>20.467365028</v>
      </c>
      <c r="C40" s="93" t="n">
        <v>0.9661835749</v>
      </c>
      <c r="D40" s="80" t="n">
        <v>11.157925323</v>
      </c>
      <c r="E40" s="93" t="n">
        <v>1.7866221222</v>
      </c>
      <c r="F40" s="80" t="n">
        <v>5.6418250495</v>
      </c>
      <c r="G40" s="93" t="n">
        <v>1.4866768576</v>
      </c>
      <c r="H40" s="80" t="n">
        <v>3.7406621275</v>
      </c>
      <c r="I40" s="93" t="n">
        <v>1.1658995066</v>
      </c>
      <c r="J40" s="80" t="n">
        <v>3.959760274</v>
      </c>
      <c r="K40" s="103" t="n">
        <v>1.2200342466</v>
      </c>
    </row>
    <row r="41" customFormat="false" ht="13.5" hidden="false" customHeight="true" outlineLevel="0" collapsed="false">
      <c r="A41" s="94" t="n">
        <v>2015</v>
      </c>
      <c r="B41" s="82" t="n">
        <v>16.109682948</v>
      </c>
      <c r="C41" s="97" t="n">
        <v>1.198630137</v>
      </c>
      <c r="D41" s="82" t="n">
        <v>10.252622248</v>
      </c>
      <c r="E41" s="97" t="n">
        <v>1.4989293362</v>
      </c>
      <c r="F41" s="82" t="n">
        <v>5.3422178821</v>
      </c>
      <c r="G41" s="97" t="n">
        <v>1.4644651831</v>
      </c>
      <c r="H41" s="82" t="n">
        <v>3.7519627558</v>
      </c>
      <c r="I41" s="97" t="n">
        <v>1.0163049466</v>
      </c>
      <c r="J41" s="82" t="n">
        <v>3.5180373951</v>
      </c>
      <c r="K41" s="108" t="n">
        <v>1.2051784345</v>
      </c>
    </row>
    <row r="42" customFormat="false" ht="14.25" hidden="false" customHeight="true" outlineLevel="0" collapsed="false">
      <c r="A42" s="83" t="s">
        <v>748</v>
      </c>
    </row>
    <row r="43" customFormat="false" ht="14.25" hidden="false" customHeight="true" outlineLevel="0" collapsed="false">
      <c r="A43" s="83" t="s">
        <v>861</v>
      </c>
    </row>
    <row r="44" customFormat="false" ht="14.25" hidden="false" customHeight="true" outlineLevel="0" collapsed="false">
      <c r="A44" s="83"/>
    </row>
    <row r="45" customFormat="false" ht="14.25" hidden="false" customHeight="true" outlineLevel="0" collapsed="false">
      <c r="A45" s="83"/>
    </row>
  </sheetData>
  <mergeCells count="7">
    <mergeCell ref="A6:A8"/>
    <mergeCell ref="B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49"/>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92</v>
      </c>
    </row>
    <row r="2" s="74" customFormat="true" ht="14.25" hidden="false" customHeight="true" outlineLevel="0" collapsed="false">
      <c r="A2" s="75" t="s">
        <v>93</v>
      </c>
      <c r="M2" s="76"/>
      <c r="N2" s="76"/>
      <c r="O2" s="12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1</v>
      </c>
      <c r="D6" s="78" t="s">
        <v>852</v>
      </c>
      <c r="E6" s="78" t="s">
        <v>853</v>
      </c>
      <c r="F6" s="78" t="s">
        <v>854</v>
      </c>
      <c r="G6" s="78" t="s">
        <v>855</v>
      </c>
      <c r="H6" s="78" t="s">
        <v>856</v>
      </c>
    </row>
    <row r="7" customFormat="false" ht="13.5" hidden="false" customHeight="true" outlineLevel="0" collapsed="false">
      <c r="A7" s="79" t="s">
        <v>782</v>
      </c>
      <c r="B7" s="80" t="n">
        <v>3.3565637889</v>
      </c>
      <c r="C7" s="80" t="n">
        <v>2.7236523965</v>
      </c>
      <c r="D7" s="80" t="n">
        <v>0.6329113924</v>
      </c>
      <c r="E7" s="80" t="n">
        <v>1.2014332888</v>
      </c>
      <c r="F7" s="80" t="n">
        <v>0.885364813</v>
      </c>
      <c r="G7" s="80" t="n">
        <v>1.2014332888</v>
      </c>
      <c r="H7" s="80" t="n">
        <v>95.77940549</v>
      </c>
      <c r="I7" s="121"/>
    </row>
    <row r="8" customFormat="false" ht="13.5" hidden="false" customHeight="true" outlineLevel="0" collapsed="false">
      <c r="A8" s="79" t="s">
        <v>770</v>
      </c>
      <c r="B8" s="80" t="n">
        <v>4.2916235781</v>
      </c>
      <c r="C8" s="80" t="n">
        <v>3.8779731127</v>
      </c>
      <c r="D8" s="80" t="n">
        <v>0.4136504654</v>
      </c>
      <c r="E8" s="80" t="n">
        <v>7.6408787011</v>
      </c>
      <c r="F8" s="80" t="n">
        <v>0.824742268</v>
      </c>
      <c r="G8" s="80" t="n">
        <v>7.3543457498</v>
      </c>
      <c r="H8" s="80" t="n">
        <v>94.881075491</v>
      </c>
      <c r="I8" s="121"/>
    </row>
    <row r="9" customFormat="false" ht="13.5" hidden="false" customHeight="true" outlineLevel="0" collapsed="false">
      <c r="A9" s="79" t="s">
        <v>766</v>
      </c>
      <c r="B9" s="80" t="n">
        <v>5.1191079574</v>
      </c>
      <c r="C9" s="80" t="n">
        <v>4.4602128738</v>
      </c>
      <c r="D9" s="80" t="n">
        <v>0.6588950836</v>
      </c>
      <c r="E9" s="80" t="n">
        <v>1.0531594784</v>
      </c>
      <c r="F9" s="80" t="n">
        <v>0.5828687278</v>
      </c>
      <c r="G9" s="80" t="n">
        <v>1.0531594784</v>
      </c>
      <c r="H9" s="80" t="n">
        <v>94.374049671</v>
      </c>
      <c r="I9" s="121"/>
    </row>
    <row r="10" customFormat="false" ht="13.5" hidden="false" customHeight="true" outlineLevel="0" collapsed="false">
      <c r="A10" s="79" t="s">
        <v>781</v>
      </c>
      <c r="B10" s="80" t="n">
        <v>5.3979556679</v>
      </c>
      <c r="C10" s="80" t="n">
        <v>4.2896520041</v>
      </c>
      <c r="D10" s="80" t="n">
        <v>1.1083036637</v>
      </c>
      <c r="E10" s="80" t="n">
        <v>8.0667300179</v>
      </c>
      <c r="F10" s="80" t="n">
        <v>0.9991960492</v>
      </c>
      <c r="G10" s="80" t="n">
        <v>8.0667300179</v>
      </c>
      <c r="H10" s="80" t="n">
        <v>93.717698404</v>
      </c>
      <c r="I10" s="121"/>
    </row>
    <row r="11" customFormat="false" ht="13.5" hidden="false" customHeight="true" outlineLevel="0" collapsed="false">
      <c r="A11" s="98" t="s">
        <v>779</v>
      </c>
      <c r="B11" s="99" t="n">
        <v>5.1242986139</v>
      </c>
      <c r="C11" s="99" t="n">
        <v>4.1228493924</v>
      </c>
      <c r="D11" s="99" t="n">
        <v>1.0014492215</v>
      </c>
      <c r="E11" s="99" t="n">
        <v>4.1093205769</v>
      </c>
      <c r="F11" s="99" t="n">
        <v>1.2779908795</v>
      </c>
      <c r="G11" s="99" t="n">
        <v>4.0870502508</v>
      </c>
      <c r="H11" s="99" t="n">
        <v>93.681374826</v>
      </c>
      <c r="I11" s="121"/>
    </row>
    <row r="12" customFormat="false" ht="13.5" hidden="false" customHeight="true" outlineLevel="0" collapsed="false">
      <c r="A12" s="79" t="s">
        <v>771</v>
      </c>
      <c r="B12" s="80" t="n">
        <v>6.129476584</v>
      </c>
      <c r="C12" s="80" t="n">
        <v>4.8209366391</v>
      </c>
      <c r="D12" s="80" t="n">
        <v>1.3085399449</v>
      </c>
      <c r="E12" s="80" t="n">
        <v>6.8035943517</v>
      </c>
      <c r="F12" s="80" t="n">
        <v>0.4820936639</v>
      </c>
      <c r="G12" s="80" t="n">
        <v>6.8035943517</v>
      </c>
      <c r="H12" s="80" t="n">
        <v>93.388429752</v>
      </c>
      <c r="I12" s="121"/>
    </row>
    <row r="13" customFormat="false" ht="13.5" hidden="false" customHeight="true" outlineLevel="0" collapsed="false">
      <c r="A13" s="79" t="s">
        <v>772</v>
      </c>
      <c r="B13" s="80" t="n">
        <v>5.8669881455</v>
      </c>
      <c r="C13" s="80" t="n">
        <v>4.6815350613</v>
      </c>
      <c r="D13" s="80" t="n">
        <v>1.1854530842</v>
      </c>
      <c r="E13" s="80" t="n">
        <v>1.6985976694</v>
      </c>
      <c r="F13" s="80" t="n">
        <v>0.9644364075</v>
      </c>
      <c r="G13" s="80" t="n">
        <v>1.6985976694</v>
      </c>
      <c r="H13" s="80" t="n">
        <v>93.168575447</v>
      </c>
      <c r="I13" s="121"/>
    </row>
    <row r="14" customFormat="false" ht="13.5" hidden="false" customHeight="true" outlineLevel="0" collapsed="false">
      <c r="A14" s="79" t="s">
        <v>762</v>
      </c>
      <c r="B14" s="80" t="n">
        <v>3.0937215651</v>
      </c>
      <c r="C14" s="80" t="n">
        <v>2.3202911738</v>
      </c>
      <c r="D14" s="80" t="n">
        <v>0.7734303913</v>
      </c>
      <c r="E14" s="80" t="n">
        <v>3.638754932</v>
      </c>
      <c r="F14" s="80" t="n">
        <v>3.7761601456</v>
      </c>
      <c r="G14" s="80" t="n">
        <v>3.638754932</v>
      </c>
      <c r="H14" s="80" t="n">
        <v>93.312101911</v>
      </c>
      <c r="I14" s="121"/>
    </row>
    <row r="15" customFormat="false" ht="13.5" hidden="false" customHeight="true" outlineLevel="0" collapsed="false">
      <c r="A15" s="79" t="s">
        <v>763</v>
      </c>
      <c r="B15" s="80" t="n">
        <v>5.0576422462</v>
      </c>
      <c r="C15" s="80" t="n">
        <v>3.9047973224</v>
      </c>
      <c r="D15" s="80" t="n">
        <v>1.1528449238</v>
      </c>
      <c r="E15" s="80" t="n">
        <v>6.9872016603</v>
      </c>
      <c r="F15" s="80" t="n">
        <v>1.8222387505</v>
      </c>
      <c r="G15" s="80" t="n">
        <v>6.9872016603</v>
      </c>
      <c r="H15" s="80" t="n">
        <v>93.231684641</v>
      </c>
      <c r="I15" s="121"/>
    </row>
    <row r="16" customFormat="false" ht="13.5" hidden="false" customHeight="true" outlineLevel="0" collapsed="false">
      <c r="A16" s="79" t="s">
        <v>774</v>
      </c>
      <c r="B16" s="80" t="n">
        <v>6.4331424722</v>
      </c>
      <c r="C16" s="80" t="n">
        <v>5.5237453688</v>
      </c>
      <c r="D16" s="80" t="n">
        <v>0.9093971034</v>
      </c>
      <c r="E16" s="80" t="n">
        <v>7.9094292804</v>
      </c>
      <c r="F16" s="80" t="n">
        <v>0.6399461098</v>
      </c>
      <c r="G16" s="80" t="n">
        <v>7.9094292804</v>
      </c>
      <c r="H16" s="80" t="n">
        <v>92.994274166</v>
      </c>
      <c r="I16" s="121"/>
    </row>
    <row r="17" customFormat="false" ht="13.5" hidden="false" customHeight="true" outlineLevel="0" collapsed="false">
      <c r="A17" s="79" t="s">
        <v>776</v>
      </c>
      <c r="B17" s="80" t="n">
        <v>2.1443888492</v>
      </c>
      <c r="C17" s="80" t="n">
        <v>1.6797712652</v>
      </c>
      <c r="D17" s="80" t="n">
        <v>0.464617584</v>
      </c>
      <c r="E17" s="80" t="n">
        <v>0.780141844</v>
      </c>
      <c r="F17" s="80" t="n">
        <v>5.0750536097</v>
      </c>
      <c r="G17" s="80" t="n">
        <v>0.780141844</v>
      </c>
      <c r="H17" s="80" t="n">
        <v>93.066476054</v>
      </c>
      <c r="I17" s="121"/>
    </row>
    <row r="18" customFormat="false" ht="13.5" hidden="false" customHeight="true" outlineLevel="0" collapsed="false">
      <c r="A18" s="79" t="s">
        <v>773</v>
      </c>
      <c r="B18" s="80" t="n">
        <v>5.8464849354</v>
      </c>
      <c r="C18" s="80" t="n">
        <v>4.7345767575</v>
      </c>
      <c r="D18" s="80" t="n">
        <v>1.1119081779</v>
      </c>
      <c r="E18" s="80" t="n">
        <v>2.5174825175</v>
      </c>
      <c r="F18" s="80" t="n">
        <v>1.4347202296</v>
      </c>
      <c r="G18" s="80" t="n">
        <v>2.5174825175</v>
      </c>
      <c r="H18" s="80" t="n">
        <v>92.790530846</v>
      </c>
      <c r="I18" s="121"/>
    </row>
    <row r="19" customFormat="false" ht="13.5" hidden="false" customHeight="true" outlineLevel="0" collapsed="false">
      <c r="A19" s="79" t="s">
        <v>778</v>
      </c>
      <c r="B19" s="80" t="n">
        <v>5.4344749505</v>
      </c>
      <c r="C19" s="80" t="n">
        <v>4.4155108973</v>
      </c>
      <c r="D19" s="80" t="n">
        <v>1.0189640532</v>
      </c>
      <c r="E19" s="80" t="n">
        <v>14.226754067</v>
      </c>
      <c r="F19" s="80" t="n">
        <v>1.9176536943</v>
      </c>
      <c r="G19" s="80" t="n">
        <v>13.911143481</v>
      </c>
      <c r="H19" s="80" t="n">
        <v>92.840973401</v>
      </c>
      <c r="I19" s="121"/>
    </row>
    <row r="20" customFormat="false" ht="13.5" hidden="false" customHeight="true" outlineLevel="0" collapsed="false">
      <c r="A20" s="79" t="s">
        <v>761</v>
      </c>
      <c r="B20" s="80" t="n">
        <v>6.1821219716</v>
      </c>
      <c r="C20" s="80" t="n">
        <v>5.1796157059</v>
      </c>
      <c r="D20" s="80" t="n">
        <v>1.0025062657</v>
      </c>
      <c r="E20" s="80" t="n">
        <v>1.5625</v>
      </c>
      <c r="F20" s="80" t="n">
        <v>1.3361169102</v>
      </c>
      <c r="G20" s="80" t="n">
        <v>1.5213815789</v>
      </c>
      <c r="H20" s="80" t="n">
        <v>92.564745196</v>
      </c>
      <c r="I20" s="121"/>
    </row>
    <row r="21" customFormat="false" ht="13.5" hidden="false" customHeight="true" outlineLevel="0" collapsed="false">
      <c r="A21" s="79" t="s">
        <v>768</v>
      </c>
      <c r="B21" s="80" t="n">
        <v>6.0064190738</v>
      </c>
      <c r="C21" s="80" t="n">
        <v>5.0894085282</v>
      </c>
      <c r="D21" s="80" t="n">
        <v>0.9170105456</v>
      </c>
      <c r="E21" s="80" t="n">
        <v>21.178171305</v>
      </c>
      <c r="F21" s="80" t="n">
        <v>1.6018306636</v>
      </c>
      <c r="G21" s="80" t="n">
        <v>21.033610408</v>
      </c>
      <c r="H21" s="80" t="n">
        <v>92.497712717</v>
      </c>
      <c r="I21" s="121"/>
    </row>
    <row r="22" customFormat="false" ht="13.5" hidden="false" customHeight="true" outlineLevel="0" collapsed="false">
      <c r="A22" s="79" t="s">
        <v>767</v>
      </c>
      <c r="B22" s="80" t="n">
        <v>5.479930192</v>
      </c>
      <c r="C22" s="80" t="n">
        <v>4.2582897033</v>
      </c>
      <c r="D22" s="80" t="n">
        <v>1.2216404887</v>
      </c>
      <c r="E22" s="80" t="n">
        <v>1.0362694301</v>
      </c>
      <c r="F22" s="80" t="n">
        <v>2.1640488656</v>
      </c>
      <c r="G22" s="80" t="n">
        <v>1.0362694301</v>
      </c>
      <c r="H22" s="80" t="n">
        <v>92.460732984</v>
      </c>
      <c r="I22" s="121"/>
    </row>
    <row r="23" customFormat="false" ht="13.5" hidden="false" customHeight="true" outlineLevel="0" collapsed="false">
      <c r="A23" s="79" t="s">
        <v>780</v>
      </c>
      <c r="B23" s="80" t="n">
        <v>7.1546869824</v>
      </c>
      <c r="C23" s="80" t="n">
        <v>5.7171248758</v>
      </c>
      <c r="D23" s="80" t="n">
        <v>1.4375621067</v>
      </c>
      <c r="E23" s="80" t="n">
        <v>0.7365029263</v>
      </c>
      <c r="F23" s="80" t="n">
        <v>0.5498145204</v>
      </c>
      <c r="G23" s="80" t="n">
        <v>0.7299270073</v>
      </c>
      <c r="H23" s="80" t="n">
        <v>92.341835045</v>
      </c>
      <c r="I23" s="121"/>
    </row>
    <row r="24" customFormat="false" ht="13.5" hidden="false" customHeight="true" outlineLevel="0" collapsed="false">
      <c r="A24" s="79" t="s">
        <v>777</v>
      </c>
      <c r="B24" s="80" t="n">
        <v>2.4645257655</v>
      </c>
      <c r="C24" s="80" t="n">
        <v>1.8670649739</v>
      </c>
      <c r="D24" s="80" t="n">
        <v>0.5974607916</v>
      </c>
      <c r="E24" s="80" t="n">
        <v>1.9047619048</v>
      </c>
      <c r="F24" s="80" t="n">
        <v>5.5265123226</v>
      </c>
      <c r="G24" s="80" t="n">
        <v>1.9047619048</v>
      </c>
      <c r="H24" s="80" t="n">
        <v>92.15832711</v>
      </c>
      <c r="I24" s="121"/>
    </row>
    <row r="25" customFormat="false" ht="13.5" hidden="false" customHeight="true" outlineLevel="0" collapsed="false">
      <c r="A25" s="79" t="s">
        <v>769</v>
      </c>
      <c r="B25" s="80" t="n">
        <v>6.712672522</v>
      </c>
      <c r="C25" s="80" t="n">
        <v>5.0501882058</v>
      </c>
      <c r="D25" s="80" t="n">
        <v>1.6624843162</v>
      </c>
      <c r="E25" s="80" t="n">
        <v>1.085944772</v>
      </c>
      <c r="F25" s="80" t="n">
        <v>1.4742785445</v>
      </c>
      <c r="G25" s="80" t="n">
        <v>1.085944772</v>
      </c>
      <c r="H25" s="80" t="n">
        <v>91.938519448</v>
      </c>
      <c r="I25" s="121"/>
    </row>
    <row r="26" customFormat="false" ht="13.5" hidden="false" customHeight="true" outlineLevel="0" collapsed="false">
      <c r="A26" s="79" t="s">
        <v>765</v>
      </c>
      <c r="B26" s="80" t="n">
        <v>8.0684596577</v>
      </c>
      <c r="C26" s="80" t="n">
        <v>5.9378274537</v>
      </c>
      <c r="D26" s="80" t="n">
        <v>2.130632204</v>
      </c>
      <c r="E26" s="80" t="n">
        <v>8.1193838254</v>
      </c>
      <c r="F26" s="80" t="n">
        <v>0.4540691582</v>
      </c>
      <c r="G26" s="80" t="n">
        <v>8.1193838254</v>
      </c>
      <c r="H26" s="80" t="n">
        <v>91.477471184</v>
      </c>
      <c r="I26" s="121"/>
    </row>
    <row r="27" customFormat="false" ht="13.5" hidden="false" customHeight="true" outlineLevel="0" collapsed="false">
      <c r="A27" s="79" t="s">
        <v>764</v>
      </c>
      <c r="B27" s="80" t="n">
        <v>5.1781275891</v>
      </c>
      <c r="C27" s="80" t="n">
        <v>4.473902237</v>
      </c>
      <c r="D27" s="80" t="n">
        <v>0.7042253521</v>
      </c>
      <c r="E27" s="80" t="n">
        <v>1.8300122001</v>
      </c>
      <c r="F27" s="80" t="n">
        <v>4.1425020713</v>
      </c>
      <c r="G27" s="80" t="n">
        <v>1.8300122001</v>
      </c>
      <c r="H27" s="80" t="n">
        <v>91.217895609</v>
      </c>
      <c r="I27" s="121"/>
    </row>
    <row r="28" customFormat="false" ht="14.25" hidden="false" customHeight="true" outlineLevel="0" collapsed="false">
      <c r="A28" s="81" t="s">
        <v>775</v>
      </c>
      <c r="B28" s="82" t="n">
        <v>7.6604554865</v>
      </c>
      <c r="C28" s="82" t="n">
        <v>6.6252587992</v>
      </c>
      <c r="D28" s="82" t="n">
        <v>1.0351966874</v>
      </c>
      <c r="E28" s="82" t="n">
        <v>0.8213552361</v>
      </c>
      <c r="F28" s="82" t="n">
        <v>2.4844720497</v>
      </c>
      <c r="G28" s="82" t="n">
        <v>0.8213552361</v>
      </c>
      <c r="H28" s="82" t="n">
        <v>90.269151139</v>
      </c>
      <c r="I28" s="121"/>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9.87"/>
    <col collapsed="false" customWidth="true" hidden="false" outlineLevel="0" max="3" min="2" style="5" width="15.75"/>
    <col collapsed="false" customWidth="true" hidden="false" outlineLevel="0" max="4" min="4" style="5" width="19.24"/>
    <col collapsed="false" customWidth="false" hidden="false" outlineLevel="0" max="257" min="5" style="5" width="8.99"/>
  </cols>
  <sheetData>
    <row r="1" s="74" customFormat="true" ht="21" hidden="false" customHeight="true" outlineLevel="0" collapsed="false">
      <c r="A1" s="3" t="s">
        <v>95</v>
      </c>
    </row>
    <row r="2" s="74" customFormat="true" ht="14.25" hidden="false" customHeight="true" outlineLevel="0" collapsed="false">
      <c r="A2" s="75" t="s">
        <v>9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63</v>
      </c>
      <c r="B6" s="78" t="s">
        <v>864</v>
      </c>
      <c r="C6" s="78" t="s">
        <v>865</v>
      </c>
      <c r="D6" s="78" t="s">
        <v>866</v>
      </c>
    </row>
    <row r="7" customFormat="false" ht="13.5" hidden="false" customHeight="true" outlineLevel="0" collapsed="false">
      <c r="A7" s="79" t="s">
        <v>867</v>
      </c>
      <c r="B7" s="80" t="n">
        <v>5.4703688355</v>
      </c>
      <c r="C7" s="80" t="n">
        <v>1.5417951496</v>
      </c>
      <c r="D7" s="80" t="n">
        <v>3.0002500208</v>
      </c>
    </row>
    <row r="8" customFormat="false" ht="13.5" hidden="false" customHeight="true" outlineLevel="0" collapsed="false">
      <c r="A8" s="79" t="s">
        <v>868</v>
      </c>
      <c r="B8" s="80" t="n">
        <v>5.425515424</v>
      </c>
      <c r="C8" s="80" t="n">
        <v>2.3379052369</v>
      </c>
      <c r="D8" s="80" t="n">
        <v>5.4551122195</v>
      </c>
    </row>
    <row r="9" customFormat="false" ht="13.5" hidden="false" customHeight="true" outlineLevel="0" collapsed="false">
      <c r="A9" s="79" t="s">
        <v>869</v>
      </c>
      <c r="B9" s="80" t="n">
        <v>5.8048321305</v>
      </c>
      <c r="C9" s="80" t="n">
        <v>0.946820262</v>
      </c>
      <c r="D9" s="80" t="n">
        <v>2.6826574089</v>
      </c>
    </row>
    <row r="10" customFormat="false" ht="14.25" hidden="false" customHeight="true" outlineLevel="0" collapsed="false">
      <c r="A10" s="81" t="s">
        <v>870</v>
      </c>
      <c r="B10" s="82" t="n">
        <v>3.4829034695</v>
      </c>
      <c r="C10" s="82" t="n">
        <v>1.1483536929</v>
      </c>
      <c r="D10" s="82" t="n">
        <v>1.6845188318</v>
      </c>
    </row>
    <row r="11" customFormat="false" ht="14.25" hidden="false" customHeight="true" outlineLevel="0" collapsed="false">
      <c r="A11" s="83" t="s">
        <v>871</v>
      </c>
    </row>
    <row r="12" customFormat="false" ht="14.25" hidden="false" customHeight="true" outlineLevel="0" collapsed="false">
      <c r="A12" s="83" t="s">
        <v>872</v>
      </c>
    </row>
    <row r="13" customFormat="false" ht="14.25" hidden="false" customHeight="true" outlineLevel="0" collapsed="false">
      <c r="A13" s="83" t="s">
        <v>873</v>
      </c>
    </row>
    <row r="14" customFormat="false" ht="14.25" hidden="false" customHeight="true" outlineLevel="0" collapsed="false">
      <c r="A14"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9" min="2" style="5" width="16.99"/>
    <col collapsed="false" customWidth="false" hidden="false" outlineLevel="0" max="257" min="10" style="5" width="8.99"/>
  </cols>
  <sheetData>
    <row r="1" s="74" customFormat="true" ht="21" hidden="false" customHeight="true" outlineLevel="0" collapsed="false">
      <c r="A1" s="3" t="s">
        <v>98</v>
      </c>
    </row>
    <row r="2" s="74" customFormat="true" ht="14.25" hidden="false" customHeight="true" outlineLevel="0" collapsed="false">
      <c r="A2" s="75" t="s">
        <v>9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850</v>
      </c>
      <c r="C6" s="78" t="s">
        <v>851</v>
      </c>
      <c r="D6" s="78" t="s">
        <v>852</v>
      </c>
      <c r="E6" s="78" t="s">
        <v>874</v>
      </c>
      <c r="F6" s="78" t="s">
        <v>853</v>
      </c>
      <c r="G6" s="78" t="s">
        <v>854</v>
      </c>
      <c r="H6" s="78" t="s">
        <v>855</v>
      </c>
      <c r="I6" s="78" t="s">
        <v>856</v>
      </c>
    </row>
    <row r="7" customFormat="false" ht="13.5" hidden="false" customHeight="true" outlineLevel="0" collapsed="false">
      <c r="A7" s="79" t="n">
        <v>2000</v>
      </c>
      <c r="B7" s="80" t="n">
        <v>7.3026009264</v>
      </c>
      <c r="C7" s="80" t="n">
        <v>5.3005179927</v>
      </c>
      <c r="D7" s="80" t="n">
        <v>2.0020829336</v>
      </c>
      <c r="E7" s="80" t="n">
        <v>25.01596424</v>
      </c>
      <c r="F7" s="80" t="n">
        <v>17.381065598</v>
      </c>
      <c r="G7" s="80" t="n">
        <v>0.4604673606</v>
      </c>
      <c r="H7" s="80" t="n">
        <v>17.878087992</v>
      </c>
      <c r="I7" s="80" t="n">
        <v>92.257958468</v>
      </c>
    </row>
    <row r="8" customFormat="false" ht="13.5" hidden="false" customHeight="true" outlineLevel="0" collapsed="false">
      <c r="A8" s="79" t="n">
        <v>2001</v>
      </c>
      <c r="B8" s="80" t="n">
        <v>7.2010666401</v>
      </c>
      <c r="C8" s="80" t="n">
        <v>5.3543836914</v>
      </c>
      <c r="D8" s="80" t="n">
        <v>1.8466829487</v>
      </c>
      <c r="E8" s="80" t="n">
        <v>26.590776416</v>
      </c>
      <c r="F8" s="80" t="n">
        <v>9.9203053092</v>
      </c>
      <c r="G8" s="80" t="n">
        <v>0.4933510305</v>
      </c>
      <c r="H8" s="80" t="n">
        <v>10.358064878</v>
      </c>
      <c r="I8" s="80" t="n">
        <v>92.334998194</v>
      </c>
    </row>
    <row r="9" customFormat="false" ht="13.5" hidden="false" customHeight="true" outlineLevel="0" collapsed="false">
      <c r="A9" s="79" t="n">
        <v>2002</v>
      </c>
      <c r="B9" s="80" t="n">
        <v>7.3892140468</v>
      </c>
      <c r="C9" s="80" t="n">
        <v>5.428976217</v>
      </c>
      <c r="D9" s="80" t="n">
        <v>1.9602378298</v>
      </c>
      <c r="E9" s="80" t="n">
        <v>24.208926351</v>
      </c>
      <c r="F9" s="80" t="n">
        <v>8</v>
      </c>
      <c r="G9" s="80" t="n">
        <v>0.5733797942</v>
      </c>
      <c r="H9" s="80" t="n">
        <v>8.3258547009</v>
      </c>
      <c r="I9" s="80" t="n">
        <v>92.072555095</v>
      </c>
    </row>
    <row r="10" customFormat="false" ht="13.5" hidden="false" customHeight="true" outlineLevel="0" collapsed="false">
      <c r="A10" s="79" t="n">
        <v>2003</v>
      </c>
      <c r="B10" s="80" t="n">
        <v>7.003149624</v>
      </c>
      <c r="C10" s="80" t="n">
        <v>5.112254391</v>
      </c>
      <c r="D10" s="80" t="n">
        <v>1.890895233</v>
      </c>
      <c r="E10" s="80" t="n">
        <v>25.66048752</v>
      </c>
      <c r="F10" s="80" t="n">
        <v>7.8860151773</v>
      </c>
      <c r="G10" s="80" t="n">
        <v>0.5459909295</v>
      </c>
      <c r="H10" s="80" t="n">
        <v>6.2061845026</v>
      </c>
      <c r="I10" s="80" t="n">
        <v>92.473503776</v>
      </c>
    </row>
    <row r="11" customFormat="false" ht="13.5" hidden="false" customHeight="true" outlineLevel="0" collapsed="false">
      <c r="A11" s="79" t="n">
        <v>2004</v>
      </c>
      <c r="B11" s="80" t="n">
        <v>6.3732263087</v>
      </c>
      <c r="C11" s="80" t="n">
        <v>4.7185121828</v>
      </c>
      <c r="D11" s="80" t="n">
        <v>1.6547141259</v>
      </c>
      <c r="E11" s="80" t="n">
        <v>25.896592947</v>
      </c>
      <c r="F11" s="80" t="n">
        <v>8.4130921654</v>
      </c>
      <c r="G11" s="80" t="n">
        <v>0.5249910881</v>
      </c>
      <c r="H11" s="80" t="n">
        <v>7.0281507668</v>
      </c>
      <c r="I11" s="80" t="n">
        <v>93.128473859</v>
      </c>
    </row>
    <row r="12" customFormat="false" ht="13.5" hidden="false" customHeight="true" outlineLevel="0" collapsed="false">
      <c r="A12" s="79" t="n">
        <v>2005</v>
      </c>
      <c r="B12" s="80" t="n">
        <v>6.1734025634</v>
      </c>
      <c r="C12" s="80" t="n">
        <v>4.6683506408</v>
      </c>
      <c r="D12" s="80" t="n">
        <v>1.5050519225</v>
      </c>
      <c r="E12" s="80" t="n">
        <v>25.43943752</v>
      </c>
      <c r="F12" s="80" t="n">
        <v>13.93806423</v>
      </c>
      <c r="G12" s="80" t="n">
        <v>0.5780012047</v>
      </c>
      <c r="H12" s="80" t="n">
        <v>13.112790733</v>
      </c>
      <c r="I12" s="80" t="n">
        <v>93.269264494</v>
      </c>
    </row>
    <row r="13" customFormat="false" ht="13.5" hidden="false" customHeight="true" outlineLevel="0" collapsed="false">
      <c r="A13" s="79" t="n">
        <v>2006</v>
      </c>
      <c r="B13" s="80" t="n">
        <v>5.7175292295</v>
      </c>
      <c r="C13" s="80" t="n">
        <v>4.3531309016</v>
      </c>
      <c r="D13" s="80" t="n">
        <v>1.3643983279</v>
      </c>
      <c r="E13" s="80" t="n">
        <v>24.065793676</v>
      </c>
      <c r="F13" s="80" t="n">
        <v>8.6021818182</v>
      </c>
      <c r="G13" s="80" t="n">
        <v>0.3705497189</v>
      </c>
      <c r="H13" s="80" t="n">
        <v>7.8846060606</v>
      </c>
      <c r="I13" s="80" t="n">
        <v>93.927305905</v>
      </c>
    </row>
    <row r="14" customFormat="false" ht="13.5" hidden="false" customHeight="true" outlineLevel="0" collapsed="false">
      <c r="A14" s="79" t="n">
        <v>2007</v>
      </c>
      <c r="B14" s="80" t="n">
        <v>5.3215241064</v>
      </c>
      <c r="C14" s="80" t="n">
        <v>4.081976536</v>
      </c>
      <c r="D14" s="80" t="n">
        <v>1.2395475704</v>
      </c>
      <c r="E14" s="80" t="n">
        <v>30.622393327</v>
      </c>
      <c r="F14" s="80" t="n">
        <v>9.1271018557</v>
      </c>
      <c r="G14" s="80" t="n">
        <v>0.3254499791</v>
      </c>
      <c r="H14" s="80" t="n">
        <v>8.5471476012</v>
      </c>
      <c r="I14" s="80" t="n">
        <v>94.375289608</v>
      </c>
    </row>
    <row r="15" customFormat="false" ht="13.5" hidden="false" customHeight="true" outlineLevel="0" collapsed="false">
      <c r="A15" s="79" t="n">
        <v>2008</v>
      </c>
      <c r="B15" s="80" t="n">
        <v>5.1320622021</v>
      </c>
      <c r="C15" s="80" t="n">
        <v>3.9999609283</v>
      </c>
      <c r="D15" s="80" t="n">
        <v>1.1321012737</v>
      </c>
      <c r="E15" s="80" t="n">
        <v>30.367384902</v>
      </c>
      <c r="F15" s="80" t="n">
        <v>4.136038879</v>
      </c>
      <c r="G15" s="80" t="n">
        <v>0.4658280479</v>
      </c>
      <c r="H15" s="80" t="n">
        <v>2.708042662</v>
      </c>
      <c r="I15" s="80" t="n">
        <v>94.424474486</v>
      </c>
    </row>
    <row r="16" customFormat="false" ht="13.5" hidden="false" customHeight="true" outlineLevel="0" collapsed="false">
      <c r="A16" s="79" t="n">
        <v>2009</v>
      </c>
      <c r="B16" s="80" t="n">
        <v>5.1404212638</v>
      </c>
      <c r="C16" s="80" t="n">
        <v>4.0293958799</v>
      </c>
      <c r="D16" s="80" t="n">
        <v>1.1110253838</v>
      </c>
      <c r="E16" s="80" t="n">
        <v>28.349545027</v>
      </c>
      <c r="F16" s="80" t="n">
        <v>4.1656268774</v>
      </c>
      <c r="G16" s="80" t="n">
        <v>0.5616224649</v>
      </c>
      <c r="H16" s="80" t="n">
        <v>5.2081889182</v>
      </c>
      <c r="I16" s="80" t="n">
        <v>94.330652472</v>
      </c>
    </row>
    <row r="17" customFormat="false" ht="13.5" hidden="false" customHeight="true" outlineLevel="0" collapsed="false">
      <c r="A17" s="79" t="n">
        <v>2010</v>
      </c>
      <c r="B17" s="80" t="n">
        <v>4.925171568</v>
      </c>
      <c r="C17" s="80" t="n">
        <v>3.8796865382</v>
      </c>
      <c r="D17" s="80" t="n">
        <v>1.0454850297</v>
      </c>
      <c r="E17" s="80" t="n">
        <v>29.736801601</v>
      </c>
      <c r="F17" s="80" t="n">
        <v>4.101177051</v>
      </c>
      <c r="G17" s="80" t="n">
        <v>0.5479908545</v>
      </c>
      <c r="H17" s="80" t="n">
        <v>4.8218564984</v>
      </c>
      <c r="I17" s="80" t="n">
        <v>94.560035274</v>
      </c>
    </row>
    <row r="18" customFormat="false" ht="13.5" hidden="false" customHeight="true" outlineLevel="0" collapsed="false">
      <c r="A18" s="79" t="n">
        <v>2011</v>
      </c>
      <c r="B18" s="80" t="n">
        <v>4.6125848007</v>
      </c>
      <c r="C18" s="80" t="n">
        <v>3.6683436238</v>
      </c>
      <c r="D18" s="80" t="n">
        <v>0.9442411769</v>
      </c>
      <c r="E18" s="80" t="n">
        <v>31.373534338</v>
      </c>
      <c r="F18" s="80" t="n">
        <v>4.3883063524</v>
      </c>
      <c r="G18" s="80" t="n">
        <v>0.5305954353</v>
      </c>
      <c r="H18" s="80" t="n">
        <v>4.8811595259</v>
      </c>
      <c r="I18" s="80" t="n">
        <v>94.893827819</v>
      </c>
    </row>
    <row r="19" customFormat="false" ht="13.5" hidden="false" customHeight="true" outlineLevel="0" collapsed="false">
      <c r="A19" s="79" t="n">
        <v>2012</v>
      </c>
      <c r="B19" s="80" t="n">
        <v>4.4609558506</v>
      </c>
      <c r="C19" s="80" t="n">
        <v>3.496476679</v>
      </c>
      <c r="D19" s="80" t="n">
        <v>0.9644791717</v>
      </c>
      <c r="E19" s="80" t="n">
        <v>30.759695413</v>
      </c>
      <c r="F19" s="80" t="n">
        <v>6.0061277823</v>
      </c>
      <c r="G19" s="80" t="n">
        <v>0.6344232648</v>
      </c>
      <c r="H19" s="80" t="n">
        <v>6.8207623682</v>
      </c>
      <c r="I19" s="80" t="n">
        <v>94.954317543</v>
      </c>
    </row>
    <row r="20" customFormat="false" ht="13.5" hidden="false" customHeight="true" outlineLevel="0" collapsed="false">
      <c r="A20" s="79" t="n">
        <v>2013</v>
      </c>
      <c r="B20" s="80" t="n">
        <v>4.1092814371</v>
      </c>
      <c r="C20" s="80" t="n">
        <v>3.2999625749</v>
      </c>
      <c r="D20" s="80" t="n">
        <v>0.8093188623</v>
      </c>
      <c r="E20" s="80" t="n">
        <v>33.181237452</v>
      </c>
      <c r="F20" s="80" t="n">
        <v>4.1624074174</v>
      </c>
      <c r="G20" s="80" t="n">
        <v>0.6487347775</v>
      </c>
      <c r="H20" s="80" t="n">
        <v>5.4572192034</v>
      </c>
      <c r="I20" s="80" t="n">
        <v>95.301492258</v>
      </c>
    </row>
    <row r="21" customFormat="false" ht="13.5" hidden="false" customHeight="true" outlineLevel="0" collapsed="false">
      <c r="A21" s="79" t="n">
        <v>2014</v>
      </c>
      <c r="B21" s="80" t="n">
        <v>4.0276822952</v>
      </c>
      <c r="C21" s="80" t="n">
        <v>3.2421284202</v>
      </c>
      <c r="D21" s="80" t="n">
        <v>0.7855538751</v>
      </c>
      <c r="E21" s="80" t="n">
        <v>33.532825535</v>
      </c>
      <c r="F21" s="80" t="n">
        <v>4.2715618227</v>
      </c>
      <c r="G21" s="80" t="n">
        <v>0.6561252315</v>
      </c>
      <c r="H21" s="80" t="n">
        <v>5.7158902451</v>
      </c>
      <c r="I21" s="80" t="n">
        <v>95.368341934</v>
      </c>
    </row>
    <row r="22" customFormat="false" ht="14.25" hidden="false" customHeight="true" outlineLevel="0" collapsed="false">
      <c r="A22" s="81" t="n">
        <v>2015</v>
      </c>
      <c r="B22" s="82" t="n">
        <v>3.7384455505</v>
      </c>
      <c r="C22" s="82" t="n">
        <v>3.0346952542</v>
      </c>
      <c r="D22" s="82" t="n">
        <v>0.7037502963</v>
      </c>
      <c r="E22" s="82" t="n">
        <v>33.204334365</v>
      </c>
      <c r="F22" s="82" t="n">
        <v>4.5946721632</v>
      </c>
      <c r="G22" s="82" t="n">
        <v>0.7526742181</v>
      </c>
      <c r="H22" s="82" t="n">
        <v>6.1740635409</v>
      </c>
      <c r="I22" s="82" t="n">
        <v>95.562604828</v>
      </c>
    </row>
    <row r="23" customFormat="false" ht="14.25" hidden="false" customHeight="true" outlineLevel="0" collapsed="false">
      <c r="A23" s="83" t="s">
        <v>748</v>
      </c>
    </row>
    <row r="24" customFormat="false" ht="14.25" hidden="false" customHeight="true" outlineLevel="0" collapsed="false">
      <c r="A24" s="83" t="s">
        <v>875</v>
      </c>
    </row>
    <row r="25" customFormat="false" ht="14.25" hidden="false" customHeight="true" outlineLevel="0" collapsed="false">
      <c r="A25" s="83" t="s">
        <v>876</v>
      </c>
    </row>
    <row r="26" customFormat="false" ht="14.25" hidden="false" customHeight="true" outlineLevel="0" collapsed="false">
      <c r="A2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01</v>
      </c>
    </row>
    <row r="2" s="74" customFormat="true" ht="14.25" hidden="false" customHeight="true" outlineLevel="0" collapsed="false">
      <c r="A2" s="75" t="s">
        <v>102</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850</v>
      </c>
      <c r="C6" s="85"/>
      <c r="D6" s="85"/>
      <c r="E6" s="85"/>
      <c r="F6" s="85"/>
      <c r="G6" s="86" t="s">
        <v>874</v>
      </c>
      <c r="H6" s="86"/>
      <c r="I6" s="86"/>
      <c r="J6" s="86"/>
      <c r="K6" s="86"/>
      <c r="L6" s="86" t="s">
        <v>854</v>
      </c>
      <c r="M6" s="86"/>
      <c r="N6" s="86"/>
      <c r="O6" s="86"/>
      <c r="P6" s="86"/>
    </row>
    <row r="7" customFormat="false" ht="16.5" hidden="false" customHeight="true" outlineLevel="0" collapsed="false">
      <c r="A7" s="84"/>
      <c r="B7" s="117" t="s">
        <v>760</v>
      </c>
      <c r="C7" s="117"/>
      <c r="D7" s="117"/>
      <c r="E7" s="117"/>
      <c r="F7" s="117"/>
      <c r="G7" s="118" t="s">
        <v>760</v>
      </c>
      <c r="H7" s="118"/>
      <c r="I7" s="118"/>
      <c r="J7" s="118"/>
      <c r="K7" s="118"/>
      <c r="L7" s="118" t="s">
        <v>760</v>
      </c>
      <c r="M7" s="118"/>
      <c r="N7" s="118"/>
      <c r="O7" s="118"/>
      <c r="P7" s="118"/>
    </row>
    <row r="8" customFormat="false" ht="13.5" hidden="false" customHeight="true" outlineLevel="0" collapsed="false">
      <c r="A8" s="84"/>
      <c r="B8" s="87" t="s">
        <v>808</v>
      </c>
      <c r="C8" s="87" t="s">
        <v>809</v>
      </c>
      <c r="D8" s="87" t="s">
        <v>810</v>
      </c>
      <c r="E8" s="87" t="s">
        <v>811</v>
      </c>
      <c r="F8" s="87" t="s">
        <v>812</v>
      </c>
      <c r="G8" s="89" t="s">
        <v>808</v>
      </c>
      <c r="H8" s="87" t="s">
        <v>809</v>
      </c>
      <c r="I8" s="87" t="s">
        <v>810</v>
      </c>
      <c r="J8" s="87" t="s">
        <v>811</v>
      </c>
      <c r="K8" s="87" t="s">
        <v>812</v>
      </c>
      <c r="L8" s="89" t="s">
        <v>808</v>
      </c>
      <c r="M8" s="87" t="s">
        <v>809</v>
      </c>
      <c r="N8" s="87" t="s">
        <v>810</v>
      </c>
      <c r="O8" s="87" t="s">
        <v>811</v>
      </c>
      <c r="P8" s="89" t="s">
        <v>812</v>
      </c>
    </row>
    <row r="9" customFormat="false" ht="13.5" hidden="false" customHeight="true" outlineLevel="0" collapsed="false">
      <c r="A9" s="79" t="n">
        <v>2000</v>
      </c>
      <c r="B9" s="92" t="n">
        <v>21.350931677</v>
      </c>
      <c r="C9" s="92" t="n">
        <v>12.00418629</v>
      </c>
      <c r="D9" s="92" t="n">
        <v>6.2192934571</v>
      </c>
      <c r="E9" s="92" t="n">
        <v>5.6275453536</v>
      </c>
      <c r="F9" s="93" t="n">
        <v>7.7842830049</v>
      </c>
      <c r="G9" s="92" t="n">
        <v>25.696594427</v>
      </c>
      <c r="H9" s="92" t="n">
        <v>29.345531316</v>
      </c>
      <c r="I9" s="92" t="n">
        <v>27.367870225</v>
      </c>
      <c r="J9" s="92" t="n">
        <v>21.558441558</v>
      </c>
      <c r="K9" s="93" t="n">
        <v>19.831618335</v>
      </c>
      <c r="L9" s="92" t="n">
        <v>0.543056633</v>
      </c>
      <c r="M9" s="92" t="n">
        <v>0.5258176464</v>
      </c>
      <c r="N9" s="92" t="n">
        <v>0.4197395261</v>
      </c>
      <c r="O9" s="92" t="n">
        <v>0.4633460202</v>
      </c>
      <c r="P9" s="92" t="n">
        <v>0.4823685961</v>
      </c>
    </row>
    <row r="10" customFormat="false" ht="13.5" hidden="false" customHeight="true" outlineLevel="0" collapsed="false">
      <c r="A10" s="79" t="n">
        <v>2001</v>
      </c>
      <c r="B10" s="92" t="n">
        <v>22.092172641</v>
      </c>
      <c r="C10" s="92" t="n">
        <v>12.53716551</v>
      </c>
      <c r="D10" s="92" t="n">
        <v>6.42136454</v>
      </c>
      <c r="E10" s="92" t="n">
        <v>5.2094599466</v>
      </c>
      <c r="F10" s="93" t="n">
        <v>7.3141903636</v>
      </c>
      <c r="G10" s="92" t="n">
        <v>31.168831169</v>
      </c>
      <c r="H10" s="92" t="n">
        <v>27.810650888</v>
      </c>
      <c r="I10" s="92" t="n">
        <v>28.221460069</v>
      </c>
      <c r="J10" s="92" t="n">
        <v>25.941176471</v>
      </c>
      <c r="K10" s="93" t="n">
        <v>21.778886118</v>
      </c>
      <c r="L10" s="92" t="n">
        <v>0.365497076</v>
      </c>
      <c r="M10" s="92" t="n">
        <v>0.5964807635</v>
      </c>
      <c r="N10" s="92" t="n">
        <v>0.4031650339</v>
      </c>
      <c r="O10" s="92" t="n">
        <v>0.4783648619</v>
      </c>
      <c r="P10" s="92" t="n">
        <v>0.6298992161</v>
      </c>
    </row>
    <row r="11" customFormat="false" ht="13.5" hidden="false" customHeight="true" outlineLevel="0" collapsed="false">
      <c r="A11" s="79" t="n">
        <v>2002</v>
      </c>
      <c r="B11" s="92" t="n">
        <v>22.733711048</v>
      </c>
      <c r="C11" s="92" t="n">
        <v>12.84249767</v>
      </c>
      <c r="D11" s="92" t="n">
        <v>6.6780944218</v>
      </c>
      <c r="E11" s="92" t="n">
        <v>5.5697377582</v>
      </c>
      <c r="F11" s="93" t="n">
        <v>7.0518912754</v>
      </c>
      <c r="G11" s="92" t="n">
        <v>24.079320113</v>
      </c>
      <c r="H11" s="92" t="n">
        <v>26.497838172</v>
      </c>
      <c r="I11" s="92" t="n">
        <v>25.866916589</v>
      </c>
      <c r="J11" s="92" t="n">
        <v>23.125659979</v>
      </c>
      <c r="K11" s="93" t="n">
        <v>20.064724919</v>
      </c>
      <c r="L11" s="92" t="n">
        <v>0.4943502825</v>
      </c>
      <c r="M11" s="92" t="n">
        <v>0.7087568777</v>
      </c>
      <c r="N11" s="92" t="n">
        <v>0.5017201835</v>
      </c>
      <c r="O11" s="92" t="n">
        <v>0.5423751373</v>
      </c>
      <c r="P11" s="92" t="n">
        <v>0.6756326088</v>
      </c>
    </row>
    <row r="12" customFormat="false" ht="13.5" hidden="false" customHeight="true" outlineLevel="0" collapsed="false">
      <c r="A12" s="79" t="n">
        <v>2003</v>
      </c>
      <c r="B12" s="92" t="n">
        <v>23.004354136</v>
      </c>
      <c r="C12" s="92" t="n">
        <v>12.881670534</v>
      </c>
      <c r="D12" s="92" t="n">
        <v>6.6353075333</v>
      </c>
      <c r="E12" s="92" t="n">
        <v>4.9712291293</v>
      </c>
      <c r="F12" s="93" t="n">
        <v>6.404657933</v>
      </c>
      <c r="G12" s="92" t="n">
        <v>24.783861671</v>
      </c>
      <c r="H12" s="92" t="n">
        <v>27.204502814</v>
      </c>
      <c r="I12" s="92" t="n">
        <v>25</v>
      </c>
      <c r="J12" s="92" t="n">
        <v>26.355685131</v>
      </c>
      <c r="K12" s="93" t="n">
        <v>23.904052936</v>
      </c>
      <c r="L12" s="92" t="n">
        <v>0.8801624915</v>
      </c>
      <c r="M12" s="92" t="n">
        <v>0.5828550933</v>
      </c>
      <c r="N12" s="92" t="n">
        <v>0.5114910314</v>
      </c>
      <c r="O12" s="92" t="n">
        <v>0.5620070794</v>
      </c>
      <c r="P12" s="92" t="n">
        <v>0.5217590734</v>
      </c>
    </row>
    <row r="13" customFormat="false" ht="13.5" hidden="false" customHeight="true" outlineLevel="0" collapsed="false">
      <c r="A13" s="79" t="n">
        <v>2004</v>
      </c>
      <c r="B13" s="92" t="n">
        <v>20.636042403</v>
      </c>
      <c r="C13" s="92" t="n">
        <v>12.612195799</v>
      </c>
      <c r="D13" s="92" t="n">
        <v>5.8939873418</v>
      </c>
      <c r="E13" s="92" t="n">
        <v>4.4197061574</v>
      </c>
      <c r="F13" s="93" t="n">
        <v>5.8558558559</v>
      </c>
      <c r="G13" s="92" t="n">
        <v>29.916897507</v>
      </c>
      <c r="H13" s="92" t="n">
        <v>26.34880803</v>
      </c>
      <c r="I13" s="92" t="n">
        <v>26.939426142</v>
      </c>
      <c r="J13" s="92" t="n">
        <v>25.779376499</v>
      </c>
      <c r="K13" s="93" t="n">
        <v>22.447257384</v>
      </c>
      <c r="L13" s="92" t="n">
        <v>0.6752194463</v>
      </c>
      <c r="M13" s="92" t="n">
        <v>0.6542977503</v>
      </c>
      <c r="N13" s="92" t="n">
        <v>0.4883399979</v>
      </c>
      <c r="O13" s="92" t="n">
        <v>0.490357303</v>
      </c>
      <c r="P13" s="92" t="n">
        <v>0.5550975543</v>
      </c>
    </row>
    <row r="14" customFormat="false" ht="13.5" hidden="false" customHeight="true" outlineLevel="0" collapsed="false">
      <c r="A14" s="79" t="n">
        <v>2005</v>
      </c>
      <c r="B14" s="92" t="n">
        <v>21.519886364</v>
      </c>
      <c r="C14" s="92" t="n">
        <v>11.893887863</v>
      </c>
      <c r="D14" s="92" t="n">
        <v>5.8694262426</v>
      </c>
      <c r="E14" s="92" t="n">
        <v>4.2227097841</v>
      </c>
      <c r="F14" s="93" t="n">
        <v>5.5173211497</v>
      </c>
      <c r="G14" s="92" t="n">
        <v>26.954177898</v>
      </c>
      <c r="H14" s="92" t="n">
        <v>28.407557355</v>
      </c>
      <c r="I14" s="92" t="n">
        <v>27.401932916</v>
      </c>
      <c r="J14" s="92" t="n">
        <v>23.08681672</v>
      </c>
      <c r="K14" s="93" t="n">
        <v>21.100917431</v>
      </c>
      <c r="L14" s="92" t="n">
        <v>1.5625</v>
      </c>
      <c r="M14" s="92" t="n">
        <v>0.780952381</v>
      </c>
      <c r="N14" s="92" t="n">
        <v>0.458226348</v>
      </c>
      <c r="O14" s="92" t="n">
        <v>0.5190530447</v>
      </c>
      <c r="P14" s="92" t="n">
        <v>0.6550218341</v>
      </c>
    </row>
    <row r="15" customFormat="false" ht="13.5" hidden="false" customHeight="true" outlineLevel="0" collapsed="false">
      <c r="A15" s="79" t="n">
        <v>2006</v>
      </c>
      <c r="B15" s="92" t="n">
        <v>21.479099678</v>
      </c>
      <c r="C15" s="92" t="n">
        <v>11.855901066</v>
      </c>
      <c r="D15" s="92" t="n">
        <v>5.5449959792</v>
      </c>
      <c r="E15" s="92" t="n">
        <v>3.7674701236</v>
      </c>
      <c r="F15" s="93" t="n">
        <v>4.6768531902</v>
      </c>
      <c r="G15" s="92" t="n">
        <v>25.634517766</v>
      </c>
      <c r="H15" s="92" t="n">
        <v>24.723487313</v>
      </c>
      <c r="I15" s="92" t="n">
        <v>24.887640449</v>
      </c>
      <c r="J15" s="92" t="n">
        <v>24.270557029</v>
      </c>
      <c r="K15" s="93" t="n">
        <v>20.485436893</v>
      </c>
      <c r="L15" s="92" t="n">
        <v>0.5597014925</v>
      </c>
      <c r="M15" s="92" t="n">
        <v>0.5375396546</v>
      </c>
      <c r="N15" s="92" t="n">
        <v>0.3187366438</v>
      </c>
      <c r="O15" s="92" t="n">
        <v>0.3342939481</v>
      </c>
      <c r="P15" s="92" t="n">
        <v>0.4005957578</v>
      </c>
    </row>
    <row r="16" customFormat="false" ht="13.5" hidden="false" customHeight="true" outlineLevel="0" collapsed="false">
      <c r="A16" s="79" t="n">
        <v>2007</v>
      </c>
      <c r="B16" s="92" t="n">
        <v>18.005018821</v>
      </c>
      <c r="C16" s="92" t="n">
        <v>10.479986713</v>
      </c>
      <c r="D16" s="92" t="n">
        <v>5.3788742233</v>
      </c>
      <c r="E16" s="92" t="n">
        <v>3.349905303</v>
      </c>
      <c r="F16" s="93" t="n">
        <v>4.5037406484</v>
      </c>
      <c r="G16" s="92" t="n">
        <v>32.596685083</v>
      </c>
      <c r="H16" s="92" t="n">
        <v>31.902626521</v>
      </c>
      <c r="I16" s="92" t="n">
        <v>30.090497738</v>
      </c>
      <c r="J16" s="92" t="n">
        <v>30.537634409</v>
      </c>
      <c r="K16" s="93" t="n">
        <v>29.086115993</v>
      </c>
      <c r="L16" s="92" t="n">
        <v>0.7888349515</v>
      </c>
      <c r="M16" s="92" t="n">
        <v>0.4906771344</v>
      </c>
      <c r="N16" s="92" t="n">
        <v>0.2557264458</v>
      </c>
      <c r="O16" s="92" t="n">
        <v>0.283235971</v>
      </c>
      <c r="P16" s="92" t="n">
        <v>0.357568534</v>
      </c>
    </row>
    <row r="17" customFormat="false" ht="13.5" hidden="false" customHeight="true" outlineLevel="0" collapsed="false">
      <c r="A17" s="79" t="n">
        <v>2008</v>
      </c>
      <c r="B17" s="92" t="n">
        <v>18.723404255</v>
      </c>
      <c r="C17" s="92" t="n">
        <v>11.150969318</v>
      </c>
      <c r="D17" s="92" t="n">
        <v>4.9703775145</v>
      </c>
      <c r="E17" s="92" t="n">
        <v>3.3180971728</v>
      </c>
      <c r="F17" s="93" t="n">
        <v>3.7213957509</v>
      </c>
      <c r="G17" s="92" t="n">
        <v>30.4</v>
      </c>
      <c r="H17" s="92" t="n">
        <v>30.764997248</v>
      </c>
      <c r="I17" s="92" t="n">
        <v>32.576177285</v>
      </c>
      <c r="J17" s="92" t="n">
        <v>28.821879383</v>
      </c>
      <c r="K17" s="93" t="n">
        <v>27.618069815</v>
      </c>
      <c r="L17" s="92" t="n">
        <v>0.8069164265</v>
      </c>
      <c r="M17" s="92" t="n">
        <v>0.7212432151</v>
      </c>
      <c r="N17" s="92" t="n">
        <v>0.5051018679</v>
      </c>
      <c r="O17" s="92" t="n">
        <v>0.3464654932</v>
      </c>
      <c r="P17" s="92" t="n">
        <v>0.4452840372</v>
      </c>
    </row>
    <row r="18" customFormat="false" ht="13.5" hidden="false" customHeight="true" outlineLevel="0" collapsed="false">
      <c r="A18" s="79" t="n">
        <v>2009</v>
      </c>
      <c r="B18" s="92" t="n">
        <v>17.427884615</v>
      </c>
      <c r="C18" s="92" t="n">
        <v>10.725086671</v>
      </c>
      <c r="D18" s="92" t="n">
        <v>5.1429149934</v>
      </c>
      <c r="E18" s="92" t="n">
        <v>3.2981902238</v>
      </c>
      <c r="F18" s="93" t="n">
        <v>3.8401322084</v>
      </c>
      <c r="G18" s="92" t="n">
        <v>33.147632312</v>
      </c>
      <c r="H18" s="92" t="n">
        <v>28.929384966</v>
      </c>
      <c r="I18" s="92" t="n">
        <v>28.916987356</v>
      </c>
      <c r="J18" s="92" t="n">
        <v>28.188405797</v>
      </c>
      <c r="K18" s="93" t="n">
        <v>24.880838894</v>
      </c>
      <c r="L18" s="92" t="n">
        <v>1.503307276</v>
      </c>
      <c r="M18" s="92" t="n">
        <v>0.8891213389</v>
      </c>
      <c r="N18" s="92" t="n">
        <v>0.5051366941</v>
      </c>
      <c r="O18" s="92" t="n">
        <v>0.4189108318</v>
      </c>
      <c r="P18" s="92" t="n">
        <v>0.6020654801</v>
      </c>
    </row>
    <row r="19" customFormat="false" ht="13.5" hidden="false" customHeight="true" outlineLevel="0" collapsed="false">
      <c r="A19" s="79" t="n">
        <v>2010</v>
      </c>
      <c r="B19" s="92" t="n">
        <v>18.176364727</v>
      </c>
      <c r="C19" s="92" t="n">
        <v>10.341695199</v>
      </c>
      <c r="D19" s="92" t="n">
        <v>5.0731144177</v>
      </c>
      <c r="E19" s="92" t="n">
        <v>3.206173242</v>
      </c>
      <c r="F19" s="93" t="n">
        <v>3.2971073705</v>
      </c>
      <c r="G19" s="92" t="n">
        <v>29.166666667</v>
      </c>
      <c r="H19" s="92" t="n">
        <v>30.718232044</v>
      </c>
      <c r="I19" s="92" t="n">
        <v>29.963331587</v>
      </c>
      <c r="J19" s="92" t="n">
        <v>29.011913104</v>
      </c>
      <c r="K19" s="93" t="n">
        <v>28.673469388</v>
      </c>
      <c r="L19" s="92" t="n">
        <v>0.8896797153</v>
      </c>
      <c r="M19" s="92" t="n">
        <v>0.9368176375</v>
      </c>
      <c r="N19" s="92" t="n">
        <v>0.5303838815</v>
      </c>
      <c r="O19" s="92" t="n">
        <v>0.4078727656</v>
      </c>
      <c r="P19" s="92" t="n">
        <v>0.5353539513</v>
      </c>
    </row>
    <row r="20" customFormat="false" ht="13.5" hidden="false" customHeight="true" outlineLevel="0" collapsed="false">
      <c r="A20" s="79" t="n">
        <v>2011</v>
      </c>
      <c r="B20" s="92" t="n">
        <v>16.034804226</v>
      </c>
      <c r="C20" s="92" t="n">
        <v>9.3855309386</v>
      </c>
      <c r="D20" s="92" t="n">
        <v>4.8563132072</v>
      </c>
      <c r="E20" s="92" t="n">
        <v>2.9334240286</v>
      </c>
      <c r="F20" s="93" t="n">
        <v>3.2150542171</v>
      </c>
      <c r="G20" s="92" t="n">
        <v>36.686390533</v>
      </c>
      <c r="H20" s="92" t="n">
        <v>32.892363199</v>
      </c>
      <c r="I20" s="92" t="n">
        <v>31.673195299</v>
      </c>
      <c r="J20" s="92" t="n">
        <v>31.009615385</v>
      </c>
      <c r="K20" s="93" t="n">
        <v>26.222222222</v>
      </c>
      <c r="L20" s="92" t="n">
        <v>1.0334346505</v>
      </c>
      <c r="M20" s="92" t="n">
        <v>1.1946743433</v>
      </c>
      <c r="N20" s="92" t="n">
        <v>0.4873621941</v>
      </c>
      <c r="O20" s="92" t="n">
        <v>0.3790469676</v>
      </c>
      <c r="P20" s="92" t="n">
        <v>0.3943685862</v>
      </c>
    </row>
    <row r="21" customFormat="false" ht="13.5" hidden="false" customHeight="true" outlineLevel="0" collapsed="false">
      <c r="A21" s="79" t="n">
        <v>2012</v>
      </c>
      <c r="B21" s="92" t="n">
        <v>18.194740583</v>
      </c>
      <c r="C21" s="92" t="n">
        <v>9.249136939</v>
      </c>
      <c r="D21" s="92" t="n">
        <v>4.5120497881</v>
      </c>
      <c r="E21" s="92" t="n">
        <v>2.881606645</v>
      </c>
      <c r="F21" s="93" t="n">
        <v>3.0965627291</v>
      </c>
      <c r="G21" s="92" t="n">
        <v>23.448275862</v>
      </c>
      <c r="H21" s="92" t="n">
        <v>32.689912827</v>
      </c>
      <c r="I21" s="92" t="n">
        <v>32.101756511</v>
      </c>
      <c r="J21" s="92" t="n">
        <v>29.620462046</v>
      </c>
      <c r="K21" s="93" t="n">
        <v>28.60438293</v>
      </c>
      <c r="L21" s="92" t="n">
        <v>1.0445682451</v>
      </c>
      <c r="M21" s="92" t="n">
        <v>1.0421189752</v>
      </c>
      <c r="N21" s="92" t="n">
        <v>0.6804089157</v>
      </c>
      <c r="O21" s="92" t="n">
        <v>0.4620859882</v>
      </c>
      <c r="P21" s="92" t="n">
        <v>0.5732401094</v>
      </c>
    </row>
    <row r="22" customFormat="false" ht="13.5" hidden="false" customHeight="true" outlineLevel="0" collapsed="false">
      <c r="A22" s="79" t="n">
        <v>2013</v>
      </c>
      <c r="B22" s="92" t="n">
        <v>16.616314199</v>
      </c>
      <c r="C22" s="92" t="n">
        <v>8.6962750716</v>
      </c>
      <c r="D22" s="92" t="n">
        <v>4.3176634567</v>
      </c>
      <c r="E22" s="92" t="n">
        <v>2.6371627766</v>
      </c>
      <c r="F22" s="93" t="n">
        <v>2.6589347079</v>
      </c>
      <c r="G22" s="92" t="n">
        <v>28.571428571</v>
      </c>
      <c r="H22" s="92" t="n">
        <v>32.954545455</v>
      </c>
      <c r="I22" s="92" t="n">
        <v>33.953488372</v>
      </c>
      <c r="J22" s="92" t="n">
        <v>34.033613445</v>
      </c>
      <c r="K22" s="93" t="n">
        <v>31.748071979</v>
      </c>
      <c r="L22" s="92" t="n">
        <v>0.8843036109</v>
      </c>
      <c r="M22" s="92" t="n">
        <v>1.1970866085</v>
      </c>
      <c r="N22" s="92" t="n">
        <v>0.7703216657</v>
      </c>
      <c r="O22" s="92" t="n">
        <v>0.4253056885</v>
      </c>
      <c r="P22" s="92" t="n">
        <v>0.495954059</v>
      </c>
    </row>
    <row r="23" customFormat="false" ht="13.5" hidden="false" customHeight="true" outlineLevel="0" collapsed="false">
      <c r="A23" s="79" t="n">
        <v>2014</v>
      </c>
      <c r="B23" s="92" t="n">
        <v>13.602015113</v>
      </c>
      <c r="C23" s="92" t="n">
        <v>8.4497768674</v>
      </c>
      <c r="D23" s="92" t="n">
        <v>4.1014570966</v>
      </c>
      <c r="E23" s="92" t="n">
        <v>2.7057466213</v>
      </c>
      <c r="F23" s="93" t="n">
        <v>2.8972482561</v>
      </c>
      <c r="G23" s="92" t="n">
        <v>36.771300448</v>
      </c>
      <c r="H23" s="92" t="n">
        <v>32.517482517</v>
      </c>
      <c r="I23" s="92" t="n">
        <v>34.822983169</v>
      </c>
      <c r="J23" s="92" t="n">
        <v>34.713375796</v>
      </c>
      <c r="K23" s="93" t="n">
        <v>30.685920578</v>
      </c>
      <c r="L23" s="92" t="n">
        <v>0.4042037187</v>
      </c>
      <c r="M23" s="92" t="n">
        <v>1.0356561622</v>
      </c>
      <c r="N23" s="92" t="n">
        <v>0.79248516</v>
      </c>
      <c r="O23" s="92" t="n">
        <v>0.5003214356</v>
      </c>
      <c r="P23" s="92" t="n">
        <v>0.5278186381</v>
      </c>
    </row>
    <row r="24" customFormat="false" ht="13.5" hidden="false" customHeight="true" outlineLevel="0" collapsed="false">
      <c r="A24" s="81" t="n">
        <v>2015</v>
      </c>
      <c r="B24" s="96" t="n">
        <v>12.094653812</v>
      </c>
      <c r="C24" s="96" t="n">
        <v>7.4218165495</v>
      </c>
      <c r="D24" s="96" t="n">
        <v>3.7940067359</v>
      </c>
      <c r="E24" s="96" t="n">
        <v>2.7621567979</v>
      </c>
      <c r="F24" s="97" t="n">
        <v>2.6793320838</v>
      </c>
      <c r="G24" s="96" t="n">
        <v>29.761904762</v>
      </c>
      <c r="H24" s="96" t="n">
        <v>34.204275534</v>
      </c>
      <c r="I24" s="96" t="n">
        <v>34.976525822</v>
      </c>
      <c r="J24" s="96" t="n">
        <v>31.865492394</v>
      </c>
      <c r="K24" s="97" t="n">
        <v>30.093209055</v>
      </c>
      <c r="L24" s="96" t="n">
        <v>1.1265164645</v>
      </c>
      <c r="M24" s="96" t="n">
        <v>1.0184067592</v>
      </c>
      <c r="N24" s="96" t="n">
        <v>0.9392021198</v>
      </c>
      <c r="O24" s="96" t="n">
        <v>0.5475682354</v>
      </c>
      <c r="P24" s="96" t="n">
        <v>0.6468863205</v>
      </c>
    </row>
    <row r="25" customFormat="false" ht="14.25" hidden="false" customHeight="true" outlineLevel="0" collapsed="false">
      <c r="A25" s="83" t="s">
        <v>748</v>
      </c>
    </row>
    <row r="26" customFormat="false" ht="14.25" hidden="false" customHeight="true" outlineLevel="0" collapsed="false">
      <c r="A26" s="83" t="s">
        <v>875</v>
      </c>
    </row>
    <row r="27" customFormat="false" ht="14.25" hidden="false" customHeight="true" outlineLevel="0" collapsed="false">
      <c r="A27" s="83" t="s">
        <v>876</v>
      </c>
    </row>
    <row r="28" customFormat="false" ht="14.25" hidden="false" customHeight="true" outlineLevel="0" collapsed="false">
      <c r="A28" s="83"/>
    </row>
  </sheetData>
  <mergeCells count="7">
    <mergeCell ref="A6:A8"/>
    <mergeCell ref="B6:F6"/>
    <mergeCell ref="G6:K6"/>
    <mergeCell ref="L6:P6"/>
    <mergeCell ref="B7:F7"/>
    <mergeCell ref="G7:K7"/>
    <mergeCell ref="L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6.5" zeroHeight="false" outlineLevelRow="0" outlineLevelCol="0"/>
  <cols>
    <col collapsed="false" customWidth="true" hidden="false" outlineLevel="0" max="1" min="1" style="37" width="6.37"/>
    <col collapsed="false" customWidth="true" hidden="false" outlineLevel="0" max="2" min="2" style="38" width="8.62"/>
    <col collapsed="false" customWidth="true" hidden="false" outlineLevel="0" max="3" min="3" style="37" width="6.49"/>
    <col collapsed="false" customWidth="true" hidden="false" outlineLevel="0" max="4" min="4" style="37" width="5.36"/>
    <col collapsed="false" customWidth="true" hidden="false" outlineLevel="0" max="5" min="5" style="37" width="7.99"/>
    <col collapsed="false" customWidth="true" hidden="false" outlineLevel="0" max="6" min="6" style="37" width="5.36"/>
    <col collapsed="false" customWidth="true" hidden="false" outlineLevel="0" max="7" min="7" style="37" width="6.37"/>
    <col collapsed="false" customWidth="true" hidden="false" outlineLevel="0" max="8" min="8" style="37" width="5.36"/>
    <col collapsed="false" customWidth="true" hidden="false" outlineLevel="0" max="9" min="9" style="37" width="6.87"/>
    <col collapsed="false" customWidth="true" hidden="false" outlineLevel="0" max="10" min="10" style="37" width="5.36"/>
    <col collapsed="false" customWidth="true" hidden="false" outlineLevel="0" max="11" min="11" style="37" width="6.25"/>
    <col collapsed="false" customWidth="true" hidden="false" outlineLevel="0" max="12" min="12" style="37" width="5.36"/>
    <col collapsed="false" customWidth="true" hidden="false" outlineLevel="0" max="60" min="13" style="37" width="8.25"/>
    <col collapsed="false" customWidth="false" hidden="false" outlineLevel="0" max="257" min="61" style="37" width="8.99"/>
  </cols>
  <sheetData>
    <row r="1" customFormat="false" ht="23.25" hidden="false" customHeight="true" outlineLevel="0" collapsed="false">
      <c r="A1" s="39" t="s">
        <v>244</v>
      </c>
      <c r="B1" s="39"/>
      <c r="C1" s="39"/>
      <c r="D1" s="39"/>
      <c r="E1" s="39"/>
      <c r="F1" s="39"/>
      <c r="G1" s="39"/>
      <c r="H1" s="39"/>
      <c r="I1" s="39"/>
      <c r="J1" s="39"/>
      <c r="K1" s="39"/>
      <c r="L1" s="39"/>
      <c r="N1" s="21"/>
    </row>
    <row r="2" customFormat="false" ht="13.5" hidden="false" customHeight="true" outlineLevel="0" collapsed="false">
      <c r="A2" s="22"/>
      <c r="C2" s="16"/>
      <c r="N2" s="2"/>
    </row>
    <row r="3" customFormat="false" ht="83.25" hidden="false" customHeight="true" outlineLevel="0" collapsed="false">
      <c r="A3" s="40" t="s">
        <v>245</v>
      </c>
      <c r="B3" s="40"/>
      <c r="C3" s="40"/>
      <c r="D3" s="40"/>
      <c r="E3" s="40"/>
      <c r="F3" s="40"/>
      <c r="G3" s="40"/>
      <c r="H3" s="40"/>
      <c r="I3" s="40"/>
      <c r="J3" s="40"/>
      <c r="K3" s="40"/>
      <c r="L3" s="40"/>
      <c r="N3" s="41"/>
    </row>
    <row r="4" customFormat="false" ht="177.75" hidden="false" customHeight="true" outlineLevel="0" collapsed="false">
      <c r="A4" s="42" t="s">
        <v>246</v>
      </c>
      <c r="B4" s="42"/>
      <c r="C4" s="42"/>
      <c r="D4" s="42"/>
      <c r="E4" s="42"/>
      <c r="F4" s="42"/>
      <c r="G4" s="42"/>
      <c r="H4" s="42"/>
      <c r="I4" s="42"/>
      <c r="J4" s="42"/>
      <c r="K4" s="42"/>
      <c r="L4" s="42"/>
    </row>
    <row r="5" customFormat="false" ht="86.25" hidden="false" customHeight="true" outlineLevel="0" collapsed="false">
      <c r="A5" s="42" t="s">
        <v>247</v>
      </c>
      <c r="B5" s="42"/>
      <c r="C5" s="42"/>
      <c r="D5" s="42"/>
      <c r="E5" s="42"/>
      <c r="F5" s="42"/>
      <c r="G5" s="42"/>
      <c r="H5" s="42"/>
      <c r="I5" s="42"/>
      <c r="J5" s="42"/>
      <c r="K5" s="42"/>
      <c r="L5" s="42"/>
    </row>
    <row r="6" customFormat="false" ht="14.25" hidden="false" customHeight="true" outlineLevel="0" collapsed="false">
      <c r="A6" s="41"/>
      <c r="B6" s="43"/>
      <c r="C6" s="43"/>
      <c r="D6" s="43"/>
      <c r="E6" s="43"/>
      <c r="F6" s="43"/>
      <c r="G6" s="43"/>
      <c r="H6" s="43"/>
      <c r="I6" s="43"/>
      <c r="J6" s="43"/>
      <c r="K6" s="43"/>
      <c r="L6" s="43"/>
    </row>
    <row r="7" customFormat="false" ht="13.5" hidden="false" customHeight="true" outlineLevel="0" collapsed="false">
      <c r="A7" s="20"/>
      <c r="C7" s="16"/>
    </row>
    <row r="8" s="44" customFormat="true" ht="13.5" hidden="false" customHeight="true" outlineLevel="0" collapsed="false">
      <c r="A8" s="14" t="s">
        <v>248</v>
      </c>
      <c r="C8" s="16"/>
      <c r="D8" s="45"/>
      <c r="N8" s="46"/>
    </row>
    <row r="9" s="16" customFormat="true" ht="12" hidden="false" customHeight="true" outlineLevel="0" collapsed="false">
      <c r="B9" s="47"/>
    </row>
    <row r="10" s="16" customFormat="true" ht="12" hidden="false" customHeight="true" outlineLevel="0" collapsed="false">
      <c r="B10" s="47"/>
    </row>
    <row r="11" s="16" customFormat="true" ht="24" hidden="false" customHeight="true" outlineLevel="0" collapsed="false">
      <c r="A11" s="39" t="s">
        <v>249</v>
      </c>
      <c r="B11" s="39"/>
      <c r="C11" s="39"/>
      <c r="D11" s="39"/>
      <c r="E11" s="39"/>
      <c r="F11" s="39"/>
      <c r="G11" s="39"/>
      <c r="H11" s="39"/>
      <c r="I11" s="39"/>
      <c r="J11" s="39"/>
      <c r="K11" s="39"/>
      <c r="L11" s="39"/>
      <c r="M11" s="37"/>
      <c r="N11" s="21"/>
    </row>
    <row r="12" s="16" customFormat="true" ht="14.25" hidden="false" customHeight="true" outlineLevel="0" collapsed="false">
      <c r="A12" s="48"/>
      <c r="B12" s="38"/>
      <c r="D12" s="37"/>
      <c r="E12" s="37"/>
      <c r="F12" s="37"/>
      <c r="G12" s="37"/>
      <c r="H12" s="37"/>
      <c r="I12" s="37"/>
      <c r="J12" s="37"/>
      <c r="K12" s="37"/>
      <c r="L12" s="37"/>
      <c r="M12" s="37"/>
      <c r="N12" s="37"/>
    </row>
    <row r="13" s="16" customFormat="true" ht="75.75" hidden="false" customHeight="true" outlineLevel="0" collapsed="false">
      <c r="A13" s="49" t="s">
        <v>250</v>
      </c>
      <c r="B13" s="49"/>
      <c r="C13" s="49"/>
      <c r="D13" s="49"/>
      <c r="E13" s="49"/>
      <c r="F13" s="49"/>
      <c r="G13" s="49"/>
      <c r="H13" s="49"/>
      <c r="I13" s="49"/>
      <c r="J13" s="49"/>
      <c r="K13" s="49"/>
      <c r="L13" s="49"/>
      <c r="M13" s="37"/>
      <c r="N13" s="41"/>
    </row>
    <row r="14" customFormat="false" ht="195" hidden="false" customHeight="true" outlineLevel="0" collapsed="false">
      <c r="A14" s="42" t="s">
        <v>251</v>
      </c>
      <c r="B14" s="42"/>
      <c r="C14" s="42"/>
      <c r="D14" s="42"/>
      <c r="E14" s="42"/>
      <c r="F14" s="42"/>
      <c r="G14" s="42"/>
      <c r="H14" s="42"/>
      <c r="I14" s="42"/>
      <c r="J14" s="42"/>
      <c r="K14" s="42"/>
      <c r="L14" s="42"/>
    </row>
    <row r="15" customFormat="false" ht="60.75" hidden="false" customHeight="true" outlineLevel="0" collapsed="false">
      <c r="A15" s="42" t="s">
        <v>252</v>
      </c>
      <c r="B15" s="42"/>
      <c r="C15" s="42"/>
      <c r="D15" s="42"/>
      <c r="E15" s="42"/>
      <c r="F15" s="42"/>
      <c r="G15" s="42"/>
      <c r="H15" s="42"/>
      <c r="I15" s="42"/>
      <c r="J15" s="42"/>
      <c r="K15" s="42"/>
      <c r="L15" s="42"/>
    </row>
  </sheetData>
  <mergeCells count="8">
    <mergeCell ref="A1:L1"/>
    <mergeCell ref="A3:L3"/>
    <mergeCell ref="A4:L4"/>
    <mergeCell ref="A5:L5"/>
    <mergeCell ref="A11:L11"/>
    <mergeCell ref="A13:L13"/>
    <mergeCell ref="A14:L14"/>
    <mergeCell ref="A15:L15"/>
  </mergeCells>
  <hyperlinks>
    <hyperlink ref="A8" r:id="rId1" display="För ytterligare information om kvalitet och bortfall, se dokumentet ”Beskrivning av statistik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9.25"/>
    <col collapsed="false" customWidth="true" hidden="false" outlineLevel="0" max="3" min="3" style="5" width="15.37"/>
    <col collapsed="false" customWidth="true" hidden="false" outlineLevel="0" max="4" min="4" style="5" width="15.62"/>
    <col collapsed="false" customWidth="true" hidden="false" outlineLevel="0" max="5" min="5" style="5" width="15.24"/>
    <col collapsed="false" customWidth="true" hidden="false" outlineLevel="0" max="6" min="6" style="5" width="10.12"/>
    <col collapsed="false" customWidth="true" hidden="false" outlineLevel="0" max="7" min="7" style="5" width="16.12"/>
    <col collapsed="false" customWidth="true" hidden="false" outlineLevel="0" max="8" min="8" style="5" width="18.12"/>
    <col collapsed="false" customWidth="false" hidden="false" outlineLevel="0" max="257" min="9" style="5" width="8.99"/>
  </cols>
  <sheetData>
    <row r="1" s="74" customFormat="true" ht="21" hidden="false" customHeight="true" outlineLevel="0" collapsed="false">
      <c r="A1" s="3" t="s">
        <v>104</v>
      </c>
    </row>
    <row r="2" s="74" customFormat="true" ht="14.25" hidden="false" customHeight="true" outlineLevel="0" collapsed="false">
      <c r="A2" s="75" t="s">
        <v>10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850</v>
      </c>
      <c r="C6" s="78" t="s">
        <v>851</v>
      </c>
      <c r="D6" s="78" t="s">
        <v>852</v>
      </c>
      <c r="E6" s="78" t="s">
        <v>853</v>
      </c>
      <c r="F6" s="78" t="s">
        <v>854</v>
      </c>
      <c r="G6" s="78" t="s">
        <v>855</v>
      </c>
      <c r="H6" s="78" t="s">
        <v>856</v>
      </c>
    </row>
    <row r="7" customFormat="false" ht="13.5" hidden="false" customHeight="true" outlineLevel="0" collapsed="false">
      <c r="A7" s="79" t="s">
        <v>771</v>
      </c>
      <c r="B7" s="80" t="n">
        <v>4.9689440994</v>
      </c>
      <c r="C7" s="80" t="n">
        <v>4.071773637</v>
      </c>
      <c r="D7" s="80" t="n">
        <v>0.8971704624</v>
      </c>
      <c r="E7" s="80" t="n">
        <v>6.9961489089</v>
      </c>
      <c r="F7" s="80" t="n">
        <v>0.4135079256</v>
      </c>
      <c r="G7" s="80" t="n">
        <v>6.8677792041</v>
      </c>
      <c r="H7" s="80" t="n">
        <v>94.685990338</v>
      </c>
    </row>
    <row r="8" customFormat="false" ht="13.5" hidden="false" customHeight="true" outlineLevel="0" collapsed="false">
      <c r="A8" s="79" t="s">
        <v>767</v>
      </c>
      <c r="B8" s="80" t="n">
        <v>4.8036465638</v>
      </c>
      <c r="C8" s="80" t="n">
        <v>3.8569424965</v>
      </c>
      <c r="D8" s="80" t="n">
        <v>0.9467040673</v>
      </c>
      <c r="E8" s="80" t="n">
        <v>1.4853195164</v>
      </c>
      <c r="F8" s="80" t="n">
        <v>1.0800744879</v>
      </c>
      <c r="G8" s="80" t="n">
        <v>7.2538860104</v>
      </c>
      <c r="H8" s="80" t="n">
        <v>94.214586255</v>
      </c>
    </row>
    <row r="9" customFormat="false" ht="13.5" hidden="false" customHeight="true" outlineLevel="0" collapsed="false">
      <c r="A9" s="79" t="s">
        <v>775</v>
      </c>
      <c r="B9" s="80" t="n">
        <v>5.8212058212</v>
      </c>
      <c r="C9" s="80" t="n">
        <v>4.9896049896</v>
      </c>
      <c r="D9" s="80" t="n">
        <v>0.8316008316</v>
      </c>
      <c r="E9" s="80" t="n">
        <v>1.2320328542</v>
      </c>
      <c r="F9" s="80" t="n">
        <v>1.5350877193</v>
      </c>
      <c r="G9" s="80" t="n">
        <v>6.3655030801</v>
      </c>
      <c r="H9" s="80" t="n">
        <v>92.723492723</v>
      </c>
    </row>
    <row r="10" customFormat="false" ht="13.5" hidden="false" customHeight="true" outlineLevel="0" collapsed="false">
      <c r="A10" s="79" t="s">
        <v>763</v>
      </c>
      <c r="B10" s="80" t="n">
        <v>4.4178210408</v>
      </c>
      <c r="C10" s="80" t="n">
        <v>3.3320853613</v>
      </c>
      <c r="D10" s="80" t="n">
        <v>1.0857356795</v>
      </c>
      <c r="E10" s="80" t="n">
        <v>7.6098235905</v>
      </c>
      <c r="F10" s="80" t="n">
        <v>1.3785394933</v>
      </c>
      <c r="G10" s="80" t="n">
        <v>7.1601521965</v>
      </c>
      <c r="H10" s="80" t="n">
        <v>94.271808311</v>
      </c>
    </row>
    <row r="11" customFormat="false" ht="13.5" hidden="false" customHeight="true" outlineLevel="0" collapsed="false">
      <c r="A11" s="79" t="s">
        <v>774</v>
      </c>
      <c r="B11" s="80" t="n">
        <v>4.950176792</v>
      </c>
      <c r="C11" s="80" t="n">
        <v>4.3394406943</v>
      </c>
      <c r="D11" s="80" t="n">
        <v>0.6107360977</v>
      </c>
      <c r="E11" s="80" t="n">
        <v>3.5049627792</v>
      </c>
      <c r="F11" s="80" t="n">
        <v>0.2564924655</v>
      </c>
      <c r="G11" s="80" t="n">
        <v>3.2568238213</v>
      </c>
      <c r="H11" s="80" t="n">
        <v>94.824815172</v>
      </c>
    </row>
    <row r="12" customFormat="false" ht="13.5" hidden="false" customHeight="true" outlineLevel="0" collapsed="false">
      <c r="A12" s="79" t="s">
        <v>777</v>
      </c>
      <c r="B12" s="80" t="n">
        <v>1.7964071856</v>
      </c>
      <c r="C12" s="80" t="n">
        <v>1.5718562874</v>
      </c>
      <c r="D12" s="80" t="n">
        <v>0.2245508982</v>
      </c>
      <c r="E12" s="80" t="n">
        <v>2.1245421245</v>
      </c>
      <c r="F12" s="80" t="n">
        <v>4.1884816754</v>
      </c>
      <c r="G12" s="80" t="n">
        <v>16.043956044</v>
      </c>
      <c r="H12" s="80" t="n">
        <v>94.760479042</v>
      </c>
    </row>
    <row r="13" customFormat="false" ht="13.5" hidden="false" customHeight="true" outlineLevel="0" collapsed="false">
      <c r="A13" s="79" t="s">
        <v>766</v>
      </c>
      <c r="B13" s="80" t="n">
        <v>4.0121889284</v>
      </c>
      <c r="C13" s="80" t="n">
        <v>3.4027425089</v>
      </c>
      <c r="D13" s="80" t="n">
        <v>0.6094464195</v>
      </c>
      <c r="E13" s="80" t="n">
        <v>1.2537612839</v>
      </c>
      <c r="F13" s="80" t="n">
        <v>0.4697286013</v>
      </c>
      <c r="G13" s="80" t="n">
        <v>3.9117352056</v>
      </c>
      <c r="H13" s="80" t="n">
        <v>95.581513459</v>
      </c>
    </row>
    <row r="14" customFormat="false" ht="13.5" hidden="false" customHeight="true" outlineLevel="0" collapsed="false">
      <c r="A14" s="79" t="s">
        <v>761</v>
      </c>
      <c r="B14" s="80" t="n">
        <v>4.2803189257</v>
      </c>
      <c r="C14" s="80" t="n">
        <v>3.5249685271</v>
      </c>
      <c r="D14" s="80" t="n">
        <v>0.7553503987</v>
      </c>
      <c r="E14" s="80" t="n">
        <v>2.0148026316</v>
      </c>
      <c r="F14" s="80" t="n">
        <v>1.3793103448</v>
      </c>
      <c r="G14" s="80" t="n">
        <v>4.6052631579</v>
      </c>
      <c r="H14" s="80" t="n">
        <v>94.42114094</v>
      </c>
    </row>
    <row r="15" customFormat="false" ht="13.5" hidden="false" customHeight="true" outlineLevel="0" collapsed="false">
      <c r="A15" s="79" t="s">
        <v>770</v>
      </c>
      <c r="B15" s="80" t="n">
        <v>3.1688311688</v>
      </c>
      <c r="C15" s="80" t="n">
        <v>2.7012987013</v>
      </c>
      <c r="D15" s="80" t="n">
        <v>0.4675324675</v>
      </c>
      <c r="E15" s="80" t="n">
        <v>8.070678128</v>
      </c>
      <c r="F15" s="80" t="n">
        <v>0.4125838061</v>
      </c>
      <c r="G15" s="80" t="n">
        <v>7.4021012416</v>
      </c>
      <c r="H15" s="80" t="n">
        <v>96.415584416</v>
      </c>
    </row>
    <row r="16" customFormat="false" ht="13.5" hidden="false" customHeight="true" outlineLevel="0" collapsed="false">
      <c r="A16" s="79" t="s">
        <v>762</v>
      </c>
      <c r="B16" s="80" t="n">
        <v>1.4130946773</v>
      </c>
      <c r="C16" s="80" t="n">
        <v>1.1304757419</v>
      </c>
      <c r="D16" s="80" t="n">
        <v>0.2826189355</v>
      </c>
      <c r="E16" s="80" t="n">
        <v>6.9267864972</v>
      </c>
      <c r="F16" s="80" t="n">
        <v>2.2380952381</v>
      </c>
      <c r="G16" s="80" t="n">
        <v>7.9351161771</v>
      </c>
      <c r="H16" s="80" t="n">
        <v>96.514366463</v>
      </c>
    </row>
    <row r="17" customFormat="false" ht="13.5" hidden="false" customHeight="true" outlineLevel="0" collapsed="false">
      <c r="A17" s="98" t="s">
        <v>779</v>
      </c>
      <c r="B17" s="99" t="n">
        <v>3.7273387863</v>
      </c>
      <c r="C17" s="99" t="n">
        <v>3.0267742356</v>
      </c>
      <c r="D17" s="99" t="n">
        <v>0.7005645507</v>
      </c>
      <c r="E17" s="99" t="n">
        <v>4.3783461165</v>
      </c>
      <c r="F17" s="99" t="n">
        <v>0.7677943449</v>
      </c>
      <c r="G17" s="99" t="n">
        <v>6.0218961846</v>
      </c>
      <c r="H17" s="99" t="n">
        <v>95.559302456</v>
      </c>
    </row>
    <row r="18" customFormat="false" ht="13.5" hidden="false" customHeight="true" outlineLevel="0" collapsed="false">
      <c r="A18" s="79" t="s">
        <v>780</v>
      </c>
      <c r="B18" s="80" t="n">
        <v>5.6949288972</v>
      </c>
      <c r="C18" s="80" t="n">
        <v>4.4606922458</v>
      </c>
      <c r="D18" s="80" t="n">
        <v>1.2342366515</v>
      </c>
      <c r="E18" s="80" t="n">
        <v>1.9661997764</v>
      </c>
      <c r="F18" s="80" t="n">
        <v>0.2963362069</v>
      </c>
      <c r="G18" s="80" t="n">
        <v>2.3607549155</v>
      </c>
      <c r="H18" s="80" t="n">
        <v>94.016635364</v>
      </c>
    </row>
    <row r="19" customFormat="false" ht="13.5" hidden="false" customHeight="true" outlineLevel="0" collapsed="false">
      <c r="A19" s="79" t="s">
        <v>782</v>
      </c>
      <c r="B19" s="80" t="n">
        <v>2.1033263583</v>
      </c>
      <c r="C19" s="80" t="n">
        <v>1.7533732593</v>
      </c>
      <c r="D19" s="80" t="n">
        <v>0.3499530991</v>
      </c>
      <c r="E19" s="80" t="n">
        <v>2.627696199</v>
      </c>
      <c r="F19" s="80" t="n">
        <v>0.2830362066</v>
      </c>
      <c r="G19" s="80" t="n">
        <v>4.4298461322</v>
      </c>
      <c r="H19" s="80" t="n">
        <v>97.626091349</v>
      </c>
    </row>
    <row r="20" customFormat="false" ht="13.5" hidden="false" customHeight="true" outlineLevel="0" collapsed="false">
      <c r="A20" s="79" t="s">
        <v>765</v>
      </c>
      <c r="B20" s="80" t="n">
        <v>5.6129476584</v>
      </c>
      <c r="C20" s="80" t="n">
        <v>4.0977961433</v>
      </c>
      <c r="D20" s="80" t="n">
        <v>1.5151515152</v>
      </c>
      <c r="E20" s="80" t="n">
        <v>6.8035943517</v>
      </c>
      <c r="F20" s="80" t="n">
        <v>0.4444444444</v>
      </c>
      <c r="G20" s="80" t="n">
        <v>6.1296534018</v>
      </c>
      <c r="H20" s="80" t="n">
        <v>94.008264463</v>
      </c>
    </row>
    <row r="21" customFormat="false" ht="13.5" hidden="false" customHeight="true" outlineLevel="0" collapsed="false">
      <c r="A21" s="79" t="s">
        <v>778</v>
      </c>
      <c r="B21" s="80" t="n">
        <v>2.8304479253</v>
      </c>
      <c r="C21" s="80" t="n">
        <v>2.473206925</v>
      </c>
      <c r="D21" s="80" t="n">
        <v>0.3572410003</v>
      </c>
      <c r="E21" s="80" t="n">
        <v>11.653313911</v>
      </c>
      <c r="F21" s="80" t="n">
        <v>0.8930987821</v>
      </c>
      <c r="G21" s="80" t="n">
        <v>10.293760622</v>
      </c>
      <c r="H21" s="80" t="n">
        <v>96.290189613</v>
      </c>
    </row>
    <row r="22" customFormat="false" ht="13.5" hidden="false" customHeight="true" outlineLevel="0" collapsed="false">
      <c r="A22" s="79" t="s">
        <v>768</v>
      </c>
      <c r="B22" s="80" t="n">
        <v>3.5378414689</v>
      </c>
      <c r="C22" s="80" t="n">
        <v>3.1347962382</v>
      </c>
      <c r="D22" s="80" t="n">
        <v>0.4030452306</v>
      </c>
      <c r="E22" s="80" t="n">
        <v>19.298879653</v>
      </c>
      <c r="F22" s="80" t="n">
        <v>1.2200632625</v>
      </c>
      <c r="G22" s="80" t="n">
        <v>20.021684134</v>
      </c>
      <c r="H22" s="80" t="n">
        <v>95.261510952</v>
      </c>
    </row>
    <row r="23" customFormat="false" ht="13.5" hidden="false" customHeight="true" outlineLevel="0" collapsed="false">
      <c r="A23" s="79" t="s">
        <v>776</v>
      </c>
      <c r="B23" s="80" t="n">
        <v>1.473230327</v>
      </c>
      <c r="C23" s="80" t="n">
        <v>1.293568092</v>
      </c>
      <c r="D23" s="80" t="n">
        <v>0.179662235</v>
      </c>
      <c r="E23" s="80" t="n">
        <v>1.3120567376</v>
      </c>
      <c r="F23" s="80" t="n">
        <v>4.5585215606</v>
      </c>
      <c r="G23" s="80" t="n">
        <v>13.65248227</v>
      </c>
      <c r="H23" s="80" t="n">
        <v>94.612068966</v>
      </c>
    </row>
    <row r="24" customFormat="false" ht="13.5" hidden="false" customHeight="true" outlineLevel="0" collapsed="false">
      <c r="A24" s="79" t="s">
        <v>764</v>
      </c>
      <c r="B24" s="80" t="n">
        <v>3.7531276063</v>
      </c>
      <c r="C24" s="80" t="n">
        <v>2.9190992494</v>
      </c>
      <c r="D24" s="80" t="n">
        <v>0.834028357</v>
      </c>
      <c r="E24" s="80" t="n">
        <v>2.4806832046</v>
      </c>
      <c r="F24" s="80" t="n">
        <v>3.7534754402</v>
      </c>
      <c r="G24" s="80" t="n">
        <v>12.240748272</v>
      </c>
      <c r="H24" s="80" t="n">
        <v>93.160967473</v>
      </c>
    </row>
    <row r="25" customFormat="false" ht="13.5" hidden="false" customHeight="true" outlineLevel="0" collapsed="false">
      <c r="A25" s="79" t="s">
        <v>773</v>
      </c>
      <c r="B25" s="80" t="n">
        <v>4.4899425287</v>
      </c>
      <c r="C25" s="80" t="n">
        <v>3.3764367816</v>
      </c>
      <c r="D25" s="80" t="n">
        <v>1.1135057471</v>
      </c>
      <c r="E25" s="80" t="n">
        <v>2.6573426573</v>
      </c>
      <c r="F25" s="80" t="n">
        <v>0.8611410118</v>
      </c>
      <c r="G25" s="80" t="n">
        <v>2.5524475524</v>
      </c>
      <c r="H25" s="80" t="n">
        <v>94.683908046</v>
      </c>
    </row>
    <row r="26" customFormat="false" ht="13.5" hidden="false" customHeight="true" outlineLevel="0" collapsed="false">
      <c r="A26" s="79" t="s">
        <v>781</v>
      </c>
      <c r="B26" s="80" t="n">
        <v>3.9068284071</v>
      </c>
      <c r="C26" s="80" t="n">
        <v>3.177857509</v>
      </c>
      <c r="D26" s="80" t="n">
        <v>0.7289708981</v>
      </c>
      <c r="E26" s="80" t="n">
        <v>7.30123535</v>
      </c>
      <c r="F26" s="80" t="n">
        <v>0.5787890824</v>
      </c>
      <c r="G26" s="80" t="n">
        <v>6.9633618414</v>
      </c>
      <c r="H26" s="80" t="n">
        <v>95.574918845</v>
      </c>
    </row>
    <row r="27" customFormat="false" ht="13.5" hidden="false" customHeight="true" outlineLevel="0" collapsed="false">
      <c r="A27" s="79" t="s">
        <v>769</v>
      </c>
      <c r="B27" s="80" t="n">
        <v>5.5048757471</v>
      </c>
      <c r="C27" s="80" t="n">
        <v>4.4668134634</v>
      </c>
      <c r="D27" s="80" t="n">
        <v>1.0380622837</v>
      </c>
      <c r="E27" s="80" t="n">
        <v>1.3651877133</v>
      </c>
      <c r="F27" s="80" t="n">
        <v>0.8194034743</v>
      </c>
      <c r="G27" s="80" t="n">
        <v>5.3366428793</v>
      </c>
      <c r="H27" s="80" t="n">
        <v>93.740169865</v>
      </c>
    </row>
    <row r="28" customFormat="false" ht="14.25" hidden="false" customHeight="true" outlineLevel="0" collapsed="false">
      <c r="A28" s="81" t="s">
        <v>772</v>
      </c>
      <c r="B28" s="82" t="n">
        <v>4.4887278583</v>
      </c>
      <c r="C28" s="82" t="n">
        <v>3.7640901771</v>
      </c>
      <c r="D28" s="82" t="n">
        <v>0.7246376812</v>
      </c>
      <c r="E28" s="82" t="n">
        <v>1.8763578906</v>
      </c>
      <c r="F28" s="82" t="n">
        <v>0.6839378238</v>
      </c>
      <c r="G28" s="82" t="n">
        <v>4.7007702943</v>
      </c>
      <c r="H28" s="82" t="n">
        <v>94.907407407</v>
      </c>
    </row>
    <row r="29" customFormat="false" ht="14.25" hidden="false" customHeight="true" outlineLevel="0" collapsed="false">
      <c r="A29" s="83" t="s">
        <v>748</v>
      </c>
    </row>
    <row r="30" customFormat="false" ht="14.25" hidden="false" customHeight="true" outlineLevel="0" collapsed="false">
      <c r="A30" s="83" t="s">
        <v>875</v>
      </c>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877</v>
      </c>
    </row>
    <row r="2" s="74" customFormat="true" ht="14.25" hidden="false" customHeight="true" outlineLevel="0" collapsed="false">
      <c r="A2" s="75" t="s">
        <v>8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79</v>
      </c>
      <c r="B6" s="78" t="s">
        <v>804</v>
      </c>
      <c r="C6" s="78" t="s">
        <v>805</v>
      </c>
      <c r="D6" s="78" t="s">
        <v>806</v>
      </c>
    </row>
    <row r="7" customFormat="false" ht="13.5" hidden="false" customHeight="true" outlineLevel="0" collapsed="false">
      <c r="A7" s="79" t="s">
        <v>826</v>
      </c>
      <c r="B7" s="80" t="n">
        <v>14.1392403</v>
      </c>
      <c r="C7" s="80" t="n">
        <v>7.4842928741</v>
      </c>
      <c r="D7" s="80" t="n">
        <v>1.1803368079</v>
      </c>
    </row>
    <row r="8" customFormat="false" ht="13.5" hidden="false" customHeight="true" outlineLevel="0" collapsed="false">
      <c r="A8" s="79" t="s">
        <v>827</v>
      </c>
      <c r="B8" s="80" t="n">
        <v>11.59867447</v>
      </c>
      <c r="C8" s="80" t="n">
        <v>5.3332806283</v>
      </c>
      <c r="D8" s="80" t="n">
        <v>0.7208085359</v>
      </c>
    </row>
    <row r="9" customFormat="false" ht="14.25" hidden="false" customHeight="true" outlineLevel="0" collapsed="false">
      <c r="A9" s="81" t="s">
        <v>828</v>
      </c>
      <c r="B9" s="82" t="n">
        <v>22.377738635</v>
      </c>
      <c r="C9" s="82" t="n">
        <v>35.172879875</v>
      </c>
      <c r="D9" s="82" t="n">
        <v>49.603255859</v>
      </c>
    </row>
    <row r="10" customFormat="false" ht="14.25" hidden="false" customHeight="true" outlineLevel="0" collapsed="false">
      <c r="A10" s="83" t="s">
        <v>817</v>
      </c>
    </row>
    <row r="11" customFormat="false" ht="14.25" hidden="false" customHeight="true" outlineLevel="0" collapsed="false">
      <c r="A11" s="83"/>
    </row>
    <row r="12" customFormat="false" ht="14.25" hidden="false" customHeight="true" outlineLevel="0" collapsed="false">
      <c r="A12" s="83"/>
    </row>
    <row r="13" customFormat="false" ht="14.25" hidden="false" customHeight="true" outlineLevel="0" collapsed="false">
      <c r="A1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22.87"/>
    <col collapsed="false" customWidth="true" hidden="false" outlineLevel="0" max="3" min="3" style="5" width="18.62"/>
    <col collapsed="false" customWidth="true" hidden="false" outlineLevel="0" max="4" min="4" style="5" width="13.49"/>
    <col collapsed="false" customWidth="true" hidden="false" outlineLevel="0" max="5" min="5" style="5" width="16.36"/>
    <col collapsed="false" customWidth="true" hidden="false" outlineLevel="0" max="6" min="6" style="5" width="14.25"/>
    <col collapsed="false" customWidth="true" hidden="false" outlineLevel="0" max="7" min="7" style="5" width="17.25"/>
    <col collapsed="false" customWidth="true" hidden="false" outlineLevel="0" max="8" min="8" style="5" width="23.49"/>
    <col collapsed="false" customWidth="true" hidden="false" outlineLevel="0" max="9" min="9" style="5" width="19.49"/>
    <col collapsed="false" customWidth="true" hidden="false" outlineLevel="0" max="10" min="10" style="5" width="13.75"/>
    <col collapsed="false" customWidth="true" hidden="false" outlineLevel="0" max="11" min="11" style="5" width="17.36"/>
    <col collapsed="false" customWidth="true" hidden="false" outlineLevel="0" max="12" min="12" style="5" width="14.87"/>
    <col collapsed="false" customWidth="true" hidden="false" outlineLevel="0" max="13" min="13" style="5" width="18.12"/>
    <col collapsed="false" customWidth="false" hidden="false" outlineLevel="0" max="257" min="14" style="5" width="8.99"/>
  </cols>
  <sheetData>
    <row r="1" s="74" customFormat="true" ht="21" hidden="false" customHeight="true" outlineLevel="0" collapsed="false">
      <c r="A1" s="3" t="s">
        <v>110</v>
      </c>
    </row>
    <row r="2" s="74" customFormat="true" ht="14.25" hidden="false" customHeight="true" outlineLevel="0" collapsed="false">
      <c r="A2" s="75" t="s">
        <v>11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880</v>
      </c>
      <c r="B6" s="78" t="s">
        <v>881</v>
      </c>
      <c r="C6" s="78" t="s">
        <v>882</v>
      </c>
      <c r="D6" s="78" t="s">
        <v>883</v>
      </c>
      <c r="E6" s="78" t="s">
        <v>884</v>
      </c>
      <c r="F6" s="78" t="s">
        <v>885</v>
      </c>
      <c r="G6" s="78" t="s">
        <v>886</v>
      </c>
      <c r="H6" s="78" t="s">
        <v>887</v>
      </c>
      <c r="I6" s="78" t="s">
        <v>888</v>
      </c>
      <c r="J6" s="78" t="s">
        <v>889</v>
      </c>
      <c r="K6" s="78" t="s">
        <v>890</v>
      </c>
      <c r="L6" s="78" t="s">
        <v>891</v>
      </c>
      <c r="M6" s="78" t="s">
        <v>892</v>
      </c>
    </row>
    <row r="7" customFormat="false" ht="13.5" hidden="false" customHeight="true" outlineLevel="0" collapsed="false">
      <c r="A7" s="128" t="s">
        <v>893</v>
      </c>
      <c r="B7" s="129" t="n">
        <v>10.962557337</v>
      </c>
      <c r="C7" s="129" t="n">
        <v>1.2049462517</v>
      </c>
      <c r="D7" s="129" t="n">
        <v>3.3565637889</v>
      </c>
      <c r="E7" s="129" t="n">
        <v>1.2014332888</v>
      </c>
      <c r="F7" s="129" t="n">
        <v>2.1033263583</v>
      </c>
      <c r="G7" s="129" t="n">
        <v>2.627696199</v>
      </c>
      <c r="H7" s="129" t="n">
        <v>3.3780179924</v>
      </c>
      <c r="I7" s="129" t="n">
        <v>1.2049462517</v>
      </c>
      <c r="J7" s="129" t="n">
        <v>0.885364813</v>
      </c>
      <c r="K7" s="129" t="n">
        <v>1.2014332888</v>
      </c>
      <c r="L7" s="129" t="n">
        <v>0.2830362066</v>
      </c>
      <c r="M7" s="129" t="n">
        <v>4.4298461322</v>
      </c>
    </row>
    <row r="8" customFormat="false" ht="13.5" hidden="false" customHeight="true" outlineLevel="0" collapsed="false">
      <c r="A8" s="130" t="s">
        <v>894</v>
      </c>
      <c r="B8" s="131" t="n">
        <v>18.257261411</v>
      </c>
      <c r="C8" s="131" t="n">
        <v>2.8225806452</v>
      </c>
      <c r="D8" s="131" t="n">
        <v>6.6390041494</v>
      </c>
      <c r="E8" s="131" t="n">
        <v>2.8225806452</v>
      </c>
      <c r="F8" s="131" t="n">
        <v>3.3755274262</v>
      </c>
      <c r="G8" s="131" t="n">
        <v>4.435483871</v>
      </c>
      <c r="H8" s="131" t="n">
        <v>3.3195020747</v>
      </c>
      <c r="I8" s="131" t="n">
        <v>2.8225806452</v>
      </c>
      <c r="J8" s="131" t="n">
        <v>1.0373443983</v>
      </c>
      <c r="K8" s="131" t="n">
        <v>2.8225806452</v>
      </c>
      <c r="L8" s="131" t="n">
        <v>0</v>
      </c>
      <c r="M8" s="131" t="n">
        <v>6.25</v>
      </c>
    </row>
    <row r="9" customFormat="false" ht="13.5" hidden="false" customHeight="true" outlineLevel="0" collapsed="false">
      <c r="A9" s="130" t="s">
        <v>895</v>
      </c>
      <c r="B9" s="131" t="n">
        <v>8.115942029</v>
      </c>
      <c r="C9" s="131" t="n">
        <v>0.5763688761</v>
      </c>
      <c r="D9" s="131" t="n">
        <v>2.0289855072</v>
      </c>
      <c r="E9" s="131" t="n">
        <v>0.5763688761</v>
      </c>
      <c r="F9" s="131" t="n">
        <v>1.4619883041</v>
      </c>
      <c r="G9" s="131" t="n">
        <v>1.4409221902</v>
      </c>
      <c r="H9" s="131" t="n">
        <v>4.6376811594</v>
      </c>
      <c r="I9" s="131" t="n">
        <v>0.5763688761</v>
      </c>
      <c r="J9" s="131" t="n">
        <v>2.0289855072</v>
      </c>
      <c r="K9" s="131" t="n">
        <v>0.5763688761</v>
      </c>
      <c r="L9" s="131" t="n">
        <v>1.5015015015</v>
      </c>
      <c r="M9" s="131" t="n">
        <v>4.0345821326</v>
      </c>
    </row>
    <row r="10" customFormat="false" ht="13.5" hidden="false" customHeight="true" outlineLevel="0" collapsed="false">
      <c r="A10" s="130" t="s">
        <v>896</v>
      </c>
      <c r="B10" s="131" t="n">
        <v>9.3264248705</v>
      </c>
      <c r="C10" s="131" t="n">
        <v>0.7712082262</v>
      </c>
      <c r="D10" s="131" t="n">
        <v>4.6632124352</v>
      </c>
      <c r="E10" s="131" t="n">
        <v>0.7712082262</v>
      </c>
      <c r="F10" s="131" t="n">
        <v>2.144772118</v>
      </c>
      <c r="G10" s="131" t="n">
        <v>4.1131105398</v>
      </c>
      <c r="H10" s="131" t="n">
        <v>4.4041450777</v>
      </c>
      <c r="I10" s="131" t="n">
        <v>0.7712082262</v>
      </c>
      <c r="J10" s="131" t="n">
        <v>1.0362694301</v>
      </c>
      <c r="K10" s="131" t="n">
        <v>0.7712082262</v>
      </c>
      <c r="L10" s="131" t="n">
        <v>0.2702702703</v>
      </c>
      <c r="M10" s="131" t="n">
        <v>4.8843187661</v>
      </c>
    </row>
    <row r="11" customFormat="false" ht="13.5" hidden="false" customHeight="true" outlineLevel="0" collapsed="false">
      <c r="A11" s="130" t="s">
        <v>897</v>
      </c>
      <c r="B11" s="131" t="n">
        <v>9.9526066351</v>
      </c>
      <c r="C11" s="131" t="n">
        <v>1.4018691589</v>
      </c>
      <c r="D11" s="131" t="n">
        <v>3.7914691943</v>
      </c>
      <c r="E11" s="131" t="n">
        <v>1.4018691589</v>
      </c>
      <c r="F11" s="131" t="n">
        <v>2.6252983294</v>
      </c>
      <c r="G11" s="131" t="n">
        <v>2.1028037383</v>
      </c>
      <c r="H11" s="131" t="n">
        <v>3.5545023697</v>
      </c>
      <c r="I11" s="131" t="n">
        <v>1.4018691589</v>
      </c>
      <c r="J11" s="131" t="n">
        <v>1.1848341232</v>
      </c>
      <c r="K11" s="131" t="n">
        <v>1.4018691589</v>
      </c>
      <c r="L11" s="131" t="n">
        <v>0</v>
      </c>
      <c r="M11" s="131" t="n">
        <v>4.9065420561</v>
      </c>
    </row>
    <row r="12" customFormat="false" ht="13.5" hidden="false" customHeight="true" outlineLevel="0" collapsed="false">
      <c r="A12" s="130" t="s">
        <v>898</v>
      </c>
      <c r="B12" s="131" t="n">
        <v>12.309495897</v>
      </c>
      <c r="C12" s="131" t="n">
        <v>1.8411967779</v>
      </c>
      <c r="D12" s="131" t="n">
        <v>4.1031652989</v>
      </c>
      <c r="E12" s="131" t="n">
        <v>1.8411967779</v>
      </c>
      <c r="F12" s="131" t="n">
        <v>2.6284348865</v>
      </c>
      <c r="G12" s="131" t="n">
        <v>3.6823935558</v>
      </c>
      <c r="H12" s="131" t="n">
        <v>2.2274325909</v>
      </c>
      <c r="I12" s="131" t="n">
        <v>1.8411967779</v>
      </c>
      <c r="J12" s="131" t="n">
        <v>0.3516998828</v>
      </c>
      <c r="K12" s="131" t="n">
        <v>1.8411967779</v>
      </c>
      <c r="L12" s="131" t="n">
        <v>0.119760479</v>
      </c>
      <c r="M12" s="131" t="n">
        <v>3.912543153</v>
      </c>
    </row>
    <row r="13" customFormat="false" ht="13.5" hidden="false" customHeight="true" outlineLevel="0" collapsed="false">
      <c r="A13" s="130" t="s">
        <v>899</v>
      </c>
      <c r="B13" s="131" t="n">
        <v>8.5271317829</v>
      </c>
      <c r="C13" s="131" t="n">
        <v>0.3861003861</v>
      </c>
      <c r="D13" s="131" t="n">
        <v>2.7131782946</v>
      </c>
      <c r="E13" s="131" t="n">
        <v>0.3861003861</v>
      </c>
      <c r="F13" s="131" t="n">
        <v>1.9607843137</v>
      </c>
      <c r="G13" s="131" t="n">
        <v>1.5444015444</v>
      </c>
      <c r="H13" s="131" t="n">
        <v>1.9379844961</v>
      </c>
      <c r="I13" s="131" t="n">
        <v>0.3861003861</v>
      </c>
      <c r="J13" s="131" t="n">
        <v>0.7751937984</v>
      </c>
      <c r="K13" s="131" t="n">
        <v>0.3861003861</v>
      </c>
      <c r="L13" s="131" t="n">
        <v>0.395256917</v>
      </c>
      <c r="M13" s="131" t="n">
        <v>2.3166023166</v>
      </c>
    </row>
    <row r="14" customFormat="false" ht="13.5" hidden="false" customHeight="true" outlineLevel="0" collapsed="false">
      <c r="A14" s="130" t="s">
        <v>900</v>
      </c>
      <c r="B14" s="131" t="n">
        <v>12.252964427</v>
      </c>
      <c r="C14" s="131" t="n">
        <v>0.3152088258</v>
      </c>
      <c r="D14" s="131" t="n">
        <v>4.2687747036</v>
      </c>
      <c r="E14" s="131" t="n">
        <v>0.3152088258</v>
      </c>
      <c r="F14" s="131" t="n">
        <v>3.037569944</v>
      </c>
      <c r="G14" s="131" t="n">
        <v>1.4184397163</v>
      </c>
      <c r="H14" s="131" t="n">
        <v>3.0039525692</v>
      </c>
      <c r="I14" s="131" t="n">
        <v>0.3152088258</v>
      </c>
      <c r="J14" s="131" t="n">
        <v>0.790513834</v>
      </c>
      <c r="K14" s="131" t="n">
        <v>0.3152088258</v>
      </c>
      <c r="L14" s="131" t="n">
        <v>0.32546786</v>
      </c>
      <c r="M14" s="131" t="n">
        <v>3.1520882585</v>
      </c>
    </row>
    <row r="15" customFormat="false" ht="13.5" hidden="false" customHeight="true" outlineLevel="0" collapsed="false">
      <c r="A15" s="130" t="s">
        <v>901</v>
      </c>
      <c r="B15" s="131" t="n">
        <v>18.407534247</v>
      </c>
      <c r="C15" s="131" t="n">
        <v>0.4262574595</v>
      </c>
      <c r="D15" s="131" t="n">
        <v>6.8493150685</v>
      </c>
      <c r="E15" s="131" t="n">
        <v>0.4262574595</v>
      </c>
      <c r="F15" s="131" t="n">
        <v>5.4148471616</v>
      </c>
      <c r="G15" s="131" t="n">
        <v>2.3870417732</v>
      </c>
      <c r="H15" s="131" t="n">
        <v>1.5410958904</v>
      </c>
      <c r="I15" s="131" t="n">
        <v>0.4262574595</v>
      </c>
      <c r="J15" s="131" t="n">
        <v>0.4280821918</v>
      </c>
      <c r="K15" s="131" t="n">
        <v>0.4262574595</v>
      </c>
      <c r="L15" s="131" t="n">
        <v>0.2606429192</v>
      </c>
      <c r="M15" s="131" t="n">
        <v>1.8755328218</v>
      </c>
    </row>
    <row r="16" customFormat="false" ht="13.5" hidden="false" customHeight="true" outlineLevel="0" collapsed="false">
      <c r="A16" s="130" t="s">
        <v>902</v>
      </c>
      <c r="B16" s="131" t="n">
        <v>14.457831325</v>
      </c>
      <c r="C16" s="131" t="n">
        <v>0.5988023952</v>
      </c>
      <c r="D16" s="131" t="n">
        <v>6.6265060241</v>
      </c>
      <c r="E16" s="131" t="n">
        <v>0.5988023952</v>
      </c>
      <c r="F16" s="131" t="n">
        <v>4.2424242424</v>
      </c>
      <c r="G16" s="131" t="n">
        <v>1.1976047904</v>
      </c>
      <c r="H16" s="131" t="n">
        <v>6.6265060241</v>
      </c>
      <c r="I16" s="131" t="n">
        <v>0.5988023952</v>
      </c>
      <c r="J16" s="131" t="n">
        <v>1.8072289157</v>
      </c>
      <c r="K16" s="131" t="n">
        <v>0.5988023952</v>
      </c>
      <c r="L16" s="131" t="n">
        <v>1.2738853503</v>
      </c>
      <c r="M16" s="131" t="n">
        <v>5.9880239521</v>
      </c>
    </row>
    <row r="17" customFormat="false" ht="13.5" hidden="false" customHeight="true" outlineLevel="0" collapsed="false">
      <c r="A17" s="130" t="s">
        <v>903</v>
      </c>
      <c r="B17" s="131" t="n">
        <v>17.408906883</v>
      </c>
      <c r="C17" s="131" t="n">
        <v>0.4032258065</v>
      </c>
      <c r="D17" s="131" t="n">
        <v>4.7570850202</v>
      </c>
      <c r="E17" s="131" t="n">
        <v>0.4032258065</v>
      </c>
      <c r="F17" s="131" t="n">
        <v>3.5051546392</v>
      </c>
      <c r="G17" s="131" t="n">
        <v>2.2177419355</v>
      </c>
      <c r="H17" s="131" t="n">
        <v>2.4291497976</v>
      </c>
      <c r="I17" s="131" t="n">
        <v>0.4032258065</v>
      </c>
      <c r="J17" s="131" t="n">
        <v>0.5060728745</v>
      </c>
      <c r="K17" s="131" t="n">
        <v>0.4032258065</v>
      </c>
      <c r="L17" s="131" t="n">
        <v>0.3105590062</v>
      </c>
      <c r="M17" s="131" t="n">
        <v>2.6209677419</v>
      </c>
    </row>
    <row r="18" customFormat="false" ht="13.5" hidden="false" customHeight="true" outlineLevel="0" collapsed="false">
      <c r="A18" s="130" t="s">
        <v>904</v>
      </c>
      <c r="B18" s="131" t="n">
        <v>12.698412698</v>
      </c>
      <c r="C18" s="131" t="n">
        <v>0.4514672686</v>
      </c>
      <c r="D18" s="131" t="n">
        <v>3.8548752834</v>
      </c>
      <c r="E18" s="131" t="n">
        <v>0.4514672686</v>
      </c>
      <c r="F18" s="131" t="n">
        <v>2.9953917051</v>
      </c>
      <c r="G18" s="131" t="n">
        <v>2.0316027088</v>
      </c>
      <c r="H18" s="131" t="n">
        <v>4.7619047619</v>
      </c>
      <c r="I18" s="131" t="n">
        <v>0.4514672686</v>
      </c>
      <c r="J18" s="131" t="n">
        <v>0.9070294785</v>
      </c>
      <c r="K18" s="131" t="n">
        <v>0.4514672686</v>
      </c>
      <c r="L18" s="131" t="n">
        <v>0.7125890736</v>
      </c>
      <c r="M18" s="131" t="n">
        <v>4.9661399549</v>
      </c>
    </row>
    <row r="19" customFormat="false" ht="13.5" hidden="false" customHeight="true" outlineLevel="0" collapsed="false">
      <c r="A19" s="130" t="s">
        <v>905</v>
      </c>
      <c r="B19" s="131" t="n">
        <v>18.885448916</v>
      </c>
      <c r="C19" s="131" t="n">
        <v>2.1212121212</v>
      </c>
      <c r="D19" s="131" t="n">
        <v>8.6687306502</v>
      </c>
      <c r="E19" s="131" t="n">
        <v>2.1212121212</v>
      </c>
      <c r="F19" s="131" t="n">
        <v>4.7021943574</v>
      </c>
      <c r="G19" s="131" t="n">
        <v>3.3333333333</v>
      </c>
      <c r="H19" s="131" t="n">
        <v>1.2383900929</v>
      </c>
      <c r="I19" s="131" t="n">
        <v>2.1212121212</v>
      </c>
      <c r="J19" s="131" t="n">
        <v>0.3095975232</v>
      </c>
      <c r="K19" s="131" t="n">
        <v>2.1212121212</v>
      </c>
      <c r="L19" s="131" t="n">
        <v>0.3134796238</v>
      </c>
      <c r="M19" s="131" t="n">
        <v>3.3333333333</v>
      </c>
    </row>
    <row r="20" customFormat="false" ht="13.5" hidden="false" customHeight="true" outlineLevel="0" collapsed="false">
      <c r="A20" s="130" t="s">
        <v>906</v>
      </c>
      <c r="B20" s="131" t="n">
        <v>19.191919192</v>
      </c>
      <c r="C20" s="131" t="n">
        <v>1.9801980198</v>
      </c>
      <c r="D20" s="131" t="n">
        <v>10.101010101</v>
      </c>
      <c r="E20" s="131" t="n">
        <v>1.9801980198</v>
      </c>
      <c r="F20" s="131" t="n">
        <v>7.2164948454</v>
      </c>
      <c r="G20" s="131" t="n">
        <v>3.9603960396</v>
      </c>
      <c r="H20" s="131" t="n">
        <v>4.0404040404</v>
      </c>
      <c r="I20" s="131" t="n">
        <v>1.9801980198</v>
      </c>
      <c r="J20" s="131" t="n">
        <v>0</v>
      </c>
      <c r="K20" s="131" t="n">
        <v>1.9801980198</v>
      </c>
      <c r="L20" s="131" t="n">
        <v>0</v>
      </c>
      <c r="M20" s="131" t="n">
        <v>5.9405940594</v>
      </c>
    </row>
    <row r="21" customFormat="false" ht="13.5" hidden="false" customHeight="true" outlineLevel="0" collapsed="false">
      <c r="A21" s="130" t="s">
        <v>907</v>
      </c>
      <c r="B21" s="131" t="n">
        <v>7.9113924051</v>
      </c>
      <c r="C21" s="131" t="n">
        <v>0.6289308176</v>
      </c>
      <c r="D21" s="131" t="n">
        <v>1.8987341772</v>
      </c>
      <c r="E21" s="131" t="n">
        <v>0.6289308176</v>
      </c>
      <c r="F21" s="131" t="n">
        <v>1.2759170654</v>
      </c>
      <c r="G21" s="131" t="n">
        <v>1.4150943396</v>
      </c>
      <c r="H21" s="131" t="n">
        <v>3.3227848101</v>
      </c>
      <c r="I21" s="131" t="n">
        <v>0.6289308176</v>
      </c>
      <c r="J21" s="131" t="n">
        <v>0.7911392405</v>
      </c>
      <c r="K21" s="131" t="n">
        <v>0.6289308176</v>
      </c>
      <c r="L21" s="131" t="n">
        <v>0.1633986928</v>
      </c>
      <c r="M21" s="131" t="n">
        <v>3.7735849057</v>
      </c>
    </row>
    <row r="22" customFormat="false" ht="13.5" hidden="false" customHeight="true" outlineLevel="0" collapsed="false">
      <c r="A22" s="130" t="s">
        <v>908</v>
      </c>
      <c r="B22" s="131" t="n">
        <v>5.3497942387</v>
      </c>
      <c r="C22" s="131" t="n">
        <v>2.0161290323</v>
      </c>
      <c r="D22" s="131" t="n">
        <v>0.8230452675</v>
      </c>
      <c r="E22" s="131" t="n">
        <v>2.0161290323</v>
      </c>
      <c r="F22" s="131" t="n">
        <v>0.4115226337</v>
      </c>
      <c r="G22" s="131" t="n">
        <v>2.0161290323</v>
      </c>
      <c r="H22" s="131" t="n">
        <v>1.646090535</v>
      </c>
      <c r="I22" s="131" t="n">
        <v>2.0161290323</v>
      </c>
      <c r="J22" s="131" t="n">
        <v>0.4115226337</v>
      </c>
      <c r="K22" s="131" t="n">
        <v>2.0161290323</v>
      </c>
      <c r="L22" s="131" t="n">
        <v>0</v>
      </c>
      <c r="M22" s="131" t="n">
        <v>3.2258064516</v>
      </c>
    </row>
    <row r="23" customFormat="false" ht="13.5" hidden="false" customHeight="true" outlineLevel="0" collapsed="false">
      <c r="A23" s="130" t="s">
        <v>909</v>
      </c>
      <c r="B23" s="131" t="n">
        <v>9.3922651934</v>
      </c>
      <c r="C23" s="131" t="n">
        <v>0.8219178082</v>
      </c>
      <c r="D23" s="131" t="n">
        <v>2.4861878453</v>
      </c>
      <c r="E23" s="131" t="n">
        <v>0.8219178082</v>
      </c>
      <c r="F23" s="131" t="n">
        <v>1.3927576602</v>
      </c>
      <c r="G23" s="131" t="n">
        <v>1.6438356164</v>
      </c>
      <c r="H23" s="131" t="n">
        <v>3.0386740331</v>
      </c>
      <c r="I23" s="131" t="n">
        <v>0.8219178082</v>
      </c>
      <c r="J23" s="131" t="n">
        <v>1.2430939227</v>
      </c>
      <c r="K23" s="131" t="n">
        <v>0.8219178082</v>
      </c>
      <c r="L23" s="131" t="n">
        <v>0.5681818182</v>
      </c>
      <c r="M23" s="131" t="n">
        <v>3.5616438356</v>
      </c>
    </row>
    <row r="24" customFormat="false" ht="13.5" hidden="false" customHeight="true" outlineLevel="0" collapsed="false">
      <c r="A24" s="130" t="s">
        <v>910</v>
      </c>
      <c r="B24" s="131" t="n">
        <v>8.437452958</v>
      </c>
      <c r="C24" s="131" t="n">
        <v>1.2266745967</v>
      </c>
      <c r="D24" s="131" t="n">
        <v>2.1148491006</v>
      </c>
      <c r="E24" s="131" t="n">
        <v>1.2192402052</v>
      </c>
      <c r="F24" s="131" t="n">
        <v>1.1375782562</v>
      </c>
      <c r="G24" s="131" t="n">
        <v>2.6243401978</v>
      </c>
      <c r="H24" s="131" t="n">
        <v>3.6655125696</v>
      </c>
      <c r="I24" s="131" t="n">
        <v>1.2266745967</v>
      </c>
      <c r="J24" s="131" t="n">
        <v>0.7977722586</v>
      </c>
      <c r="K24" s="131" t="n">
        <v>1.2192402052</v>
      </c>
      <c r="L24" s="131" t="n">
        <v>0.1874267864</v>
      </c>
      <c r="M24" s="131" t="n">
        <v>4.8026169058</v>
      </c>
    </row>
    <row r="25" customFormat="false" ht="13.5" hidden="false" customHeight="true" outlineLevel="0" collapsed="false">
      <c r="A25" s="130" t="s">
        <v>911</v>
      </c>
      <c r="B25" s="131" t="n">
        <v>18.973020017</v>
      </c>
      <c r="C25" s="131" t="n">
        <v>1.9624573379</v>
      </c>
      <c r="D25" s="131" t="n">
        <v>7.6588337685</v>
      </c>
      <c r="E25" s="131" t="n">
        <v>1.9624573379</v>
      </c>
      <c r="F25" s="131" t="n">
        <v>5.9649122807</v>
      </c>
      <c r="G25" s="131" t="n">
        <v>2.7303754266</v>
      </c>
      <c r="H25" s="131" t="n">
        <v>1.7406440383</v>
      </c>
      <c r="I25" s="131" t="n">
        <v>1.9624573379</v>
      </c>
      <c r="J25" s="131" t="n">
        <v>0.9573542211</v>
      </c>
      <c r="K25" s="131" t="n">
        <v>1.9624573379</v>
      </c>
      <c r="L25" s="131" t="n">
        <v>0.4428697963</v>
      </c>
      <c r="M25" s="131" t="n">
        <v>3.6689419795</v>
      </c>
    </row>
    <row r="26" customFormat="false" ht="13.5" hidden="false" customHeight="true" outlineLevel="0" collapsed="false">
      <c r="A26" s="130" t="s">
        <v>912</v>
      </c>
      <c r="B26" s="131" t="n">
        <v>8.1881533101</v>
      </c>
      <c r="C26" s="131" t="n">
        <v>0.5199306759</v>
      </c>
      <c r="D26" s="131" t="n">
        <v>2.3519163763</v>
      </c>
      <c r="E26" s="131" t="n">
        <v>0.5199306759</v>
      </c>
      <c r="F26" s="131" t="n">
        <v>1.4134275618</v>
      </c>
      <c r="G26" s="131" t="n">
        <v>1.9064124783</v>
      </c>
      <c r="H26" s="131" t="n">
        <v>5.0522648084</v>
      </c>
      <c r="I26" s="131" t="n">
        <v>0.5199306759</v>
      </c>
      <c r="J26" s="131" t="n">
        <v>2.8745644599</v>
      </c>
      <c r="K26" s="131" t="n">
        <v>0.5199306759</v>
      </c>
      <c r="L26" s="131" t="n">
        <v>0.2749770852</v>
      </c>
      <c r="M26" s="131" t="n">
        <v>5.4592720971</v>
      </c>
    </row>
    <row r="27" customFormat="false" ht="13.5" hidden="false" customHeight="true" outlineLevel="0" collapsed="false">
      <c r="A27" s="130" t="s">
        <v>913</v>
      </c>
      <c r="B27" s="131" t="n">
        <v>12.569060773</v>
      </c>
      <c r="C27" s="131" t="n">
        <v>1.4965986395</v>
      </c>
      <c r="D27" s="131" t="n">
        <v>3.1767955801</v>
      </c>
      <c r="E27" s="131" t="n">
        <v>1.4965986395</v>
      </c>
      <c r="F27" s="131" t="n">
        <v>1.9662921348</v>
      </c>
      <c r="G27" s="131" t="n">
        <v>3.1292517007</v>
      </c>
      <c r="H27" s="131" t="n">
        <v>3.591160221</v>
      </c>
      <c r="I27" s="131" t="n">
        <v>1.4965986395</v>
      </c>
      <c r="J27" s="131" t="n">
        <v>0.9668508287</v>
      </c>
      <c r="K27" s="131" t="n">
        <v>1.4965986395</v>
      </c>
      <c r="L27" s="131" t="n">
        <v>0.2861230329</v>
      </c>
      <c r="M27" s="131" t="n">
        <v>4.8979591837</v>
      </c>
    </row>
    <row r="28" customFormat="false" ht="13.5" hidden="false" customHeight="true" outlineLevel="0" collapsed="false">
      <c r="A28" s="130" t="s">
        <v>914</v>
      </c>
      <c r="B28" s="131" t="n">
        <v>6.6782307025</v>
      </c>
      <c r="C28" s="131" t="n">
        <v>1.452991453</v>
      </c>
      <c r="D28" s="131" t="n">
        <v>1.3876843018</v>
      </c>
      <c r="E28" s="131" t="n">
        <v>1.452991453</v>
      </c>
      <c r="F28" s="131" t="n">
        <v>1.0517090272</v>
      </c>
      <c r="G28" s="131" t="n">
        <v>2.4786324786</v>
      </c>
      <c r="H28" s="131" t="n">
        <v>3.4692107546</v>
      </c>
      <c r="I28" s="131" t="n">
        <v>1.452991453</v>
      </c>
      <c r="J28" s="131" t="n">
        <v>0.8673026886</v>
      </c>
      <c r="K28" s="131" t="n">
        <v>1.452991453</v>
      </c>
      <c r="L28" s="131" t="n">
        <v>0.4484304933</v>
      </c>
      <c r="M28" s="131" t="n">
        <v>4.7008547009</v>
      </c>
    </row>
    <row r="29" customFormat="false" ht="13.5" hidden="false" customHeight="true" outlineLevel="0" collapsed="false">
      <c r="A29" s="130" t="s">
        <v>915</v>
      </c>
      <c r="B29" s="131" t="n">
        <v>8.5846867749</v>
      </c>
      <c r="C29" s="131" t="n">
        <v>1.598173516</v>
      </c>
      <c r="D29" s="131" t="n">
        <v>3.0162412993</v>
      </c>
      <c r="E29" s="131" t="n">
        <v>1.598173516</v>
      </c>
      <c r="F29" s="131" t="n">
        <v>1.1655011655</v>
      </c>
      <c r="G29" s="131" t="n">
        <v>2.0547945205</v>
      </c>
      <c r="H29" s="131" t="n">
        <v>3.2482598608</v>
      </c>
      <c r="I29" s="131" t="n">
        <v>1.598173516</v>
      </c>
      <c r="J29" s="131" t="n">
        <v>0.2320185615</v>
      </c>
      <c r="K29" s="131" t="n">
        <v>1.598173516</v>
      </c>
      <c r="L29" s="131" t="n">
        <v>0</v>
      </c>
      <c r="M29" s="131" t="n">
        <v>4.7945205479</v>
      </c>
    </row>
    <row r="30" customFormat="false" ht="13.5" hidden="false" customHeight="true" outlineLevel="0" collapsed="false">
      <c r="A30" s="130" t="s">
        <v>916</v>
      </c>
      <c r="B30" s="131" t="n">
        <v>10.526315789</v>
      </c>
      <c r="C30" s="131" t="n">
        <v>1.0416666667</v>
      </c>
      <c r="D30" s="131" t="n">
        <v>4.2105263158</v>
      </c>
      <c r="E30" s="131" t="n">
        <v>1.0416666667</v>
      </c>
      <c r="F30" s="131" t="n">
        <v>1.0752688172</v>
      </c>
      <c r="G30" s="131" t="n">
        <v>3.125</v>
      </c>
      <c r="H30" s="131" t="n">
        <v>2.1052631579</v>
      </c>
      <c r="I30" s="131" t="n">
        <v>1.0416666667</v>
      </c>
      <c r="J30" s="131" t="n">
        <v>0</v>
      </c>
      <c r="K30" s="131" t="n">
        <v>1.0416666667</v>
      </c>
      <c r="L30" s="131" t="n">
        <v>0</v>
      </c>
      <c r="M30" s="131" t="n">
        <v>3.125</v>
      </c>
    </row>
    <row r="31" customFormat="false" ht="13.5" hidden="false" customHeight="true" outlineLevel="0" collapsed="false">
      <c r="A31" s="130" t="s">
        <v>917</v>
      </c>
      <c r="B31" s="131" t="n">
        <v>24.302788845</v>
      </c>
      <c r="C31" s="131" t="n">
        <v>2.3346303502</v>
      </c>
      <c r="D31" s="131" t="n">
        <v>9.7609561753</v>
      </c>
      <c r="E31" s="131" t="n">
        <v>2.3346303502</v>
      </c>
      <c r="F31" s="131" t="n">
        <v>4.158004158</v>
      </c>
      <c r="G31" s="131" t="n">
        <v>6.420233463</v>
      </c>
      <c r="H31" s="131" t="n">
        <v>5.577689243</v>
      </c>
      <c r="I31" s="131" t="n">
        <v>2.3346303502</v>
      </c>
      <c r="J31" s="131" t="n">
        <v>1.1952191235</v>
      </c>
      <c r="K31" s="131" t="n">
        <v>2.3346303502</v>
      </c>
      <c r="L31" s="131" t="n">
        <v>0.8368200837</v>
      </c>
      <c r="M31" s="131" t="n">
        <v>7.0038910506</v>
      </c>
    </row>
    <row r="32" customFormat="false" ht="13.5" hidden="false" customHeight="true" outlineLevel="0" collapsed="false">
      <c r="A32" s="130" t="s">
        <v>918</v>
      </c>
      <c r="B32" s="131" t="n">
        <v>18.884892086</v>
      </c>
      <c r="C32" s="131" t="n">
        <v>2.9668411867</v>
      </c>
      <c r="D32" s="131" t="n">
        <v>5.035971223</v>
      </c>
      <c r="E32" s="131" t="n">
        <v>2.9668411867</v>
      </c>
      <c r="F32" s="131" t="n">
        <v>4.0072859745</v>
      </c>
      <c r="G32" s="131" t="n">
        <v>4.1884816754</v>
      </c>
      <c r="H32" s="131" t="n">
        <v>2.8776978417</v>
      </c>
      <c r="I32" s="131" t="n">
        <v>2.9668411867</v>
      </c>
      <c r="J32" s="131" t="n">
        <v>0.8992805755</v>
      </c>
      <c r="K32" s="131" t="n">
        <v>2.9668411867</v>
      </c>
      <c r="L32" s="131" t="n">
        <v>0.9225092251</v>
      </c>
      <c r="M32" s="131" t="n">
        <v>5.410122164</v>
      </c>
    </row>
    <row r="33" customFormat="false" ht="13.5" hidden="false" customHeight="true" outlineLevel="0" collapsed="false">
      <c r="A33" s="130" t="s">
        <v>919</v>
      </c>
      <c r="B33" s="131" t="n">
        <v>19.014084507</v>
      </c>
      <c r="C33" s="131" t="n">
        <v>0.6993006993</v>
      </c>
      <c r="D33" s="131" t="n">
        <v>7.3943661972</v>
      </c>
      <c r="E33" s="131" t="n">
        <v>0.6993006993</v>
      </c>
      <c r="F33" s="131" t="n">
        <v>5.1094890511</v>
      </c>
      <c r="G33" s="131" t="n">
        <v>4.1958041958</v>
      </c>
      <c r="H33" s="131" t="n">
        <v>1.4084507042</v>
      </c>
      <c r="I33" s="131" t="n">
        <v>0.6993006993</v>
      </c>
      <c r="J33" s="131" t="n">
        <v>0.3521126761</v>
      </c>
      <c r="K33" s="131" t="n">
        <v>0.6993006993</v>
      </c>
      <c r="L33" s="131" t="n">
        <v>0</v>
      </c>
      <c r="M33" s="131" t="n">
        <v>2.4475524476</v>
      </c>
    </row>
    <row r="34" customFormat="false" ht="13.5" hidden="false" customHeight="true" outlineLevel="0" collapsed="false">
      <c r="A34" s="128" t="s">
        <v>920</v>
      </c>
      <c r="B34" s="129" t="n">
        <v>13.433683613</v>
      </c>
      <c r="C34" s="129" t="n">
        <v>12.738537794</v>
      </c>
      <c r="D34" s="129" t="n">
        <v>5.4472477064</v>
      </c>
      <c r="E34" s="129" t="n">
        <v>13.55638166</v>
      </c>
      <c r="F34" s="129" t="n">
        <v>2.8110214306</v>
      </c>
      <c r="G34" s="129" t="n">
        <v>10.954151177</v>
      </c>
      <c r="H34" s="129" t="n">
        <v>6.4735945486</v>
      </c>
      <c r="I34" s="129" t="n">
        <v>12.713754647</v>
      </c>
      <c r="J34" s="129" t="n">
        <v>1.9423021994</v>
      </c>
      <c r="K34" s="129" t="n">
        <v>13.234200743</v>
      </c>
      <c r="L34" s="129" t="n">
        <v>0.9051014811</v>
      </c>
      <c r="M34" s="129" t="n">
        <v>9.6406443618</v>
      </c>
    </row>
    <row r="35" customFormat="false" ht="13.5" hidden="false" customHeight="true" outlineLevel="0" collapsed="false">
      <c r="A35" s="130" t="s">
        <v>921</v>
      </c>
      <c r="B35" s="131" t="n">
        <v>20.987654321</v>
      </c>
      <c r="C35" s="131" t="n">
        <v>15.183246073</v>
      </c>
      <c r="D35" s="131" t="n">
        <v>6.25</v>
      </c>
      <c r="E35" s="131" t="n">
        <v>16.230366492</v>
      </c>
      <c r="F35" s="131" t="n">
        <v>3.125</v>
      </c>
      <c r="G35" s="131" t="n">
        <v>16.230366492</v>
      </c>
      <c r="H35" s="131" t="n">
        <v>4.3209876543</v>
      </c>
      <c r="I35" s="131" t="n">
        <v>15.183246073</v>
      </c>
      <c r="J35" s="131" t="n">
        <v>1.875</v>
      </c>
      <c r="K35" s="131" t="n">
        <v>16.230366492</v>
      </c>
      <c r="L35" s="131" t="n">
        <v>0</v>
      </c>
      <c r="M35" s="131" t="n">
        <v>10.994764398</v>
      </c>
    </row>
    <row r="36" customFormat="false" ht="13.5" hidden="false" customHeight="true" outlineLevel="0" collapsed="false">
      <c r="A36" s="130" t="s">
        <v>922</v>
      </c>
      <c r="B36" s="131" t="n">
        <v>8.3333333333</v>
      </c>
      <c r="C36" s="131" t="n">
        <v>19.61722488</v>
      </c>
      <c r="D36" s="131" t="n">
        <v>3.5928143713</v>
      </c>
      <c r="E36" s="131" t="n">
        <v>20.09569378</v>
      </c>
      <c r="F36" s="131" t="n">
        <v>2.6737967914</v>
      </c>
      <c r="G36" s="131" t="n">
        <v>10.526315789</v>
      </c>
      <c r="H36" s="131" t="n">
        <v>5.9523809524</v>
      </c>
      <c r="I36" s="131" t="n">
        <v>19.61722488</v>
      </c>
      <c r="J36" s="131" t="n">
        <v>2.4096385542</v>
      </c>
      <c r="K36" s="131" t="n">
        <v>20.574162679</v>
      </c>
      <c r="L36" s="131" t="n">
        <v>0.5347593583</v>
      </c>
      <c r="M36" s="131" t="n">
        <v>10.526315789</v>
      </c>
    </row>
    <row r="37" customFormat="false" ht="13.5" hidden="false" customHeight="true" outlineLevel="0" collapsed="false">
      <c r="A37" s="130" t="s">
        <v>923</v>
      </c>
      <c r="B37" s="131" t="n">
        <v>20</v>
      </c>
      <c r="C37" s="131" t="n">
        <v>20.863309353</v>
      </c>
      <c r="D37" s="131" t="n">
        <v>8.4112149533</v>
      </c>
      <c r="E37" s="131" t="n">
        <v>23.021582734</v>
      </c>
      <c r="F37" s="131" t="n">
        <v>2.5210084034</v>
      </c>
      <c r="G37" s="131" t="n">
        <v>14.388489209</v>
      </c>
      <c r="H37" s="131" t="n">
        <v>14.414414414</v>
      </c>
      <c r="I37" s="131" t="n">
        <v>20.143884892</v>
      </c>
      <c r="J37" s="131" t="n">
        <v>9.0909090909</v>
      </c>
      <c r="K37" s="131" t="n">
        <v>20.863309353</v>
      </c>
      <c r="L37" s="131" t="n">
        <v>4.8780487805</v>
      </c>
      <c r="M37" s="131" t="n">
        <v>11.510791367</v>
      </c>
    </row>
    <row r="38" customFormat="false" ht="13.5" hidden="false" customHeight="true" outlineLevel="0" collapsed="false">
      <c r="A38" s="130" t="s">
        <v>924</v>
      </c>
      <c r="B38" s="131" t="n">
        <v>22.317596567</v>
      </c>
      <c r="C38" s="131" t="n">
        <v>14.022140221</v>
      </c>
      <c r="D38" s="131" t="n">
        <v>10.043668122</v>
      </c>
      <c r="E38" s="131" t="n">
        <v>15.498154982</v>
      </c>
      <c r="F38" s="131" t="n">
        <v>6.0344827586</v>
      </c>
      <c r="G38" s="131" t="n">
        <v>14.391143911</v>
      </c>
      <c r="H38" s="131" t="n">
        <v>10.344827586</v>
      </c>
      <c r="I38" s="131" t="n">
        <v>14.391143911</v>
      </c>
      <c r="J38" s="131" t="n">
        <v>2.6086956522</v>
      </c>
      <c r="K38" s="131" t="n">
        <v>15.129151292</v>
      </c>
      <c r="L38" s="131" t="n">
        <v>2.5210084034</v>
      </c>
      <c r="M38" s="131" t="n">
        <v>12.177121771</v>
      </c>
    </row>
    <row r="39" customFormat="false" ht="13.5" hidden="false" customHeight="true" outlineLevel="0" collapsed="false">
      <c r="A39" s="130" t="s">
        <v>925</v>
      </c>
      <c r="B39" s="131" t="n">
        <v>10.391897842</v>
      </c>
      <c r="C39" s="131" t="n">
        <v>12.552945707</v>
      </c>
      <c r="D39" s="131" t="n">
        <v>4.0354767184</v>
      </c>
      <c r="E39" s="131" t="n">
        <v>13.169041201</v>
      </c>
      <c r="F39" s="131" t="n">
        <v>1.9524617997</v>
      </c>
      <c r="G39" s="131" t="n">
        <v>9.2799383905</v>
      </c>
      <c r="H39" s="131" t="n">
        <v>5.9419014085</v>
      </c>
      <c r="I39" s="131" t="n">
        <v>12.514439738</v>
      </c>
      <c r="J39" s="131" t="n">
        <v>1.3698630137</v>
      </c>
      <c r="K39" s="131" t="n">
        <v>12.860993454</v>
      </c>
      <c r="L39" s="131" t="n">
        <v>0.5487547488</v>
      </c>
      <c r="M39" s="131" t="n">
        <v>8.7793608009</v>
      </c>
    </row>
    <row r="40" customFormat="false" ht="13.5" hidden="false" customHeight="true" outlineLevel="0" collapsed="false">
      <c r="A40" s="130" t="s">
        <v>926</v>
      </c>
      <c r="B40" s="131" t="n">
        <v>21.428571429</v>
      </c>
      <c r="C40" s="131" t="n">
        <v>6.8965517241</v>
      </c>
      <c r="D40" s="131" t="n">
        <v>10.344827586</v>
      </c>
      <c r="E40" s="131" t="n">
        <v>7.1428571429</v>
      </c>
      <c r="F40" s="131" t="n">
        <v>6.7796610169</v>
      </c>
      <c r="G40" s="131" t="n">
        <v>12.807881773</v>
      </c>
      <c r="H40" s="131" t="n">
        <v>6.0846560847</v>
      </c>
      <c r="I40" s="131" t="n">
        <v>6.8965517241</v>
      </c>
      <c r="J40" s="131" t="n">
        <v>2.1164021164</v>
      </c>
      <c r="K40" s="131" t="n">
        <v>6.8965517241</v>
      </c>
      <c r="L40" s="131" t="n">
        <v>1.3550135501</v>
      </c>
      <c r="M40" s="131" t="n">
        <v>9.1133004926</v>
      </c>
    </row>
    <row r="41" customFormat="false" ht="13.5" hidden="false" customHeight="true" outlineLevel="0" collapsed="false">
      <c r="A41" s="130" t="s">
        <v>927</v>
      </c>
      <c r="B41" s="131" t="n">
        <v>17.085427136</v>
      </c>
      <c r="C41" s="131" t="n">
        <v>10.36036036</v>
      </c>
      <c r="D41" s="131" t="n">
        <v>6.2176165803</v>
      </c>
      <c r="E41" s="131" t="n">
        <v>13.063063063</v>
      </c>
      <c r="F41" s="131" t="n">
        <v>2.1621621622</v>
      </c>
      <c r="G41" s="131" t="n">
        <v>16.666666667</v>
      </c>
      <c r="H41" s="131" t="n">
        <v>6.5326633166</v>
      </c>
      <c r="I41" s="131" t="n">
        <v>10.36036036</v>
      </c>
      <c r="J41" s="131" t="n">
        <v>3.0927835052</v>
      </c>
      <c r="K41" s="131" t="n">
        <v>12.612612613</v>
      </c>
      <c r="L41" s="131" t="n">
        <v>1.0526315789</v>
      </c>
      <c r="M41" s="131" t="n">
        <v>14.414414414</v>
      </c>
    </row>
    <row r="42" customFormat="false" ht="13.5" hidden="false" customHeight="true" outlineLevel="0" collapsed="false">
      <c r="A42" s="128" t="s">
        <v>928</v>
      </c>
      <c r="B42" s="129" t="n">
        <v>18.042493905</v>
      </c>
      <c r="C42" s="129" t="n">
        <v>7.8626444159</v>
      </c>
      <c r="D42" s="129" t="n">
        <v>8.0684596577</v>
      </c>
      <c r="E42" s="129" t="n">
        <v>8.1193838254</v>
      </c>
      <c r="F42" s="129" t="n">
        <v>5.6129476584</v>
      </c>
      <c r="G42" s="129" t="n">
        <v>6.8035943517</v>
      </c>
      <c r="H42" s="129" t="n">
        <v>2.7168234065</v>
      </c>
      <c r="I42" s="129" t="n">
        <v>7.8626444159</v>
      </c>
      <c r="J42" s="129" t="n">
        <v>0.4540691582</v>
      </c>
      <c r="K42" s="129" t="n">
        <v>8.1193838254</v>
      </c>
      <c r="L42" s="129" t="n">
        <v>0.4444444444</v>
      </c>
      <c r="M42" s="129" t="n">
        <v>6.1296534018</v>
      </c>
    </row>
    <row r="43" customFormat="false" ht="13.5" hidden="false" customHeight="true" outlineLevel="0" collapsed="false">
      <c r="A43" s="130" t="s">
        <v>929</v>
      </c>
      <c r="B43" s="131" t="n">
        <v>20.253164557</v>
      </c>
      <c r="C43" s="131" t="n">
        <v>16.842105263</v>
      </c>
      <c r="D43" s="131" t="n">
        <v>17.721518987</v>
      </c>
      <c r="E43" s="131" t="n">
        <v>16.842105263</v>
      </c>
      <c r="F43" s="131" t="n">
        <v>9.3023255814</v>
      </c>
      <c r="G43" s="131" t="n">
        <v>9.4736842105</v>
      </c>
      <c r="H43" s="131" t="n">
        <v>0</v>
      </c>
      <c r="I43" s="131" t="n">
        <v>16.842105263</v>
      </c>
      <c r="J43" s="131" t="n">
        <v>0</v>
      </c>
      <c r="K43" s="131" t="n">
        <v>16.842105263</v>
      </c>
      <c r="L43" s="131" t="n">
        <v>1.1627906977</v>
      </c>
      <c r="M43" s="131" t="n">
        <v>9.4736842105</v>
      </c>
    </row>
    <row r="44" customFormat="false" ht="13.5" hidden="false" customHeight="true" outlineLevel="0" collapsed="false">
      <c r="A44" s="130" t="s">
        <v>930</v>
      </c>
      <c r="B44" s="131" t="n">
        <v>14.457831325</v>
      </c>
      <c r="C44" s="131" t="n">
        <v>25.892857143</v>
      </c>
      <c r="D44" s="131" t="n">
        <v>0</v>
      </c>
      <c r="E44" s="131" t="n">
        <v>25.892857143</v>
      </c>
      <c r="F44" s="131" t="n">
        <v>0</v>
      </c>
      <c r="G44" s="131" t="n">
        <v>24.107142857</v>
      </c>
      <c r="H44" s="131" t="n">
        <v>2.4096385542</v>
      </c>
      <c r="I44" s="131" t="n">
        <v>25.892857143</v>
      </c>
      <c r="J44" s="131" t="n">
        <v>1.2048192771</v>
      </c>
      <c r="K44" s="131" t="n">
        <v>25.892857143</v>
      </c>
      <c r="L44" s="131" t="n">
        <v>0</v>
      </c>
      <c r="M44" s="131" t="n">
        <v>24.107142857</v>
      </c>
    </row>
    <row r="45" customFormat="false" ht="13.5" hidden="false" customHeight="true" outlineLevel="0" collapsed="false">
      <c r="A45" s="130" t="s">
        <v>931</v>
      </c>
      <c r="B45" s="131" t="n">
        <v>21.442125237</v>
      </c>
      <c r="C45" s="131" t="n">
        <v>10.221465077</v>
      </c>
      <c r="D45" s="131" t="n">
        <v>5.7581573896</v>
      </c>
      <c r="E45" s="131" t="n">
        <v>11.243611584</v>
      </c>
      <c r="F45" s="131" t="n">
        <v>3.717472119</v>
      </c>
      <c r="G45" s="131" t="n">
        <v>8.3475298126</v>
      </c>
      <c r="H45" s="131" t="n">
        <v>2.6565464896</v>
      </c>
      <c r="I45" s="131" t="n">
        <v>10.221465077</v>
      </c>
      <c r="J45" s="131" t="n">
        <v>0.3838771593</v>
      </c>
      <c r="K45" s="131" t="n">
        <v>11.243611584</v>
      </c>
      <c r="L45" s="131" t="n">
        <v>0.9259259259</v>
      </c>
      <c r="M45" s="131" t="n">
        <v>8.0068143101</v>
      </c>
    </row>
    <row r="46" customFormat="false" ht="13.5" hidden="false" customHeight="true" outlineLevel="0" collapsed="false">
      <c r="A46" s="130" t="s">
        <v>932</v>
      </c>
      <c r="B46" s="131" t="n">
        <v>25</v>
      </c>
      <c r="C46" s="131" t="n">
        <v>11.86440678</v>
      </c>
      <c r="D46" s="131" t="n">
        <v>11.538461538</v>
      </c>
      <c r="E46" s="131" t="n">
        <v>11.86440678</v>
      </c>
      <c r="F46" s="131" t="n">
        <v>8.7378640777</v>
      </c>
      <c r="G46" s="131" t="n">
        <v>12.711864407</v>
      </c>
      <c r="H46" s="131" t="n">
        <v>0</v>
      </c>
      <c r="I46" s="131" t="n">
        <v>11.86440678</v>
      </c>
      <c r="J46" s="131" t="n">
        <v>0</v>
      </c>
      <c r="K46" s="131" t="n">
        <v>11.86440678</v>
      </c>
      <c r="L46" s="131" t="n">
        <v>0</v>
      </c>
      <c r="M46" s="131" t="n">
        <v>11.86440678</v>
      </c>
    </row>
    <row r="47" customFormat="false" ht="13.5" hidden="false" customHeight="true" outlineLevel="0" collapsed="false">
      <c r="A47" s="130" t="s">
        <v>933</v>
      </c>
      <c r="B47" s="131" t="n">
        <v>15.625</v>
      </c>
      <c r="C47" s="131" t="n">
        <v>6.5693430657</v>
      </c>
      <c r="D47" s="131" t="n">
        <v>7.8125</v>
      </c>
      <c r="E47" s="131" t="n">
        <v>6.5693430657</v>
      </c>
      <c r="F47" s="131" t="n">
        <v>4.5112781955</v>
      </c>
      <c r="G47" s="131" t="n">
        <v>2.9197080292</v>
      </c>
      <c r="H47" s="131" t="n">
        <v>1.5625</v>
      </c>
      <c r="I47" s="131" t="n">
        <v>6.5693430657</v>
      </c>
      <c r="J47" s="131" t="n">
        <v>0</v>
      </c>
      <c r="K47" s="131" t="n">
        <v>6.5693430657</v>
      </c>
      <c r="L47" s="131" t="n">
        <v>0</v>
      </c>
      <c r="M47" s="131" t="n">
        <v>2.9197080292</v>
      </c>
    </row>
    <row r="48" customFormat="false" ht="13.5" hidden="false" customHeight="true" outlineLevel="0" collapsed="false">
      <c r="A48" s="130" t="s">
        <v>934</v>
      </c>
      <c r="B48" s="131" t="n">
        <v>16.89373297</v>
      </c>
      <c r="C48" s="131" t="n">
        <v>9.1584158416</v>
      </c>
      <c r="D48" s="131" t="n">
        <v>9.2643051771</v>
      </c>
      <c r="E48" s="131" t="n">
        <v>9.1584158416</v>
      </c>
      <c r="F48" s="131" t="n">
        <v>7.2386058981</v>
      </c>
      <c r="G48" s="131" t="n">
        <v>7.6732673267</v>
      </c>
      <c r="H48" s="131" t="n">
        <v>1.9073569482</v>
      </c>
      <c r="I48" s="131" t="n">
        <v>9.1584158416</v>
      </c>
      <c r="J48" s="131" t="n">
        <v>0</v>
      </c>
      <c r="K48" s="131" t="n">
        <v>9.1584158416</v>
      </c>
      <c r="L48" s="131" t="n">
        <v>0.5319148936</v>
      </c>
      <c r="M48" s="131" t="n">
        <v>6.9306930693</v>
      </c>
    </row>
    <row r="49" customFormat="false" ht="13.5" hidden="false" customHeight="true" outlineLevel="0" collapsed="false">
      <c r="A49" s="130" t="s">
        <v>935</v>
      </c>
      <c r="B49" s="131" t="n">
        <v>15.943238731</v>
      </c>
      <c r="C49" s="131" t="n">
        <v>2.5223759154</v>
      </c>
      <c r="D49" s="131" t="n">
        <v>8.4377610693</v>
      </c>
      <c r="E49" s="131" t="n">
        <v>2.6037428804</v>
      </c>
      <c r="F49" s="131" t="n">
        <v>5.7452123231</v>
      </c>
      <c r="G49" s="131" t="n">
        <v>2.2782750203</v>
      </c>
      <c r="H49" s="131" t="n">
        <v>3.0050083472</v>
      </c>
      <c r="I49" s="131" t="n">
        <v>2.5223759154</v>
      </c>
      <c r="J49" s="131" t="n">
        <v>0.5012531328</v>
      </c>
      <c r="K49" s="131" t="n">
        <v>2.6037428804</v>
      </c>
      <c r="L49" s="131" t="n">
        <v>0.3303055326</v>
      </c>
      <c r="M49" s="131" t="n">
        <v>1.4646053702</v>
      </c>
    </row>
    <row r="50" customFormat="false" ht="13.5" hidden="false" customHeight="true" outlineLevel="0" collapsed="false">
      <c r="A50" s="130" t="s">
        <v>936</v>
      </c>
      <c r="B50" s="131" t="n">
        <v>19.860627178</v>
      </c>
      <c r="C50" s="131" t="n">
        <v>10.031347962</v>
      </c>
      <c r="D50" s="131" t="n">
        <v>8.041958042</v>
      </c>
      <c r="E50" s="131" t="n">
        <v>10.344827586</v>
      </c>
      <c r="F50" s="131" t="n">
        <v>7.2164948454</v>
      </c>
      <c r="G50" s="131" t="n">
        <v>8.7774294671</v>
      </c>
      <c r="H50" s="131" t="n">
        <v>5.2264808362</v>
      </c>
      <c r="I50" s="131" t="n">
        <v>10.031347962</v>
      </c>
      <c r="J50" s="131" t="n">
        <v>1.3986013986</v>
      </c>
      <c r="K50" s="131" t="n">
        <v>10.344827586</v>
      </c>
      <c r="L50" s="131" t="n">
        <v>0.3424657534</v>
      </c>
      <c r="M50" s="131" t="n">
        <v>8.4639498433</v>
      </c>
    </row>
    <row r="51" customFormat="false" ht="13.5" hidden="false" customHeight="true" outlineLevel="0" collapsed="false">
      <c r="A51" s="130" t="s">
        <v>937</v>
      </c>
      <c r="B51" s="131" t="n">
        <v>21.428571429</v>
      </c>
      <c r="C51" s="131" t="n">
        <v>14.782608696</v>
      </c>
      <c r="D51" s="131" t="n">
        <v>7.1428571429</v>
      </c>
      <c r="E51" s="131" t="n">
        <v>14.782608696</v>
      </c>
      <c r="F51" s="131" t="n">
        <v>3.1914893617</v>
      </c>
      <c r="G51" s="131" t="n">
        <v>18.260869565</v>
      </c>
      <c r="H51" s="131" t="n">
        <v>2.0408163265</v>
      </c>
      <c r="I51" s="131" t="n">
        <v>14.782608696</v>
      </c>
      <c r="J51" s="131" t="n">
        <v>0</v>
      </c>
      <c r="K51" s="131" t="n">
        <v>14.782608696</v>
      </c>
      <c r="L51" s="131" t="n">
        <v>0</v>
      </c>
      <c r="M51" s="131" t="n">
        <v>14.782608696</v>
      </c>
    </row>
    <row r="52" customFormat="false" ht="13.5" hidden="false" customHeight="true" outlineLevel="0" collapsed="false">
      <c r="A52" s="128" t="s">
        <v>938</v>
      </c>
      <c r="B52" s="129" t="n">
        <v>13.622664256</v>
      </c>
      <c r="C52" s="129" t="n">
        <v>1.6985976694</v>
      </c>
      <c r="D52" s="129" t="n">
        <v>5.8669881455</v>
      </c>
      <c r="E52" s="129" t="n">
        <v>1.6985976694</v>
      </c>
      <c r="F52" s="129" t="n">
        <v>4.4887278583</v>
      </c>
      <c r="G52" s="129" t="n">
        <v>1.8763578906</v>
      </c>
      <c r="H52" s="129" t="n">
        <v>3.8376532047</v>
      </c>
      <c r="I52" s="129" t="n">
        <v>1.6985976694</v>
      </c>
      <c r="J52" s="129" t="n">
        <v>0.9644364075</v>
      </c>
      <c r="K52" s="129" t="n">
        <v>1.6985976694</v>
      </c>
      <c r="L52" s="129" t="n">
        <v>0.6839378238</v>
      </c>
      <c r="M52" s="129" t="n">
        <v>4.7007702943</v>
      </c>
    </row>
    <row r="53" customFormat="false" ht="13.5" hidden="false" customHeight="true" outlineLevel="0" collapsed="false">
      <c r="A53" s="130" t="s">
        <v>939</v>
      </c>
      <c r="B53" s="131" t="n">
        <v>28.947368421</v>
      </c>
      <c r="C53" s="131" t="n">
        <v>5</v>
      </c>
      <c r="D53" s="131" t="n">
        <v>23.684210526</v>
      </c>
      <c r="E53" s="131" t="n">
        <v>5</v>
      </c>
      <c r="F53" s="131" t="n">
        <v>18.421052632</v>
      </c>
      <c r="G53" s="131" t="n">
        <v>5</v>
      </c>
      <c r="H53" s="131" t="n">
        <v>0</v>
      </c>
      <c r="I53" s="131" t="n">
        <v>5</v>
      </c>
      <c r="J53" s="131" t="n">
        <v>0</v>
      </c>
      <c r="K53" s="131" t="n">
        <v>5</v>
      </c>
      <c r="L53" s="131" t="n">
        <v>2.6315789474</v>
      </c>
      <c r="M53" s="131" t="n">
        <v>5</v>
      </c>
    </row>
    <row r="54" customFormat="false" ht="13.5" hidden="false" customHeight="true" outlineLevel="0" collapsed="false">
      <c r="A54" s="130" t="s">
        <v>940</v>
      </c>
      <c r="B54" s="131" t="n">
        <v>5.8823529412</v>
      </c>
      <c r="C54" s="131" t="n">
        <v>5.5555555556</v>
      </c>
      <c r="D54" s="131" t="n">
        <v>2.9411764706</v>
      </c>
      <c r="E54" s="131" t="n">
        <v>5.5555555556</v>
      </c>
      <c r="F54" s="131" t="n">
        <v>0</v>
      </c>
      <c r="G54" s="131" t="n">
        <v>5.5555555556</v>
      </c>
      <c r="H54" s="131" t="n">
        <v>2.9411764706</v>
      </c>
      <c r="I54" s="131" t="n">
        <v>5.5555555556</v>
      </c>
      <c r="J54" s="131" t="n">
        <v>0</v>
      </c>
      <c r="K54" s="131" t="n">
        <v>5.5555555556</v>
      </c>
      <c r="L54" s="131" t="n">
        <v>0</v>
      </c>
      <c r="M54" s="131" t="n">
        <v>5.5555555556</v>
      </c>
    </row>
    <row r="55" customFormat="false" ht="13.5" hidden="false" customHeight="true" outlineLevel="0" collapsed="false">
      <c r="A55" s="130" t="s">
        <v>941</v>
      </c>
      <c r="B55" s="131" t="n">
        <v>12.658227848</v>
      </c>
      <c r="C55" s="131" t="n">
        <v>3.6585365854</v>
      </c>
      <c r="D55" s="131" t="n">
        <v>3.7974683544</v>
      </c>
      <c r="E55" s="131" t="n">
        <v>3.6585365854</v>
      </c>
      <c r="F55" s="131" t="n">
        <v>5.0632911392</v>
      </c>
      <c r="G55" s="131" t="n">
        <v>3.6585365854</v>
      </c>
      <c r="H55" s="131" t="n">
        <v>2.5316455696</v>
      </c>
      <c r="I55" s="131" t="n">
        <v>3.6585365854</v>
      </c>
      <c r="J55" s="131" t="n">
        <v>0</v>
      </c>
      <c r="K55" s="131" t="n">
        <v>3.6585365854</v>
      </c>
      <c r="L55" s="131" t="n">
        <v>0</v>
      </c>
      <c r="M55" s="131" t="n">
        <v>6.0975609756</v>
      </c>
    </row>
    <row r="56" customFormat="false" ht="13.5" hidden="false" customHeight="true" outlineLevel="0" collapsed="false">
      <c r="A56" s="130" t="s">
        <v>942</v>
      </c>
      <c r="B56" s="131" t="n">
        <v>8.7719298246</v>
      </c>
      <c r="C56" s="131" t="n">
        <v>1.724137931</v>
      </c>
      <c r="D56" s="131" t="n">
        <v>1.7543859649</v>
      </c>
      <c r="E56" s="131" t="n">
        <v>1.724137931</v>
      </c>
      <c r="F56" s="131" t="n">
        <v>0</v>
      </c>
      <c r="G56" s="131" t="n">
        <v>1.724137931</v>
      </c>
      <c r="H56" s="131" t="n">
        <v>1.7543859649</v>
      </c>
      <c r="I56" s="131" t="n">
        <v>1.724137931</v>
      </c>
      <c r="J56" s="131" t="n">
        <v>1.7543859649</v>
      </c>
      <c r="K56" s="131" t="n">
        <v>1.724137931</v>
      </c>
      <c r="L56" s="131" t="n">
        <v>1.7857142857</v>
      </c>
      <c r="M56" s="131" t="n">
        <v>3.4482758621</v>
      </c>
    </row>
    <row r="57" customFormat="false" ht="13.5" hidden="false" customHeight="true" outlineLevel="0" collapsed="false">
      <c r="A57" s="130" t="s">
        <v>943</v>
      </c>
      <c r="B57" s="131" t="n">
        <v>13.913043478</v>
      </c>
      <c r="C57" s="131" t="n">
        <v>2.5423728814</v>
      </c>
      <c r="D57" s="131" t="n">
        <v>5.2173913043</v>
      </c>
      <c r="E57" s="131" t="n">
        <v>2.5423728814</v>
      </c>
      <c r="F57" s="131" t="n">
        <v>6.0869565217</v>
      </c>
      <c r="G57" s="131" t="n">
        <v>2.5423728814</v>
      </c>
      <c r="H57" s="131" t="n">
        <v>6.0869565217</v>
      </c>
      <c r="I57" s="131" t="n">
        <v>2.5423728814</v>
      </c>
      <c r="J57" s="131" t="n">
        <v>3.4782608696</v>
      </c>
      <c r="K57" s="131" t="n">
        <v>2.5423728814</v>
      </c>
      <c r="L57" s="131" t="n">
        <v>2.7272727273</v>
      </c>
      <c r="M57" s="131" t="n">
        <v>6.7796610169</v>
      </c>
    </row>
    <row r="58" customFormat="false" ht="13.5" hidden="false" customHeight="true" outlineLevel="0" collapsed="false">
      <c r="A58" s="130" t="s">
        <v>944</v>
      </c>
      <c r="B58" s="131" t="n">
        <v>20.657276995</v>
      </c>
      <c r="C58" s="131" t="n">
        <v>2.7397260274</v>
      </c>
      <c r="D58" s="131" t="n">
        <v>12.676056338</v>
      </c>
      <c r="E58" s="131" t="n">
        <v>2.7397260274</v>
      </c>
      <c r="F58" s="131" t="n">
        <v>8.9201877934</v>
      </c>
      <c r="G58" s="131" t="n">
        <v>2.7397260274</v>
      </c>
      <c r="H58" s="131" t="n">
        <v>4.2253521127</v>
      </c>
      <c r="I58" s="131" t="n">
        <v>2.7397260274</v>
      </c>
      <c r="J58" s="131" t="n">
        <v>1.4084507042</v>
      </c>
      <c r="K58" s="131" t="n">
        <v>2.7397260274</v>
      </c>
      <c r="L58" s="131" t="n">
        <v>1.9138755981</v>
      </c>
      <c r="M58" s="131" t="n">
        <v>4.5662100457</v>
      </c>
    </row>
    <row r="59" customFormat="false" ht="13.5" hidden="false" customHeight="true" outlineLevel="0" collapsed="false">
      <c r="A59" s="130" t="s">
        <v>945</v>
      </c>
      <c r="B59" s="131" t="n">
        <v>25.454545455</v>
      </c>
      <c r="C59" s="131" t="n">
        <v>9.8360655738</v>
      </c>
      <c r="D59" s="131" t="n">
        <v>12.727272727</v>
      </c>
      <c r="E59" s="131" t="n">
        <v>9.8360655738</v>
      </c>
      <c r="F59" s="131" t="n">
        <v>7.2727272727</v>
      </c>
      <c r="G59" s="131" t="n">
        <v>9.8360655738</v>
      </c>
      <c r="H59" s="131" t="n">
        <v>5.4545454545</v>
      </c>
      <c r="I59" s="131" t="n">
        <v>9.8360655738</v>
      </c>
      <c r="J59" s="131" t="n">
        <v>0</v>
      </c>
      <c r="K59" s="131" t="n">
        <v>9.8360655738</v>
      </c>
      <c r="L59" s="131" t="n">
        <v>0</v>
      </c>
      <c r="M59" s="131" t="n">
        <v>13.114754098</v>
      </c>
    </row>
    <row r="60" customFormat="false" ht="13.5" hidden="false" customHeight="true" outlineLevel="0" collapsed="false">
      <c r="A60" s="130" t="s">
        <v>946</v>
      </c>
      <c r="B60" s="131" t="n">
        <v>8.204845815</v>
      </c>
      <c r="C60" s="131" t="n">
        <v>1.19695321</v>
      </c>
      <c r="D60" s="131" t="n">
        <v>3.1938325991</v>
      </c>
      <c r="E60" s="131" t="n">
        <v>1.19695321</v>
      </c>
      <c r="F60" s="131" t="n">
        <v>2.0408163265</v>
      </c>
      <c r="G60" s="131" t="n">
        <v>1.3601741023</v>
      </c>
      <c r="H60" s="131" t="n">
        <v>2.9185022026</v>
      </c>
      <c r="I60" s="131" t="n">
        <v>1.19695321</v>
      </c>
      <c r="J60" s="131" t="n">
        <v>0.7709251101</v>
      </c>
      <c r="K60" s="131" t="n">
        <v>1.19695321</v>
      </c>
      <c r="L60" s="131" t="n">
        <v>0.395480226</v>
      </c>
      <c r="M60" s="131" t="n">
        <v>3.6996735582</v>
      </c>
    </row>
    <row r="61" customFormat="false" ht="13.5" hidden="false" customHeight="true" outlineLevel="0" collapsed="false">
      <c r="A61" s="130" t="s">
        <v>947</v>
      </c>
      <c r="B61" s="131" t="n">
        <v>16.372489349</v>
      </c>
      <c r="C61" s="131" t="n">
        <v>1.3213213213</v>
      </c>
      <c r="D61" s="131" t="n">
        <v>6.9993913573</v>
      </c>
      <c r="E61" s="131" t="n">
        <v>1.3213213213</v>
      </c>
      <c r="F61" s="131" t="n">
        <v>5.6741915802</v>
      </c>
      <c r="G61" s="131" t="n">
        <v>1.5615615616</v>
      </c>
      <c r="H61" s="131" t="n">
        <v>4.6256847231</v>
      </c>
      <c r="I61" s="131" t="n">
        <v>1.3213213213</v>
      </c>
      <c r="J61" s="131" t="n">
        <v>1.0346926354</v>
      </c>
      <c r="K61" s="131" t="n">
        <v>1.3213213213</v>
      </c>
      <c r="L61" s="131" t="n">
        <v>0.7590132827</v>
      </c>
      <c r="M61" s="131" t="n">
        <v>5.045045045</v>
      </c>
    </row>
    <row r="62" customFormat="false" ht="13.5" hidden="false" customHeight="true" outlineLevel="0" collapsed="false">
      <c r="A62" s="130" t="s">
        <v>948</v>
      </c>
      <c r="B62" s="131" t="n">
        <v>16.279069767</v>
      </c>
      <c r="C62" s="131" t="n">
        <v>1.5267175573</v>
      </c>
      <c r="D62" s="131" t="n">
        <v>3.8759689922</v>
      </c>
      <c r="E62" s="131" t="n">
        <v>1.5267175573</v>
      </c>
      <c r="F62" s="131" t="n">
        <v>3.8759689922</v>
      </c>
      <c r="G62" s="131" t="n">
        <v>1.5267175573</v>
      </c>
      <c r="H62" s="131" t="n">
        <v>9.3023255814</v>
      </c>
      <c r="I62" s="131" t="n">
        <v>1.5267175573</v>
      </c>
      <c r="J62" s="131" t="n">
        <v>2.3255813953</v>
      </c>
      <c r="K62" s="131" t="n">
        <v>1.5267175573</v>
      </c>
      <c r="L62" s="131" t="n">
        <v>0.8403361345</v>
      </c>
      <c r="M62" s="131" t="n">
        <v>9.1603053435</v>
      </c>
    </row>
    <row r="63" customFormat="false" ht="13.5" hidden="false" customHeight="true" outlineLevel="0" collapsed="false">
      <c r="A63" s="130" t="s">
        <v>949</v>
      </c>
      <c r="B63" s="131" t="n">
        <v>15.824175824</v>
      </c>
      <c r="C63" s="131" t="n">
        <v>1.5151515152</v>
      </c>
      <c r="D63" s="131" t="n">
        <v>7.4725274725</v>
      </c>
      <c r="E63" s="131" t="n">
        <v>1.5151515152</v>
      </c>
      <c r="F63" s="131" t="n">
        <v>5.7268722467</v>
      </c>
      <c r="G63" s="131" t="n">
        <v>1.7316017316</v>
      </c>
      <c r="H63" s="131" t="n">
        <v>3.7362637363</v>
      </c>
      <c r="I63" s="131" t="n">
        <v>1.5151515152</v>
      </c>
      <c r="J63" s="131" t="n">
        <v>0.8791208791</v>
      </c>
      <c r="K63" s="131" t="n">
        <v>1.5151515152</v>
      </c>
      <c r="L63" s="131" t="n">
        <v>0.2262443439</v>
      </c>
      <c r="M63" s="131" t="n">
        <v>4.329004329</v>
      </c>
    </row>
    <row r="64" customFormat="false" ht="13.5" hidden="false" customHeight="true" outlineLevel="0" collapsed="false">
      <c r="A64" s="130" t="s">
        <v>950</v>
      </c>
      <c r="B64" s="131" t="n">
        <v>23.913043478</v>
      </c>
      <c r="C64" s="131" t="n">
        <v>2.1276595745</v>
      </c>
      <c r="D64" s="131" t="n">
        <v>4.347826087</v>
      </c>
      <c r="E64" s="131" t="n">
        <v>2.1276595745</v>
      </c>
      <c r="F64" s="131" t="n">
        <v>4.347826087</v>
      </c>
      <c r="G64" s="131" t="n">
        <v>2.1276595745</v>
      </c>
      <c r="H64" s="131" t="n">
        <v>4.347826087</v>
      </c>
      <c r="I64" s="131" t="n">
        <v>2.1276595745</v>
      </c>
      <c r="J64" s="131" t="n">
        <v>0</v>
      </c>
      <c r="K64" s="131" t="n">
        <v>2.1276595745</v>
      </c>
      <c r="L64" s="131" t="n">
        <v>0</v>
      </c>
      <c r="M64" s="131" t="n">
        <v>6.3829787234</v>
      </c>
    </row>
    <row r="65" customFormat="false" ht="13.5" hidden="false" customHeight="true" outlineLevel="0" collapsed="false">
      <c r="A65" s="130" t="s">
        <v>951</v>
      </c>
      <c r="B65" s="131" t="n">
        <v>18.181818182</v>
      </c>
      <c r="C65" s="131" t="n">
        <v>2.9411764706</v>
      </c>
      <c r="D65" s="131" t="n">
        <v>8.0808080808</v>
      </c>
      <c r="E65" s="131" t="n">
        <v>2.9411764706</v>
      </c>
      <c r="F65" s="131" t="n">
        <v>6.4189189189</v>
      </c>
      <c r="G65" s="131" t="n">
        <v>3.2679738562</v>
      </c>
      <c r="H65" s="131" t="n">
        <v>2.6936026936</v>
      </c>
      <c r="I65" s="131" t="n">
        <v>2.9411764706</v>
      </c>
      <c r="J65" s="131" t="n">
        <v>0.6734006734</v>
      </c>
      <c r="K65" s="131" t="n">
        <v>2.9411764706</v>
      </c>
      <c r="L65" s="131" t="n">
        <v>1.0273972603</v>
      </c>
      <c r="M65" s="131" t="n">
        <v>4.5751633987</v>
      </c>
    </row>
    <row r="66" customFormat="false" ht="13.5" hidden="false" customHeight="true" outlineLevel="0" collapsed="false">
      <c r="A66" s="128" t="s">
        <v>952</v>
      </c>
      <c r="B66" s="129" t="n">
        <v>13.326577147</v>
      </c>
      <c r="C66" s="129" t="n">
        <v>1.0280842528</v>
      </c>
      <c r="D66" s="129" t="n">
        <v>5.1191079574</v>
      </c>
      <c r="E66" s="129" t="n">
        <v>1.0531594784</v>
      </c>
      <c r="F66" s="129" t="n">
        <v>4.0121889284</v>
      </c>
      <c r="G66" s="129" t="n">
        <v>1.2537612839</v>
      </c>
      <c r="H66" s="129" t="n">
        <v>3.1922979478</v>
      </c>
      <c r="I66" s="129" t="n">
        <v>1.0280842528</v>
      </c>
      <c r="J66" s="129" t="n">
        <v>0.5828687278</v>
      </c>
      <c r="K66" s="129" t="n">
        <v>1.0531594784</v>
      </c>
      <c r="L66" s="129" t="n">
        <v>0.4697286013</v>
      </c>
      <c r="M66" s="129" t="n">
        <v>3.9117352056</v>
      </c>
    </row>
    <row r="67" customFormat="false" ht="13.5" hidden="false" customHeight="true" outlineLevel="0" collapsed="false">
      <c r="A67" s="130" t="s">
        <v>953</v>
      </c>
      <c r="B67" s="131" t="n">
        <v>14.473684211</v>
      </c>
      <c r="C67" s="131" t="n">
        <v>2.5641025641</v>
      </c>
      <c r="D67" s="131" t="n">
        <v>9.2105263158</v>
      </c>
      <c r="E67" s="131" t="n">
        <v>2.5641025641</v>
      </c>
      <c r="F67" s="131" t="n">
        <v>6.5789473684</v>
      </c>
      <c r="G67" s="131" t="n">
        <v>2.5641025641</v>
      </c>
      <c r="H67" s="131" t="n">
        <v>2.6315789474</v>
      </c>
      <c r="I67" s="131" t="n">
        <v>2.5641025641</v>
      </c>
      <c r="J67" s="131" t="n">
        <v>0</v>
      </c>
      <c r="K67" s="131" t="n">
        <v>2.5641025641</v>
      </c>
      <c r="L67" s="131" t="n">
        <v>0</v>
      </c>
      <c r="M67" s="131" t="n">
        <v>5.1282051282</v>
      </c>
    </row>
    <row r="68" customFormat="false" ht="13.5" hidden="false" customHeight="true" outlineLevel="0" collapsed="false">
      <c r="A68" s="130" t="s">
        <v>954</v>
      </c>
      <c r="B68" s="131" t="n">
        <v>16.981132075</v>
      </c>
      <c r="C68" s="131" t="n">
        <v>1.8518518519</v>
      </c>
      <c r="D68" s="131" t="n">
        <v>9.4339622642</v>
      </c>
      <c r="E68" s="131" t="n">
        <v>1.8518518519</v>
      </c>
      <c r="F68" s="131" t="n">
        <v>5.7142857143</v>
      </c>
      <c r="G68" s="131" t="n">
        <v>2.7777777778</v>
      </c>
      <c r="H68" s="131" t="n">
        <v>4.7169811321</v>
      </c>
      <c r="I68" s="131" t="n">
        <v>1.8518518519</v>
      </c>
      <c r="J68" s="131" t="n">
        <v>0</v>
      </c>
      <c r="K68" s="131" t="n">
        <v>1.8518518519</v>
      </c>
      <c r="L68" s="131" t="n">
        <v>0</v>
      </c>
      <c r="M68" s="131" t="n">
        <v>6.4814814815</v>
      </c>
    </row>
    <row r="69" customFormat="false" ht="13.5" hidden="false" customHeight="true" outlineLevel="0" collapsed="false">
      <c r="A69" s="130" t="s">
        <v>955</v>
      </c>
      <c r="B69" s="131" t="n">
        <v>22.077922078</v>
      </c>
      <c r="C69" s="131" t="n">
        <v>0</v>
      </c>
      <c r="D69" s="131" t="n">
        <v>7.7922077922</v>
      </c>
      <c r="E69" s="131" t="n">
        <v>0</v>
      </c>
      <c r="F69" s="131" t="n">
        <v>7.7922077922</v>
      </c>
      <c r="G69" s="131" t="n">
        <v>0</v>
      </c>
      <c r="H69" s="131" t="n">
        <v>5.1948051948</v>
      </c>
      <c r="I69" s="131" t="n">
        <v>0</v>
      </c>
      <c r="J69" s="131" t="n">
        <v>1.2987012987</v>
      </c>
      <c r="K69" s="131" t="n">
        <v>0</v>
      </c>
      <c r="L69" s="131" t="n">
        <v>1.3698630137</v>
      </c>
      <c r="M69" s="131" t="n">
        <v>5.1948051948</v>
      </c>
    </row>
    <row r="70" customFormat="false" ht="13.5" hidden="false" customHeight="true" outlineLevel="0" collapsed="false">
      <c r="A70" s="130" t="s">
        <v>956</v>
      </c>
      <c r="B70" s="131" t="n">
        <v>8.1081081081</v>
      </c>
      <c r="C70" s="131" t="n">
        <v>0</v>
      </c>
      <c r="D70" s="131" t="n">
        <v>2.027027027</v>
      </c>
      <c r="E70" s="131" t="n">
        <v>0</v>
      </c>
      <c r="F70" s="131" t="n">
        <v>0.6756756757</v>
      </c>
      <c r="G70" s="131" t="n">
        <v>0</v>
      </c>
      <c r="H70" s="131" t="n">
        <v>4.7297297297</v>
      </c>
      <c r="I70" s="131" t="n">
        <v>0</v>
      </c>
      <c r="J70" s="131" t="n">
        <v>2.027027027</v>
      </c>
      <c r="K70" s="131" t="n">
        <v>0</v>
      </c>
      <c r="L70" s="131" t="n">
        <v>2.7777777778</v>
      </c>
      <c r="M70" s="131" t="n">
        <v>2.7027027027</v>
      </c>
    </row>
    <row r="71" customFormat="false" ht="13.5" hidden="false" customHeight="true" outlineLevel="0" collapsed="false">
      <c r="A71" s="130" t="s">
        <v>957</v>
      </c>
      <c r="B71" s="131" t="n">
        <v>15.789473684</v>
      </c>
      <c r="C71" s="131" t="n">
        <v>1.8237082067</v>
      </c>
      <c r="D71" s="131" t="n">
        <v>7.4303405573</v>
      </c>
      <c r="E71" s="131" t="n">
        <v>1.8237082067</v>
      </c>
      <c r="F71" s="131" t="n">
        <v>4.0625</v>
      </c>
      <c r="G71" s="131" t="n">
        <v>2.73556231</v>
      </c>
      <c r="H71" s="131" t="n">
        <v>3.0959752322</v>
      </c>
      <c r="I71" s="131" t="n">
        <v>1.8237082067</v>
      </c>
      <c r="J71" s="131" t="n">
        <v>0.9287925697</v>
      </c>
      <c r="K71" s="131" t="n">
        <v>1.8237082067</v>
      </c>
      <c r="L71" s="131" t="n">
        <v>0.6389776358</v>
      </c>
      <c r="M71" s="131" t="n">
        <v>4.8632218845</v>
      </c>
    </row>
    <row r="72" customFormat="false" ht="13.5" hidden="false" customHeight="true" outlineLevel="0" collapsed="false">
      <c r="A72" s="130" t="s">
        <v>958</v>
      </c>
      <c r="B72" s="131" t="n">
        <v>17.567567568</v>
      </c>
      <c r="C72" s="131" t="n">
        <v>0.6711409396</v>
      </c>
      <c r="D72" s="131" t="n">
        <v>2.7027027027</v>
      </c>
      <c r="E72" s="131" t="n">
        <v>0.6711409396</v>
      </c>
      <c r="F72" s="131" t="n">
        <v>3.355704698</v>
      </c>
      <c r="G72" s="131" t="n">
        <v>0</v>
      </c>
      <c r="H72" s="131" t="n">
        <v>2.027027027</v>
      </c>
      <c r="I72" s="131" t="n">
        <v>0.6711409396</v>
      </c>
      <c r="J72" s="131" t="n">
        <v>0</v>
      </c>
      <c r="K72" s="131" t="n">
        <v>0.6711409396</v>
      </c>
      <c r="L72" s="131" t="n">
        <v>0</v>
      </c>
      <c r="M72" s="131" t="n">
        <v>2.0134228188</v>
      </c>
    </row>
    <row r="73" customFormat="false" ht="13.5" hidden="false" customHeight="true" outlineLevel="0" collapsed="false">
      <c r="A73" s="130" t="s">
        <v>959</v>
      </c>
      <c r="B73" s="131" t="n">
        <v>10.6875</v>
      </c>
      <c r="C73" s="131" t="n">
        <v>0.7444168734</v>
      </c>
      <c r="D73" s="131" t="n">
        <v>3.6875</v>
      </c>
      <c r="E73" s="131" t="n">
        <v>0.7444168734</v>
      </c>
      <c r="F73" s="131" t="n">
        <v>3.0018761726</v>
      </c>
      <c r="G73" s="131" t="n">
        <v>0.8064516129</v>
      </c>
      <c r="H73" s="131" t="n">
        <v>3.6875</v>
      </c>
      <c r="I73" s="131" t="n">
        <v>0.7444168734</v>
      </c>
      <c r="J73" s="131" t="n">
        <v>0.5625</v>
      </c>
      <c r="K73" s="131" t="n">
        <v>0.7444168734</v>
      </c>
      <c r="L73" s="131" t="n">
        <v>0.4527813713</v>
      </c>
      <c r="M73" s="131" t="n">
        <v>4.094292804</v>
      </c>
    </row>
    <row r="74" customFormat="false" ht="13.5" hidden="false" customHeight="true" outlineLevel="0" collapsed="false">
      <c r="A74" s="130" t="s">
        <v>960</v>
      </c>
      <c r="B74" s="131" t="n">
        <v>13.043478261</v>
      </c>
      <c r="C74" s="131" t="n">
        <v>1.3404825737</v>
      </c>
      <c r="D74" s="131" t="n">
        <v>5.9782608696</v>
      </c>
      <c r="E74" s="131" t="n">
        <v>1.3404825737</v>
      </c>
      <c r="F74" s="131" t="n">
        <v>4.6321525886</v>
      </c>
      <c r="G74" s="131" t="n">
        <v>1.6085790885</v>
      </c>
      <c r="H74" s="131" t="n">
        <v>3.8043478261</v>
      </c>
      <c r="I74" s="131" t="n">
        <v>1.3404825737</v>
      </c>
      <c r="J74" s="131" t="n">
        <v>1.0869565217</v>
      </c>
      <c r="K74" s="131" t="n">
        <v>1.3404825737</v>
      </c>
      <c r="L74" s="131" t="n">
        <v>0.5649717514</v>
      </c>
      <c r="M74" s="131" t="n">
        <v>5.0938337802</v>
      </c>
    </row>
    <row r="75" customFormat="false" ht="13.5" hidden="false" customHeight="true" outlineLevel="0" collapsed="false">
      <c r="A75" s="130" t="s">
        <v>961</v>
      </c>
      <c r="B75" s="131" t="n">
        <v>16</v>
      </c>
      <c r="C75" s="131" t="n">
        <v>1.6853932584</v>
      </c>
      <c r="D75" s="131" t="n">
        <v>6.8571428571</v>
      </c>
      <c r="E75" s="131" t="n">
        <v>1.6853932584</v>
      </c>
      <c r="F75" s="131" t="n">
        <v>5.4285714286</v>
      </c>
      <c r="G75" s="131" t="n">
        <v>1.6853932584</v>
      </c>
      <c r="H75" s="131" t="n">
        <v>2</v>
      </c>
      <c r="I75" s="131" t="n">
        <v>1.6853932584</v>
      </c>
      <c r="J75" s="131" t="n">
        <v>0</v>
      </c>
      <c r="K75" s="131" t="n">
        <v>1.6853932584</v>
      </c>
      <c r="L75" s="131" t="n">
        <v>0</v>
      </c>
      <c r="M75" s="131" t="n">
        <v>3.3707865169</v>
      </c>
    </row>
    <row r="76" customFormat="false" ht="13.5" hidden="false" customHeight="true" outlineLevel="0" collapsed="false">
      <c r="A76" s="130" t="s">
        <v>962</v>
      </c>
      <c r="B76" s="131" t="n">
        <v>12.605042017</v>
      </c>
      <c r="C76" s="131" t="n">
        <v>0.8333333333</v>
      </c>
      <c r="D76" s="131" t="n">
        <v>5.0847457627</v>
      </c>
      <c r="E76" s="131" t="n">
        <v>1.6666666667</v>
      </c>
      <c r="F76" s="131" t="n">
        <v>5.0847457627</v>
      </c>
      <c r="G76" s="131" t="n">
        <v>1.6666666667</v>
      </c>
      <c r="H76" s="131" t="n">
        <v>0.8403361345</v>
      </c>
      <c r="I76" s="131" t="n">
        <v>0.8333333333</v>
      </c>
      <c r="J76" s="131" t="n">
        <v>0.8474576271</v>
      </c>
      <c r="K76" s="131" t="n">
        <v>1.6666666667</v>
      </c>
      <c r="L76" s="131" t="n">
        <v>0</v>
      </c>
      <c r="M76" s="131" t="n">
        <v>2.5</v>
      </c>
    </row>
    <row r="77" customFormat="false" ht="13.5" hidden="false" customHeight="true" outlineLevel="0" collapsed="false">
      <c r="A77" s="130" t="s">
        <v>963</v>
      </c>
      <c r="B77" s="131" t="n">
        <v>14.788732394</v>
      </c>
      <c r="C77" s="131" t="n">
        <v>0.6993006993</v>
      </c>
      <c r="D77" s="131" t="n">
        <v>6.6901408451</v>
      </c>
      <c r="E77" s="131" t="n">
        <v>0.6993006993</v>
      </c>
      <c r="F77" s="131" t="n">
        <v>4.9295774648</v>
      </c>
      <c r="G77" s="131" t="n">
        <v>0.6993006993</v>
      </c>
      <c r="H77" s="131" t="n">
        <v>2.8169014085</v>
      </c>
      <c r="I77" s="131" t="n">
        <v>0.6993006993</v>
      </c>
      <c r="J77" s="131" t="n">
        <v>0.7042253521</v>
      </c>
      <c r="K77" s="131" t="n">
        <v>0.6993006993</v>
      </c>
      <c r="L77" s="131" t="n">
        <v>0.7194244604</v>
      </c>
      <c r="M77" s="131" t="n">
        <v>2.7972027972</v>
      </c>
    </row>
    <row r="78" customFormat="false" ht="13.5" hidden="false" customHeight="true" outlineLevel="0" collapsed="false">
      <c r="A78" s="130" t="s">
        <v>964</v>
      </c>
      <c r="B78" s="131" t="n">
        <v>13.259668508</v>
      </c>
      <c r="C78" s="131" t="n">
        <v>1.0928961749</v>
      </c>
      <c r="D78" s="131" t="n">
        <v>3.8674033149</v>
      </c>
      <c r="E78" s="131" t="n">
        <v>1.0928961749</v>
      </c>
      <c r="F78" s="131" t="n">
        <v>2.808988764</v>
      </c>
      <c r="G78" s="131" t="n">
        <v>2.7322404372</v>
      </c>
      <c r="H78" s="131" t="n">
        <v>1.6574585635</v>
      </c>
      <c r="I78" s="131" t="n">
        <v>1.0928961749</v>
      </c>
      <c r="J78" s="131" t="n">
        <v>0</v>
      </c>
      <c r="K78" s="131" t="n">
        <v>1.0928961749</v>
      </c>
      <c r="L78" s="131" t="n">
        <v>0</v>
      </c>
      <c r="M78" s="131" t="n">
        <v>2.7322404372</v>
      </c>
    </row>
    <row r="79" customFormat="false" ht="13.5" hidden="false" customHeight="true" outlineLevel="0" collapsed="false">
      <c r="A79" s="130" t="s">
        <v>965</v>
      </c>
      <c r="B79" s="131" t="n">
        <v>20.958083832</v>
      </c>
      <c r="C79" s="131" t="n">
        <v>1.1834319527</v>
      </c>
      <c r="D79" s="131" t="n">
        <v>6.5868263473</v>
      </c>
      <c r="E79" s="131" t="n">
        <v>1.1834319527</v>
      </c>
      <c r="F79" s="131" t="n">
        <v>7.7844311377</v>
      </c>
      <c r="G79" s="131" t="n">
        <v>1.1834319527</v>
      </c>
      <c r="H79" s="131" t="n">
        <v>1.7964071856</v>
      </c>
      <c r="I79" s="131" t="n">
        <v>1.1834319527</v>
      </c>
      <c r="J79" s="131" t="n">
        <v>0</v>
      </c>
      <c r="K79" s="131" t="n">
        <v>1.1834319527</v>
      </c>
      <c r="L79" s="131" t="n">
        <v>0</v>
      </c>
      <c r="M79" s="131" t="n">
        <v>2.9585798817</v>
      </c>
    </row>
    <row r="80" customFormat="false" ht="13.5" hidden="false" customHeight="true" outlineLevel="0" collapsed="false">
      <c r="A80" s="128" t="s">
        <v>966</v>
      </c>
      <c r="B80" s="129" t="n">
        <v>11.44200627</v>
      </c>
      <c r="C80" s="129" t="n">
        <v>4.4433349975</v>
      </c>
      <c r="D80" s="129" t="n">
        <v>4.2386185243</v>
      </c>
      <c r="E80" s="129" t="n">
        <v>4.5931103345</v>
      </c>
      <c r="F80" s="129" t="n">
        <v>3.1545741325</v>
      </c>
      <c r="G80" s="129" t="n">
        <v>5.0424363455</v>
      </c>
      <c r="H80" s="129" t="n">
        <v>3.1820552947</v>
      </c>
      <c r="I80" s="129" t="n">
        <v>4.2935596605</v>
      </c>
      <c r="J80" s="129" t="n">
        <v>0.8346374544</v>
      </c>
      <c r="K80" s="129" t="n">
        <v>4.2935596605</v>
      </c>
      <c r="L80" s="129" t="n">
        <v>0.4175365344</v>
      </c>
      <c r="M80" s="129" t="n">
        <v>4.3434847728</v>
      </c>
    </row>
    <row r="81" customFormat="false" ht="13.5" hidden="false" customHeight="true" outlineLevel="0" collapsed="false">
      <c r="A81" s="130" t="s">
        <v>967</v>
      </c>
      <c r="B81" s="131" t="n">
        <v>16.25</v>
      </c>
      <c r="C81" s="131" t="n">
        <v>6.976744186</v>
      </c>
      <c r="D81" s="131" t="n">
        <v>7.5</v>
      </c>
      <c r="E81" s="131" t="n">
        <v>6.976744186</v>
      </c>
      <c r="F81" s="131" t="n">
        <v>6.1728395062</v>
      </c>
      <c r="G81" s="131" t="n">
        <v>5.8139534884</v>
      </c>
      <c r="H81" s="131" t="n">
        <v>3.6585365854</v>
      </c>
      <c r="I81" s="131" t="n">
        <v>4.6511627907</v>
      </c>
      <c r="J81" s="131" t="n">
        <v>1.2195121951</v>
      </c>
      <c r="K81" s="131" t="n">
        <v>4.6511627907</v>
      </c>
      <c r="L81" s="131" t="n">
        <v>1.2195121951</v>
      </c>
      <c r="M81" s="131" t="n">
        <v>4.6511627907</v>
      </c>
    </row>
    <row r="82" customFormat="false" ht="13.5" hidden="false" customHeight="true" outlineLevel="0" collapsed="false">
      <c r="A82" s="130" t="s">
        <v>968</v>
      </c>
      <c r="B82" s="131" t="n">
        <v>15.476190476</v>
      </c>
      <c r="C82" s="131" t="n">
        <v>5.6179775281</v>
      </c>
      <c r="D82" s="131" t="n">
        <v>8.2352941176</v>
      </c>
      <c r="E82" s="131" t="n">
        <v>4.4943820225</v>
      </c>
      <c r="F82" s="131" t="n">
        <v>8.4337349398</v>
      </c>
      <c r="G82" s="131" t="n">
        <v>6.7415730337</v>
      </c>
      <c r="H82" s="131" t="n">
        <v>1.1764705882</v>
      </c>
      <c r="I82" s="131" t="n">
        <v>4.4943820225</v>
      </c>
      <c r="J82" s="131" t="n">
        <v>0</v>
      </c>
      <c r="K82" s="131" t="n">
        <v>4.4943820225</v>
      </c>
      <c r="L82" s="131" t="n">
        <v>0</v>
      </c>
      <c r="M82" s="131" t="n">
        <v>4.4943820225</v>
      </c>
    </row>
    <row r="83" customFormat="false" ht="13.5" hidden="false" customHeight="true" outlineLevel="0" collapsed="false">
      <c r="A83" s="130" t="s">
        <v>969</v>
      </c>
      <c r="B83" s="131" t="n">
        <v>11.428571429</v>
      </c>
      <c r="C83" s="131" t="n">
        <v>2.7777777778</v>
      </c>
      <c r="D83" s="131" t="n">
        <v>4.7619047619</v>
      </c>
      <c r="E83" s="131" t="n">
        <v>2.7777777778</v>
      </c>
      <c r="F83" s="131" t="n">
        <v>2.9126213592</v>
      </c>
      <c r="G83" s="131" t="n">
        <v>4.6296296296</v>
      </c>
      <c r="H83" s="131" t="n">
        <v>4.7619047619</v>
      </c>
      <c r="I83" s="131" t="n">
        <v>2.7777777778</v>
      </c>
      <c r="J83" s="131" t="n">
        <v>1.9047619048</v>
      </c>
      <c r="K83" s="131" t="n">
        <v>2.7777777778</v>
      </c>
      <c r="L83" s="131" t="n">
        <v>0</v>
      </c>
      <c r="M83" s="131" t="n">
        <v>2.7777777778</v>
      </c>
    </row>
    <row r="84" customFormat="false" ht="13.5" hidden="false" customHeight="true" outlineLevel="0" collapsed="false">
      <c r="A84" s="130" t="s">
        <v>970</v>
      </c>
      <c r="B84" s="131" t="n">
        <v>16.517857143</v>
      </c>
      <c r="C84" s="131" t="n">
        <v>1.7543859649</v>
      </c>
      <c r="D84" s="131" t="n">
        <v>6.3063063063</v>
      </c>
      <c r="E84" s="131" t="n">
        <v>2.6315789474</v>
      </c>
      <c r="F84" s="131" t="n">
        <v>4.0358744395</v>
      </c>
      <c r="G84" s="131" t="n">
        <v>2.1929824561</v>
      </c>
      <c r="H84" s="131" t="n">
        <v>2.6785714286</v>
      </c>
      <c r="I84" s="131" t="n">
        <v>1.7543859649</v>
      </c>
      <c r="J84" s="131" t="n">
        <v>0.4464285714</v>
      </c>
      <c r="K84" s="131" t="n">
        <v>1.7543859649</v>
      </c>
      <c r="L84" s="131" t="n">
        <v>0.4464285714</v>
      </c>
      <c r="M84" s="131" t="n">
        <v>1.7543859649</v>
      </c>
    </row>
    <row r="85" customFormat="false" ht="13.5" hidden="false" customHeight="true" outlineLevel="0" collapsed="false">
      <c r="A85" s="130" t="s">
        <v>971</v>
      </c>
      <c r="B85" s="131" t="n">
        <v>14.024390244</v>
      </c>
      <c r="C85" s="131" t="n">
        <v>2.380952381</v>
      </c>
      <c r="D85" s="131" t="n">
        <v>4.2682926829</v>
      </c>
      <c r="E85" s="131" t="n">
        <v>2.380952381</v>
      </c>
      <c r="F85" s="131" t="n">
        <v>3.0487804878</v>
      </c>
      <c r="G85" s="131" t="n">
        <v>2.380952381</v>
      </c>
      <c r="H85" s="131" t="n">
        <v>6.0975609756</v>
      </c>
      <c r="I85" s="131" t="n">
        <v>2.380952381</v>
      </c>
      <c r="J85" s="131" t="n">
        <v>1.8292682927</v>
      </c>
      <c r="K85" s="131" t="n">
        <v>2.380952381</v>
      </c>
      <c r="L85" s="131" t="n">
        <v>0</v>
      </c>
      <c r="M85" s="131" t="n">
        <v>2.380952381</v>
      </c>
    </row>
    <row r="86" customFormat="false" ht="13.5" hidden="false" customHeight="true" outlineLevel="0" collapsed="false">
      <c r="A86" s="130" t="s">
        <v>972</v>
      </c>
      <c r="B86" s="131" t="n">
        <v>9.0384615385</v>
      </c>
      <c r="C86" s="131" t="n">
        <v>1.7941454202</v>
      </c>
      <c r="D86" s="131" t="n">
        <v>3.0828516378</v>
      </c>
      <c r="E86" s="131" t="n">
        <v>1.9830028329</v>
      </c>
      <c r="F86" s="131" t="n">
        <v>2.2286821705</v>
      </c>
      <c r="G86" s="131" t="n">
        <v>2.5495750708</v>
      </c>
      <c r="H86" s="131" t="n">
        <v>2.4038461538</v>
      </c>
      <c r="I86" s="131" t="n">
        <v>1.7941454202</v>
      </c>
      <c r="J86" s="131" t="n">
        <v>0.3846153846</v>
      </c>
      <c r="K86" s="131" t="n">
        <v>1.7941454202</v>
      </c>
      <c r="L86" s="131" t="n">
        <v>0.1923076923</v>
      </c>
      <c r="M86" s="131" t="n">
        <v>1.7941454202</v>
      </c>
    </row>
    <row r="87" customFormat="false" ht="13.5" hidden="false" customHeight="true" outlineLevel="0" collapsed="false">
      <c r="A87" s="130" t="s">
        <v>973</v>
      </c>
      <c r="B87" s="131" t="n">
        <v>12.442396313</v>
      </c>
      <c r="C87" s="131" t="n">
        <v>18.113207547</v>
      </c>
      <c r="D87" s="131" t="n">
        <v>4.6082949309</v>
      </c>
      <c r="E87" s="131" t="n">
        <v>18.113207547</v>
      </c>
      <c r="F87" s="131" t="n">
        <v>3.7037037037</v>
      </c>
      <c r="G87" s="131" t="n">
        <v>18.490566038</v>
      </c>
      <c r="H87" s="131" t="n">
        <v>5.069124424</v>
      </c>
      <c r="I87" s="131" t="n">
        <v>18.113207547</v>
      </c>
      <c r="J87" s="131" t="n">
        <v>2.3041474654</v>
      </c>
      <c r="K87" s="131" t="n">
        <v>18.113207547</v>
      </c>
      <c r="L87" s="131" t="n">
        <v>1.8518518519</v>
      </c>
      <c r="M87" s="131" t="n">
        <v>18.490566038</v>
      </c>
    </row>
    <row r="88" customFormat="false" ht="13.5" hidden="false" customHeight="true" outlineLevel="0" collapsed="false">
      <c r="A88" s="128" t="s">
        <v>974</v>
      </c>
      <c r="B88" s="129" t="n">
        <v>14.864300626</v>
      </c>
      <c r="C88" s="129" t="n">
        <v>1.5213815789</v>
      </c>
      <c r="D88" s="129" t="n">
        <v>6.1821219716</v>
      </c>
      <c r="E88" s="129" t="n">
        <v>1.5625</v>
      </c>
      <c r="F88" s="129" t="n">
        <v>4.2803189257</v>
      </c>
      <c r="G88" s="129" t="n">
        <v>2.0148026316</v>
      </c>
      <c r="H88" s="129" t="n">
        <v>4.0083507307</v>
      </c>
      <c r="I88" s="129" t="n">
        <v>1.5213815789</v>
      </c>
      <c r="J88" s="129" t="n">
        <v>1.3361169102</v>
      </c>
      <c r="K88" s="129" t="n">
        <v>1.5213815789</v>
      </c>
      <c r="L88" s="129" t="n">
        <v>1.3793103448</v>
      </c>
      <c r="M88" s="129" t="n">
        <v>4.6052631579</v>
      </c>
    </row>
    <row r="89" customFormat="false" ht="13.5" hidden="false" customHeight="true" outlineLevel="0" collapsed="false">
      <c r="A89" s="130" t="s">
        <v>975</v>
      </c>
      <c r="B89" s="131" t="n">
        <v>13.513513514</v>
      </c>
      <c r="C89" s="131" t="n">
        <v>2.6315789474</v>
      </c>
      <c r="D89" s="131" t="n">
        <v>8.1081081081</v>
      </c>
      <c r="E89" s="131" t="n">
        <v>2.6315789474</v>
      </c>
      <c r="F89" s="131" t="n">
        <v>8.1081081081</v>
      </c>
      <c r="G89" s="131" t="n">
        <v>2.6315789474</v>
      </c>
      <c r="H89" s="131" t="n">
        <v>10.810810811</v>
      </c>
      <c r="I89" s="131" t="n">
        <v>2.6315789474</v>
      </c>
      <c r="J89" s="131" t="n">
        <v>5.4054054054</v>
      </c>
      <c r="K89" s="131" t="n">
        <v>2.6315789474</v>
      </c>
      <c r="L89" s="131" t="n">
        <v>5.7142857143</v>
      </c>
      <c r="M89" s="131" t="n">
        <v>7.8947368421</v>
      </c>
    </row>
    <row r="90" customFormat="false" ht="13.5" hidden="false" customHeight="true" outlineLevel="0" collapsed="false">
      <c r="A90" s="130" t="s">
        <v>976</v>
      </c>
      <c r="B90" s="131" t="n">
        <v>20.338983051</v>
      </c>
      <c r="C90" s="131" t="n">
        <v>4.8387096774</v>
      </c>
      <c r="D90" s="131" t="n">
        <v>13.559322034</v>
      </c>
      <c r="E90" s="131" t="n">
        <v>4.8387096774</v>
      </c>
      <c r="F90" s="131" t="n">
        <v>8.4745762712</v>
      </c>
      <c r="G90" s="131" t="n">
        <v>4.8387096774</v>
      </c>
      <c r="H90" s="131" t="n">
        <v>1.6949152542</v>
      </c>
      <c r="I90" s="131" t="n">
        <v>4.8387096774</v>
      </c>
      <c r="J90" s="131" t="n">
        <v>0</v>
      </c>
      <c r="K90" s="131" t="n">
        <v>4.8387096774</v>
      </c>
      <c r="L90" s="131" t="n">
        <v>0</v>
      </c>
      <c r="M90" s="131" t="n">
        <v>6.4516129032</v>
      </c>
    </row>
    <row r="91" customFormat="false" ht="13.5" hidden="false" customHeight="true" outlineLevel="0" collapsed="false">
      <c r="A91" s="130" t="s">
        <v>977</v>
      </c>
      <c r="B91" s="131" t="n">
        <v>9.6296296296</v>
      </c>
      <c r="C91" s="131" t="n">
        <v>1.4598540146</v>
      </c>
      <c r="D91" s="131" t="n">
        <v>5.1851851852</v>
      </c>
      <c r="E91" s="131" t="n">
        <v>1.4598540146</v>
      </c>
      <c r="F91" s="131" t="n">
        <v>2.2222222222</v>
      </c>
      <c r="G91" s="131" t="n">
        <v>1.4598540146</v>
      </c>
      <c r="H91" s="131" t="n">
        <v>2.962962963</v>
      </c>
      <c r="I91" s="131" t="n">
        <v>1.4598540146</v>
      </c>
      <c r="J91" s="131" t="n">
        <v>0</v>
      </c>
      <c r="K91" s="131" t="n">
        <v>1.4598540146</v>
      </c>
      <c r="L91" s="131" t="n">
        <v>0.7633587786</v>
      </c>
      <c r="M91" s="131" t="n">
        <v>4.3795620438</v>
      </c>
    </row>
    <row r="92" customFormat="false" ht="13.5" hidden="false" customHeight="true" outlineLevel="0" collapsed="false">
      <c r="A92" s="130" t="s">
        <v>978</v>
      </c>
      <c r="B92" s="131" t="n">
        <v>16.551724138</v>
      </c>
      <c r="C92" s="131" t="n">
        <v>4.6052631579</v>
      </c>
      <c r="D92" s="131" t="n">
        <v>4.8275862069</v>
      </c>
      <c r="E92" s="131" t="n">
        <v>4.6052631579</v>
      </c>
      <c r="F92" s="131" t="n">
        <v>4.1379310345</v>
      </c>
      <c r="G92" s="131" t="n">
        <v>4.6052631579</v>
      </c>
      <c r="H92" s="131" t="n">
        <v>5.5172413793</v>
      </c>
      <c r="I92" s="131" t="n">
        <v>4.6052631579</v>
      </c>
      <c r="J92" s="131" t="n">
        <v>2.7586206897</v>
      </c>
      <c r="K92" s="131" t="n">
        <v>4.6052631579</v>
      </c>
      <c r="L92" s="131" t="n">
        <v>2.1428571429</v>
      </c>
      <c r="M92" s="131" t="n">
        <v>7.8947368421</v>
      </c>
    </row>
    <row r="93" customFormat="false" ht="13.5" hidden="false" customHeight="true" outlineLevel="0" collapsed="false">
      <c r="A93" s="130" t="s">
        <v>979</v>
      </c>
      <c r="B93" s="131" t="n">
        <v>15.827338129</v>
      </c>
      <c r="C93" s="131" t="n">
        <v>0</v>
      </c>
      <c r="D93" s="131" t="n">
        <v>5.035971223</v>
      </c>
      <c r="E93" s="131" t="n">
        <v>0</v>
      </c>
      <c r="F93" s="131" t="n">
        <v>4.3795620438</v>
      </c>
      <c r="G93" s="131" t="n">
        <v>1.4388489209</v>
      </c>
      <c r="H93" s="131" t="n">
        <v>1.4388489209</v>
      </c>
      <c r="I93" s="131" t="n">
        <v>0</v>
      </c>
      <c r="J93" s="131" t="n">
        <v>1.4388489209</v>
      </c>
      <c r="K93" s="131" t="n">
        <v>0</v>
      </c>
      <c r="L93" s="131" t="n">
        <v>1.4492753623</v>
      </c>
      <c r="M93" s="131" t="n">
        <v>0.7194244604</v>
      </c>
    </row>
    <row r="94" customFormat="false" ht="13.5" hidden="false" customHeight="true" outlineLevel="0" collapsed="false">
      <c r="A94" s="130" t="s">
        <v>980</v>
      </c>
      <c r="B94" s="131" t="n">
        <v>18.47826087</v>
      </c>
      <c r="C94" s="131" t="n">
        <v>6.1224489796</v>
      </c>
      <c r="D94" s="131" t="n">
        <v>5.4945054945</v>
      </c>
      <c r="E94" s="131" t="n">
        <v>7.1428571429</v>
      </c>
      <c r="F94" s="131" t="n">
        <v>3.3333333333</v>
      </c>
      <c r="G94" s="131" t="n">
        <v>8.1632653061</v>
      </c>
      <c r="H94" s="131" t="n">
        <v>2.1739130435</v>
      </c>
      <c r="I94" s="131" t="n">
        <v>6.1224489796</v>
      </c>
      <c r="J94" s="131" t="n">
        <v>0</v>
      </c>
      <c r="K94" s="131" t="n">
        <v>6.1224489796</v>
      </c>
      <c r="L94" s="131" t="n">
        <v>2.2222222222</v>
      </c>
      <c r="M94" s="131" t="n">
        <v>8.1632653061</v>
      </c>
    </row>
    <row r="95" customFormat="false" ht="13.5" hidden="false" customHeight="true" outlineLevel="0" collapsed="false">
      <c r="A95" s="130" t="s">
        <v>981</v>
      </c>
      <c r="B95" s="131" t="n">
        <v>10.817610063</v>
      </c>
      <c r="C95" s="131" t="n">
        <v>0.8728179551</v>
      </c>
      <c r="D95" s="131" t="n">
        <v>4.5283018868</v>
      </c>
      <c r="E95" s="131" t="n">
        <v>0.8728179551</v>
      </c>
      <c r="F95" s="131" t="n">
        <v>2.5252525253</v>
      </c>
      <c r="G95" s="131" t="n">
        <v>1.246882793</v>
      </c>
      <c r="H95" s="131" t="n">
        <v>3.0188679245</v>
      </c>
      <c r="I95" s="131" t="n">
        <v>0.8728179551</v>
      </c>
      <c r="J95" s="131" t="n">
        <v>0.6289308176</v>
      </c>
      <c r="K95" s="131" t="n">
        <v>0.8728179551</v>
      </c>
      <c r="L95" s="131" t="n">
        <v>0.5174644243</v>
      </c>
      <c r="M95" s="131" t="n">
        <v>3.6159600998</v>
      </c>
    </row>
    <row r="96" customFormat="false" ht="13.5" hidden="false" customHeight="true" outlineLevel="0" collapsed="false">
      <c r="A96" s="130" t="s">
        <v>982</v>
      </c>
      <c r="B96" s="131" t="n">
        <v>17.80104712</v>
      </c>
      <c r="C96" s="131" t="n">
        <v>0.5208333333</v>
      </c>
      <c r="D96" s="131" t="n">
        <v>10.994764398</v>
      </c>
      <c r="E96" s="131" t="n">
        <v>0.5208333333</v>
      </c>
      <c r="F96" s="131" t="n">
        <v>7.4468085106</v>
      </c>
      <c r="G96" s="131" t="n">
        <v>2.0833333333</v>
      </c>
      <c r="H96" s="131" t="n">
        <v>3.1413612565</v>
      </c>
      <c r="I96" s="131" t="n">
        <v>0.5208333333</v>
      </c>
      <c r="J96" s="131" t="n">
        <v>1.5706806283</v>
      </c>
      <c r="K96" s="131" t="n">
        <v>0.5208333333</v>
      </c>
      <c r="L96" s="131" t="n">
        <v>3.1746031746</v>
      </c>
      <c r="M96" s="131" t="n">
        <v>1.5625</v>
      </c>
    </row>
    <row r="97" customFormat="false" ht="13.5" hidden="false" customHeight="true" outlineLevel="0" collapsed="false">
      <c r="A97" s="130" t="s">
        <v>983</v>
      </c>
      <c r="B97" s="131" t="n">
        <v>20.377358491</v>
      </c>
      <c r="C97" s="131" t="n">
        <v>1.4869888476</v>
      </c>
      <c r="D97" s="131" t="n">
        <v>7.1698113208</v>
      </c>
      <c r="E97" s="131" t="n">
        <v>1.4869888476</v>
      </c>
      <c r="F97" s="131" t="n">
        <v>4.5627376426</v>
      </c>
      <c r="G97" s="131" t="n">
        <v>2.2304832714</v>
      </c>
      <c r="H97" s="131" t="n">
        <v>4.1509433962</v>
      </c>
      <c r="I97" s="131" t="n">
        <v>1.4869888476</v>
      </c>
      <c r="J97" s="131" t="n">
        <v>1.5094339623</v>
      </c>
      <c r="K97" s="131" t="n">
        <v>1.4869888476</v>
      </c>
      <c r="L97" s="131" t="n">
        <v>1.9455252918</v>
      </c>
      <c r="M97" s="131" t="n">
        <v>4.4609665428</v>
      </c>
    </row>
    <row r="98" customFormat="false" ht="13.5" hidden="false" customHeight="true" outlineLevel="0" collapsed="false">
      <c r="A98" s="130" t="s">
        <v>984</v>
      </c>
      <c r="B98" s="131" t="n">
        <v>17.868338558</v>
      </c>
      <c r="C98" s="131" t="n">
        <v>1.2383900929</v>
      </c>
      <c r="D98" s="131" t="n">
        <v>6.8965517241</v>
      </c>
      <c r="E98" s="131" t="n">
        <v>1.2383900929</v>
      </c>
      <c r="F98" s="131" t="n">
        <v>5.6426332288</v>
      </c>
      <c r="G98" s="131" t="n">
        <v>1.2383900929</v>
      </c>
      <c r="H98" s="131" t="n">
        <v>6.5830721003</v>
      </c>
      <c r="I98" s="131" t="n">
        <v>1.2383900929</v>
      </c>
      <c r="J98" s="131" t="n">
        <v>1.5673981191</v>
      </c>
      <c r="K98" s="131" t="n">
        <v>1.2383900929</v>
      </c>
      <c r="L98" s="131" t="n">
        <v>0.6644518272</v>
      </c>
      <c r="M98" s="131" t="n">
        <v>6.8111455108</v>
      </c>
    </row>
    <row r="99" customFormat="false" ht="13.5" hidden="false" customHeight="true" outlineLevel="0" collapsed="false">
      <c r="A99" s="130" t="s">
        <v>985</v>
      </c>
      <c r="B99" s="131" t="n">
        <v>16.339869281</v>
      </c>
      <c r="C99" s="131" t="n">
        <v>1.2903225806</v>
      </c>
      <c r="D99" s="131" t="n">
        <v>6.5359477124</v>
      </c>
      <c r="E99" s="131" t="n">
        <v>1.2903225806</v>
      </c>
      <c r="F99" s="131" t="n">
        <v>5.8823529412</v>
      </c>
      <c r="G99" s="131" t="n">
        <v>1.2903225806</v>
      </c>
      <c r="H99" s="131" t="n">
        <v>6.5359477124</v>
      </c>
      <c r="I99" s="131" t="n">
        <v>1.2903225806</v>
      </c>
      <c r="J99" s="131" t="n">
        <v>3.2679738562</v>
      </c>
      <c r="K99" s="131" t="n">
        <v>1.2903225806</v>
      </c>
      <c r="L99" s="131" t="n">
        <v>2.7586206897</v>
      </c>
      <c r="M99" s="131" t="n">
        <v>6.4516129032</v>
      </c>
    </row>
    <row r="100" customFormat="false" ht="13.5" hidden="false" customHeight="true" outlineLevel="0" collapsed="false">
      <c r="A100" s="130" t="s">
        <v>986</v>
      </c>
      <c r="B100" s="131" t="n">
        <v>10.769230769</v>
      </c>
      <c r="C100" s="131" t="n">
        <v>0</v>
      </c>
      <c r="D100" s="131" t="n">
        <v>4.6153846154</v>
      </c>
      <c r="E100" s="131" t="n">
        <v>0</v>
      </c>
      <c r="F100" s="131" t="n">
        <v>4.6153846154</v>
      </c>
      <c r="G100" s="131" t="n">
        <v>0</v>
      </c>
      <c r="H100" s="131" t="n">
        <v>4.6153846154</v>
      </c>
      <c r="I100" s="131" t="n">
        <v>0</v>
      </c>
      <c r="J100" s="131" t="n">
        <v>3.0769230769</v>
      </c>
      <c r="K100" s="131" t="n">
        <v>0</v>
      </c>
      <c r="L100" s="131" t="n">
        <v>1.5873015873</v>
      </c>
      <c r="M100" s="131" t="n">
        <v>3.0769230769</v>
      </c>
    </row>
    <row r="101" customFormat="false" ht="13.5" hidden="false" customHeight="true" outlineLevel="0" collapsed="false">
      <c r="A101" s="128" t="s">
        <v>987</v>
      </c>
      <c r="B101" s="129" t="n">
        <v>16.977225673</v>
      </c>
      <c r="C101" s="129" t="n">
        <v>0.8213552361</v>
      </c>
      <c r="D101" s="129" t="n">
        <v>7.6604554865</v>
      </c>
      <c r="E101" s="129" t="n">
        <v>0.8213552361</v>
      </c>
      <c r="F101" s="129" t="n">
        <v>5.8212058212</v>
      </c>
      <c r="G101" s="129" t="n">
        <v>1.2320328542</v>
      </c>
      <c r="H101" s="129" t="n">
        <v>6.0041407867</v>
      </c>
      <c r="I101" s="129" t="n">
        <v>0.8213552361</v>
      </c>
      <c r="J101" s="129" t="n">
        <v>2.4844720497</v>
      </c>
      <c r="K101" s="129" t="n">
        <v>0.8213552361</v>
      </c>
      <c r="L101" s="129" t="n">
        <v>1.5350877193</v>
      </c>
      <c r="M101" s="129" t="n">
        <v>6.3655030801</v>
      </c>
    </row>
    <row r="102" customFormat="false" ht="13.5" hidden="false" customHeight="true" outlineLevel="0" collapsed="false">
      <c r="A102" s="130" t="s">
        <v>988</v>
      </c>
      <c r="B102" s="131" t="n">
        <v>16.977225673</v>
      </c>
      <c r="C102" s="131" t="n">
        <v>0.8213552361</v>
      </c>
      <c r="D102" s="131" t="n">
        <v>7.6604554865</v>
      </c>
      <c r="E102" s="131" t="n">
        <v>0.8213552361</v>
      </c>
      <c r="F102" s="131" t="n">
        <v>5.8212058212</v>
      </c>
      <c r="G102" s="131" t="n">
        <v>1.2320328542</v>
      </c>
      <c r="H102" s="131" t="n">
        <v>6.0041407867</v>
      </c>
      <c r="I102" s="131" t="n">
        <v>0.8213552361</v>
      </c>
      <c r="J102" s="131" t="n">
        <v>2.4844720497</v>
      </c>
      <c r="K102" s="131" t="n">
        <v>0.8213552361</v>
      </c>
      <c r="L102" s="131" t="n">
        <v>1.5350877193</v>
      </c>
      <c r="M102" s="131" t="n">
        <v>6.3655030801</v>
      </c>
    </row>
    <row r="103" customFormat="false" ht="13.5" hidden="false" customHeight="true" outlineLevel="0" collapsed="false">
      <c r="A103" s="128" t="s">
        <v>989</v>
      </c>
      <c r="B103" s="129" t="n">
        <v>14.876033058</v>
      </c>
      <c r="C103" s="129" t="n">
        <v>6.8035943517</v>
      </c>
      <c r="D103" s="129" t="n">
        <v>6.129476584</v>
      </c>
      <c r="E103" s="129" t="n">
        <v>6.8035943517</v>
      </c>
      <c r="F103" s="129" t="n">
        <v>4.9689440994</v>
      </c>
      <c r="G103" s="129" t="n">
        <v>6.9961489089</v>
      </c>
      <c r="H103" s="129" t="n">
        <v>2.2038567493</v>
      </c>
      <c r="I103" s="129" t="n">
        <v>6.8035943517</v>
      </c>
      <c r="J103" s="129" t="n">
        <v>0.4820936639</v>
      </c>
      <c r="K103" s="129" t="n">
        <v>6.8035943517</v>
      </c>
      <c r="L103" s="129" t="n">
        <v>0.4135079256</v>
      </c>
      <c r="M103" s="129" t="n">
        <v>6.8677792041</v>
      </c>
    </row>
    <row r="104" customFormat="false" ht="13.5" hidden="false" customHeight="true" outlineLevel="0" collapsed="false">
      <c r="A104" s="130" t="s">
        <v>990</v>
      </c>
      <c r="B104" s="131" t="n">
        <v>21.782178218</v>
      </c>
      <c r="C104" s="131" t="n">
        <v>14.406779661</v>
      </c>
      <c r="D104" s="131" t="n">
        <v>8.9108910891</v>
      </c>
      <c r="E104" s="131" t="n">
        <v>14.406779661</v>
      </c>
      <c r="F104" s="131" t="n">
        <v>4</v>
      </c>
      <c r="G104" s="131" t="n">
        <v>15.254237288</v>
      </c>
      <c r="H104" s="131" t="n">
        <v>3.9603960396</v>
      </c>
      <c r="I104" s="131" t="n">
        <v>14.406779661</v>
      </c>
      <c r="J104" s="131" t="n">
        <v>1.9801980198</v>
      </c>
      <c r="K104" s="131" t="n">
        <v>14.406779661</v>
      </c>
      <c r="L104" s="131" t="n">
        <v>1.9801980198</v>
      </c>
      <c r="M104" s="131" t="n">
        <v>14.406779661</v>
      </c>
    </row>
    <row r="105" customFormat="false" ht="13.5" hidden="false" customHeight="true" outlineLevel="0" collapsed="false">
      <c r="A105" s="130" t="s">
        <v>991</v>
      </c>
      <c r="B105" s="131" t="n">
        <v>12.421383648</v>
      </c>
      <c r="C105" s="131" t="n">
        <v>2.752293578</v>
      </c>
      <c r="D105" s="131" t="n">
        <v>4.2452830189</v>
      </c>
      <c r="E105" s="131" t="n">
        <v>2.752293578</v>
      </c>
      <c r="F105" s="131" t="n">
        <v>3.937007874</v>
      </c>
      <c r="G105" s="131" t="n">
        <v>2.9051987768</v>
      </c>
      <c r="H105" s="131" t="n">
        <v>2.0440251572</v>
      </c>
      <c r="I105" s="131" t="n">
        <v>2.752293578</v>
      </c>
      <c r="J105" s="131" t="n">
        <v>0.6289308176</v>
      </c>
      <c r="K105" s="131" t="n">
        <v>2.752293578</v>
      </c>
      <c r="L105" s="131" t="n">
        <v>0.157480315</v>
      </c>
      <c r="M105" s="131" t="n">
        <v>2.9051987768</v>
      </c>
    </row>
    <row r="106" customFormat="false" ht="13.5" hidden="false" customHeight="true" outlineLevel="0" collapsed="false">
      <c r="A106" s="130" t="s">
        <v>992</v>
      </c>
      <c r="B106" s="131" t="n">
        <v>15.306122449</v>
      </c>
      <c r="C106" s="131" t="n">
        <v>1.6722408027</v>
      </c>
      <c r="D106" s="131" t="n">
        <v>6.8027210884</v>
      </c>
      <c r="E106" s="131" t="n">
        <v>1.6722408027</v>
      </c>
      <c r="F106" s="131" t="n">
        <v>4.4368600683</v>
      </c>
      <c r="G106" s="131" t="n">
        <v>2.0066889632</v>
      </c>
      <c r="H106" s="131" t="n">
        <v>3.0612244898</v>
      </c>
      <c r="I106" s="131" t="n">
        <v>1.6722408027</v>
      </c>
      <c r="J106" s="131" t="n">
        <v>0.3401360544</v>
      </c>
      <c r="K106" s="131" t="n">
        <v>1.6722408027</v>
      </c>
      <c r="L106" s="131" t="n">
        <v>0.6802721088</v>
      </c>
      <c r="M106" s="131" t="n">
        <v>1.6722408027</v>
      </c>
    </row>
    <row r="107" customFormat="false" ht="13.5" hidden="false" customHeight="true" outlineLevel="0" collapsed="false">
      <c r="A107" s="130" t="s">
        <v>993</v>
      </c>
      <c r="B107" s="131" t="n">
        <v>16.225165563</v>
      </c>
      <c r="C107" s="131" t="n">
        <v>3.2051282051</v>
      </c>
      <c r="D107" s="131" t="n">
        <v>6.9536423841</v>
      </c>
      <c r="E107" s="131" t="n">
        <v>3.2051282051</v>
      </c>
      <c r="F107" s="131" t="n">
        <v>7.2847682119</v>
      </c>
      <c r="G107" s="131" t="n">
        <v>3.2051282051</v>
      </c>
      <c r="H107" s="131" t="n">
        <v>0.9933774834</v>
      </c>
      <c r="I107" s="131" t="n">
        <v>3.2051282051</v>
      </c>
      <c r="J107" s="131" t="n">
        <v>0</v>
      </c>
      <c r="K107" s="131" t="n">
        <v>3.2051282051</v>
      </c>
      <c r="L107" s="131" t="n">
        <v>0.3311258278</v>
      </c>
      <c r="M107" s="131" t="n">
        <v>3.2051282051</v>
      </c>
    </row>
    <row r="108" customFormat="false" ht="13.5" hidden="false" customHeight="true" outlineLevel="0" collapsed="false">
      <c r="A108" s="130" t="s">
        <v>994</v>
      </c>
      <c r="B108" s="131" t="n">
        <v>17.647058824</v>
      </c>
      <c r="C108" s="131" t="n">
        <v>32</v>
      </c>
      <c r="D108" s="131" t="n">
        <v>10.084033613</v>
      </c>
      <c r="E108" s="131" t="n">
        <v>32</v>
      </c>
      <c r="F108" s="131" t="n">
        <v>6.7226890756</v>
      </c>
      <c r="G108" s="131" t="n">
        <v>32</v>
      </c>
      <c r="H108" s="131" t="n">
        <v>2.5210084034</v>
      </c>
      <c r="I108" s="131" t="n">
        <v>32</v>
      </c>
      <c r="J108" s="131" t="n">
        <v>0</v>
      </c>
      <c r="K108" s="131" t="n">
        <v>32</v>
      </c>
      <c r="L108" s="131" t="n">
        <v>0</v>
      </c>
      <c r="M108" s="131" t="n">
        <v>32</v>
      </c>
    </row>
    <row r="109" customFormat="false" ht="13.5" hidden="false" customHeight="true" outlineLevel="0" collapsed="false">
      <c r="A109" s="128" t="s">
        <v>995</v>
      </c>
      <c r="B109" s="129" t="n">
        <v>15.533916269</v>
      </c>
      <c r="C109" s="129" t="n">
        <v>0.7299270073</v>
      </c>
      <c r="D109" s="129" t="n">
        <v>7.1546869824</v>
      </c>
      <c r="E109" s="129" t="n">
        <v>0.7365029263</v>
      </c>
      <c r="F109" s="129" t="n">
        <v>5.6949288972</v>
      </c>
      <c r="G109" s="129" t="n">
        <v>1.9661997764</v>
      </c>
      <c r="H109" s="129" t="n">
        <v>1.8746687864</v>
      </c>
      <c r="I109" s="129" t="n">
        <v>0.7299270073</v>
      </c>
      <c r="J109" s="129" t="n">
        <v>0.5498145204</v>
      </c>
      <c r="K109" s="129" t="n">
        <v>0.7299270073</v>
      </c>
      <c r="L109" s="129" t="n">
        <v>0.2963362069</v>
      </c>
      <c r="M109" s="129" t="n">
        <v>2.3607549155</v>
      </c>
    </row>
    <row r="110" customFormat="false" ht="13.5" hidden="false" customHeight="true" outlineLevel="0" collapsed="false">
      <c r="A110" s="130" t="s">
        <v>996</v>
      </c>
      <c r="B110" s="131" t="n">
        <v>22</v>
      </c>
      <c r="C110" s="131" t="n">
        <v>0.6622516556</v>
      </c>
      <c r="D110" s="131" t="n">
        <v>16</v>
      </c>
      <c r="E110" s="131" t="n">
        <v>0.6622516556</v>
      </c>
      <c r="F110" s="131" t="n">
        <v>11.724137931</v>
      </c>
      <c r="G110" s="131" t="n">
        <v>3.9735099338</v>
      </c>
      <c r="H110" s="131" t="n">
        <v>1.3333333333</v>
      </c>
      <c r="I110" s="131" t="n">
        <v>0.6622516556</v>
      </c>
      <c r="J110" s="131" t="n">
        <v>0.6666666667</v>
      </c>
      <c r="K110" s="131" t="n">
        <v>0.6622516556</v>
      </c>
      <c r="L110" s="131" t="n">
        <v>0</v>
      </c>
      <c r="M110" s="131" t="n">
        <v>2.6490066225</v>
      </c>
    </row>
    <row r="111" customFormat="false" ht="13.5" hidden="false" customHeight="true" outlineLevel="0" collapsed="false">
      <c r="A111" s="130" t="s">
        <v>997</v>
      </c>
      <c r="B111" s="131" t="n">
        <v>14.537444934</v>
      </c>
      <c r="C111" s="131" t="n">
        <v>0.4385964912</v>
      </c>
      <c r="D111" s="131" t="n">
        <v>5.7268722467</v>
      </c>
      <c r="E111" s="131" t="n">
        <v>0.4385964912</v>
      </c>
      <c r="F111" s="131" t="n">
        <v>3.6036036036</v>
      </c>
      <c r="G111" s="131" t="n">
        <v>2.6315789474</v>
      </c>
      <c r="H111" s="131" t="n">
        <v>3.5242290749</v>
      </c>
      <c r="I111" s="131" t="n">
        <v>0.4385964912</v>
      </c>
      <c r="J111" s="131" t="n">
        <v>0</v>
      </c>
      <c r="K111" s="131" t="n">
        <v>0.4385964912</v>
      </c>
      <c r="L111" s="131" t="n">
        <v>0.4545454545</v>
      </c>
      <c r="M111" s="131" t="n">
        <v>3.5087719298</v>
      </c>
    </row>
    <row r="112" customFormat="false" ht="13.5" hidden="false" customHeight="true" outlineLevel="0" collapsed="false">
      <c r="A112" s="130" t="s">
        <v>998</v>
      </c>
      <c r="B112" s="131" t="n">
        <v>16.431924883</v>
      </c>
      <c r="C112" s="131" t="n">
        <v>0</v>
      </c>
      <c r="D112" s="131" t="n">
        <v>9.8591549296</v>
      </c>
      <c r="E112" s="131" t="n">
        <v>0</v>
      </c>
      <c r="F112" s="131" t="n">
        <v>8.0188679245</v>
      </c>
      <c r="G112" s="131" t="n">
        <v>0.4694835681</v>
      </c>
      <c r="H112" s="131" t="n">
        <v>1.4084507042</v>
      </c>
      <c r="I112" s="131" t="n">
        <v>0</v>
      </c>
      <c r="J112" s="131" t="n">
        <v>0</v>
      </c>
      <c r="K112" s="131" t="n">
        <v>0</v>
      </c>
      <c r="L112" s="131" t="n">
        <v>0</v>
      </c>
      <c r="M112" s="131" t="n">
        <v>1.4084507042</v>
      </c>
    </row>
    <row r="113" customFormat="false" ht="13.5" hidden="false" customHeight="true" outlineLevel="0" collapsed="false">
      <c r="A113" s="130" t="s">
        <v>999</v>
      </c>
      <c r="B113" s="131" t="n">
        <v>8.6330935252</v>
      </c>
      <c r="C113" s="131" t="n">
        <v>0.3584229391</v>
      </c>
      <c r="D113" s="131" t="n">
        <v>2.8776978417</v>
      </c>
      <c r="E113" s="131" t="n">
        <v>0.3584229391</v>
      </c>
      <c r="F113" s="131" t="n">
        <v>1.083032491</v>
      </c>
      <c r="G113" s="131" t="n">
        <v>0.7168458781</v>
      </c>
      <c r="H113" s="131" t="n">
        <v>2.1582733813</v>
      </c>
      <c r="I113" s="131" t="n">
        <v>0.3584229391</v>
      </c>
      <c r="J113" s="131" t="n">
        <v>0.7194244604</v>
      </c>
      <c r="K113" s="131" t="n">
        <v>0.3584229391</v>
      </c>
      <c r="L113" s="131" t="n">
        <v>0</v>
      </c>
      <c r="M113" s="131" t="n">
        <v>2.5089605735</v>
      </c>
    </row>
    <row r="114" customFormat="false" ht="13.5" hidden="false" customHeight="true" outlineLevel="0" collapsed="false">
      <c r="A114" s="130" t="s">
        <v>1000</v>
      </c>
      <c r="B114" s="131" t="n">
        <v>21.379310345</v>
      </c>
      <c r="C114" s="131" t="n">
        <v>0</v>
      </c>
      <c r="D114" s="131" t="n">
        <v>11.724137931</v>
      </c>
      <c r="E114" s="131" t="n">
        <v>0</v>
      </c>
      <c r="F114" s="131" t="n">
        <v>9.6551724138</v>
      </c>
      <c r="G114" s="131" t="n">
        <v>0</v>
      </c>
      <c r="H114" s="131" t="n">
        <v>2.0689655172</v>
      </c>
      <c r="I114" s="131" t="n">
        <v>0</v>
      </c>
      <c r="J114" s="131" t="n">
        <v>0.6896551724</v>
      </c>
      <c r="K114" s="131" t="n">
        <v>0</v>
      </c>
      <c r="L114" s="131" t="n">
        <v>0.6993006993</v>
      </c>
      <c r="M114" s="131" t="n">
        <v>1.3793103448</v>
      </c>
    </row>
    <row r="115" customFormat="false" ht="13.5" hidden="false" customHeight="true" outlineLevel="0" collapsed="false">
      <c r="A115" s="130" t="s">
        <v>1001</v>
      </c>
      <c r="B115" s="131" t="n">
        <v>14.606741573</v>
      </c>
      <c r="C115" s="131" t="n">
        <v>6.3157894737</v>
      </c>
      <c r="D115" s="131" t="n">
        <v>12.359550562</v>
      </c>
      <c r="E115" s="131" t="n">
        <v>6.3157894737</v>
      </c>
      <c r="F115" s="131" t="n">
        <v>11.111111111</v>
      </c>
      <c r="G115" s="131" t="n">
        <v>5.2631578947</v>
      </c>
      <c r="H115" s="131" t="n">
        <v>5.6179775281</v>
      </c>
      <c r="I115" s="131" t="n">
        <v>6.3157894737</v>
      </c>
      <c r="J115" s="131" t="n">
        <v>2.2471910112</v>
      </c>
      <c r="K115" s="131" t="n">
        <v>6.3157894737</v>
      </c>
      <c r="L115" s="131" t="n">
        <v>0</v>
      </c>
      <c r="M115" s="131" t="n">
        <v>10.526315789</v>
      </c>
    </row>
    <row r="116" customFormat="false" ht="13.5" hidden="false" customHeight="true" outlineLevel="0" collapsed="false">
      <c r="A116" s="130" t="s">
        <v>1002</v>
      </c>
      <c r="B116" s="131" t="n">
        <v>25.657894737</v>
      </c>
      <c r="C116" s="131" t="n">
        <v>0</v>
      </c>
      <c r="D116" s="131" t="n">
        <v>18.421052632</v>
      </c>
      <c r="E116" s="131" t="n">
        <v>0</v>
      </c>
      <c r="F116" s="131" t="n">
        <v>13.245033113</v>
      </c>
      <c r="G116" s="131" t="n">
        <v>0.6578947368</v>
      </c>
      <c r="H116" s="131" t="n">
        <v>0</v>
      </c>
      <c r="I116" s="131" t="n">
        <v>0</v>
      </c>
      <c r="J116" s="131" t="n">
        <v>0</v>
      </c>
      <c r="K116" s="131" t="n">
        <v>0</v>
      </c>
      <c r="L116" s="131" t="n">
        <v>0.6578947368</v>
      </c>
      <c r="M116" s="131" t="n">
        <v>0</v>
      </c>
    </row>
    <row r="117" customFormat="false" ht="13.5" hidden="false" customHeight="true" outlineLevel="0" collapsed="false">
      <c r="A117" s="130" t="s">
        <v>1003</v>
      </c>
      <c r="B117" s="131" t="n">
        <v>14.079422383</v>
      </c>
      <c r="C117" s="131" t="n">
        <v>0.7168458781</v>
      </c>
      <c r="D117" s="131" t="n">
        <v>5.4151624549</v>
      </c>
      <c r="E117" s="131" t="n">
        <v>0.7168458781</v>
      </c>
      <c r="F117" s="131" t="n">
        <v>3.6363636364</v>
      </c>
      <c r="G117" s="131" t="n">
        <v>1.4336917563</v>
      </c>
      <c r="H117" s="131" t="n">
        <v>3.6101083032</v>
      </c>
      <c r="I117" s="131" t="n">
        <v>0.7168458781</v>
      </c>
      <c r="J117" s="131" t="n">
        <v>1.083032491</v>
      </c>
      <c r="K117" s="131" t="n">
        <v>0.7168458781</v>
      </c>
      <c r="L117" s="131" t="n">
        <v>0.3731343284</v>
      </c>
      <c r="M117" s="131" t="n">
        <v>3.9426523297</v>
      </c>
    </row>
    <row r="118" customFormat="false" ht="13.5" hidden="false" customHeight="true" outlineLevel="0" collapsed="false">
      <c r="A118" s="130" t="s">
        <v>1004</v>
      </c>
      <c r="B118" s="131" t="n">
        <v>4.7619047619</v>
      </c>
      <c r="C118" s="131" t="n">
        <v>0</v>
      </c>
      <c r="D118" s="131" t="n">
        <v>1.7316017316</v>
      </c>
      <c r="E118" s="131" t="n">
        <v>0</v>
      </c>
      <c r="F118" s="131" t="n">
        <v>1.7391304348</v>
      </c>
      <c r="G118" s="131" t="n">
        <v>0.4329004329</v>
      </c>
      <c r="H118" s="131" t="n">
        <v>0.8658008658</v>
      </c>
      <c r="I118" s="131" t="n">
        <v>0</v>
      </c>
      <c r="J118" s="131" t="n">
        <v>0</v>
      </c>
      <c r="K118" s="131" t="n">
        <v>0</v>
      </c>
      <c r="L118" s="131" t="n">
        <v>0</v>
      </c>
      <c r="M118" s="131" t="n">
        <v>0.8658008658</v>
      </c>
    </row>
    <row r="119" customFormat="false" ht="13.5" hidden="false" customHeight="true" outlineLevel="0" collapsed="false">
      <c r="A119" s="130" t="s">
        <v>1005</v>
      </c>
      <c r="B119" s="131" t="n">
        <v>17.916666667</v>
      </c>
      <c r="C119" s="131" t="n">
        <v>0.4149377593</v>
      </c>
      <c r="D119" s="131" t="n">
        <v>5.4166666667</v>
      </c>
      <c r="E119" s="131" t="n">
        <v>0.4149377593</v>
      </c>
      <c r="F119" s="131" t="n">
        <v>3.0172413793</v>
      </c>
      <c r="G119" s="131" t="n">
        <v>3.734439834</v>
      </c>
      <c r="H119" s="131" t="n">
        <v>1.25</v>
      </c>
      <c r="I119" s="131" t="n">
        <v>0.4149377593</v>
      </c>
      <c r="J119" s="131" t="n">
        <v>0.4166666667</v>
      </c>
      <c r="K119" s="131" t="n">
        <v>0.4149377593</v>
      </c>
      <c r="L119" s="131" t="n">
        <v>0</v>
      </c>
      <c r="M119" s="131" t="n">
        <v>1.6597510373</v>
      </c>
    </row>
    <row r="120" customFormat="false" ht="13.5" hidden="false" customHeight="true" outlineLevel="0" collapsed="false">
      <c r="A120" s="130" t="s">
        <v>1006</v>
      </c>
      <c r="B120" s="131" t="n">
        <v>20.567375887</v>
      </c>
      <c r="C120" s="131" t="n">
        <v>0</v>
      </c>
      <c r="D120" s="131" t="n">
        <v>12.056737589</v>
      </c>
      <c r="E120" s="131" t="n">
        <v>0</v>
      </c>
      <c r="F120" s="131" t="n">
        <v>10.294117647</v>
      </c>
      <c r="G120" s="131" t="n">
        <v>3.5460992908</v>
      </c>
      <c r="H120" s="131" t="n">
        <v>0.7092198582</v>
      </c>
      <c r="I120" s="131" t="n">
        <v>0</v>
      </c>
      <c r="J120" s="131" t="n">
        <v>0</v>
      </c>
      <c r="K120" s="131" t="n">
        <v>0</v>
      </c>
      <c r="L120" s="131" t="n">
        <v>0</v>
      </c>
      <c r="M120" s="131" t="n">
        <v>0.7092198582</v>
      </c>
    </row>
    <row r="121" customFormat="false" ht="13.5" hidden="false" customHeight="true" outlineLevel="0" collapsed="false">
      <c r="A121" s="130" t="s">
        <v>1007</v>
      </c>
      <c r="B121" s="131" t="n">
        <v>24.102564103</v>
      </c>
      <c r="C121" s="131" t="n">
        <v>0.5102040816</v>
      </c>
      <c r="D121" s="131" t="n">
        <v>14.358974359</v>
      </c>
      <c r="E121" s="131" t="n">
        <v>0.5102040816</v>
      </c>
      <c r="F121" s="131" t="n">
        <v>9.4240837696</v>
      </c>
      <c r="G121" s="131" t="n">
        <v>2.5510204082</v>
      </c>
      <c r="H121" s="131" t="n">
        <v>0</v>
      </c>
      <c r="I121" s="131" t="n">
        <v>0.5102040816</v>
      </c>
      <c r="J121" s="131" t="n">
        <v>0</v>
      </c>
      <c r="K121" s="131" t="n">
        <v>0.5102040816</v>
      </c>
      <c r="L121" s="131" t="n">
        <v>0.5128205128</v>
      </c>
      <c r="M121" s="131" t="n">
        <v>0.5102040816</v>
      </c>
    </row>
    <row r="122" customFormat="false" ht="13.5" hidden="false" customHeight="true" outlineLevel="0" collapsed="false">
      <c r="A122" s="130" t="s">
        <v>1008</v>
      </c>
      <c r="B122" s="131" t="n">
        <v>22.424242424</v>
      </c>
      <c r="C122" s="131" t="n">
        <v>1.1976047904</v>
      </c>
      <c r="D122" s="131" t="n">
        <v>15.151515152</v>
      </c>
      <c r="E122" s="131" t="n">
        <v>1.1976047904</v>
      </c>
      <c r="F122" s="131" t="n">
        <v>12.883435583</v>
      </c>
      <c r="G122" s="131" t="n">
        <v>2.3952095808</v>
      </c>
      <c r="H122" s="131" t="n">
        <v>3.6363636364</v>
      </c>
      <c r="I122" s="131" t="n">
        <v>1.1976047904</v>
      </c>
      <c r="J122" s="131" t="n">
        <v>1.8181818182</v>
      </c>
      <c r="K122" s="131" t="n">
        <v>1.1976047904</v>
      </c>
      <c r="L122" s="131" t="n">
        <v>1.2422360248</v>
      </c>
      <c r="M122" s="131" t="n">
        <v>3.5928143713</v>
      </c>
    </row>
    <row r="123" customFormat="false" ht="13.5" hidden="false" customHeight="true" outlineLevel="0" collapsed="false">
      <c r="A123" s="130" t="s">
        <v>1009</v>
      </c>
      <c r="B123" s="131" t="n">
        <v>15.976331361</v>
      </c>
      <c r="C123" s="131" t="n">
        <v>0</v>
      </c>
      <c r="D123" s="131" t="n">
        <v>10.650887574</v>
      </c>
      <c r="E123" s="131" t="n">
        <v>0</v>
      </c>
      <c r="F123" s="131" t="n">
        <v>7.2289156627</v>
      </c>
      <c r="G123" s="131" t="n">
        <v>1.775147929</v>
      </c>
      <c r="H123" s="131" t="n">
        <v>4.1420118343</v>
      </c>
      <c r="I123" s="131" t="n">
        <v>0</v>
      </c>
      <c r="J123" s="131" t="n">
        <v>1.1834319527</v>
      </c>
      <c r="K123" s="131" t="n">
        <v>0</v>
      </c>
      <c r="L123" s="131" t="n">
        <v>1.2195121951</v>
      </c>
      <c r="M123" s="131" t="n">
        <v>2.9585798817</v>
      </c>
    </row>
    <row r="124" customFormat="false" ht="13.5" hidden="false" customHeight="true" outlineLevel="0" collapsed="false">
      <c r="A124" s="130" t="s">
        <v>1010</v>
      </c>
      <c r="B124" s="131" t="n">
        <v>27.407407407</v>
      </c>
      <c r="C124" s="131" t="n">
        <v>1.4598540146</v>
      </c>
      <c r="D124" s="131" t="n">
        <v>17.037037037</v>
      </c>
      <c r="E124" s="131" t="n">
        <v>1.4598540146</v>
      </c>
      <c r="F124" s="131" t="n">
        <v>14.393939394</v>
      </c>
      <c r="G124" s="131" t="n">
        <v>3.6496350365</v>
      </c>
      <c r="H124" s="131" t="n">
        <v>1.4814814815</v>
      </c>
      <c r="I124" s="131" t="n">
        <v>1.4598540146</v>
      </c>
      <c r="J124" s="131" t="n">
        <v>1.4814814815</v>
      </c>
      <c r="K124" s="131" t="n">
        <v>1.4598540146</v>
      </c>
      <c r="L124" s="131" t="n">
        <v>1.4925373134</v>
      </c>
      <c r="M124" s="131" t="n">
        <v>2.1897810219</v>
      </c>
    </row>
    <row r="125" customFormat="false" ht="13.5" hidden="false" customHeight="true" outlineLevel="0" collapsed="false">
      <c r="A125" s="130" t="s">
        <v>1011</v>
      </c>
      <c r="B125" s="131" t="n">
        <v>22.222222222</v>
      </c>
      <c r="C125" s="131" t="n">
        <v>4.5454545455</v>
      </c>
      <c r="D125" s="131" t="n">
        <v>11.904761905</v>
      </c>
      <c r="E125" s="131" t="n">
        <v>4.5454545455</v>
      </c>
      <c r="F125" s="131" t="n">
        <v>8.8</v>
      </c>
      <c r="G125" s="131" t="n">
        <v>5.303030303</v>
      </c>
      <c r="H125" s="131" t="n">
        <v>0</v>
      </c>
      <c r="I125" s="131" t="n">
        <v>4.5454545455</v>
      </c>
      <c r="J125" s="131" t="n">
        <v>0</v>
      </c>
      <c r="K125" s="131" t="n">
        <v>4.5454545455</v>
      </c>
      <c r="L125" s="131" t="n">
        <v>0</v>
      </c>
      <c r="M125" s="131" t="n">
        <v>4.5454545455</v>
      </c>
    </row>
    <row r="126" customFormat="false" ht="13.5" hidden="false" customHeight="true" outlineLevel="0" collapsed="false">
      <c r="A126" s="130" t="s">
        <v>1012</v>
      </c>
      <c r="B126" s="131" t="n">
        <v>16.239316239</v>
      </c>
      <c r="C126" s="131" t="n">
        <v>3.305785124</v>
      </c>
      <c r="D126" s="131" t="n">
        <v>6.8965517241</v>
      </c>
      <c r="E126" s="131" t="n">
        <v>4.132231405</v>
      </c>
      <c r="F126" s="131" t="n">
        <v>5.1724137931</v>
      </c>
      <c r="G126" s="131" t="n">
        <v>4.132231405</v>
      </c>
      <c r="H126" s="131" t="n">
        <v>3.4188034188</v>
      </c>
      <c r="I126" s="131" t="n">
        <v>3.305785124</v>
      </c>
      <c r="J126" s="131" t="n">
        <v>1.7094017094</v>
      </c>
      <c r="K126" s="131" t="n">
        <v>3.305785124</v>
      </c>
      <c r="L126" s="131" t="n">
        <v>1.7391304348</v>
      </c>
      <c r="M126" s="131" t="n">
        <v>4.958677686</v>
      </c>
    </row>
    <row r="127" customFormat="false" ht="13.5" hidden="false" customHeight="true" outlineLevel="0" collapsed="false">
      <c r="A127" s="130" t="s">
        <v>1013</v>
      </c>
      <c r="B127" s="131" t="n">
        <v>33.333333333</v>
      </c>
      <c r="C127" s="131" t="n">
        <v>1.2195121951</v>
      </c>
      <c r="D127" s="131" t="n">
        <v>17.283950617</v>
      </c>
      <c r="E127" s="131" t="n">
        <v>1.2195121951</v>
      </c>
      <c r="F127" s="131" t="n">
        <v>16.883116883</v>
      </c>
      <c r="G127" s="131" t="n">
        <v>6.0975609756</v>
      </c>
      <c r="H127" s="131" t="n">
        <v>1.2345679012</v>
      </c>
      <c r="I127" s="131" t="n">
        <v>1.2195121951</v>
      </c>
      <c r="J127" s="131" t="n">
        <v>0</v>
      </c>
      <c r="K127" s="131" t="n">
        <v>1.2195121951</v>
      </c>
      <c r="L127" s="131" t="n">
        <v>1.2345679012</v>
      </c>
      <c r="M127" s="131" t="n">
        <v>1.2195121951</v>
      </c>
    </row>
    <row r="128" customFormat="false" ht="13.5" hidden="false" customHeight="true" outlineLevel="0" collapsed="false">
      <c r="A128" s="130" t="s">
        <v>1014</v>
      </c>
      <c r="B128" s="131" t="n">
        <v>21.854304636</v>
      </c>
      <c r="C128" s="131" t="n">
        <v>0</v>
      </c>
      <c r="D128" s="131" t="n">
        <v>9.9337748344</v>
      </c>
      <c r="E128" s="131" t="n">
        <v>0</v>
      </c>
      <c r="F128" s="131" t="n">
        <v>9.3959731544</v>
      </c>
      <c r="G128" s="131" t="n">
        <v>1.3245033113</v>
      </c>
      <c r="H128" s="131" t="n">
        <v>1.3245033113</v>
      </c>
      <c r="I128" s="131" t="n">
        <v>0</v>
      </c>
      <c r="J128" s="131" t="n">
        <v>0.6622516556</v>
      </c>
      <c r="K128" s="131" t="n">
        <v>0</v>
      </c>
      <c r="L128" s="131" t="n">
        <v>0</v>
      </c>
      <c r="M128" s="131" t="n">
        <v>1.3245033113</v>
      </c>
    </row>
    <row r="129" customFormat="false" ht="13.5" hidden="false" customHeight="true" outlineLevel="0" collapsed="false">
      <c r="A129" s="130" t="s">
        <v>1015</v>
      </c>
      <c r="B129" s="131" t="n">
        <v>20.218579235</v>
      </c>
      <c r="C129" s="131" t="n">
        <v>0.5434782609</v>
      </c>
      <c r="D129" s="131" t="n">
        <v>11.475409836</v>
      </c>
      <c r="E129" s="131" t="n">
        <v>0.5434782609</v>
      </c>
      <c r="F129" s="131" t="n">
        <v>10.43956044</v>
      </c>
      <c r="G129" s="131" t="n">
        <v>1.0869565217</v>
      </c>
      <c r="H129" s="131" t="n">
        <v>1.6393442623</v>
      </c>
      <c r="I129" s="131" t="n">
        <v>0.5434782609</v>
      </c>
      <c r="J129" s="131" t="n">
        <v>0.5464480874</v>
      </c>
      <c r="K129" s="131" t="n">
        <v>0.5434782609</v>
      </c>
      <c r="L129" s="131" t="n">
        <v>0.5524861878</v>
      </c>
      <c r="M129" s="131" t="n">
        <v>1.6304347826</v>
      </c>
    </row>
    <row r="130" customFormat="false" ht="13.5" hidden="false" customHeight="true" outlineLevel="0" collapsed="false">
      <c r="A130" s="130" t="s">
        <v>1016</v>
      </c>
      <c r="B130" s="131" t="n">
        <v>14.130434783</v>
      </c>
      <c r="C130" s="131" t="n">
        <v>11.538461538</v>
      </c>
      <c r="D130" s="131" t="n">
        <v>7.6086956522</v>
      </c>
      <c r="E130" s="131" t="n">
        <v>11.538461538</v>
      </c>
      <c r="F130" s="131" t="n">
        <v>2.1052631579</v>
      </c>
      <c r="G130" s="131" t="n">
        <v>8.6538461538</v>
      </c>
      <c r="H130" s="131" t="n">
        <v>4.347826087</v>
      </c>
      <c r="I130" s="131" t="n">
        <v>11.538461538</v>
      </c>
      <c r="J130" s="131" t="n">
        <v>1.0869565217</v>
      </c>
      <c r="K130" s="131" t="n">
        <v>11.538461538</v>
      </c>
      <c r="L130" s="131" t="n">
        <v>1.0638297872</v>
      </c>
      <c r="M130" s="131" t="n">
        <v>9.6153846154</v>
      </c>
    </row>
    <row r="131" customFormat="false" ht="13.5" hidden="false" customHeight="true" outlineLevel="0" collapsed="false">
      <c r="A131" s="130" t="s">
        <v>1017</v>
      </c>
      <c r="B131" s="131" t="n">
        <v>13.713713714</v>
      </c>
      <c r="C131" s="131" t="n">
        <v>0.3789389709</v>
      </c>
      <c r="D131" s="131" t="n">
        <v>5.4654654655</v>
      </c>
      <c r="E131" s="131" t="n">
        <v>0.3789389709</v>
      </c>
      <c r="F131" s="131" t="n">
        <v>4.7097036135</v>
      </c>
      <c r="G131" s="131" t="n">
        <v>1.7550857599</v>
      </c>
      <c r="H131" s="131" t="n">
        <v>2.1621621622</v>
      </c>
      <c r="I131" s="131" t="n">
        <v>0.3789389709</v>
      </c>
      <c r="J131" s="131" t="n">
        <v>0.6606606607</v>
      </c>
      <c r="K131" s="131" t="n">
        <v>0.3789389709</v>
      </c>
      <c r="L131" s="131" t="n">
        <v>0.163599182</v>
      </c>
      <c r="M131" s="131" t="n">
        <v>2.4730753889</v>
      </c>
    </row>
    <row r="132" customFormat="false" ht="13.5" hidden="false" customHeight="true" outlineLevel="0" collapsed="false">
      <c r="A132" s="130" t="s">
        <v>1018</v>
      </c>
      <c r="B132" s="131" t="n">
        <v>8.5213032581</v>
      </c>
      <c r="C132" s="131" t="n">
        <v>0.4987531172</v>
      </c>
      <c r="D132" s="131" t="n">
        <v>3.5087719298</v>
      </c>
      <c r="E132" s="131" t="n">
        <v>0.4987531172</v>
      </c>
      <c r="F132" s="131" t="n">
        <v>2.0253164557</v>
      </c>
      <c r="G132" s="131" t="n">
        <v>1.4962593516</v>
      </c>
      <c r="H132" s="131" t="n">
        <v>2.2556390977</v>
      </c>
      <c r="I132" s="131" t="n">
        <v>0.4987531172</v>
      </c>
      <c r="J132" s="131" t="n">
        <v>0.5012531328</v>
      </c>
      <c r="K132" s="131" t="n">
        <v>0.4987531172</v>
      </c>
      <c r="L132" s="131" t="n">
        <v>0.2561912895</v>
      </c>
      <c r="M132" s="131" t="n">
        <v>2.6600166251</v>
      </c>
    </row>
    <row r="133" customFormat="false" ht="13.5" hidden="false" customHeight="true" outlineLevel="0" collapsed="false">
      <c r="A133" s="130" t="s">
        <v>1019</v>
      </c>
      <c r="B133" s="131" t="n">
        <v>25.321100917</v>
      </c>
      <c r="C133" s="131" t="n">
        <v>0.9090909091</v>
      </c>
      <c r="D133" s="131" t="n">
        <v>13.394495413</v>
      </c>
      <c r="E133" s="131" t="n">
        <v>0.9090909091</v>
      </c>
      <c r="F133" s="131" t="n">
        <v>9.4619666048</v>
      </c>
      <c r="G133" s="131" t="n">
        <v>2</v>
      </c>
      <c r="H133" s="131" t="n">
        <v>0.1834862385</v>
      </c>
      <c r="I133" s="131" t="n">
        <v>0.9090909091</v>
      </c>
      <c r="J133" s="131" t="n">
        <v>0</v>
      </c>
      <c r="K133" s="131" t="n">
        <v>0.9090909091</v>
      </c>
      <c r="L133" s="131" t="n">
        <v>0.3676470588</v>
      </c>
      <c r="M133" s="131" t="n">
        <v>1.0909090909</v>
      </c>
    </row>
    <row r="134" customFormat="false" ht="13.5" hidden="false" customHeight="true" outlineLevel="0" collapsed="false">
      <c r="A134" s="130" t="s">
        <v>1020</v>
      </c>
      <c r="B134" s="131" t="n">
        <v>14.900249377</v>
      </c>
      <c r="C134" s="131" t="n">
        <v>0.557966522</v>
      </c>
      <c r="D134" s="131" t="n">
        <v>6.3591022444</v>
      </c>
      <c r="E134" s="131" t="n">
        <v>0.557966522</v>
      </c>
      <c r="F134" s="131" t="n">
        <v>4.4219835755</v>
      </c>
      <c r="G134" s="131" t="n">
        <v>1.8598884067</v>
      </c>
      <c r="H134" s="131" t="n">
        <v>1.1221945137</v>
      </c>
      <c r="I134" s="131" t="n">
        <v>0.557966522</v>
      </c>
      <c r="J134" s="131" t="n">
        <v>0.3740648379</v>
      </c>
      <c r="K134" s="131" t="n">
        <v>0.557966522</v>
      </c>
      <c r="L134" s="131" t="n">
        <v>0.4402515723</v>
      </c>
      <c r="M134" s="131" t="n">
        <v>1.4259144451</v>
      </c>
    </row>
    <row r="135" customFormat="false" ht="13.5" hidden="false" customHeight="true" outlineLevel="0" collapsed="false">
      <c r="A135" s="130" t="s">
        <v>1021</v>
      </c>
      <c r="B135" s="131" t="n">
        <v>15.068493151</v>
      </c>
      <c r="C135" s="131" t="n">
        <v>1.3513513514</v>
      </c>
      <c r="D135" s="131" t="n">
        <v>5.0228310502</v>
      </c>
      <c r="E135" s="131" t="n">
        <v>1.3513513514</v>
      </c>
      <c r="F135" s="131" t="n">
        <v>4.5871559633</v>
      </c>
      <c r="G135" s="131" t="n">
        <v>1.8018018018</v>
      </c>
      <c r="H135" s="131" t="n">
        <v>2.7397260274</v>
      </c>
      <c r="I135" s="131" t="n">
        <v>1.3513513514</v>
      </c>
      <c r="J135" s="131" t="n">
        <v>0</v>
      </c>
      <c r="K135" s="131" t="n">
        <v>1.3513513514</v>
      </c>
      <c r="L135" s="131" t="n">
        <v>0.4672897196</v>
      </c>
      <c r="M135" s="131" t="n">
        <v>3.6036036036</v>
      </c>
    </row>
    <row r="136" customFormat="false" ht="13.5" hidden="false" customHeight="true" outlineLevel="0" collapsed="false">
      <c r="A136" s="130" t="s">
        <v>1022</v>
      </c>
      <c r="B136" s="131" t="n">
        <v>20.580474934</v>
      </c>
      <c r="C136" s="131" t="n">
        <v>0.2631578947</v>
      </c>
      <c r="D136" s="131" t="n">
        <v>9.234828496</v>
      </c>
      <c r="E136" s="131" t="n">
        <v>0.2631578947</v>
      </c>
      <c r="F136" s="131" t="n">
        <v>8.3333333333</v>
      </c>
      <c r="G136" s="131" t="n">
        <v>2.1052631579</v>
      </c>
      <c r="H136" s="131" t="n">
        <v>0.7915567282</v>
      </c>
      <c r="I136" s="131" t="n">
        <v>0.2631578947</v>
      </c>
      <c r="J136" s="131" t="n">
        <v>0.5277044855</v>
      </c>
      <c r="K136" s="131" t="n">
        <v>0.2631578947</v>
      </c>
      <c r="L136" s="131" t="n">
        <v>0.5291005291</v>
      </c>
      <c r="M136" s="131" t="n">
        <v>0.5263157895</v>
      </c>
    </row>
    <row r="137" customFormat="false" ht="13.5" hidden="false" customHeight="true" outlineLevel="0" collapsed="false">
      <c r="A137" s="130" t="s">
        <v>1023</v>
      </c>
      <c r="B137" s="131" t="n">
        <v>15.471698113</v>
      </c>
      <c r="C137" s="131" t="n">
        <v>0</v>
      </c>
      <c r="D137" s="131" t="n">
        <v>4.9056603774</v>
      </c>
      <c r="E137" s="131" t="n">
        <v>0</v>
      </c>
      <c r="F137" s="131" t="n">
        <v>3.0303030303</v>
      </c>
      <c r="G137" s="131" t="n">
        <v>0.3773584906</v>
      </c>
      <c r="H137" s="131" t="n">
        <v>1.1320754717</v>
      </c>
      <c r="I137" s="131" t="n">
        <v>0</v>
      </c>
      <c r="J137" s="131" t="n">
        <v>0.3773584906</v>
      </c>
      <c r="K137" s="131" t="n">
        <v>0</v>
      </c>
      <c r="L137" s="131" t="n">
        <v>0</v>
      </c>
      <c r="M137" s="131" t="n">
        <v>1.1320754717</v>
      </c>
    </row>
    <row r="138" customFormat="false" ht="13.5" hidden="false" customHeight="true" outlineLevel="0" collapsed="false">
      <c r="A138" s="130" t="s">
        <v>1024</v>
      </c>
      <c r="B138" s="131" t="n">
        <v>20.100502513</v>
      </c>
      <c r="C138" s="131" t="n">
        <v>0.2506265664</v>
      </c>
      <c r="D138" s="131" t="n">
        <v>9.5477386935</v>
      </c>
      <c r="E138" s="131" t="n">
        <v>0.2506265664</v>
      </c>
      <c r="F138" s="131" t="n">
        <v>9.5115681234</v>
      </c>
      <c r="G138" s="131" t="n">
        <v>2.5062656642</v>
      </c>
      <c r="H138" s="131" t="n">
        <v>1.0050251256</v>
      </c>
      <c r="I138" s="131" t="n">
        <v>0.2506265664</v>
      </c>
      <c r="J138" s="131" t="n">
        <v>0.5025125628</v>
      </c>
      <c r="K138" s="131" t="n">
        <v>0.2506265664</v>
      </c>
      <c r="L138" s="131" t="n">
        <v>0</v>
      </c>
      <c r="M138" s="131" t="n">
        <v>1.5037593985</v>
      </c>
    </row>
    <row r="139" customFormat="false" ht="13.5" hidden="false" customHeight="true" outlineLevel="0" collapsed="false">
      <c r="A139" s="130" t="s">
        <v>1025</v>
      </c>
      <c r="B139" s="131" t="n">
        <v>15.376226827</v>
      </c>
      <c r="C139" s="131" t="n">
        <v>0.3260869565</v>
      </c>
      <c r="D139" s="131" t="n">
        <v>6.9792802617</v>
      </c>
      <c r="E139" s="131" t="n">
        <v>0.3260869565</v>
      </c>
      <c r="F139" s="131" t="n">
        <v>6.0506050605</v>
      </c>
      <c r="G139" s="131" t="n">
        <v>1.1956521739</v>
      </c>
      <c r="H139" s="131" t="n">
        <v>2.2900763359</v>
      </c>
      <c r="I139" s="131" t="n">
        <v>0.3260869565</v>
      </c>
      <c r="J139" s="131" t="n">
        <v>0.4362050164</v>
      </c>
      <c r="K139" s="131" t="n">
        <v>0.3260869565</v>
      </c>
      <c r="L139" s="131" t="n">
        <v>0.2229654404</v>
      </c>
      <c r="M139" s="131" t="n">
        <v>2.5</v>
      </c>
    </row>
    <row r="140" customFormat="false" ht="13.5" hidden="false" customHeight="true" outlineLevel="0" collapsed="false">
      <c r="A140" s="130" t="s">
        <v>1026</v>
      </c>
      <c r="B140" s="131" t="n">
        <v>17.46031746</v>
      </c>
      <c r="C140" s="131" t="n">
        <v>0.7874015748</v>
      </c>
      <c r="D140" s="131" t="n">
        <v>8.7301587302</v>
      </c>
      <c r="E140" s="131" t="n">
        <v>0.7874015748</v>
      </c>
      <c r="F140" s="131" t="n">
        <v>8.064516129</v>
      </c>
      <c r="G140" s="131" t="n">
        <v>2.3622047244</v>
      </c>
      <c r="H140" s="131" t="n">
        <v>1.5873015873</v>
      </c>
      <c r="I140" s="131" t="n">
        <v>0.7874015748</v>
      </c>
      <c r="J140" s="131" t="n">
        <v>0.7936507937</v>
      </c>
      <c r="K140" s="131" t="n">
        <v>0.7874015748</v>
      </c>
      <c r="L140" s="131" t="n">
        <v>0</v>
      </c>
      <c r="M140" s="131" t="n">
        <v>2.3622047244</v>
      </c>
    </row>
    <row r="141" customFormat="false" ht="13.5" hidden="false" customHeight="true" outlineLevel="0" collapsed="false">
      <c r="A141" s="130" t="s">
        <v>1027</v>
      </c>
      <c r="B141" s="131" t="n">
        <v>13.186813187</v>
      </c>
      <c r="C141" s="131" t="n">
        <v>4.2105263158</v>
      </c>
      <c r="D141" s="131" t="n">
        <v>6.3186813187</v>
      </c>
      <c r="E141" s="131" t="n">
        <v>4.2105263158</v>
      </c>
      <c r="F141" s="131" t="n">
        <v>6.3186813187</v>
      </c>
      <c r="G141" s="131" t="n">
        <v>4.2105263158</v>
      </c>
      <c r="H141" s="131" t="n">
        <v>3.021978022</v>
      </c>
      <c r="I141" s="131" t="n">
        <v>4.2105263158</v>
      </c>
      <c r="J141" s="131" t="n">
        <v>1.0989010989</v>
      </c>
      <c r="K141" s="131" t="n">
        <v>4.2105263158</v>
      </c>
      <c r="L141" s="131" t="n">
        <v>0.2793296089</v>
      </c>
      <c r="M141" s="131" t="n">
        <v>5.7894736842</v>
      </c>
    </row>
    <row r="142" customFormat="false" ht="13.5" hidden="false" customHeight="true" outlineLevel="0" collapsed="false">
      <c r="A142" s="130" t="s">
        <v>1028</v>
      </c>
      <c r="B142" s="131" t="n">
        <v>19.433962264</v>
      </c>
      <c r="C142" s="131" t="n">
        <v>1.1194029851</v>
      </c>
      <c r="D142" s="131" t="n">
        <v>9.4339622642</v>
      </c>
      <c r="E142" s="131" t="n">
        <v>1.1194029851</v>
      </c>
      <c r="F142" s="131" t="n">
        <v>7.4427480916</v>
      </c>
      <c r="G142" s="131" t="n">
        <v>2.2388059701</v>
      </c>
      <c r="H142" s="131" t="n">
        <v>1.320754717</v>
      </c>
      <c r="I142" s="131" t="n">
        <v>1.1194029851</v>
      </c>
      <c r="J142" s="131" t="n">
        <v>0.3773584906</v>
      </c>
      <c r="K142" s="131" t="n">
        <v>1.1194029851</v>
      </c>
      <c r="L142" s="131" t="n">
        <v>0.3816793893</v>
      </c>
      <c r="M142" s="131" t="n">
        <v>2.2388059701</v>
      </c>
    </row>
    <row r="143" customFormat="false" ht="13.5" hidden="false" customHeight="true" outlineLevel="0" collapsed="false">
      <c r="A143" s="128" t="s">
        <v>1029</v>
      </c>
      <c r="B143" s="129" t="n">
        <v>15.709570957</v>
      </c>
      <c r="C143" s="129" t="n">
        <v>6.017369727</v>
      </c>
      <c r="D143" s="129" t="n">
        <v>6.4331424722</v>
      </c>
      <c r="E143" s="129" t="n">
        <v>7.9094292804</v>
      </c>
      <c r="F143" s="129" t="n">
        <v>4.950176792</v>
      </c>
      <c r="G143" s="129" t="n">
        <v>3.5049627792</v>
      </c>
      <c r="H143" s="129" t="n">
        <v>2.8712871287</v>
      </c>
      <c r="I143" s="129" t="n">
        <v>6.017369727</v>
      </c>
      <c r="J143" s="129" t="n">
        <v>0.6399461098</v>
      </c>
      <c r="K143" s="129" t="n">
        <v>7.9094292804</v>
      </c>
      <c r="L143" s="129" t="n">
        <v>0.2564924655</v>
      </c>
      <c r="M143" s="129" t="n">
        <v>3.2568238213</v>
      </c>
    </row>
    <row r="144" customFormat="false" ht="13.5" hidden="false" customHeight="true" outlineLevel="0" collapsed="false">
      <c r="A144" s="130" t="s">
        <v>1030</v>
      </c>
      <c r="B144" s="131" t="n">
        <v>21.848739496</v>
      </c>
      <c r="C144" s="131" t="n">
        <v>1.652892562</v>
      </c>
      <c r="D144" s="131" t="n">
        <v>12.820512821</v>
      </c>
      <c r="E144" s="131" t="n">
        <v>3.305785124</v>
      </c>
      <c r="F144" s="131" t="n">
        <v>8.547008547</v>
      </c>
      <c r="G144" s="131" t="n">
        <v>3.305785124</v>
      </c>
      <c r="H144" s="131" t="n">
        <v>0.8403361345</v>
      </c>
      <c r="I144" s="131" t="n">
        <v>1.652892562</v>
      </c>
      <c r="J144" s="131" t="n">
        <v>0</v>
      </c>
      <c r="K144" s="131" t="n">
        <v>3.305785124</v>
      </c>
      <c r="L144" s="131" t="n">
        <v>0</v>
      </c>
      <c r="M144" s="131" t="n">
        <v>1.652892562</v>
      </c>
    </row>
    <row r="145" customFormat="false" ht="13.5" hidden="false" customHeight="true" outlineLevel="0" collapsed="false">
      <c r="A145" s="130" t="s">
        <v>1031</v>
      </c>
      <c r="B145" s="131" t="n">
        <v>15.744274809</v>
      </c>
      <c r="C145" s="131" t="n">
        <v>2.0560747664</v>
      </c>
      <c r="D145" s="131" t="n">
        <v>7.3050345508</v>
      </c>
      <c r="E145" s="131" t="n">
        <v>5.3271028037</v>
      </c>
      <c r="F145" s="131" t="n">
        <v>5.8601134216</v>
      </c>
      <c r="G145" s="131" t="n">
        <v>1.1214953271</v>
      </c>
      <c r="H145" s="131" t="n">
        <v>2.8625954198</v>
      </c>
      <c r="I145" s="131" t="n">
        <v>2.0560747664</v>
      </c>
      <c r="J145" s="131" t="n">
        <v>0.6910167818</v>
      </c>
      <c r="K145" s="131" t="n">
        <v>5.3271028037</v>
      </c>
      <c r="L145" s="131" t="n">
        <v>0.566572238</v>
      </c>
      <c r="M145" s="131" t="n">
        <v>1.0280373832</v>
      </c>
    </row>
    <row r="146" customFormat="false" ht="13.5" hidden="false" customHeight="true" outlineLevel="0" collapsed="false">
      <c r="A146" s="130" t="s">
        <v>1032</v>
      </c>
      <c r="B146" s="131" t="n">
        <v>18.099547511</v>
      </c>
      <c r="C146" s="131" t="n">
        <v>3.9130434783</v>
      </c>
      <c r="D146" s="131" t="n">
        <v>8.1447963801</v>
      </c>
      <c r="E146" s="131" t="n">
        <v>3.9130434783</v>
      </c>
      <c r="F146" s="131" t="n">
        <v>7.6233183857</v>
      </c>
      <c r="G146" s="131" t="n">
        <v>3.0434782609</v>
      </c>
      <c r="H146" s="131" t="n">
        <v>1.3574660633</v>
      </c>
      <c r="I146" s="131" t="n">
        <v>3.9130434783</v>
      </c>
      <c r="J146" s="131" t="n">
        <v>0.4524886878</v>
      </c>
      <c r="K146" s="131" t="n">
        <v>3.9130434783</v>
      </c>
      <c r="L146" s="131" t="n">
        <v>0</v>
      </c>
      <c r="M146" s="131" t="n">
        <v>3.0434782609</v>
      </c>
    </row>
    <row r="147" customFormat="false" ht="13.5" hidden="false" customHeight="true" outlineLevel="0" collapsed="false">
      <c r="A147" s="130" t="s">
        <v>1033</v>
      </c>
      <c r="B147" s="131" t="n">
        <v>19.025522042</v>
      </c>
      <c r="C147" s="131" t="n">
        <v>3.1460674157</v>
      </c>
      <c r="D147" s="131" t="n">
        <v>8.0188679245</v>
      </c>
      <c r="E147" s="131" t="n">
        <v>4.7191011236</v>
      </c>
      <c r="F147" s="131" t="n">
        <v>6.3781321185</v>
      </c>
      <c r="G147" s="131" t="n">
        <v>1.3483146067</v>
      </c>
      <c r="H147" s="131" t="n">
        <v>3.0162412993</v>
      </c>
      <c r="I147" s="131" t="n">
        <v>3.1460674157</v>
      </c>
      <c r="J147" s="131" t="n">
        <v>0.7075471698</v>
      </c>
      <c r="K147" s="131" t="n">
        <v>4.7191011236</v>
      </c>
      <c r="L147" s="131" t="n">
        <v>0</v>
      </c>
      <c r="M147" s="131" t="n">
        <v>1.1235955056</v>
      </c>
    </row>
    <row r="148" customFormat="false" ht="13.5" hidden="false" customHeight="true" outlineLevel="0" collapsed="false">
      <c r="A148" s="130" t="s">
        <v>1034</v>
      </c>
      <c r="B148" s="131" t="n">
        <v>14.561403509</v>
      </c>
      <c r="C148" s="131" t="n">
        <v>8.3601286174</v>
      </c>
      <c r="D148" s="131" t="n">
        <v>4.0998217469</v>
      </c>
      <c r="E148" s="131" t="n">
        <v>9.807073955</v>
      </c>
      <c r="F148" s="131" t="n">
        <v>2.7732463295</v>
      </c>
      <c r="G148" s="131" t="n">
        <v>1.4469453376</v>
      </c>
      <c r="H148" s="131" t="n">
        <v>3.3333333333</v>
      </c>
      <c r="I148" s="131" t="n">
        <v>8.3601286174</v>
      </c>
      <c r="J148" s="131" t="n">
        <v>0.5347593583</v>
      </c>
      <c r="K148" s="131" t="n">
        <v>9.807073955</v>
      </c>
      <c r="L148" s="131" t="n">
        <v>0.1628664495</v>
      </c>
      <c r="M148" s="131" t="n">
        <v>1.2861736334</v>
      </c>
    </row>
    <row r="149" customFormat="false" ht="13.5" hidden="false" customHeight="true" outlineLevel="0" collapsed="false">
      <c r="A149" s="130" t="s">
        <v>1035</v>
      </c>
      <c r="B149" s="131" t="n">
        <v>12.48049922</v>
      </c>
      <c r="C149" s="131" t="n">
        <v>12.907608696</v>
      </c>
      <c r="D149" s="131" t="n">
        <v>4.2654028436</v>
      </c>
      <c r="E149" s="131" t="n">
        <v>13.994565217</v>
      </c>
      <c r="F149" s="131" t="n">
        <v>3.0257186082</v>
      </c>
      <c r="G149" s="131" t="n">
        <v>10.190217391</v>
      </c>
      <c r="H149" s="131" t="n">
        <v>3.2761310452</v>
      </c>
      <c r="I149" s="131" t="n">
        <v>12.907608696</v>
      </c>
      <c r="J149" s="131" t="n">
        <v>0.7898894155</v>
      </c>
      <c r="K149" s="131" t="n">
        <v>13.994565217</v>
      </c>
      <c r="L149" s="131" t="n">
        <v>0.1506024096</v>
      </c>
      <c r="M149" s="131" t="n">
        <v>9.7826086957</v>
      </c>
    </row>
    <row r="150" customFormat="false" ht="13.5" hidden="false" customHeight="true" outlineLevel="0" collapsed="false">
      <c r="A150" s="128" t="s">
        <v>1036</v>
      </c>
      <c r="B150" s="129" t="n">
        <v>14.068661563</v>
      </c>
      <c r="C150" s="129" t="n">
        <v>6.8294791442</v>
      </c>
      <c r="D150" s="129" t="n">
        <v>5.3355079217</v>
      </c>
      <c r="E150" s="129" t="n">
        <v>7.2401123838</v>
      </c>
      <c r="F150" s="129" t="n">
        <v>3.9087382014</v>
      </c>
      <c r="G150" s="129" t="n">
        <v>6.6944024206</v>
      </c>
      <c r="H150" s="129" t="n">
        <v>4.2739503595</v>
      </c>
      <c r="I150" s="129" t="n">
        <v>6.8294791442</v>
      </c>
      <c r="J150" s="129" t="n">
        <v>1.0018639329</v>
      </c>
      <c r="K150" s="129" t="n">
        <v>7.2401123838</v>
      </c>
      <c r="L150" s="129" t="n">
        <v>0.5656239178</v>
      </c>
      <c r="M150" s="129" t="n">
        <v>6.3864274908</v>
      </c>
    </row>
    <row r="151" customFormat="false" ht="13.5" hidden="false" customHeight="true" outlineLevel="0" collapsed="false">
      <c r="A151" s="130" t="s">
        <v>1037</v>
      </c>
      <c r="B151" s="131" t="n">
        <v>19.182389937</v>
      </c>
      <c r="C151" s="131" t="n">
        <v>16.094986807</v>
      </c>
      <c r="D151" s="131" t="n">
        <v>6.9182389937</v>
      </c>
      <c r="E151" s="131" t="n">
        <v>16.094986807</v>
      </c>
      <c r="F151" s="131" t="n">
        <v>5.6962025316</v>
      </c>
      <c r="G151" s="131" t="n">
        <v>16.622691293</v>
      </c>
      <c r="H151" s="131" t="n">
        <v>4.4025157233</v>
      </c>
      <c r="I151" s="131" t="n">
        <v>16.094986807</v>
      </c>
      <c r="J151" s="131" t="n">
        <v>1.572327044</v>
      </c>
      <c r="K151" s="131" t="n">
        <v>16.094986807</v>
      </c>
      <c r="L151" s="131" t="n">
        <v>1.2578616352</v>
      </c>
      <c r="M151" s="131" t="n">
        <v>16.094986807</v>
      </c>
    </row>
    <row r="152" customFormat="false" ht="13.5" hidden="false" customHeight="true" outlineLevel="0" collapsed="false">
      <c r="A152" s="130" t="s">
        <v>1038</v>
      </c>
      <c r="B152" s="131" t="n">
        <v>12.72264631</v>
      </c>
      <c r="C152" s="131" t="n">
        <v>3.2019704433</v>
      </c>
      <c r="D152" s="131" t="n">
        <v>3.5623409669</v>
      </c>
      <c r="E152" s="131" t="n">
        <v>3.2019704433</v>
      </c>
      <c r="F152" s="131" t="n">
        <v>1.5306122449</v>
      </c>
      <c r="G152" s="131" t="n">
        <v>3.4482758621</v>
      </c>
      <c r="H152" s="131" t="n">
        <v>4.0712468193</v>
      </c>
      <c r="I152" s="131" t="n">
        <v>3.2019704433</v>
      </c>
      <c r="J152" s="131" t="n">
        <v>0.5089058524</v>
      </c>
      <c r="K152" s="131" t="n">
        <v>3.2019704433</v>
      </c>
      <c r="L152" s="131" t="n">
        <v>0.7653061224</v>
      </c>
      <c r="M152" s="131" t="n">
        <v>3.4482758621</v>
      </c>
    </row>
    <row r="153" customFormat="false" ht="13.5" hidden="false" customHeight="true" outlineLevel="0" collapsed="false">
      <c r="A153" s="130" t="s">
        <v>1039</v>
      </c>
      <c r="B153" s="131" t="n">
        <v>13.131313131</v>
      </c>
      <c r="C153" s="131" t="n">
        <v>3.8834951456</v>
      </c>
      <c r="D153" s="131" t="n">
        <v>3.0303030303</v>
      </c>
      <c r="E153" s="131" t="n">
        <v>3.8834951456</v>
      </c>
      <c r="F153" s="131" t="n">
        <v>3.0303030303</v>
      </c>
      <c r="G153" s="131" t="n">
        <v>3.8834951456</v>
      </c>
      <c r="H153" s="131" t="n">
        <v>4.0404040404</v>
      </c>
      <c r="I153" s="131" t="n">
        <v>3.8834951456</v>
      </c>
      <c r="J153" s="131" t="n">
        <v>3.0303030303</v>
      </c>
      <c r="K153" s="131" t="n">
        <v>3.8834951456</v>
      </c>
      <c r="L153" s="131" t="n">
        <v>0</v>
      </c>
      <c r="M153" s="131" t="n">
        <v>3.8834951456</v>
      </c>
    </row>
    <row r="154" customFormat="false" ht="13.5" hidden="false" customHeight="true" outlineLevel="0" collapsed="false">
      <c r="A154" s="130" t="s">
        <v>1040</v>
      </c>
      <c r="B154" s="131" t="n">
        <v>16.049382716</v>
      </c>
      <c r="C154" s="131" t="n">
        <v>28.947368421</v>
      </c>
      <c r="D154" s="131" t="n">
        <v>6.1728395062</v>
      </c>
      <c r="E154" s="131" t="n">
        <v>28.947368421</v>
      </c>
      <c r="F154" s="131" t="n">
        <v>3</v>
      </c>
      <c r="G154" s="131" t="n">
        <v>12.280701754</v>
      </c>
      <c r="H154" s="131" t="n">
        <v>2.4691358025</v>
      </c>
      <c r="I154" s="131" t="n">
        <v>28.947368421</v>
      </c>
      <c r="J154" s="131" t="n">
        <v>0</v>
      </c>
      <c r="K154" s="131" t="n">
        <v>28.947368421</v>
      </c>
      <c r="L154" s="131" t="n">
        <v>0</v>
      </c>
      <c r="M154" s="131" t="n">
        <v>11.403508772</v>
      </c>
    </row>
    <row r="155" customFormat="false" ht="13.5" hidden="false" customHeight="true" outlineLevel="0" collapsed="false">
      <c r="A155" s="130" t="s">
        <v>1041</v>
      </c>
      <c r="B155" s="131" t="n">
        <v>17.1875</v>
      </c>
      <c r="C155" s="131" t="n">
        <v>1.5384615385</v>
      </c>
      <c r="D155" s="131" t="n">
        <v>3.125</v>
      </c>
      <c r="E155" s="131" t="n">
        <v>1.5384615385</v>
      </c>
      <c r="F155" s="131" t="n">
        <v>3.125</v>
      </c>
      <c r="G155" s="131" t="n">
        <v>1.5384615385</v>
      </c>
      <c r="H155" s="131" t="n">
        <v>10.9375</v>
      </c>
      <c r="I155" s="131" t="n">
        <v>1.5384615385</v>
      </c>
      <c r="J155" s="131" t="n">
        <v>3.125</v>
      </c>
      <c r="K155" s="131" t="n">
        <v>1.5384615385</v>
      </c>
      <c r="L155" s="131" t="n">
        <v>1.5625</v>
      </c>
      <c r="M155" s="131" t="n">
        <v>1.5384615385</v>
      </c>
    </row>
    <row r="156" customFormat="false" ht="13.5" hidden="false" customHeight="true" outlineLevel="0" collapsed="false">
      <c r="A156" s="130" t="s">
        <v>1042</v>
      </c>
      <c r="B156" s="131" t="n">
        <v>22</v>
      </c>
      <c r="C156" s="131" t="n">
        <v>5.6603773585</v>
      </c>
      <c r="D156" s="131" t="n">
        <v>8</v>
      </c>
      <c r="E156" s="131" t="n">
        <v>5.6603773585</v>
      </c>
      <c r="F156" s="131" t="n">
        <v>6.9306930693</v>
      </c>
      <c r="G156" s="131" t="n">
        <v>4.7169811321</v>
      </c>
      <c r="H156" s="131" t="n">
        <v>4</v>
      </c>
      <c r="I156" s="131" t="n">
        <v>5.6603773585</v>
      </c>
      <c r="J156" s="131" t="n">
        <v>2</v>
      </c>
      <c r="K156" s="131" t="n">
        <v>5.6603773585</v>
      </c>
      <c r="L156" s="131" t="n">
        <v>0</v>
      </c>
      <c r="M156" s="131" t="n">
        <v>4.7169811321</v>
      </c>
    </row>
    <row r="157" customFormat="false" ht="13.5" hidden="false" customHeight="true" outlineLevel="0" collapsed="false">
      <c r="A157" s="130" t="s">
        <v>1043</v>
      </c>
      <c r="B157" s="131" t="n">
        <v>12.121212121</v>
      </c>
      <c r="C157" s="131" t="n">
        <v>1</v>
      </c>
      <c r="D157" s="131" t="n">
        <v>6.1224489796</v>
      </c>
      <c r="E157" s="131" t="n">
        <v>2</v>
      </c>
      <c r="F157" s="131" t="n">
        <v>3.0303030303</v>
      </c>
      <c r="G157" s="131" t="n">
        <v>1</v>
      </c>
      <c r="H157" s="131" t="n">
        <v>12.121212121</v>
      </c>
      <c r="I157" s="131" t="n">
        <v>1</v>
      </c>
      <c r="J157" s="131" t="n">
        <v>0</v>
      </c>
      <c r="K157" s="131" t="n">
        <v>2</v>
      </c>
      <c r="L157" s="131" t="n">
        <v>0</v>
      </c>
      <c r="M157" s="131" t="n">
        <v>1</v>
      </c>
    </row>
    <row r="158" customFormat="false" ht="13.5" hidden="false" customHeight="true" outlineLevel="0" collapsed="false">
      <c r="A158" s="130" t="s">
        <v>1044</v>
      </c>
      <c r="B158" s="131" t="n">
        <v>15</v>
      </c>
      <c r="C158" s="131" t="n">
        <v>4.7619047619</v>
      </c>
      <c r="D158" s="131" t="n">
        <v>2.5</v>
      </c>
      <c r="E158" s="131" t="n">
        <v>4.7619047619</v>
      </c>
      <c r="F158" s="131" t="n">
        <v>2.5</v>
      </c>
      <c r="G158" s="131" t="n">
        <v>4.7619047619</v>
      </c>
      <c r="H158" s="131" t="n">
        <v>12.5</v>
      </c>
      <c r="I158" s="131" t="n">
        <v>4.7619047619</v>
      </c>
      <c r="J158" s="131" t="n">
        <v>2.5</v>
      </c>
      <c r="K158" s="131" t="n">
        <v>4.7619047619</v>
      </c>
      <c r="L158" s="131" t="n">
        <v>0</v>
      </c>
      <c r="M158" s="131" t="n">
        <v>4.7619047619</v>
      </c>
    </row>
    <row r="159" customFormat="false" ht="13.5" hidden="false" customHeight="true" outlineLevel="0" collapsed="false">
      <c r="A159" s="130" t="s">
        <v>1045</v>
      </c>
      <c r="B159" s="131" t="n">
        <v>18.333333333</v>
      </c>
      <c r="C159" s="131" t="n">
        <v>1.6393442623</v>
      </c>
      <c r="D159" s="131" t="n">
        <v>11.666666667</v>
      </c>
      <c r="E159" s="131" t="n">
        <v>1.6393442623</v>
      </c>
      <c r="F159" s="131" t="n">
        <v>8.3333333333</v>
      </c>
      <c r="G159" s="131" t="n">
        <v>1.6393442623</v>
      </c>
      <c r="H159" s="131" t="n">
        <v>8.3333333333</v>
      </c>
      <c r="I159" s="131" t="n">
        <v>1.6393442623</v>
      </c>
      <c r="J159" s="131" t="n">
        <v>6.6666666667</v>
      </c>
      <c r="K159" s="131" t="n">
        <v>1.6393442623</v>
      </c>
      <c r="L159" s="131" t="n">
        <v>1.6666666667</v>
      </c>
      <c r="M159" s="131" t="n">
        <v>1.6393442623</v>
      </c>
    </row>
    <row r="160" customFormat="false" ht="13.5" hidden="false" customHeight="true" outlineLevel="0" collapsed="false">
      <c r="A160" s="130" t="s">
        <v>1046</v>
      </c>
      <c r="B160" s="131" t="n">
        <v>13.709677419</v>
      </c>
      <c r="C160" s="131" t="n">
        <v>17.333333333</v>
      </c>
      <c r="D160" s="131" t="n">
        <v>7.2580645161</v>
      </c>
      <c r="E160" s="131" t="n">
        <v>17.333333333</v>
      </c>
      <c r="F160" s="131" t="n">
        <v>3.6734693878</v>
      </c>
      <c r="G160" s="131" t="n">
        <v>18.333333333</v>
      </c>
      <c r="H160" s="131" t="n">
        <v>4.8387096774</v>
      </c>
      <c r="I160" s="131" t="n">
        <v>17.333333333</v>
      </c>
      <c r="J160" s="131" t="n">
        <v>1.2096774194</v>
      </c>
      <c r="K160" s="131" t="n">
        <v>17.333333333</v>
      </c>
      <c r="L160" s="131" t="n">
        <v>0.8064516129</v>
      </c>
      <c r="M160" s="131" t="n">
        <v>17.333333333</v>
      </c>
    </row>
    <row r="161" customFormat="false" ht="13.5" hidden="false" customHeight="true" outlineLevel="0" collapsed="false">
      <c r="A161" s="130" t="s">
        <v>1047</v>
      </c>
      <c r="B161" s="131" t="n">
        <v>10.593220339</v>
      </c>
      <c r="C161" s="131" t="n">
        <v>40.703517588</v>
      </c>
      <c r="D161" s="131" t="n">
        <v>3.813559322</v>
      </c>
      <c r="E161" s="131" t="n">
        <v>40.703517588</v>
      </c>
      <c r="F161" s="131" t="n">
        <v>1.7021276596</v>
      </c>
      <c r="G161" s="131" t="n">
        <v>40.954773869</v>
      </c>
      <c r="H161" s="131" t="n">
        <v>5.5084745763</v>
      </c>
      <c r="I161" s="131" t="n">
        <v>40.703517588</v>
      </c>
      <c r="J161" s="131" t="n">
        <v>0.4237288136</v>
      </c>
      <c r="K161" s="131" t="n">
        <v>40.703517588</v>
      </c>
      <c r="L161" s="131" t="n">
        <v>0.4237288136</v>
      </c>
      <c r="M161" s="131" t="n">
        <v>40.703517588</v>
      </c>
    </row>
    <row r="162" customFormat="false" ht="13.5" hidden="false" customHeight="true" outlineLevel="0" collapsed="false">
      <c r="A162" s="130" t="s">
        <v>1048</v>
      </c>
      <c r="B162" s="131" t="n">
        <v>18.644067797</v>
      </c>
      <c r="C162" s="131" t="n">
        <v>2.479338843</v>
      </c>
      <c r="D162" s="131" t="n">
        <v>7.6271186441</v>
      </c>
      <c r="E162" s="131" t="n">
        <v>2.479338843</v>
      </c>
      <c r="F162" s="131" t="n">
        <v>3.3898305085</v>
      </c>
      <c r="G162" s="131" t="n">
        <v>2.479338843</v>
      </c>
      <c r="H162" s="131" t="n">
        <v>7.6271186441</v>
      </c>
      <c r="I162" s="131" t="n">
        <v>2.479338843</v>
      </c>
      <c r="J162" s="131" t="n">
        <v>1.6949152542</v>
      </c>
      <c r="K162" s="131" t="n">
        <v>2.479338843</v>
      </c>
      <c r="L162" s="131" t="n">
        <v>0.8474576271</v>
      </c>
      <c r="M162" s="131" t="n">
        <v>2.479338843</v>
      </c>
    </row>
    <row r="163" customFormat="false" ht="13.5" hidden="false" customHeight="true" outlineLevel="0" collapsed="false">
      <c r="A163" s="130" t="s">
        <v>1049</v>
      </c>
      <c r="B163" s="131" t="n">
        <v>15.584415584</v>
      </c>
      <c r="C163" s="131" t="n">
        <v>11.494252874</v>
      </c>
      <c r="D163" s="131" t="n">
        <v>6.4935064935</v>
      </c>
      <c r="E163" s="131" t="n">
        <v>11.494252874</v>
      </c>
      <c r="F163" s="131" t="n">
        <v>2.6315789474</v>
      </c>
      <c r="G163" s="131" t="n">
        <v>12.643678161</v>
      </c>
      <c r="H163" s="131" t="n">
        <v>2.5974025974</v>
      </c>
      <c r="I163" s="131" t="n">
        <v>11.494252874</v>
      </c>
      <c r="J163" s="131" t="n">
        <v>1.2987012987</v>
      </c>
      <c r="K163" s="131" t="n">
        <v>11.494252874</v>
      </c>
      <c r="L163" s="131" t="n">
        <v>1.2987012987</v>
      </c>
      <c r="M163" s="131" t="n">
        <v>11.494252874</v>
      </c>
    </row>
    <row r="164" customFormat="false" ht="13.5" hidden="false" customHeight="true" outlineLevel="0" collapsed="false">
      <c r="A164" s="130" t="s">
        <v>1050</v>
      </c>
      <c r="B164" s="131" t="n">
        <v>23.684210526</v>
      </c>
      <c r="C164" s="131" t="n">
        <v>13.636363636</v>
      </c>
      <c r="D164" s="131" t="n">
        <v>5.5555555556</v>
      </c>
      <c r="E164" s="131" t="n">
        <v>18.181818182</v>
      </c>
      <c r="F164" s="131" t="n">
        <v>7.6923076923</v>
      </c>
      <c r="G164" s="131" t="n">
        <v>11.363636364</v>
      </c>
      <c r="H164" s="131" t="n">
        <v>7.8947368421</v>
      </c>
      <c r="I164" s="131" t="n">
        <v>13.636363636</v>
      </c>
      <c r="J164" s="131" t="n">
        <v>8.3333333333</v>
      </c>
      <c r="K164" s="131" t="n">
        <v>18.181818182</v>
      </c>
      <c r="L164" s="131" t="n">
        <v>2.5641025641</v>
      </c>
      <c r="M164" s="131" t="n">
        <v>11.363636364</v>
      </c>
    </row>
    <row r="165" customFormat="false" ht="13.5" hidden="false" customHeight="true" outlineLevel="0" collapsed="false">
      <c r="A165" s="130" t="s">
        <v>1051</v>
      </c>
      <c r="B165" s="131" t="n">
        <v>5.6603773585</v>
      </c>
      <c r="C165" s="131" t="n">
        <v>0</v>
      </c>
      <c r="D165" s="131" t="n">
        <v>1.8867924528</v>
      </c>
      <c r="E165" s="131" t="n">
        <v>0</v>
      </c>
      <c r="F165" s="131" t="n">
        <v>0</v>
      </c>
      <c r="G165" s="131" t="n">
        <v>0</v>
      </c>
      <c r="H165" s="131" t="n">
        <v>5.6603773585</v>
      </c>
      <c r="I165" s="131" t="n">
        <v>0</v>
      </c>
      <c r="J165" s="131" t="n">
        <v>3.7735849057</v>
      </c>
      <c r="K165" s="131" t="n">
        <v>0</v>
      </c>
      <c r="L165" s="131" t="n">
        <v>0</v>
      </c>
      <c r="M165" s="131" t="n">
        <v>0</v>
      </c>
    </row>
    <row r="166" customFormat="false" ht="13.5" hidden="false" customHeight="true" outlineLevel="0" collapsed="false">
      <c r="A166" s="130" t="s">
        <v>1052</v>
      </c>
      <c r="B166" s="131" t="n">
        <v>15.384615385</v>
      </c>
      <c r="C166" s="131" t="n">
        <v>3.7037037037</v>
      </c>
      <c r="D166" s="131" t="n">
        <v>3.8461538462</v>
      </c>
      <c r="E166" s="131" t="n">
        <v>3.7037037037</v>
      </c>
      <c r="F166" s="131" t="n">
        <v>7.6923076923</v>
      </c>
      <c r="G166" s="131" t="n">
        <v>3.7037037037</v>
      </c>
      <c r="H166" s="131" t="n">
        <v>19.230769231</v>
      </c>
      <c r="I166" s="131" t="n">
        <v>3.7037037037</v>
      </c>
      <c r="J166" s="131" t="n">
        <v>11.538461538</v>
      </c>
      <c r="K166" s="131" t="n">
        <v>3.7037037037</v>
      </c>
      <c r="L166" s="131" t="n">
        <v>7.6923076923</v>
      </c>
      <c r="M166" s="131" t="n">
        <v>3.7037037037</v>
      </c>
    </row>
    <row r="167" customFormat="false" ht="13.5" hidden="false" customHeight="true" outlineLevel="0" collapsed="false">
      <c r="A167" s="130" t="s">
        <v>1053</v>
      </c>
      <c r="B167" s="131" t="n">
        <v>18</v>
      </c>
      <c r="C167" s="131" t="n">
        <v>2.9126213592</v>
      </c>
      <c r="D167" s="131" t="n">
        <v>6</v>
      </c>
      <c r="E167" s="131" t="n">
        <v>2.9126213592</v>
      </c>
      <c r="F167" s="131" t="n">
        <v>9</v>
      </c>
      <c r="G167" s="131" t="n">
        <v>2.9126213592</v>
      </c>
      <c r="H167" s="131" t="n">
        <v>0</v>
      </c>
      <c r="I167" s="131" t="n">
        <v>2.9126213592</v>
      </c>
      <c r="J167" s="131" t="n">
        <v>0</v>
      </c>
      <c r="K167" s="131" t="n">
        <v>2.9126213592</v>
      </c>
      <c r="L167" s="131" t="n">
        <v>0</v>
      </c>
      <c r="M167" s="131" t="n">
        <v>2.9126213592</v>
      </c>
    </row>
    <row r="168" customFormat="false" ht="13.5" hidden="false" customHeight="true" outlineLevel="0" collapsed="false">
      <c r="A168" s="130" t="s">
        <v>1054</v>
      </c>
      <c r="B168" s="131" t="n">
        <v>19.480519481</v>
      </c>
      <c r="C168" s="131" t="n">
        <v>7.2289156627</v>
      </c>
      <c r="D168" s="131" t="n">
        <v>12.987012987</v>
      </c>
      <c r="E168" s="131" t="n">
        <v>7.2289156627</v>
      </c>
      <c r="F168" s="131" t="n">
        <v>9.0909090909</v>
      </c>
      <c r="G168" s="131" t="n">
        <v>7.2289156627</v>
      </c>
      <c r="H168" s="131" t="n">
        <v>10.38961039</v>
      </c>
      <c r="I168" s="131" t="n">
        <v>7.2289156627</v>
      </c>
      <c r="J168" s="131" t="n">
        <v>5.1948051948</v>
      </c>
      <c r="K168" s="131" t="n">
        <v>7.2289156627</v>
      </c>
      <c r="L168" s="131" t="n">
        <v>1.2987012987</v>
      </c>
      <c r="M168" s="131" t="n">
        <v>7.2289156627</v>
      </c>
    </row>
    <row r="169" customFormat="false" ht="13.5" hidden="false" customHeight="true" outlineLevel="0" collapsed="false">
      <c r="A169" s="130" t="s">
        <v>1055</v>
      </c>
      <c r="B169" s="131" t="n">
        <v>16.25</v>
      </c>
      <c r="C169" s="131" t="n">
        <v>4.7619047619</v>
      </c>
      <c r="D169" s="131" t="n">
        <v>12.5</v>
      </c>
      <c r="E169" s="131" t="n">
        <v>4.7619047619</v>
      </c>
      <c r="F169" s="131" t="n">
        <v>7.3170731707</v>
      </c>
      <c r="G169" s="131" t="n">
        <v>2.380952381</v>
      </c>
      <c r="H169" s="131" t="n">
        <v>5</v>
      </c>
      <c r="I169" s="131" t="n">
        <v>4.7619047619</v>
      </c>
      <c r="J169" s="131" t="n">
        <v>1.25</v>
      </c>
      <c r="K169" s="131" t="n">
        <v>4.7619047619</v>
      </c>
      <c r="L169" s="131" t="n">
        <v>1.2048192771</v>
      </c>
      <c r="M169" s="131" t="n">
        <v>1.1904761905</v>
      </c>
    </row>
    <row r="170" customFormat="false" ht="13.5" hidden="false" customHeight="true" outlineLevel="0" collapsed="false">
      <c r="A170" s="130" t="s">
        <v>1056</v>
      </c>
      <c r="B170" s="131" t="n">
        <v>25.874125874</v>
      </c>
      <c r="C170" s="131" t="n">
        <v>13.333333333</v>
      </c>
      <c r="D170" s="131" t="n">
        <v>7.7464788732</v>
      </c>
      <c r="E170" s="131" t="n">
        <v>13.939393939</v>
      </c>
      <c r="F170" s="131" t="n">
        <v>6.338028169</v>
      </c>
      <c r="G170" s="131" t="n">
        <v>13.939393939</v>
      </c>
      <c r="H170" s="131" t="n">
        <v>6.2937062937</v>
      </c>
      <c r="I170" s="131" t="n">
        <v>13.333333333</v>
      </c>
      <c r="J170" s="131" t="n">
        <v>4.9295774648</v>
      </c>
      <c r="K170" s="131" t="n">
        <v>13.939393939</v>
      </c>
      <c r="L170" s="131" t="n">
        <v>2.8368794326</v>
      </c>
      <c r="M170" s="131" t="n">
        <v>14.545454545</v>
      </c>
    </row>
    <row r="171" customFormat="false" ht="13.5" hidden="false" customHeight="true" outlineLevel="0" collapsed="false">
      <c r="A171" s="130" t="s">
        <v>1057</v>
      </c>
      <c r="B171" s="131" t="n">
        <v>19.923371648</v>
      </c>
      <c r="C171" s="131" t="n">
        <v>20.668693009</v>
      </c>
      <c r="D171" s="131" t="n">
        <v>8.0769230769</v>
      </c>
      <c r="E171" s="131" t="n">
        <v>20.972644377</v>
      </c>
      <c r="F171" s="131" t="n">
        <v>5.3231939163</v>
      </c>
      <c r="G171" s="131" t="n">
        <v>20.060790274</v>
      </c>
      <c r="H171" s="131" t="n">
        <v>4.5977011494</v>
      </c>
      <c r="I171" s="131" t="n">
        <v>20.668693009</v>
      </c>
      <c r="J171" s="131" t="n">
        <v>0.7692307692</v>
      </c>
      <c r="K171" s="131" t="n">
        <v>20.972644377</v>
      </c>
      <c r="L171" s="131" t="n">
        <v>0</v>
      </c>
      <c r="M171" s="131" t="n">
        <v>19.756838906</v>
      </c>
    </row>
    <row r="172" customFormat="false" ht="13.5" hidden="false" customHeight="true" outlineLevel="0" collapsed="false">
      <c r="A172" s="130" t="s">
        <v>1058</v>
      </c>
      <c r="B172" s="131" t="n">
        <v>23.232323232</v>
      </c>
      <c r="C172" s="131" t="n">
        <v>4.8076923077</v>
      </c>
      <c r="D172" s="131" t="n">
        <v>9.0909090909</v>
      </c>
      <c r="E172" s="131" t="n">
        <v>4.8076923077</v>
      </c>
      <c r="F172" s="131" t="n">
        <v>7.2164948454</v>
      </c>
      <c r="G172" s="131" t="n">
        <v>6.7307692308</v>
      </c>
      <c r="H172" s="131" t="n">
        <v>2.0202020202</v>
      </c>
      <c r="I172" s="131" t="n">
        <v>4.8076923077</v>
      </c>
      <c r="J172" s="131" t="n">
        <v>1.0101010101</v>
      </c>
      <c r="K172" s="131" t="n">
        <v>4.8076923077</v>
      </c>
      <c r="L172" s="131" t="n">
        <v>2.0202020202</v>
      </c>
      <c r="M172" s="131" t="n">
        <v>4.8076923077</v>
      </c>
    </row>
    <row r="173" customFormat="false" ht="13.5" hidden="false" customHeight="true" outlineLevel="0" collapsed="false">
      <c r="A173" s="130" t="s">
        <v>1059</v>
      </c>
      <c r="B173" s="131" t="n">
        <v>21.176470588</v>
      </c>
      <c r="C173" s="131" t="n">
        <v>5.5555555556</v>
      </c>
      <c r="D173" s="131" t="n">
        <v>9.5238095238</v>
      </c>
      <c r="E173" s="131" t="n">
        <v>6.6666666667</v>
      </c>
      <c r="F173" s="131" t="n">
        <v>7.0588235294</v>
      </c>
      <c r="G173" s="131" t="n">
        <v>5.5555555556</v>
      </c>
      <c r="H173" s="131" t="n">
        <v>2.3529411765</v>
      </c>
      <c r="I173" s="131" t="n">
        <v>5.5555555556</v>
      </c>
      <c r="J173" s="131" t="n">
        <v>0</v>
      </c>
      <c r="K173" s="131" t="n">
        <v>6.6666666667</v>
      </c>
      <c r="L173" s="131" t="n">
        <v>1.1764705882</v>
      </c>
      <c r="M173" s="131" t="n">
        <v>5.5555555556</v>
      </c>
    </row>
    <row r="174" customFormat="false" ht="13.5" hidden="false" customHeight="true" outlineLevel="0" collapsed="false">
      <c r="A174" s="130" t="s">
        <v>1060</v>
      </c>
      <c r="B174" s="131" t="n">
        <v>26.363636364</v>
      </c>
      <c r="C174" s="131" t="n">
        <v>29.032258065</v>
      </c>
      <c r="D174" s="131" t="n">
        <v>16.666666667</v>
      </c>
      <c r="E174" s="131" t="n">
        <v>30.322580645</v>
      </c>
      <c r="F174" s="131" t="n">
        <v>14.678899083</v>
      </c>
      <c r="G174" s="131" t="n">
        <v>29.677419355</v>
      </c>
      <c r="H174" s="131" t="n">
        <v>6.3636363636</v>
      </c>
      <c r="I174" s="131" t="n">
        <v>29.032258065</v>
      </c>
      <c r="J174" s="131" t="n">
        <v>0</v>
      </c>
      <c r="K174" s="131" t="n">
        <v>30.322580645</v>
      </c>
      <c r="L174" s="131" t="n">
        <v>1.8018018018</v>
      </c>
      <c r="M174" s="131" t="n">
        <v>28.387096774</v>
      </c>
    </row>
    <row r="175" customFormat="false" ht="13.5" hidden="false" customHeight="true" outlineLevel="0" collapsed="false">
      <c r="A175" s="130" t="s">
        <v>1061</v>
      </c>
      <c r="B175" s="131" t="n">
        <v>14.406779661</v>
      </c>
      <c r="C175" s="131" t="n">
        <v>4.0650406504</v>
      </c>
      <c r="D175" s="131" t="n">
        <v>8.4112149533</v>
      </c>
      <c r="E175" s="131" t="n">
        <v>13.008130081</v>
      </c>
      <c r="F175" s="131" t="n">
        <v>4.958677686</v>
      </c>
      <c r="G175" s="131" t="n">
        <v>1.6260162602</v>
      </c>
      <c r="H175" s="131" t="n">
        <v>2.5423728814</v>
      </c>
      <c r="I175" s="131" t="n">
        <v>4.0650406504</v>
      </c>
      <c r="J175" s="131" t="n">
        <v>0</v>
      </c>
      <c r="K175" s="131" t="n">
        <v>13.008130081</v>
      </c>
      <c r="L175" s="131" t="n">
        <v>0</v>
      </c>
      <c r="M175" s="131" t="n">
        <v>1.6260162602</v>
      </c>
    </row>
    <row r="176" customFormat="false" ht="13.5" hidden="false" customHeight="true" outlineLevel="0" collapsed="false">
      <c r="A176" s="130" t="s">
        <v>1062</v>
      </c>
      <c r="B176" s="131" t="n">
        <v>20</v>
      </c>
      <c r="C176" s="131" t="n">
        <v>0</v>
      </c>
      <c r="D176" s="131" t="n">
        <v>8.6538461538</v>
      </c>
      <c r="E176" s="131" t="n">
        <v>0.9523809524</v>
      </c>
      <c r="F176" s="131" t="n">
        <v>7.7669902913</v>
      </c>
      <c r="G176" s="131" t="n">
        <v>1.9047619048</v>
      </c>
      <c r="H176" s="131" t="n">
        <v>2.8571428571</v>
      </c>
      <c r="I176" s="131" t="n">
        <v>0</v>
      </c>
      <c r="J176" s="131" t="n">
        <v>0</v>
      </c>
      <c r="K176" s="131" t="n">
        <v>0.9523809524</v>
      </c>
      <c r="L176" s="131" t="n">
        <v>0</v>
      </c>
      <c r="M176" s="131" t="n">
        <v>0</v>
      </c>
    </row>
    <row r="177" customFormat="false" ht="13.5" hidden="false" customHeight="true" outlineLevel="0" collapsed="false">
      <c r="A177" s="130" t="s">
        <v>1063</v>
      </c>
      <c r="B177" s="131" t="n">
        <v>24.705882353</v>
      </c>
      <c r="C177" s="131" t="n">
        <v>2.2988505747</v>
      </c>
      <c r="D177" s="131" t="n">
        <v>13.414634146</v>
      </c>
      <c r="E177" s="131" t="n">
        <v>5.7471264368</v>
      </c>
      <c r="F177" s="131" t="n">
        <v>10.465116279</v>
      </c>
      <c r="G177" s="131" t="n">
        <v>1.1494252874</v>
      </c>
      <c r="H177" s="131" t="n">
        <v>4.7058823529</v>
      </c>
      <c r="I177" s="131" t="n">
        <v>2.2988505747</v>
      </c>
      <c r="J177" s="131" t="n">
        <v>1.2195121951</v>
      </c>
      <c r="K177" s="131" t="n">
        <v>5.7471264368</v>
      </c>
      <c r="L177" s="131" t="n">
        <v>2.3255813953</v>
      </c>
      <c r="M177" s="131" t="n">
        <v>1.1494252874</v>
      </c>
    </row>
    <row r="178" customFormat="false" ht="13.5" hidden="false" customHeight="true" outlineLevel="0" collapsed="false">
      <c r="A178" s="130" t="s">
        <v>1064</v>
      </c>
      <c r="B178" s="131" t="n">
        <v>11.97024979</v>
      </c>
      <c r="C178" s="131" t="n">
        <v>4.9105951428</v>
      </c>
      <c r="D178" s="131" t="n">
        <v>4.0426726558</v>
      </c>
      <c r="E178" s="131" t="n">
        <v>4.9372831599</v>
      </c>
      <c r="F178" s="131" t="n">
        <v>2.763677383</v>
      </c>
      <c r="G178" s="131" t="n">
        <v>5.3642914331</v>
      </c>
      <c r="H178" s="131" t="n">
        <v>4.0134717934</v>
      </c>
      <c r="I178" s="131" t="n">
        <v>4.9105951428</v>
      </c>
      <c r="J178" s="131" t="n">
        <v>0.673778776</v>
      </c>
      <c r="K178" s="131" t="n">
        <v>4.9372831599</v>
      </c>
      <c r="L178" s="131" t="n">
        <v>0.2670789992</v>
      </c>
      <c r="M178" s="131" t="n">
        <v>5.0707232453</v>
      </c>
    </row>
    <row r="179" customFormat="false" ht="13.5" hidden="false" customHeight="true" outlineLevel="0" collapsed="false">
      <c r="A179" s="130" t="s">
        <v>1065</v>
      </c>
      <c r="B179" s="131" t="n">
        <v>8.8989441931</v>
      </c>
      <c r="C179" s="131" t="n">
        <v>5.8238636364</v>
      </c>
      <c r="D179" s="131" t="n">
        <v>2.4132730015</v>
      </c>
      <c r="E179" s="131" t="n">
        <v>5.8238636364</v>
      </c>
      <c r="F179" s="131" t="n">
        <v>1.6641452345</v>
      </c>
      <c r="G179" s="131" t="n">
        <v>6.1079545455</v>
      </c>
      <c r="H179" s="131" t="n">
        <v>3.0165912519</v>
      </c>
      <c r="I179" s="131" t="n">
        <v>5.8238636364</v>
      </c>
      <c r="J179" s="131" t="n">
        <v>0.6033182504</v>
      </c>
      <c r="K179" s="131" t="n">
        <v>5.8238636364</v>
      </c>
      <c r="L179" s="131" t="n">
        <v>0.3025718608</v>
      </c>
      <c r="M179" s="131" t="n">
        <v>6.1079545455</v>
      </c>
    </row>
    <row r="180" customFormat="false" ht="13.5" hidden="false" customHeight="true" outlineLevel="0" collapsed="false">
      <c r="A180" s="130" t="s">
        <v>1066</v>
      </c>
      <c r="B180" s="131" t="n">
        <v>12</v>
      </c>
      <c r="C180" s="131" t="n">
        <v>8.7982832618</v>
      </c>
      <c r="D180" s="131" t="n">
        <v>3.3018867925</v>
      </c>
      <c r="E180" s="131" t="n">
        <v>9.0128755365</v>
      </c>
      <c r="F180" s="131" t="n">
        <v>2.3640661939</v>
      </c>
      <c r="G180" s="131" t="n">
        <v>9.2274678112</v>
      </c>
      <c r="H180" s="131" t="n">
        <v>4</v>
      </c>
      <c r="I180" s="131" t="n">
        <v>8.7982832618</v>
      </c>
      <c r="J180" s="131" t="n">
        <v>0.4716981132</v>
      </c>
      <c r="K180" s="131" t="n">
        <v>9.0128755365</v>
      </c>
      <c r="L180" s="131" t="n">
        <v>0.4683840749</v>
      </c>
      <c r="M180" s="131" t="n">
        <v>8.3690987124</v>
      </c>
    </row>
    <row r="181" customFormat="false" ht="13.5" hidden="false" customHeight="true" outlineLevel="0" collapsed="false">
      <c r="A181" s="130" t="s">
        <v>1067</v>
      </c>
      <c r="B181" s="131" t="n">
        <v>19.626168224</v>
      </c>
      <c r="C181" s="131" t="n">
        <v>0.9259259259</v>
      </c>
      <c r="D181" s="131" t="n">
        <v>13.08411215</v>
      </c>
      <c r="E181" s="131" t="n">
        <v>0.9259259259</v>
      </c>
      <c r="F181" s="131" t="n">
        <v>11.214953271</v>
      </c>
      <c r="G181" s="131" t="n">
        <v>0.9259259259</v>
      </c>
      <c r="H181" s="131" t="n">
        <v>7.476635514</v>
      </c>
      <c r="I181" s="131" t="n">
        <v>0.9259259259</v>
      </c>
      <c r="J181" s="131" t="n">
        <v>4.6728971963</v>
      </c>
      <c r="K181" s="131" t="n">
        <v>0.9259259259</v>
      </c>
      <c r="L181" s="131" t="n">
        <v>3.738317757</v>
      </c>
      <c r="M181" s="131" t="n">
        <v>0.9259259259</v>
      </c>
    </row>
    <row r="182" customFormat="false" ht="13.5" hidden="false" customHeight="true" outlineLevel="0" collapsed="false">
      <c r="A182" s="130" t="s">
        <v>1068</v>
      </c>
      <c r="B182" s="131" t="n">
        <v>15.959252971</v>
      </c>
      <c r="C182" s="131" t="n">
        <v>3.7581699346</v>
      </c>
      <c r="D182" s="131" t="n">
        <v>5.6313993174</v>
      </c>
      <c r="E182" s="131" t="n">
        <v>4.2483660131</v>
      </c>
      <c r="F182" s="131" t="n">
        <v>4.2808219178</v>
      </c>
      <c r="G182" s="131" t="n">
        <v>4.5751633987</v>
      </c>
      <c r="H182" s="131" t="n">
        <v>4.4142614601</v>
      </c>
      <c r="I182" s="131" t="n">
        <v>3.7581699346</v>
      </c>
      <c r="J182" s="131" t="n">
        <v>0.8532423208</v>
      </c>
      <c r="K182" s="131" t="n">
        <v>4.2483660131</v>
      </c>
      <c r="L182" s="131" t="n">
        <v>0.5059021922</v>
      </c>
      <c r="M182" s="131" t="n">
        <v>3.1045751634</v>
      </c>
    </row>
    <row r="183" customFormat="false" ht="13.5" hidden="false" customHeight="true" outlineLevel="0" collapsed="false">
      <c r="A183" s="130" t="s">
        <v>1069</v>
      </c>
      <c r="B183" s="131" t="n">
        <v>13.59223301</v>
      </c>
      <c r="C183" s="131" t="n">
        <v>4.6296296296</v>
      </c>
      <c r="D183" s="131" t="n">
        <v>8.7378640777</v>
      </c>
      <c r="E183" s="131" t="n">
        <v>4.6296296296</v>
      </c>
      <c r="F183" s="131" t="n">
        <v>5.7142857143</v>
      </c>
      <c r="G183" s="131" t="n">
        <v>2.7777777778</v>
      </c>
      <c r="H183" s="131" t="n">
        <v>3.8834951456</v>
      </c>
      <c r="I183" s="131" t="n">
        <v>4.6296296296</v>
      </c>
      <c r="J183" s="131" t="n">
        <v>0.9708737864</v>
      </c>
      <c r="K183" s="131" t="n">
        <v>4.6296296296</v>
      </c>
      <c r="L183" s="131" t="n">
        <v>1.9047619048</v>
      </c>
      <c r="M183" s="131" t="n">
        <v>2.7777777778</v>
      </c>
    </row>
    <row r="184" customFormat="false" ht="13.5" hidden="false" customHeight="true" outlineLevel="0" collapsed="false">
      <c r="A184" s="130" t="s">
        <v>1070</v>
      </c>
      <c r="B184" s="131" t="n">
        <v>13.567839196</v>
      </c>
      <c r="C184" s="131" t="n">
        <v>1.9704433498</v>
      </c>
      <c r="D184" s="131" t="n">
        <v>8.5427135678</v>
      </c>
      <c r="E184" s="131" t="n">
        <v>1.9704433498</v>
      </c>
      <c r="F184" s="131" t="n">
        <v>6.9825436409</v>
      </c>
      <c r="G184" s="131" t="n">
        <v>1.2315270936</v>
      </c>
      <c r="H184" s="131" t="n">
        <v>3.2663316583</v>
      </c>
      <c r="I184" s="131" t="n">
        <v>1.9704433498</v>
      </c>
      <c r="J184" s="131" t="n">
        <v>2.0100502513</v>
      </c>
      <c r="K184" s="131" t="n">
        <v>1.9704433498</v>
      </c>
      <c r="L184" s="131" t="n">
        <v>0.9950248756</v>
      </c>
      <c r="M184" s="131" t="n">
        <v>0.9852216749</v>
      </c>
    </row>
    <row r="185" customFormat="false" ht="13.5" hidden="false" customHeight="true" outlineLevel="0" collapsed="false">
      <c r="A185" s="130" t="s">
        <v>1071</v>
      </c>
      <c r="B185" s="131" t="n">
        <v>13.862928349</v>
      </c>
      <c r="C185" s="131" t="n">
        <v>1.684532925</v>
      </c>
      <c r="D185" s="131" t="n">
        <v>5.9190031153</v>
      </c>
      <c r="E185" s="131" t="n">
        <v>1.684532925</v>
      </c>
      <c r="F185" s="131" t="n">
        <v>4.375</v>
      </c>
      <c r="G185" s="131" t="n">
        <v>1.9908116386</v>
      </c>
      <c r="H185" s="131" t="n">
        <v>3.1152647975</v>
      </c>
      <c r="I185" s="131" t="n">
        <v>1.684532925</v>
      </c>
      <c r="J185" s="131" t="n">
        <v>1.0903426791</v>
      </c>
      <c r="K185" s="131" t="n">
        <v>1.684532925</v>
      </c>
      <c r="L185" s="131" t="n">
        <v>0.466562986</v>
      </c>
      <c r="M185" s="131" t="n">
        <v>1.5313935681</v>
      </c>
    </row>
    <row r="186" customFormat="false" ht="13.5" hidden="false" customHeight="true" outlineLevel="0" collapsed="false">
      <c r="A186" s="130" t="s">
        <v>1072</v>
      </c>
      <c r="B186" s="131" t="n">
        <v>16.158536585</v>
      </c>
      <c r="C186" s="131" t="n">
        <v>22.090261283</v>
      </c>
      <c r="D186" s="131" t="n">
        <v>5.487804878</v>
      </c>
      <c r="E186" s="131" t="n">
        <v>22.090261283</v>
      </c>
      <c r="F186" s="131" t="n">
        <v>4.2813455657</v>
      </c>
      <c r="G186" s="131" t="n">
        <v>22.327790974</v>
      </c>
      <c r="H186" s="131" t="n">
        <v>6.4024390244</v>
      </c>
      <c r="I186" s="131" t="n">
        <v>22.090261283</v>
      </c>
      <c r="J186" s="131" t="n">
        <v>1.5243902439</v>
      </c>
      <c r="K186" s="131" t="n">
        <v>22.090261283</v>
      </c>
      <c r="L186" s="131" t="n">
        <v>0.9146341463</v>
      </c>
      <c r="M186" s="131" t="n">
        <v>22.090261283</v>
      </c>
    </row>
    <row r="187" customFormat="false" ht="13.5" hidden="false" customHeight="true" outlineLevel="0" collapsed="false">
      <c r="A187" s="130" t="s">
        <v>1073</v>
      </c>
      <c r="B187" s="131" t="n">
        <v>17.504051864</v>
      </c>
      <c r="C187" s="131" t="n">
        <v>2.9110936271</v>
      </c>
      <c r="D187" s="131" t="n">
        <v>6.8825910931</v>
      </c>
      <c r="E187" s="131" t="n">
        <v>2.8324154209</v>
      </c>
      <c r="F187" s="131" t="n">
        <v>5.5421686747</v>
      </c>
      <c r="G187" s="131" t="n">
        <v>2.0456333596</v>
      </c>
      <c r="H187" s="131" t="n">
        <v>3.4035656402</v>
      </c>
      <c r="I187" s="131" t="n">
        <v>2.9110936271</v>
      </c>
      <c r="J187" s="131" t="n">
        <v>0.8097165992</v>
      </c>
      <c r="K187" s="131" t="n">
        <v>2.8324154209</v>
      </c>
      <c r="L187" s="131" t="n">
        <v>0.5627009646</v>
      </c>
      <c r="M187" s="131" t="n">
        <v>2.1243115657</v>
      </c>
    </row>
    <row r="188" customFormat="false" ht="13.5" hidden="false" customHeight="true" outlineLevel="0" collapsed="false">
      <c r="A188" s="130" t="s">
        <v>1074</v>
      </c>
      <c r="B188" s="131" t="n">
        <v>13.526570048</v>
      </c>
      <c r="C188" s="131" t="n">
        <v>5.0458715596</v>
      </c>
      <c r="D188" s="131" t="n">
        <v>5.3140096618</v>
      </c>
      <c r="E188" s="131" t="n">
        <v>5.0458715596</v>
      </c>
      <c r="F188" s="131" t="n">
        <v>5.7142857143</v>
      </c>
      <c r="G188" s="131" t="n">
        <v>3.6697247706</v>
      </c>
      <c r="H188" s="131" t="n">
        <v>4.8309178744</v>
      </c>
      <c r="I188" s="131" t="n">
        <v>5.0458715596</v>
      </c>
      <c r="J188" s="131" t="n">
        <v>2.8985507246</v>
      </c>
      <c r="K188" s="131" t="n">
        <v>5.0458715596</v>
      </c>
      <c r="L188" s="131" t="n">
        <v>1.9047619048</v>
      </c>
      <c r="M188" s="131" t="n">
        <v>3.6697247706</v>
      </c>
    </row>
    <row r="189" customFormat="false" ht="13.5" hidden="false" customHeight="true" outlineLevel="0" collapsed="false">
      <c r="A189" s="130" t="s">
        <v>1075</v>
      </c>
      <c r="B189" s="131" t="n">
        <v>26.595744681</v>
      </c>
      <c r="C189" s="131" t="n">
        <v>18.965517241</v>
      </c>
      <c r="D189" s="131" t="n">
        <v>8.5106382979</v>
      </c>
      <c r="E189" s="131" t="n">
        <v>18.965517241</v>
      </c>
      <c r="F189" s="131" t="n">
        <v>7.4468085106</v>
      </c>
      <c r="G189" s="131" t="n">
        <v>18.965517241</v>
      </c>
      <c r="H189" s="131" t="n">
        <v>9.5744680851</v>
      </c>
      <c r="I189" s="131" t="n">
        <v>18.965517241</v>
      </c>
      <c r="J189" s="131" t="n">
        <v>2.1276595745</v>
      </c>
      <c r="K189" s="131" t="n">
        <v>18.965517241</v>
      </c>
      <c r="L189" s="131" t="n">
        <v>0</v>
      </c>
      <c r="M189" s="131" t="n">
        <v>19.827586207</v>
      </c>
    </row>
    <row r="190" customFormat="false" ht="13.5" hidden="false" customHeight="true" outlineLevel="0" collapsed="false">
      <c r="A190" s="130" t="s">
        <v>1076</v>
      </c>
      <c r="B190" s="131" t="n">
        <v>14.344262295</v>
      </c>
      <c r="C190" s="131" t="n">
        <v>3.1746031746</v>
      </c>
      <c r="D190" s="131" t="n">
        <v>4.5454545455</v>
      </c>
      <c r="E190" s="131" t="n">
        <v>3.9682539683</v>
      </c>
      <c r="F190" s="131" t="n">
        <v>4.4176706827</v>
      </c>
      <c r="G190" s="131" t="n">
        <v>1.1904761905</v>
      </c>
      <c r="H190" s="131" t="n">
        <v>3.6885245902</v>
      </c>
      <c r="I190" s="131" t="n">
        <v>3.1746031746</v>
      </c>
      <c r="J190" s="131" t="n">
        <v>0.826446281</v>
      </c>
      <c r="K190" s="131" t="n">
        <v>3.9682539683</v>
      </c>
      <c r="L190" s="131" t="n">
        <v>0.4016064257</v>
      </c>
      <c r="M190" s="131" t="n">
        <v>1.1904761905</v>
      </c>
    </row>
    <row r="191" customFormat="false" ht="13.5" hidden="false" customHeight="true" outlineLevel="0" collapsed="false">
      <c r="A191" s="130" t="s">
        <v>1077</v>
      </c>
      <c r="B191" s="131" t="n">
        <v>15.303430079</v>
      </c>
      <c r="C191" s="131" t="n">
        <v>5.9553349876</v>
      </c>
      <c r="D191" s="131" t="n">
        <v>5.8171745152</v>
      </c>
      <c r="E191" s="131" t="n">
        <v>10.421836228</v>
      </c>
      <c r="F191" s="131" t="n">
        <v>3.3678756477</v>
      </c>
      <c r="G191" s="131" t="n">
        <v>4.2183622829</v>
      </c>
      <c r="H191" s="131" t="n">
        <v>3.6939313984</v>
      </c>
      <c r="I191" s="131" t="n">
        <v>5.9553349876</v>
      </c>
      <c r="J191" s="131" t="n">
        <v>0.5540166205</v>
      </c>
      <c r="K191" s="131" t="n">
        <v>10.421836228</v>
      </c>
      <c r="L191" s="131" t="n">
        <v>0.5154639175</v>
      </c>
      <c r="M191" s="131" t="n">
        <v>3.7220843672</v>
      </c>
    </row>
    <row r="192" customFormat="false" ht="13.5" hidden="false" customHeight="true" outlineLevel="0" collapsed="false">
      <c r="A192" s="130" t="s">
        <v>1078</v>
      </c>
      <c r="B192" s="131" t="n">
        <v>16.580310881</v>
      </c>
      <c r="C192" s="131" t="n">
        <v>0.5154639175</v>
      </c>
      <c r="D192" s="131" t="n">
        <v>5.3475935829</v>
      </c>
      <c r="E192" s="131" t="n">
        <v>3.6082474227</v>
      </c>
      <c r="F192" s="131" t="n">
        <v>4.6632124352</v>
      </c>
      <c r="G192" s="131" t="n">
        <v>0.5154639175</v>
      </c>
      <c r="H192" s="131" t="n">
        <v>4.6632124352</v>
      </c>
      <c r="I192" s="131" t="n">
        <v>0.5154639175</v>
      </c>
      <c r="J192" s="131" t="n">
        <v>2.1390374332</v>
      </c>
      <c r="K192" s="131" t="n">
        <v>3.6082474227</v>
      </c>
      <c r="L192" s="131" t="n">
        <v>1.0416666667</v>
      </c>
      <c r="M192" s="131" t="n">
        <v>1.0309278351</v>
      </c>
    </row>
    <row r="193" customFormat="false" ht="13.5" hidden="false" customHeight="true" outlineLevel="0" collapsed="false">
      <c r="A193" s="130" t="s">
        <v>1079</v>
      </c>
      <c r="B193" s="131" t="n">
        <v>11.260504202</v>
      </c>
      <c r="C193" s="131" t="n">
        <v>5.1036682616</v>
      </c>
      <c r="D193" s="131" t="n">
        <v>4.7945205479</v>
      </c>
      <c r="E193" s="131" t="n">
        <v>6.8580542265</v>
      </c>
      <c r="F193" s="131" t="n">
        <v>2.755267423</v>
      </c>
      <c r="G193" s="131" t="n">
        <v>1.5948963317</v>
      </c>
      <c r="H193" s="131" t="n">
        <v>3.8655462185</v>
      </c>
      <c r="I193" s="131" t="n">
        <v>5.1036682616</v>
      </c>
      <c r="J193" s="131" t="n">
        <v>0.6849315068</v>
      </c>
      <c r="K193" s="131" t="n">
        <v>6.8580542265</v>
      </c>
      <c r="L193" s="131" t="n">
        <v>0.9708737864</v>
      </c>
      <c r="M193" s="131" t="n">
        <v>1.4354066986</v>
      </c>
    </row>
    <row r="194" customFormat="false" ht="13.5" hidden="false" customHeight="true" outlineLevel="0" collapsed="false">
      <c r="A194" s="130" t="s">
        <v>1080</v>
      </c>
      <c r="B194" s="131" t="n">
        <v>18.75</v>
      </c>
      <c r="C194" s="131" t="n">
        <v>2.4390243902</v>
      </c>
      <c r="D194" s="131" t="n">
        <v>5.1282051282</v>
      </c>
      <c r="E194" s="131" t="n">
        <v>4.8780487805</v>
      </c>
      <c r="F194" s="131" t="n">
        <v>6.1728395062</v>
      </c>
      <c r="G194" s="131" t="n">
        <v>1.2195121951</v>
      </c>
      <c r="H194" s="131" t="n">
        <v>7.5</v>
      </c>
      <c r="I194" s="131" t="n">
        <v>2.4390243902</v>
      </c>
      <c r="J194" s="131" t="n">
        <v>1.2820512821</v>
      </c>
      <c r="K194" s="131" t="n">
        <v>4.8780487805</v>
      </c>
      <c r="L194" s="131" t="n">
        <v>1.2195121951</v>
      </c>
      <c r="M194" s="131" t="n">
        <v>0</v>
      </c>
    </row>
    <row r="195" customFormat="false" ht="13.5" hidden="false" customHeight="true" outlineLevel="0" collapsed="false">
      <c r="A195" s="130" t="s">
        <v>1081</v>
      </c>
      <c r="B195" s="131" t="n">
        <v>22.516556291</v>
      </c>
      <c r="C195" s="131" t="n">
        <v>4.4303797468</v>
      </c>
      <c r="D195" s="131" t="n">
        <v>8.0536912752</v>
      </c>
      <c r="E195" s="131" t="n">
        <v>5.6962025316</v>
      </c>
      <c r="F195" s="131" t="n">
        <v>6.5359477124</v>
      </c>
      <c r="G195" s="131" t="n">
        <v>3.164556962</v>
      </c>
      <c r="H195" s="131" t="n">
        <v>3.9735099338</v>
      </c>
      <c r="I195" s="131" t="n">
        <v>4.4303797468</v>
      </c>
      <c r="J195" s="131" t="n">
        <v>2.6845637584</v>
      </c>
      <c r="K195" s="131" t="n">
        <v>5.6962025316</v>
      </c>
      <c r="L195" s="131" t="n">
        <v>1.2987012987</v>
      </c>
      <c r="M195" s="131" t="n">
        <v>2.5316455696</v>
      </c>
    </row>
    <row r="196" customFormat="false" ht="13.5" hidden="false" customHeight="true" outlineLevel="0" collapsed="false">
      <c r="A196" s="130" t="s">
        <v>1082</v>
      </c>
      <c r="B196" s="131" t="n">
        <v>15.013404826</v>
      </c>
      <c r="C196" s="131" t="n">
        <v>2.0997375328</v>
      </c>
      <c r="D196" s="131" t="n">
        <v>7.3770491803</v>
      </c>
      <c r="E196" s="131" t="n">
        <v>3.937007874</v>
      </c>
      <c r="F196" s="131" t="n">
        <v>6.1662198391</v>
      </c>
      <c r="G196" s="131" t="n">
        <v>2.0997375328</v>
      </c>
      <c r="H196" s="131" t="n">
        <v>6.4343163539</v>
      </c>
      <c r="I196" s="131" t="n">
        <v>2.0997375328</v>
      </c>
      <c r="J196" s="131" t="n">
        <v>0.5464480874</v>
      </c>
      <c r="K196" s="131" t="n">
        <v>3.937007874</v>
      </c>
      <c r="L196" s="131" t="n">
        <v>0.2680965147</v>
      </c>
      <c r="M196" s="131" t="n">
        <v>2.0997375328</v>
      </c>
    </row>
    <row r="197" customFormat="false" ht="13.5" hidden="false" customHeight="true" outlineLevel="0" collapsed="false">
      <c r="A197" s="128" t="s">
        <v>1083</v>
      </c>
      <c r="B197" s="129" t="n">
        <v>15.23573201</v>
      </c>
      <c r="C197" s="129" t="n">
        <v>16.666666667</v>
      </c>
      <c r="D197" s="129" t="n">
        <v>5.6051587302</v>
      </c>
      <c r="E197" s="129" t="n">
        <v>16.625310174</v>
      </c>
      <c r="F197" s="129" t="n">
        <v>3.5402521823</v>
      </c>
      <c r="G197" s="129" t="n">
        <v>14.722911497</v>
      </c>
      <c r="H197" s="129" t="n">
        <v>5.6190949776</v>
      </c>
      <c r="I197" s="129" t="n">
        <v>16.832092639</v>
      </c>
      <c r="J197" s="129" t="n">
        <v>1.3861386139</v>
      </c>
      <c r="K197" s="129" t="n">
        <v>16.459884202</v>
      </c>
      <c r="L197" s="129" t="n">
        <v>1.0768477729</v>
      </c>
      <c r="M197" s="129" t="n">
        <v>15.508684864</v>
      </c>
    </row>
    <row r="198" customFormat="false" ht="13.5" hidden="false" customHeight="true" outlineLevel="0" collapsed="false">
      <c r="A198" s="130" t="s">
        <v>1084</v>
      </c>
      <c r="B198" s="131" t="n">
        <v>20.833333333</v>
      </c>
      <c r="C198" s="131" t="n">
        <v>8.3969465649</v>
      </c>
      <c r="D198" s="131" t="n">
        <v>6.6666666667</v>
      </c>
      <c r="E198" s="131" t="n">
        <v>8.3969465649</v>
      </c>
      <c r="F198" s="131" t="n">
        <v>5.1282051282</v>
      </c>
      <c r="G198" s="131" t="n">
        <v>10.687022901</v>
      </c>
      <c r="H198" s="131" t="n">
        <v>5.0420168067</v>
      </c>
      <c r="I198" s="131" t="n">
        <v>9.1603053435</v>
      </c>
      <c r="J198" s="131" t="n">
        <v>0.8333333333</v>
      </c>
      <c r="K198" s="131" t="n">
        <v>8.3969465649</v>
      </c>
      <c r="L198" s="131" t="n">
        <v>1.7094017094</v>
      </c>
      <c r="M198" s="131" t="n">
        <v>10.687022901</v>
      </c>
    </row>
    <row r="199" customFormat="false" ht="13.5" hidden="false" customHeight="true" outlineLevel="0" collapsed="false">
      <c r="A199" s="130" t="s">
        <v>1085</v>
      </c>
      <c r="B199" s="131" t="n">
        <v>27.058823529</v>
      </c>
      <c r="C199" s="131" t="n">
        <v>5.5555555556</v>
      </c>
      <c r="D199" s="131" t="n">
        <v>9.6385542169</v>
      </c>
      <c r="E199" s="131" t="n">
        <v>7.7777777778</v>
      </c>
      <c r="F199" s="131" t="n">
        <v>8.4337349398</v>
      </c>
      <c r="G199" s="131" t="n">
        <v>7.7777777778</v>
      </c>
      <c r="H199" s="131" t="n">
        <v>4.6511627907</v>
      </c>
      <c r="I199" s="131" t="n">
        <v>4.4444444444</v>
      </c>
      <c r="J199" s="131" t="n">
        <v>2.3529411765</v>
      </c>
      <c r="K199" s="131" t="n">
        <v>5.5555555556</v>
      </c>
      <c r="L199" s="131" t="n">
        <v>1.2195121951</v>
      </c>
      <c r="M199" s="131" t="n">
        <v>8.8888888889</v>
      </c>
    </row>
    <row r="200" customFormat="false" ht="13.5" hidden="false" customHeight="true" outlineLevel="0" collapsed="false">
      <c r="A200" s="130" t="s">
        <v>1086</v>
      </c>
      <c r="B200" s="131" t="n">
        <v>17.97752809</v>
      </c>
      <c r="C200" s="131" t="n">
        <v>3.2608695652</v>
      </c>
      <c r="D200" s="131" t="n">
        <v>7.9545454545</v>
      </c>
      <c r="E200" s="131" t="n">
        <v>4.347826087</v>
      </c>
      <c r="F200" s="131" t="n">
        <v>3.4090909091</v>
      </c>
      <c r="G200" s="131" t="n">
        <v>4.347826087</v>
      </c>
      <c r="H200" s="131" t="n">
        <v>17.045454545</v>
      </c>
      <c r="I200" s="131" t="n">
        <v>4.347826087</v>
      </c>
      <c r="J200" s="131" t="n">
        <v>7.8651685393</v>
      </c>
      <c r="K200" s="131" t="n">
        <v>3.2608695652</v>
      </c>
      <c r="L200" s="131" t="n">
        <v>4.7619047619</v>
      </c>
      <c r="M200" s="131" t="n">
        <v>8.6956521739</v>
      </c>
    </row>
    <row r="201" customFormat="false" ht="13.5" hidden="false" customHeight="true" outlineLevel="0" collapsed="false">
      <c r="A201" s="130" t="s">
        <v>1087</v>
      </c>
      <c r="B201" s="131" t="n">
        <v>9.7014925373</v>
      </c>
      <c r="C201" s="131" t="n">
        <v>16.25</v>
      </c>
      <c r="D201" s="131" t="n">
        <v>1.4925373134</v>
      </c>
      <c r="E201" s="131" t="n">
        <v>16.25</v>
      </c>
      <c r="F201" s="131" t="n">
        <v>1.4184397163</v>
      </c>
      <c r="G201" s="131" t="n">
        <v>11.875</v>
      </c>
      <c r="H201" s="131" t="n">
        <v>6.7669172932</v>
      </c>
      <c r="I201" s="131" t="n">
        <v>16.875</v>
      </c>
      <c r="J201" s="131" t="n">
        <v>1.4925373134</v>
      </c>
      <c r="K201" s="131" t="n">
        <v>16.25</v>
      </c>
      <c r="L201" s="131" t="n">
        <v>1.4184397163</v>
      </c>
      <c r="M201" s="131" t="n">
        <v>11.875</v>
      </c>
    </row>
    <row r="202" customFormat="false" ht="13.5" hidden="false" customHeight="true" outlineLevel="0" collapsed="false">
      <c r="A202" s="130" t="s">
        <v>1088</v>
      </c>
      <c r="B202" s="131" t="n">
        <v>30.769230769</v>
      </c>
      <c r="C202" s="131" t="n">
        <v>0</v>
      </c>
      <c r="D202" s="131" t="n">
        <v>23.076923077</v>
      </c>
      <c r="E202" s="131" t="n">
        <v>0</v>
      </c>
      <c r="F202" s="131" t="n">
        <v>20</v>
      </c>
      <c r="G202" s="131" t="n">
        <v>3.8461538462</v>
      </c>
      <c r="H202" s="131" t="n">
        <v>3.8461538462</v>
      </c>
      <c r="I202" s="131" t="n">
        <v>0</v>
      </c>
      <c r="J202" s="131" t="n">
        <v>0</v>
      </c>
      <c r="K202" s="131" t="n">
        <v>0</v>
      </c>
      <c r="L202" s="131" t="n">
        <v>0</v>
      </c>
      <c r="M202" s="131" t="n">
        <v>7.6923076923</v>
      </c>
    </row>
    <row r="203" customFormat="false" ht="13.5" hidden="false" customHeight="true" outlineLevel="0" collapsed="false">
      <c r="A203" s="130" t="s">
        <v>1089</v>
      </c>
      <c r="B203" s="131" t="n">
        <v>21.111111111</v>
      </c>
      <c r="C203" s="131" t="n">
        <v>3.2258064516</v>
      </c>
      <c r="D203" s="131" t="n">
        <v>6.6666666667</v>
      </c>
      <c r="E203" s="131" t="n">
        <v>3.2258064516</v>
      </c>
      <c r="F203" s="131" t="n">
        <v>7.5268817204</v>
      </c>
      <c r="G203" s="131" t="n">
        <v>0</v>
      </c>
      <c r="H203" s="131" t="n">
        <v>4.4444444444</v>
      </c>
      <c r="I203" s="131" t="n">
        <v>3.2258064516</v>
      </c>
      <c r="J203" s="131" t="n">
        <v>0</v>
      </c>
      <c r="K203" s="131" t="n">
        <v>3.2258064516</v>
      </c>
      <c r="L203" s="131" t="n">
        <v>0</v>
      </c>
      <c r="M203" s="131" t="n">
        <v>1.0752688172</v>
      </c>
    </row>
    <row r="204" customFormat="false" ht="13.5" hidden="false" customHeight="true" outlineLevel="0" collapsed="false">
      <c r="A204" s="130" t="s">
        <v>1090</v>
      </c>
      <c r="B204" s="131" t="n">
        <v>18.103448276</v>
      </c>
      <c r="C204" s="131" t="n">
        <v>7.9365079365</v>
      </c>
      <c r="D204" s="131" t="n">
        <v>6.0344827586</v>
      </c>
      <c r="E204" s="131" t="n">
        <v>7.9365079365</v>
      </c>
      <c r="F204" s="131" t="n">
        <v>4.0650406504</v>
      </c>
      <c r="G204" s="131" t="n">
        <v>2.380952381</v>
      </c>
      <c r="H204" s="131" t="n">
        <v>8.6206896552</v>
      </c>
      <c r="I204" s="131" t="n">
        <v>7.9365079365</v>
      </c>
      <c r="J204" s="131" t="n">
        <v>0.8620689655</v>
      </c>
      <c r="K204" s="131" t="n">
        <v>7.9365079365</v>
      </c>
      <c r="L204" s="131" t="n">
        <v>0.8196721311</v>
      </c>
      <c r="M204" s="131" t="n">
        <v>3.1746031746</v>
      </c>
    </row>
    <row r="205" customFormat="false" ht="13.5" hidden="false" customHeight="true" outlineLevel="0" collapsed="false">
      <c r="A205" s="130" t="s">
        <v>1091</v>
      </c>
      <c r="B205" s="131" t="n">
        <v>11.597938144</v>
      </c>
      <c r="C205" s="131" t="n">
        <v>22.55489022</v>
      </c>
      <c r="D205" s="131" t="n">
        <v>2.9449423816</v>
      </c>
      <c r="E205" s="131" t="n">
        <v>22.055888224</v>
      </c>
      <c r="F205" s="131" t="n">
        <v>1.7369727047</v>
      </c>
      <c r="G205" s="131" t="n">
        <v>19.560878244</v>
      </c>
      <c r="H205" s="131" t="n">
        <v>5.8064516129</v>
      </c>
      <c r="I205" s="131" t="n">
        <v>22.654690619</v>
      </c>
      <c r="J205" s="131" t="n">
        <v>1.2771392082</v>
      </c>
      <c r="K205" s="131" t="n">
        <v>21.856287425</v>
      </c>
      <c r="L205" s="131" t="n">
        <v>0.6273525721</v>
      </c>
      <c r="M205" s="131" t="n">
        <v>20.459081836</v>
      </c>
    </row>
    <row r="206" customFormat="false" ht="13.5" hidden="false" customHeight="true" outlineLevel="0" collapsed="false">
      <c r="A206" s="130" t="s">
        <v>1092</v>
      </c>
      <c r="B206" s="131" t="n">
        <v>18.604651163</v>
      </c>
      <c r="C206" s="131" t="n">
        <v>29.795918367</v>
      </c>
      <c r="D206" s="131" t="n">
        <v>10.465116279</v>
      </c>
      <c r="E206" s="131" t="n">
        <v>29.795918367</v>
      </c>
      <c r="F206" s="131" t="n">
        <v>4.7337278107</v>
      </c>
      <c r="G206" s="131" t="n">
        <v>31.020408163</v>
      </c>
      <c r="H206" s="131" t="n">
        <v>4.0935672515</v>
      </c>
      <c r="I206" s="131" t="n">
        <v>30.204081633</v>
      </c>
      <c r="J206" s="131" t="n">
        <v>1.7543859649</v>
      </c>
      <c r="K206" s="131" t="n">
        <v>30.204081633</v>
      </c>
      <c r="L206" s="131" t="n">
        <v>1.7857142857</v>
      </c>
      <c r="M206" s="131" t="n">
        <v>31.428571429</v>
      </c>
    </row>
    <row r="207" customFormat="false" ht="13.5" hidden="false" customHeight="true" outlineLevel="0" collapsed="false">
      <c r="A207" s="130" t="s">
        <v>1093</v>
      </c>
      <c r="B207" s="131" t="n">
        <v>13.793103448</v>
      </c>
      <c r="C207" s="131" t="n">
        <v>20.183486239</v>
      </c>
      <c r="D207" s="131" t="n">
        <v>9.3023255814</v>
      </c>
      <c r="E207" s="131" t="n">
        <v>21.100917431</v>
      </c>
      <c r="F207" s="131" t="n">
        <v>3.3707865169</v>
      </c>
      <c r="G207" s="131" t="n">
        <v>18.348623853</v>
      </c>
      <c r="H207" s="131" t="n">
        <v>2.2988505747</v>
      </c>
      <c r="I207" s="131" t="n">
        <v>20.183486239</v>
      </c>
      <c r="J207" s="131" t="n">
        <v>0</v>
      </c>
      <c r="K207" s="131" t="n">
        <v>21.100917431</v>
      </c>
      <c r="L207" s="131" t="n">
        <v>1.1235955056</v>
      </c>
      <c r="M207" s="131" t="n">
        <v>18.348623853</v>
      </c>
    </row>
    <row r="208" customFormat="false" ht="13.5" hidden="false" customHeight="true" outlineLevel="0" collapsed="false">
      <c r="A208" s="130" t="s">
        <v>1094</v>
      </c>
      <c r="B208" s="131" t="n">
        <v>21.052631579</v>
      </c>
      <c r="C208" s="131" t="n">
        <v>8.4337349398</v>
      </c>
      <c r="D208" s="131" t="n">
        <v>10.666666667</v>
      </c>
      <c r="E208" s="131" t="n">
        <v>9.6385542169</v>
      </c>
      <c r="F208" s="131" t="n">
        <v>6.4102564103</v>
      </c>
      <c r="G208" s="131" t="n">
        <v>6.0240963855</v>
      </c>
      <c r="H208" s="131" t="n">
        <v>5.2631578947</v>
      </c>
      <c r="I208" s="131" t="n">
        <v>8.4337349398</v>
      </c>
      <c r="J208" s="131" t="n">
        <v>2.6666666667</v>
      </c>
      <c r="K208" s="131" t="n">
        <v>9.6385542169</v>
      </c>
      <c r="L208" s="131" t="n">
        <v>1.2820512821</v>
      </c>
      <c r="M208" s="131" t="n">
        <v>6.0240963855</v>
      </c>
    </row>
    <row r="209" customFormat="false" ht="13.5" hidden="false" customHeight="true" outlineLevel="0" collapsed="false">
      <c r="A209" s="130" t="s">
        <v>1095</v>
      </c>
      <c r="B209" s="131" t="n">
        <v>13.114754098</v>
      </c>
      <c r="C209" s="131" t="n">
        <v>6.5134099617</v>
      </c>
      <c r="D209" s="131" t="n">
        <v>4.8979591837</v>
      </c>
      <c r="E209" s="131" t="n">
        <v>6.1302681992</v>
      </c>
      <c r="F209" s="131" t="n">
        <v>3.2</v>
      </c>
      <c r="G209" s="131" t="n">
        <v>4.214559387</v>
      </c>
      <c r="H209" s="131" t="n">
        <v>2.4590163934</v>
      </c>
      <c r="I209" s="131" t="n">
        <v>6.5134099617</v>
      </c>
      <c r="J209" s="131" t="n">
        <v>0</v>
      </c>
      <c r="K209" s="131" t="n">
        <v>6.1302681992</v>
      </c>
      <c r="L209" s="131" t="n">
        <v>0.8032128514</v>
      </c>
      <c r="M209" s="131" t="n">
        <v>4.5977011494</v>
      </c>
    </row>
    <row r="210" customFormat="false" ht="13.5" hidden="false" customHeight="true" outlineLevel="0" collapsed="false">
      <c r="A210" s="128" t="s">
        <v>1096</v>
      </c>
      <c r="B210" s="129" t="n">
        <v>14.73354232</v>
      </c>
      <c r="C210" s="129" t="n">
        <v>1.023890785</v>
      </c>
      <c r="D210" s="129" t="n">
        <v>6.712672522</v>
      </c>
      <c r="E210" s="129" t="n">
        <v>1.085944772</v>
      </c>
      <c r="F210" s="129" t="n">
        <v>5.5048757471</v>
      </c>
      <c r="G210" s="129" t="n">
        <v>1.3651877133</v>
      </c>
      <c r="H210" s="129" t="n">
        <v>4.921630094</v>
      </c>
      <c r="I210" s="129" t="n">
        <v>1.023890785</v>
      </c>
      <c r="J210" s="129" t="n">
        <v>1.4742785445</v>
      </c>
      <c r="K210" s="129" t="n">
        <v>1.085944772</v>
      </c>
      <c r="L210" s="129" t="n">
        <v>0.8194034743</v>
      </c>
      <c r="M210" s="129" t="n">
        <v>5.3366428793</v>
      </c>
    </row>
    <row r="211" customFormat="false" ht="13.5" hidden="false" customHeight="true" outlineLevel="0" collapsed="false">
      <c r="A211" s="130" t="s">
        <v>1097</v>
      </c>
      <c r="B211" s="131" t="n">
        <v>13.483146067</v>
      </c>
      <c r="C211" s="131" t="n">
        <v>1.1111111111</v>
      </c>
      <c r="D211" s="131" t="n">
        <v>5.6179775281</v>
      </c>
      <c r="E211" s="131" t="n">
        <v>1.1111111111</v>
      </c>
      <c r="F211" s="131" t="n">
        <v>4.4943820225</v>
      </c>
      <c r="G211" s="131" t="n">
        <v>1.1111111111</v>
      </c>
      <c r="H211" s="131" t="n">
        <v>2.2471910112</v>
      </c>
      <c r="I211" s="131" t="n">
        <v>1.1111111111</v>
      </c>
      <c r="J211" s="131" t="n">
        <v>2.2471910112</v>
      </c>
      <c r="K211" s="131" t="n">
        <v>1.1111111111</v>
      </c>
      <c r="L211" s="131" t="n">
        <v>1.1363636364</v>
      </c>
      <c r="M211" s="131" t="n">
        <v>2.2222222222</v>
      </c>
    </row>
    <row r="212" customFormat="false" ht="13.5" hidden="false" customHeight="true" outlineLevel="0" collapsed="false">
      <c r="A212" s="130" t="s">
        <v>1098</v>
      </c>
      <c r="B212" s="131" t="n">
        <v>24.528301887</v>
      </c>
      <c r="C212" s="131" t="n">
        <v>1.8518518519</v>
      </c>
      <c r="D212" s="131" t="n">
        <v>11.320754717</v>
      </c>
      <c r="E212" s="131" t="n">
        <v>1.8518518519</v>
      </c>
      <c r="F212" s="131" t="n">
        <v>7.6923076923</v>
      </c>
      <c r="G212" s="131" t="n">
        <v>3.7037037037</v>
      </c>
      <c r="H212" s="131" t="n">
        <v>16.981132075</v>
      </c>
      <c r="I212" s="131" t="n">
        <v>1.8518518519</v>
      </c>
      <c r="J212" s="131" t="n">
        <v>5.6603773585</v>
      </c>
      <c r="K212" s="131" t="n">
        <v>1.8518518519</v>
      </c>
      <c r="L212" s="131" t="n">
        <v>6.3829787234</v>
      </c>
      <c r="M212" s="131" t="n">
        <v>12.962962963</v>
      </c>
    </row>
    <row r="213" customFormat="false" ht="13.5" hidden="false" customHeight="true" outlineLevel="0" collapsed="false">
      <c r="A213" s="130" t="s">
        <v>1099</v>
      </c>
      <c r="B213" s="131" t="n">
        <v>24.840764331</v>
      </c>
      <c r="C213" s="131" t="n">
        <v>0</v>
      </c>
      <c r="D213" s="131" t="n">
        <v>12.738853503</v>
      </c>
      <c r="E213" s="131" t="n">
        <v>0</v>
      </c>
      <c r="F213" s="131" t="n">
        <v>11.612903226</v>
      </c>
      <c r="G213" s="131" t="n">
        <v>1.2738853503</v>
      </c>
      <c r="H213" s="131" t="n">
        <v>4.4585987261</v>
      </c>
      <c r="I213" s="131" t="n">
        <v>0</v>
      </c>
      <c r="J213" s="131" t="n">
        <v>0.6369426752</v>
      </c>
      <c r="K213" s="131" t="n">
        <v>0</v>
      </c>
      <c r="L213" s="131" t="n">
        <v>0.6622516556</v>
      </c>
      <c r="M213" s="131" t="n">
        <v>3.821656051</v>
      </c>
    </row>
    <row r="214" customFormat="false" ht="13.5" hidden="false" customHeight="true" outlineLevel="0" collapsed="false">
      <c r="A214" s="130" t="s">
        <v>1100</v>
      </c>
      <c r="B214" s="131" t="n">
        <v>21.875</v>
      </c>
      <c r="C214" s="131" t="n">
        <v>0</v>
      </c>
      <c r="D214" s="131" t="n">
        <v>9.375</v>
      </c>
      <c r="E214" s="131" t="n">
        <v>0</v>
      </c>
      <c r="F214" s="131" t="n">
        <v>9.375</v>
      </c>
      <c r="G214" s="131" t="n">
        <v>0</v>
      </c>
      <c r="H214" s="131" t="n">
        <v>1.5625</v>
      </c>
      <c r="I214" s="131" t="n">
        <v>0</v>
      </c>
      <c r="J214" s="131" t="n">
        <v>1.5625</v>
      </c>
      <c r="K214" s="131" t="n">
        <v>0</v>
      </c>
      <c r="L214" s="131" t="n">
        <v>0</v>
      </c>
      <c r="M214" s="131" t="n">
        <v>1.5625</v>
      </c>
    </row>
    <row r="215" customFormat="false" ht="13.5" hidden="false" customHeight="true" outlineLevel="0" collapsed="false">
      <c r="A215" s="130" t="s">
        <v>1101</v>
      </c>
      <c r="B215" s="131" t="n">
        <v>11.666666667</v>
      </c>
      <c r="C215" s="131" t="n">
        <v>0</v>
      </c>
      <c r="D215" s="131" t="n">
        <v>11.666666667</v>
      </c>
      <c r="E215" s="131" t="n">
        <v>0</v>
      </c>
      <c r="F215" s="131" t="n">
        <v>8.3333333333</v>
      </c>
      <c r="G215" s="131" t="n">
        <v>0</v>
      </c>
      <c r="H215" s="131" t="n">
        <v>6.6666666667</v>
      </c>
      <c r="I215" s="131" t="n">
        <v>0</v>
      </c>
      <c r="J215" s="131" t="n">
        <v>3.3333333333</v>
      </c>
      <c r="K215" s="131" t="n">
        <v>0</v>
      </c>
      <c r="L215" s="131" t="n">
        <v>1.7543859649</v>
      </c>
      <c r="M215" s="131" t="n">
        <v>5</v>
      </c>
    </row>
    <row r="216" customFormat="false" ht="13.5" hidden="false" customHeight="true" outlineLevel="0" collapsed="false">
      <c r="A216" s="130" t="s">
        <v>1102</v>
      </c>
      <c r="B216" s="131" t="n">
        <v>32.432432432</v>
      </c>
      <c r="C216" s="131" t="n">
        <v>5.1282051282</v>
      </c>
      <c r="D216" s="131" t="n">
        <v>27.027027027</v>
      </c>
      <c r="E216" s="131" t="n">
        <v>5.1282051282</v>
      </c>
      <c r="F216" s="131" t="n">
        <v>18.918918919</v>
      </c>
      <c r="G216" s="131" t="n">
        <v>5.1282051282</v>
      </c>
      <c r="H216" s="131" t="n">
        <v>2.7027027027</v>
      </c>
      <c r="I216" s="131" t="n">
        <v>5.1282051282</v>
      </c>
      <c r="J216" s="131" t="n">
        <v>0</v>
      </c>
      <c r="K216" s="131" t="n">
        <v>5.1282051282</v>
      </c>
      <c r="L216" s="131" t="n">
        <v>0</v>
      </c>
      <c r="M216" s="131" t="n">
        <v>7.6923076923</v>
      </c>
    </row>
    <row r="217" customFormat="false" ht="13.5" hidden="false" customHeight="true" outlineLevel="0" collapsed="false">
      <c r="A217" s="130" t="s">
        <v>1103</v>
      </c>
      <c r="B217" s="131" t="n">
        <v>12.033426184</v>
      </c>
      <c r="C217" s="131" t="n">
        <v>1.1563876652</v>
      </c>
      <c r="D217" s="131" t="n">
        <v>4.9052396878</v>
      </c>
      <c r="E217" s="131" t="n">
        <v>1.2114537445</v>
      </c>
      <c r="F217" s="131" t="n">
        <v>4.2944785276</v>
      </c>
      <c r="G217" s="131" t="n">
        <v>1.2665198238</v>
      </c>
      <c r="H217" s="131" t="n">
        <v>4.6239554318</v>
      </c>
      <c r="I217" s="131" t="n">
        <v>1.1563876652</v>
      </c>
      <c r="J217" s="131" t="n">
        <v>1.2820512821</v>
      </c>
      <c r="K217" s="131" t="n">
        <v>1.2114537445</v>
      </c>
      <c r="L217" s="131" t="n">
        <v>0.6984866123</v>
      </c>
      <c r="M217" s="131" t="n">
        <v>5.3964757709</v>
      </c>
    </row>
    <row r="218" customFormat="false" ht="13.5" hidden="false" customHeight="true" outlineLevel="0" collapsed="false">
      <c r="A218" s="130" t="s">
        <v>1104</v>
      </c>
      <c r="B218" s="131" t="n">
        <v>16.818181818</v>
      </c>
      <c r="C218" s="131" t="n">
        <v>0.4524886878</v>
      </c>
      <c r="D218" s="131" t="n">
        <v>7.2727272727</v>
      </c>
      <c r="E218" s="131" t="n">
        <v>0.4524886878</v>
      </c>
      <c r="F218" s="131" t="n">
        <v>4.5662100457</v>
      </c>
      <c r="G218" s="131" t="n">
        <v>0.9049773756</v>
      </c>
      <c r="H218" s="131" t="n">
        <v>5.4545454545</v>
      </c>
      <c r="I218" s="131" t="n">
        <v>0.4524886878</v>
      </c>
      <c r="J218" s="131" t="n">
        <v>0.9090909091</v>
      </c>
      <c r="K218" s="131" t="n">
        <v>0.4524886878</v>
      </c>
      <c r="L218" s="131" t="n">
        <v>0.4784688995</v>
      </c>
      <c r="M218" s="131" t="n">
        <v>5.4298642534</v>
      </c>
    </row>
    <row r="219" customFormat="false" ht="13.5" hidden="false" customHeight="true" outlineLevel="0" collapsed="false">
      <c r="A219" s="130" t="s">
        <v>1105</v>
      </c>
      <c r="B219" s="131" t="n">
        <v>22.471910112</v>
      </c>
      <c r="C219" s="131" t="n">
        <v>1.1111111111</v>
      </c>
      <c r="D219" s="131" t="n">
        <v>10.112359551</v>
      </c>
      <c r="E219" s="131" t="n">
        <v>1.1111111111</v>
      </c>
      <c r="F219" s="131" t="n">
        <v>7.9545454545</v>
      </c>
      <c r="G219" s="131" t="n">
        <v>2.2222222222</v>
      </c>
      <c r="H219" s="131" t="n">
        <v>5.6179775281</v>
      </c>
      <c r="I219" s="131" t="n">
        <v>1.1111111111</v>
      </c>
      <c r="J219" s="131" t="n">
        <v>0</v>
      </c>
      <c r="K219" s="131" t="n">
        <v>1.1111111111</v>
      </c>
      <c r="L219" s="131" t="n">
        <v>1.1904761905</v>
      </c>
      <c r="M219" s="131" t="n">
        <v>6.6666666667</v>
      </c>
    </row>
    <row r="220" customFormat="false" ht="13.5" hidden="false" customHeight="true" outlineLevel="0" collapsed="false">
      <c r="A220" s="130" t="s">
        <v>1106</v>
      </c>
      <c r="B220" s="131" t="n">
        <v>17.263843648</v>
      </c>
      <c r="C220" s="131" t="n">
        <v>1.2861736334</v>
      </c>
      <c r="D220" s="131" t="n">
        <v>7.1895424837</v>
      </c>
      <c r="E220" s="131" t="n">
        <v>1.6077170418</v>
      </c>
      <c r="F220" s="131" t="n">
        <v>6.5146579805</v>
      </c>
      <c r="G220" s="131" t="n">
        <v>1.2861736334</v>
      </c>
      <c r="H220" s="131" t="n">
        <v>4.5602605863</v>
      </c>
      <c r="I220" s="131" t="n">
        <v>1.2861736334</v>
      </c>
      <c r="J220" s="131" t="n">
        <v>2.2875816993</v>
      </c>
      <c r="K220" s="131" t="n">
        <v>1.6077170418</v>
      </c>
      <c r="L220" s="131" t="n">
        <v>0.6756756757</v>
      </c>
      <c r="M220" s="131" t="n">
        <v>4.8231511254</v>
      </c>
    </row>
    <row r="221" customFormat="false" ht="13.5" hidden="false" customHeight="true" outlineLevel="0" collapsed="false">
      <c r="A221" s="130" t="s">
        <v>1107</v>
      </c>
      <c r="B221" s="131" t="n">
        <v>8.0459770115</v>
      </c>
      <c r="C221" s="131" t="n">
        <v>0</v>
      </c>
      <c r="D221" s="131" t="n">
        <v>1.1494252874</v>
      </c>
      <c r="E221" s="131" t="n">
        <v>0</v>
      </c>
      <c r="F221" s="131" t="n">
        <v>0</v>
      </c>
      <c r="G221" s="131" t="n">
        <v>0</v>
      </c>
      <c r="H221" s="131" t="n">
        <v>6.8965517241</v>
      </c>
      <c r="I221" s="131" t="n">
        <v>0</v>
      </c>
      <c r="J221" s="131" t="n">
        <v>1.1494252874</v>
      </c>
      <c r="K221" s="131" t="n">
        <v>0</v>
      </c>
      <c r="L221" s="131" t="n">
        <v>1.2345679012</v>
      </c>
      <c r="M221" s="131" t="n">
        <v>6.8965517241</v>
      </c>
    </row>
    <row r="222" customFormat="false" ht="13.5" hidden="false" customHeight="true" outlineLevel="0" collapsed="false">
      <c r="A222" s="130" t="s">
        <v>1108</v>
      </c>
      <c r="B222" s="131" t="n">
        <v>17.24137931</v>
      </c>
      <c r="C222" s="131" t="n">
        <v>0.8547008547</v>
      </c>
      <c r="D222" s="131" t="n">
        <v>10.344827586</v>
      </c>
      <c r="E222" s="131" t="n">
        <v>0.8547008547</v>
      </c>
      <c r="F222" s="131" t="n">
        <v>7.4561403509</v>
      </c>
      <c r="G222" s="131" t="n">
        <v>2.5641025641</v>
      </c>
      <c r="H222" s="131" t="n">
        <v>5.6034482759</v>
      </c>
      <c r="I222" s="131" t="n">
        <v>0.8547008547</v>
      </c>
      <c r="J222" s="131" t="n">
        <v>2.1551724138</v>
      </c>
      <c r="K222" s="131" t="n">
        <v>0.8547008547</v>
      </c>
      <c r="L222" s="131" t="n">
        <v>0.9049773756</v>
      </c>
      <c r="M222" s="131" t="n">
        <v>5.5555555556</v>
      </c>
    </row>
    <row r="223" customFormat="false" ht="13.5" hidden="false" customHeight="true" outlineLevel="0" collapsed="false">
      <c r="A223" s="128" t="s">
        <v>1109</v>
      </c>
      <c r="B223" s="129" t="n">
        <v>16.75035868</v>
      </c>
      <c r="C223" s="129" t="n">
        <v>2.5174825175</v>
      </c>
      <c r="D223" s="129" t="n">
        <v>5.8464849354</v>
      </c>
      <c r="E223" s="129" t="n">
        <v>2.5174825175</v>
      </c>
      <c r="F223" s="129" t="n">
        <v>4.4899425287</v>
      </c>
      <c r="G223" s="129" t="n">
        <v>2.6573426573</v>
      </c>
      <c r="H223" s="129" t="n">
        <v>5.3802008608</v>
      </c>
      <c r="I223" s="129" t="n">
        <v>2.5174825175</v>
      </c>
      <c r="J223" s="129" t="n">
        <v>1.4347202296</v>
      </c>
      <c r="K223" s="129" t="n">
        <v>2.5174825175</v>
      </c>
      <c r="L223" s="129" t="n">
        <v>0.8611410118</v>
      </c>
      <c r="M223" s="129" t="n">
        <v>2.5524475524</v>
      </c>
    </row>
    <row r="224" customFormat="false" ht="13.5" hidden="false" customHeight="true" outlineLevel="0" collapsed="false">
      <c r="A224" s="130" t="s">
        <v>1110</v>
      </c>
      <c r="B224" s="131" t="n">
        <v>28.888888889</v>
      </c>
      <c r="C224" s="131" t="n">
        <v>0</v>
      </c>
      <c r="D224" s="131" t="n">
        <v>17.777777778</v>
      </c>
      <c r="E224" s="131" t="n">
        <v>0</v>
      </c>
      <c r="F224" s="131" t="n">
        <v>18.181818182</v>
      </c>
      <c r="G224" s="131" t="n">
        <v>2.2222222222</v>
      </c>
      <c r="H224" s="131" t="n">
        <v>8.8888888889</v>
      </c>
      <c r="I224" s="131" t="n">
        <v>0</v>
      </c>
      <c r="J224" s="131" t="n">
        <v>4.4444444444</v>
      </c>
      <c r="K224" s="131" t="n">
        <v>0</v>
      </c>
      <c r="L224" s="131" t="n">
        <v>2.2222222222</v>
      </c>
      <c r="M224" s="131" t="n">
        <v>0</v>
      </c>
    </row>
    <row r="225" customFormat="false" ht="13.5" hidden="false" customHeight="true" outlineLevel="0" collapsed="false">
      <c r="A225" s="130" t="s">
        <v>1111</v>
      </c>
      <c r="B225" s="131" t="n">
        <v>11.70212766</v>
      </c>
      <c r="C225" s="131" t="n">
        <v>2.0833333333</v>
      </c>
      <c r="D225" s="131" t="n">
        <v>6.3829787234</v>
      </c>
      <c r="E225" s="131" t="n">
        <v>2.0833333333</v>
      </c>
      <c r="F225" s="131" t="n">
        <v>4.2105263158</v>
      </c>
      <c r="G225" s="131" t="n">
        <v>1.0416666667</v>
      </c>
      <c r="H225" s="131" t="n">
        <v>14.893617021</v>
      </c>
      <c r="I225" s="131" t="n">
        <v>2.0833333333</v>
      </c>
      <c r="J225" s="131" t="n">
        <v>2.1276595745</v>
      </c>
      <c r="K225" s="131" t="n">
        <v>2.0833333333</v>
      </c>
      <c r="L225" s="131" t="n">
        <v>2.1052631579</v>
      </c>
      <c r="M225" s="131" t="n">
        <v>1.0416666667</v>
      </c>
    </row>
    <row r="226" customFormat="false" ht="13.5" hidden="false" customHeight="true" outlineLevel="0" collapsed="false">
      <c r="A226" s="130" t="s">
        <v>1112</v>
      </c>
      <c r="B226" s="131" t="n">
        <v>14.492753623</v>
      </c>
      <c r="C226" s="131" t="n">
        <v>5.4794520548</v>
      </c>
      <c r="D226" s="131" t="n">
        <v>5.7971014493</v>
      </c>
      <c r="E226" s="131" t="n">
        <v>5.4794520548</v>
      </c>
      <c r="F226" s="131" t="n">
        <v>4.347826087</v>
      </c>
      <c r="G226" s="131" t="n">
        <v>5.4794520548</v>
      </c>
      <c r="H226" s="131" t="n">
        <v>1.4492753623</v>
      </c>
      <c r="I226" s="131" t="n">
        <v>5.4794520548</v>
      </c>
      <c r="J226" s="131" t="n">
        <v>0</v>
      </c>
      <c r="K226" s="131" t="n">
        <v>5.4794520548</v>
      </c>
      <c r="L226" s="131" t="n">
        <v>0</v>
      </c>
      <c r="M226" s="131" t="n">
        <v>5.4794520548</v>
      </c>
    </row>
    <row r="227" customFormat="false" ht="13.5" hidden="false" customHeight="true" outlineLevel="0" collapsed="false">
      <c r="A227" s="130" t="s">
        <v>1113</v>
      </c>
      <c r="B227" s="131" t="n">
        <v>23.026315789</v>
      </c>
      <c r="C227" s="131" t="n">
        <v>0.6535947712</v>
      </c>
      <c r="D227" s="131" t="n">
        <v>8.5526315789</v>
      </c>
      <c r="E227" s="131" t="n">
        <v>0.6535947712</v>
      </c>
      <c r="F227" s="131" t="n">
        <v>6.5789473684</v>
      </c>
      <c r="G227" s="131" t="n">
        <v>0.6535947712</v>
      </c>
      <c r="H227" s="131" t="n">
        <v>5.2631578947</v>
      </c>
      <c r="I227" s="131" t="n">
        <v>0.6535947712</v>
      </c>
      <c r="J227" s="131" t="n">
        <v>1.3157894737</v>
      </c>
      <c r="K227" s="131" t="n">
        <v>0.6535947712</v>
      </c>
      <c r="L227" s="131" t="n">
        <v>0.6578947368</v>
      </c>
      <c r="M227" s="131" t="n">
        <v>0.6535947712</v>
      </c>
    </row>
    <row r="228" customFormat="false" ht="13.5" hidden="false" customHeight="true" outlineLevel="0" collapsed="false">
      <c r="A228" s="130" t="s">
        <v>1114</v>
      </c>
      <c r="B228" s="131" t="n">
        <v>32.75862069</v>
      </c>
      <c r="C228" s="131" t="n">
        <v>1.6949152542</v>
      </c>
      <c r="D228" s="131" t="n">
        <v>15.517241379</v>
      </c>
      <c r="E228" s="131" t="n">
        <v>1.6949152542</v>
      </c>
      <c r="F228" s="131" t="n">
        <v>10.526315789</v>
      </c>
      <c r="G228" s="131" t="n">
        <v>3.3898305085</v>
      </c>
      <c r="H228" s="131" t="n">
        <v>3.4482758621</v>
      </c>
      <c r="I228" s="131" t="n">
        <v>1.6949152542</v>
      </c>
      <c r="J228" s="131" t="n">
        <v>1.724137931</v>
      </c>
      <c r="K228" s="131" t="n">
        <v>1.6949152542</v>
      </c>
      <c r="L228" s="131" t="n">
        <v>0</v>
      </c>
      <c r="M228" s="131" t="n">
        <v>3.3898305085</v>
      </c>
    </row>
    <row r="229" customFormat="false" ht="13.5" hidden="false" customHeight="true" outlineLevel="0" collapsed="false">
      <c r="A229" s="130" t="s">
        <v>1115</v>
      </c>
      <c r="B229" s="131" t="n">
        <v>15.811707906</v>
      </c>
      <c r="C229" s="131" t="n">
        <v>0.9563658099</v>
      </c>
      <c r="D229" s="131" t="n">
        <v>4.3452021726</v>
      </c>
      <c r="E229" s="131" t="n">
        <v>0.9563658099</v>
      </c>
      <c r="F229" s="131" t="n">
        <v>3.5649546828</v>
      </c>
      <c r="G229" s="131" t="n">
        <v>1.0759115362</v>
      </c>
      <c r="H229" s="131" t="n">
        <v>4.2848521424</v>
      </c>
      <c r="I229" s="131" t="n">
        <v>0.9563658099</v>
      </c>
      <c r="J229" s="131" t="n">
        <v>0.8449004225</v>
      </c>
      <c r="K229" s="131" t="n">
        <v>0.9563658099</v>
      </c>
      <c r="L229" s="131" t="n">
        <v>0.5438066465</v>
      </c>
      <c r="M229" s="131" t="n">
        <v>1.0759115362</v>
      </c>
    </row>
    <row r="230" customFormat="false" ht="13.5" hidden="false" customHeight="true" outlineLevel="0" collapsed="false">
      <c r="A230" s="130" t="s">
        <v>1116</v>
      </c>
      <c r="B230" s="131" t="n">
        <v>15.639810427</v>
      </c>
      <c r="C230" s="131" t="n">
        <v>0.4716981132</v>
      </c>
      <c r="D230" s="131" t="n">
        <v>5.6872037915</v>
      </c>
      <c r="E230" s="131" t="n">
        <v>0.4716981132</v>
      </c>
      <c r="F230" s="131" t="n">
        <v>4.7393364929</v>
      </c>
      <c r="G230" s="131" t="n">
        <v>0.4716981132</v>
      </c>
      <c r="H230" s="131" t="n">
        <v>13.744075829</v>
      </c>
      <c r="I230" s="131" t="n">
        <v>0.4716981132</v>
      </c>
      <c r="J230" s="131" t="n">
        <v>6.63507109</v>
      </c>
      <c r="K230" s="131" t="n">
        <v>0.4716981132</v>
      </c>
      <c r="L230" s="131" t="n">
        <v>3.7914691943</v>
      </c>
      <c r="M230" s="131" t="n">
        <v>0.4716981132</v>
      </c>
    </row>
    <row r="231" customFormat="false" ht="13.5" hidden="false" customHeight="true" outlineLevel="0" collapsed="false">
      <c r="A231" s="130" t="s">
        <v>1117</v>
      </c>
      <c r="B231" s="131" t="n">
        <v>12.422360248</v>
      </c>
      <c r="C231" s="131" t="n">
        <v>1.8292682927</v>
      </c>
      <c r="D231" s="131" t="n">
        <v>6.2111801242</v>
      </c>
      <c r="E231" s="131" t="n">
        <v>1.8292682927</v>
      </c>
      <c r="F231" s="131" t="n">
        <v>3.75</v>
      </c>
      <c r="G231" s="131" t="n">
        <v>2.4390243902</v>
      </c>
      <c r="H231" s="131" t="n">
        <v>3.7267080745</v>
      </c>
      <c r="I231" s="131" t="n">
        <v>1.8292682927</v>
      </c>
      <c r="J231" s="131" t="n">
        <v>0.6211180124</v>
      </c>
      <c r="K231" s="131" t="n">
        <v>1.8292682927</v>
      </c>
      <c r="L231" s="131" t="n">
        <v>0.6211180124</v>
      </c>
      <c r="M231" s="131" t="n">
        <v>1.8292682927</v>
      </c>
    </row>
    <row r="232" customFormat="false" ht="13.5" hidden="false" customHeight="true" outlineLevel="0" collapsed="false">
      <c r="A232" s="130" t="s">
        <v>1118</v>
      </c>
      <c r="B232" s="131" t="n">
        <v>16.803278689</v>
      </c>
      <c r="C232" s="131" t="n">
        <v>2.4</v>
      </c>
      <c r="D232" s="131" t="n">
        <v>7.3770491803</v>
      </c>
      <c r="E232" s="131" t="n">
        <v>2.4</v>
      </c>
      <c r="F232" s="131" t="n">
        <v>4.0983606557</v>
      </c>
      <c r="G232" s="131" t="n">
        <v>2.4</v>
      </c>
      <c r="H232" s="131" t="n">
        <v>5.737704918</v>
      </c>
      <c r="I232" s="131" t="n">
        <v>2.4</v>
      </c>
      <c r="J232" s="131" t="n">
        <v>1.2295081967</v>
      </c>
      <c r="K232" s="131" t="n">
        <v>2.4</v>
      </c>
      <c r="L232" s="131" t="n">
        <v>0.8163265306</v>
      </c>
      <c r="M232" s="131" t="n">
        <v>2</v>
      </c>
    </row>
    <row r="233" customFormat="false" ht="13.5" hidden="false" customHeight="true" outlineLevel="0" collapsed="false">
      <c r="A233" s="130" t="s">
        <v>1119</v>
      </c>
      <c r="B233" s="131" t="n">
        <v>23.711340206</v>
      </c>
      <c r="C233" s="131" t="n">
        <v>28.148148148</v>
      </c>
      <c r="D233" s="131" t="n">
        <v>11.340206186</v>
      </c>
      <c r="E233" s="131" t="n">
        <v>28.148148148</v>
      </c>
      <c r="F233" s="131" t="n">
        <v>9.2783505155</v>
      </c>
      <c r="G233" s="131" t="n">
        <v>28.148148148</v>
      </c>
      <c r="H233" s="131" t="n">
        <v>1.0309278351</v>
      </c>
      <c r="I233" s="131" t="n">
        <v>28.148148148</v>
      </c>
      <c r="J233" s="131" t="n">
        <v>1.0309278351</v>
      </c>
      <c r="K233" s="131" t="n">
        <v>28.148148148</v>
      </c>
      <c r="L233" s="131" t="n">
        <v>0</v>
      </c>
      <c r="M233" s="131" t="n">
        <v>28.148148148</v>
      </c>
    </row>
    <row r="234" customFormat="false" ht="13.5" hidden="false" customHeight="true" outlineLevel="0" collapsed="false">
      <c r="A234" s="128" t="s">
        <v>1120</v>
      </c>
      <c r="B234" s="129" t="n">
        <v>15.497382199</v>
      </c>
      <c r="C234" s="129" t="n">
        <v>1.0362694301</v>
      </c>
      <c r="D234" s="129" t="n">
        <v>5.479930192</v>
      </c>
      <c r="E234" s="129" t="n">
        <v>1.0362694301</v>
      </c>
      <c r="F234" s="129" t="n">
        <v>4.8036465638</v>
      </c>
      <c r="G234" s="129" t="n">
        <v>1.4853195164</v>
      </c>
      <c r="H234" s="129" t="n">
        <v>6.8062827225</v>
      </c>
      <c r="I234" s="129" t="n">
        <v>1.0362694301</v>
      </c>
      <c r="J234" s="129" t="n">
        <v>2.1640488656</v>
      </c>
      <c r="K234" s="129" t="n">
        <v>1.0362694301</v>
      </c>
      <c r="L234" s="129" t="n">
        <v>1.0800744879</v>
      </c>
      <c r="M234" s="129" t="n">
        <v>7.2538860104</v>
      </c>
    </row>
    <row r="235" customFormat="false" ht="13.5" hidden="false" customHeight="true" outlineLevel="0" collapsed="false">
      <c r="A235" s="130" t="s">
        <v>1121</v>
      </c>
      <c r="B235" s="131" t="n">
        <v>22.413793103</v>
      </c>
      <c r="C235" s="131" t="n">
        <v>1.6949152542</v>
      </c>
      <c r="D235" s="131" t="n">
        <v>1.724137931</v>
      </c>
      <c r="E235" s="131" t="n">
        <v>1.6949152542</v>
      </c>
      <c r="F235" s="131" t="n">
        <v>1.7543859649</v>
      </c>
      <c r="G235" s="131" t="n">
        <v>3.3898305085</v>
      </c>
      <c r="H235" s="131" t="n">
        <v>10.344827586</v>
      </c>
      <c r="I235" s="131" t="n">
        <v>1.6949152542</v>
      </c>
      <c r="J235" s="131" t="n">
        <v>5.1724137931</v>
      </c>
      <c r="K235" s="131" t="n">
        <v>1.6949152542</v>
      </c>
      <c r="L235" s="131" t="n">
        <v>1.9230769231</v>
      </c>
      <c r="M235" s="131" t="n">
        <v>11.86440678</v>
      </c>
    </row>
    <row r="236" customFormat="false" ht="13.5" hidden="false" customHeight="true" outlineLevel="0" collapsed="false">
      <c r="A236" s="130" t="s">
        <v>1122</v>
      </c>
      <c r="B236" s="131" t="n">
        <v>15.853658537</v>
      </c>
      <c r="C236" s="131" t="n">
        <v>2.380952381</v>
      </c>
      <c r="D236" s="131" t="n">
        <v>6.0975609756</v>
      </c>
      <c r="E236" s="131" t="n">
        <v>2.380952381</v>
      </c>
      <c r="F236" s="131" t="n">
        <v>6.0975609756</v>
      </c>
      <c r="G236" s="131" t="n">
        <v>2.380952381</v>
      </c>
      <c r="H236" s="131" t="n">
        <v>9.756097561</v>
      </c>
      <c r="I236" s="131" t="n">
        <v>2.380952381</v>
      </c>
      <c r="J236" s="131" t="n">
        <v>4.8780487805</v>
      </c>
      <c r="K236" s="131" t="n">
        <v>2.380952381</v>
      </c>
      <c r="L236" s="131" t="n">
        <v>1.3698630137</v>
      </c>
      <c r="M236" s="131" t="n">
        <v>13.095238095</v>
      </c>
    </row>
    <row r="237" customFormat="false" ht="13.5" hidden="false" customHeight="true" outlineLevel="0" collapsed="false">
      <c r="A237" s="130" t="s">
        <v>1123</v>
      </c>
      <c r="B237" s="131" t="n">
        <v>6.4220183486</v>
      </c>
      <c r="C237" s="131" t="n">
        <v>0</v>
      </c>
      <c r="D237" s="131" t="n">
        <v>1.8348623853</v>
      </c>
      <c r="E237" s="131" t="n">
        <v>0</v>
      </c>
      <c r="F237" s="131" t="n">
        <v>0.9174311927</v>
      </c>
      <c r="G237" s="131" t="n">
        <v>0</v>
      </c>
      <c r="H237" s="131" t="n">
        <v>5.504587156</v>
      </c>
      <c r="I237" s="131" t="n">
        <v>0</v>
      </c>
      <c r="J237" s="131" t="n">
        <v>1.8348623853</v>
      </c>
      <c r="K237" s="131" t="n">
        <v>0</v>
      </c>
      <c r="L237" s="131" t="n">
        <v>0</v>
      </c>
      <c r="M237" s="131" t="n">
        <v>5.504587156</v>
      </c>
    </row>
    <row r="238" customFormat="false" ht="13.5" hidden="false" customHeight="true" outlineLevel="0" collapsed="false">
      <c r="A238" s="130" t="s">
        <v>1124</v>
      </c>
      <c r="B238" s="131" t="n">
        <v>8.7837837838</v>
      </c>
      <c r="C238" s="131" t="n">
        <v>1.3333333333</v>
      </c>
      <c r="D238" s="131" t="n">
        <v>3.3783783784</v>
      </c>
      <c r="E238" s="131" t="n">
        <v>1.3333333333</v>
      </c>
      <c r="F238" s="131" t="n">
        <v>1.3605442177</v>
      </c>
      <c r="G238" s="131" t="n">
        <v>2</v>
      </c>
      <c r="H238" s="131" t="n">
        <v>6.7567567568</v>
      </c>
      <c r="I238" s="131" t="n">
        <v>1.3333333333</v>
      </c>
      <c r="J238" s="131" t="n">
        <v>2.027027027</v>
      </c>
      <c r="K238" s="131" t="n">
        <v>1.3333333333</v>
      </c>
      <c r="L238" s="131" t="n">
        <v>2.1276595745</v>
      </c>
      <c r="M238" s="131" t="n">
        <v>6</v>
      </c>
    </row>
    <row r="239" customFormat="false" ht="13.5" hidden="false" customHeight="true" outlineLevel="0" collapsed="false">
      <c r="A239" s="130" t="s">
        <v>1125</v>
      </c>
      <c r="B239" s="131" t="n">
        <v>24.590163934</v>
      </c>
      <c r="C239" s="131" t="n">
        <v>3.1746031746</v>
      </c>
      <c r="D239" s="131" t="n">
        <v>8.1967213115</v>
      </c>
      <c r="E239" s="131" t="n">
        <v>3.1746031746</v>
      </c>
      <c r="F239" s="131" t="n">
        <v>5.0847457627</v>
      </c>
      <c r="G239" s="131" t="n">
        <v>6.3492063492</v>
      </c>
      <c r="H239" s="131" t="n">
        <v>11.475409836</v>
      </c>
      <c r="I239" s="131" t="n">
        <v>3.1746031746</v>
      </c>
      <c r="J239" s="131" t="n">
        <v>0</v>
      </c>
      <c r="K239" s="131" t="n">
        <v>3.1746031746</v>
      </c>
      <c r="L239" s="131" t="n">
        <v>0</v>
      </c>
      <c r="M239" s="131" t="n">
        <v>14.285714286</v>
      </c>
    </row>
    <row r="240" customFormat="false" ht="13.5" hidden="false" customHeight="true" outlineLevel="0" collapsed="false">
      <c r="A240" s="130" t="s">
        <v>1126</v>
      </c>
      <c r="B240" s="131" t="n">
        <v>35.555555556</v>
      </c>
      <c r="C240" s="131" t="n">
        <v>0</v>
      </c>
      <c r="D240" s="131" t="n">
        <v>15.555555556</v>
      </c>
      <c r="E240" s="131" t="n">
        <v>0</v>
      </c>
      <c r="F240" s="131" t="n">
        <v>15.909090909</v>
      </c>
      <c r="G240" s="131" t="n">
        <v>2.2222222222</v>
      </c>
      <c r="H240" s="131" t="n">
        <v>11.111111111</v>
      </c>
      <c r="I240" s="131" t="n">
        <v>0</v>
      </c>
      <c r="J240" s="131" t="n">
        <v>2.2222222222</v>
      </c>
      <c r="K240" s="131" t="n">
        <v>0</v>
      </c>
      <c r="L240" s="131" t="n">
        <v>2.4390243902</v>
      </c>
      <c r="M240" s="131" t="n">
        <v>8.8888888889</v>
      </c>
    </row>
    <row r="241" customFormat="false" ht="13.5" hidden="false" customHeight="true" outlineLevel="0" collapsed="false">
      <c r="A241" s="130" t="s">
        <v>1127</v>
      </c>
      <c r="B241" s="131" t="n">
        <v>13.636363636</v>
      </c>
      <c r="C241" s="131" t="n">
        <v>0</v>
      </c>
      <c r="D241" s="131" t="n">
        <v>6.8181818182</v>
      </c>
      <c r="E241" s="131" t="n">
        <v>0</v>
      </c>
      <c r="F241" s="131" t="n">
        <v>4.5454545455</v>
      </c>
      <c r="G241" s="131" t="n">
        <v>0</v>
      </c>
      <c r="H241" s="131" t="n">
        <v>6.8181818182</v>
      </c>
      <c r="I241" s="131" t="n">
        <v>0</v>
      </c>
      <c r="J241" s="131" t="n">
        <v>4.5454545455</v>
      </c>
      <c r="K241" s="131" t="n">
        <v>0</v>
      </c>
      <c r="L241" s="131" t="n">
        <v>0</v>
      </c>
      <c r="M241" s="131" t="n">
        <v>6.8181818182</v>
      </c>
    </row>
    <row r="242" customFormat="false" ht="13.5" hidden="false" customHeight="true" outlineLevel="0" collapsed="false">
      <c r="A242" s="130" t="s">
        <v>1128</v>
      </c>
      <c r="B242" s="131" t="n">
        <v>18.095238095</v>
      </c>
      <c r="C242" s="131" t="n">
        <v>0.9433962264</v>
      </c>
      <c r="D242" s="131" t="n">
        <v>9.5238095238</v>
      </c>
      <c r="E242" s="131" t="n">
        <v>0.9433962264</v>
      </c>
      <c r="F242" s="131" t="n">
        <v>8.5714285714</v>
      </c>
      <c r="G242" s="131" t="n">
        <v>0.9433962264</v>
      </c>
      <c r="H242" s="131" t="n">
        <v>8.5714285714</v>
      </c>
      <c r="I242" s="131" t="n">
        <v>0.9433962264</v>
      </c>
      <c r="J242" s="131" t="n">
        <v>2.8571428571</v>
      </c>
      <c r="K242" s="131" t="n">
        <v>0.9433962264</v>
      </c>
      <c r="L242" s="131" t="n">
        <v>1.0309278351</v>
      </c>
      <c r="M242" s="131" t="n">
        <v>8.4905660377</v>
      </c>
    </row>
    <row r="243" customFormat="false" ht="13.5" hidden="false" customHeight="true" outlineLevel="0" collapsed="false">
      <c r="A243" s="130" t="s">
        <v>1129</v>
      </c>
      <c r="B243" s="131" t="n">
        <v>12.903225806</v>
      </c>
      <c r="C243" s="131" t="n">
        <v>3.7267080745</v>
      </c>
      <c r="D243" s="131" t="n">
        <v>5.1612903226</v>
      </c>
      <c r="E243" s="131" t="n">
        <v>3.7267080745</v>
      </c>
      <c r="F243" s="131" t="n">
        <v>3.8709677419</v>
      </c>
      <c r="G243" s="131" t="n">
        <v>3.7267080745</v>
      </c>
      <c r="H243" s="131" t="n">
        <v>10.967741935</v>
      </c>
      <c r="I243" s="131" t="n">
        <v>3.7267080745</v>
      </c>
      <c r="J243" s="131" t="n">
        <v>1.935483871</v>
      </c>
      <c r="K243" s="131" t="n">
        <v>3.7267080745</v>
      </c>
      <c r="L243" s="131" t="n">
        <v>2.8169014085</v>
      </c>
      <c r="M243" s="131" t="n">
        <v>11.801242236</v>
      </c>
    </row>
    <row r="244" customFormat="false" ht="13.5" hidden="false" customHeight="true" outlineLevel="0" collapsed="false">
      <c r="A244" s="130" t="s">
        <v>1130</v>
      </c>
      <c r="B244" s="131" t="n">
        <v>14.668769716</v>
      </c>
      <c r="C244" s="131" t="n">
        <v>0.4709576138</v>
      </c>
      <c r="D244" s="131" t="n">
        <v>4.2586750789</v>
      </c>
      <c r="E244" s="131" t="n">
        <v>0.4709576138</v>
      </c>
      <c r="F244" s="131" t="n">
        <v>4.1139240506</v>
      </c>
      <c r="G244" s="131" t="n">
        <v>0.7849293564</v>
      </c>
      <c r="H244" s="131" t="n">
        <v>6.309148265</v>
      </c>
      <c r="I244" s="131" t="n">
        <v>0.4709576138</v>
      </c>
      <c r="J244" s="131" t="n">
        <v>2.523659306</v>
      </c>
      <c r="K244" s="131" t="n">
        <v>0.4709576138</v>
      </c>
      <c r="L244" s="131" t="n">
        <v>1.0050251256</v>
      </c>
      <c r="M244" s="131" t="n">
        <v>6.2794348509</v>
      </c>
    </row>
    <row r="245" customFormat="false" ht="13.5" hidden="false" customHeight="true" outlineLevel="0" collapsed="false">
      <c r="A245" s="130" t="s">
        <v>1131</v>
      </c>
      <c r="B245" s="131" t="n">
        <v>14.72</v>
      </c>
      <c r="C245" s="131" t="n">
        <v>0.7936507937</v>
      </c>
      <c r="D245" s="131" t="n">
        <v>5.12</v>
      </c>
      <c r="E245" s="131" t="n">
        <v>0.7936507937</v>
      </c>
      <c r="F245" s="131" t="n">
        <v>5.2969502408</v>
      </c>
      <c r="G245" s="131" t="n">
        <v>1.1111111111</v>
      </c>
      <c r="H245" s="131" t="n">
        <v>5.44</v>
      </c>
      <c r="I245" s="131" t="n">
        <v>0.7936507937</v>
      </c>
      <c r="J245" s="131" t="n">
        <v>1.44</v>
      </c>
      <c r="K245" s="131" t="n">
        <v>0.7936507937</v>
      </c>
      <c r="L245" s="131" t="n">
        <v>0.5076142132</v>
      </c>
      <c r="M245" s="131" t="n">
        <v>6.1904761905</v>
      </c>
    </row>
    <row r="246" customFormat="false" ht="13.5" hidden="false" customHeight="true" outlineLevel="0" collapsed="false">
      <c r="A246" s="130" t="s">
        <v>1132</v>
      </c>
      <c r="B246" s="131" t="n">
        <v>16.831683168</v>
      </c>
      <c r="C246" s="131" t="n">
        <v>0.9803921569</v>
      </c>
      <c r="D246" s="131" t="n">
        <v>6.9306930693</v>
      </c>
      <c r="E246" s="131" t="n">
        <v>0.9803921569</v>
      </c>
      <c r="F246" s="131" t="n">
        <v>6.0606060606</v>
      </c>
      <c r="G246" s="131" t="n">
        <v>2.9411764706</v>
      </c>
      <c r="H246" s="131" t="n">
        <v>7.9207920792</v>
      </c>
      <c r="I246" s="131" t="n">
        <v>0.9803921569</v>
      </c>
      <c r="J246" s="131" t="n">
        <v>2.9702970297</v>
      </c>
      <c r="K246" s="131" t="n">
        <v>0.9803921569</v>
      </c>
      <c r="L246" s="131" t="n">
        <v>2.1276595745</v>
      </c>
      <c r="M246" s="131" t="n">
        <v>7.8431372549</v>
      </c>
    </row>
    <row r="247" customFormat="false" ht="13.5" hidden="false" customHeight="true" outlineLevel="0" collapsed="false">
      <c r="A247" s="130" t="s">
        <v>1133</v>
      </c>
      <c r="B247" s="131" t="n">
        <v>24.242424242</v>
      </c>
      <c r="C247" s="131" t="n">
        <v>0.6024096386</v>
      </c>
      <c r="D247" s="131" t="n">
        <v>9.696969697</v>
      </c>
      <c r="E247" s="131" t="n">
        <v>0.6024096386</v>
      </c>
      <c r="F247" s="131" t="n">
        <v>7.3170731707</v>
      </c>
      <c r="G247" s="131" t="n">
        <v>1.2048192771</v>
      </c>
      <c r="H247" s="131" t="n">
        <v>6.6666666667</v>
      </c>
      <c r="I247" s="131" t="n">
        <v>0.6024096386</v>
      </c>
      <c r="J247" s="131" t="n">
        <v>1.2121212121</v>
      </c>
      <c r="K247" s="131" t="n">
        <v>0.6024096386</v>
      </c>
      <c r="L247" s="131" t="n">
        <v>1.935483871</v>
      </c>
      <c r="M247" s="131" t="n">
        <v>6.6265060241</v>
      </c>
    </row>
    <row r="248" customFormat="false" ht="13.5" hidden="false" customHeight="true" outlineLevel="0" collapsed="false">
      <c r="A248" s="130" t="s">
        <v>1134</v>
      </c>
      <c r="B248" s="131" t="n">
        <v>13.901345291</v>
      </c>
      <c r="C248" s="131" t="n">
        <v>0.8888888889</v>
      </c>
      <c r="D248" s="131" t="n">
        <v>4.0358744395</v>
      </c>
      <c r="E248" s="131" t="n">
        <v>0.8888888889</v>
      </c>
      <c r="F248" s="131" t="n">
        <v>3.1390134529</v>
      </c>
      <c r="G248" s="131" t="n">
        <v>0.8888888889</v>
      </c>
      <c r="H248" s="131" t="n">
        <v>8.5201793722</v>
      </c>
      <c r="I248" s="131" t="n">
        <v>0.8888888889</v>
      </c>
      <c r="J248" s="131" t="n">
        <v>2.2421524664</v>
      </c>
      <c r="K248" s="131" t="n">
        <v>0.8888888889</v>
      </c>
      <c r="L248" s="131" t="n">
        <v>0.4901960784</v>
      </c>
      <c r="M248" s="131" t="n">
        <v>9.3333333333</v>
      </c>
    </row>
    <row r="249" customFormat="false" ht="13.5" hidden="false" customHeight="true" outlineLevel="0" collapsed="false">
      <c r="A249" s="130" t="s">
        <v>1135</v>
      </c>
      <c r="B249" s="131" t="n">
        <v>15.806451613</v>
      </c>
      <c r="C249" s="131" t="n">
        <v>1.2738853503</v>
      </c>
      <c r="D249" s="131" t="n">
        <v>6.4516129032</v>
      </c>
      <c r="E249" s="131" t="n">
        <v>1.2738853503</v>
      </c>
      <c r="F249" s="131" t="n">
        <v>5.501618123</v>
      </c>
      <c r="G249" s="131" t="n">
        <v>1.5923566879</v>
      </c>
      <c r="H249" s="131" t="n">
        <v>3.8709677419</v>
      </c>
      <c r="I249" s="131" t="n">
        <v>1.2738853503</v>
      </c>
      <c r="J249" s="131" t="n">
        <v>1.935483871</v>
      </c>
      <c r="K249" s="131" t="n">
        <v>1.2738853503</v>
      </c>
      <c r="L249" s="131" t="n">
        <v>1</v>
      </c>
      <c r="M249" s="131" t="n">
        <v>4.4585987261</v>
      </c>
    </row>
    <row r="250" customFormat="false" ht="13.5" hidden="false" customHeight="true" outlineLevel="0" collapsed="false">
      <c r="A250" s="128" t="s">
        <v>1136</v>
      </c>
      <c r="B250" s="129" t="n">
        <v>12.258064516</v>
      </c>
      <c r="C250" s="129" t="n">
        <v>5.2499101043</v>
      </c>
      <c r="D250" s="129" t="n">
        <v>5.0493545938</v>
      </c>
      <c r="E250" s="129" t="n">
        <v>5.2858683927</v>
      </c>
      <c r="F250" s="129" t="n">
        <v>4.3577981651</v>
      </c>
      <c r="G250" s="129" t="n">
        <v>5.9331175836</v>
      </c>
      <c r="H250" s="129" t="n">
        <v>5.9203036053</v>
      </c>
      <c r="I250" s="129" t="n">
        <v>5.2499101043</v>
      </c>
      <c r="J250" s="129" t="n">
        <v>1.8223234624</v>
      </c>
      <c r="K250" s="129" t="n">
        <v>5.2858683927</v>
      </c>
      <c r="L250" s="129" t="n">
        <v>1.3693419551</v>
      </c>
      <c r="M250" s="129" t="n">
        <v>5.4656598346</v>
      </c>
    </row>
    <row r="251" customFormat="false" ht="13.5" hidden="false" customHeight="true" outlineLevel="0" collapsed="false">
      <c r="A251" s="130" t="s">
        <v>1137</v>
      </c>
      <c r="B251" s="131" t="n">
        <v>12.280701754</v>
      </c>
      <c r="C251" s="131" t="n">
        <v>3.3898305085</v>
      </c>
      <c r="D251" s="131" t="n">
        <v>5.2631578947</v>
      </c>
      <c r="E251" s="131" t="n">
        <v>3.3898305085</v>
      </c>
      <c r="F251" s="131" t="n">
        <v>3.5714285714</v>
      </c>
      <c r="G251" s="131" t="n">
        <v>5.0847457627</v>
      </c>
      <c r="H251" s="131" t="n">
        <v>7.0175438596</v>
      </c>
      <c r="I251" s="131" t="n">
        <v>3.3898305085</v>
      </c>
      <c r="J251" s="131" t="n">
        <v>1.7543859649</v>
      </c>
      <c r="K251" s="131" t="n">
        <v>3.3898305085</v>
      </c>
      <c r="L251" s="131" t="n">
        <v>0</v>
      </c>
      <c r="M251" s="131" t="n">
        <v>3.3898305085</v>
      </c>
    </row>
    <row r="252" customFormat="false" ht="13.5" hidden="false" customHeight="true" outlineLevel="0" collapsed="false">
      <c r="A252" s="130" t="s">
        <v>1138</v>
      </c>
      <c r="B252" s="131" t="n">
        <v>12.903225806</v>
      </c>
      <c r="C252" s="131" t="n">
        <v>38.613861386</v>
      </c>
      <c r="D252" s="131" t="n">
        <v>8.064516129</v>
      </c>
      <c r="E252" s="131" t="n">
        <v>38.613861386</v>
      </c>
      <c r="F252" s="131" t="n">
        <v>4.8387096774</v>
      </c>
      <c r="G252" s="131" t="n">
        <v>38.613861386</v>
      </c>
      <c r="H252" s="131" t="n">
        <v>8.064516129</v>
      </c>
      <c r="I252" s="131" t="n">
        <v>38.613861386</v>
      </c>
      <c r="J252" s="131" t="n">
        <v>4.8387096774</v>
      </c>
      <c r="K252" s="131" t="n">
        <v>38.613861386</v>
      </c>
      <c r="L252" s="131" t="n">
        <v>8.064516129</v>
      </c>
      <c r="M252" s="131" t="n">
        <v>38.613861386</v>
      </c>
    </row>
    <row r="253" customFormat="false" ht="13.5" hidden="false" customHeight="true" outlineLevel="0" collapsed="false">
      <c r="A253" s="130" t="s">
        <v>1139</v>
      </c>
      <c r="B253" s="131" t="n">
        <v>12</v>
      </c>
      <c r="C253" s="131" t="n">
        <v>0</v>
      </c>
      <c r="D253" s="131" t="n">
        <v>4</v>
      </c>
      <c r="E253" s="131" t="n">
        <v>0</v>
      </c>
      <c r="F253" s="131" t="n">
        <v>2.6666666667</v>
      </c>
      <c r="G253" s="131" t="n">
        <v>0</v>
      </c>
      <c r="H253" s="131" t="n">
        <v>12</v>
      </c>
      <c r="I253" s="131" t="n">
        <v>0</v>
      </c>
      <c r="J253" s="131" t="n">
        <v>2.6666666667</v>
      </c>
      <c r="K253" s="131" t="n">
        <v>0</v>
      </c>
      <c r="L253" s="131" t="n">
        <v>2.6666666667</v>
      </c>
      <c r="M253" s="131" t="n">
        <v>0</v>
      </c>
    </row>
    <row r="254" customFormat="false" ht="13.5" hidden="false" customHeight="true" outlineLevel="0" collapsed="false">
      <c r="A254" s="130" t="s">
        <v>1140</v>
      </c>
      <c r="B254" s="131" t="n">
        <v>13.496932515</v>
      </c>
      <c r="C254" s="131" t="n">
        <v>2.3952095808</v>
      </c>
      <c r="D254" s="131" t="n">
        <v>4.9079754601</v>
      </c>
      <c r="E254" s="131" t="n">
        <v>2.3952095808</v>
      </c>
      <c r="F254" s="131" t="n">
        <v>3.7037037037</v>
      </c>
      <c r="G254" s="131" t="n">
        <v>2.994011976</v>
      </c>
      <c r="H254" s="131" t="n">
        <v>5.5214723926</v>
      </c>
      <c r="I254" s="131" t="n">
        <v>2.3952095808</v>
      </c>
      <c r="J254" s="131" t="n">
        <v>0.6134969325</v>
      </c>
      <c r="K254" s="131" t="n">
        <v>2.3952095808</v>
      </c>
      <c r="L254" s="131" t="n">
        <v>1.226993865</v>
      </c>
      <c r="M254" s="131" t="n">
        <v>2.3952095808</v>
      </c>
    </row>
    <row r="255" customFormat="false" ht="13.5" hidden="false" customHeight="true" outlineLevel="0" collapsed="false">
      <c r="A255" s="130" t="s">
        <v>1141</v>
      </c>
      <c r="B255" s="131" t="n">
        <v>12.22826087</v>
      </c>
      <c r="C255" s="131" t="n">
        <v>2.731277533</v>
      </c>
      <c r="D255" s="131" t="n">
        <v>4.8050770626</v>
      </c>
      <c r="E255" s="131" t="n">
        <v>2.8193832599</v>
      </c>
      <c r="F255" s="131" t="n">
        <v>4.113345521</v>
      </c>
      <c r="G255" s="131" t="n">
        <v>3.6123348018</v>
      </c>
      <c r="H255" s="131" t="n">
        <v>4.7101449275</v>
      </c>
      <c r="I255" s="131" t="n">
        <v>2.731277533</v>
      </c>
      <c r="J255" s="131" t="n">
        <v>1.4505893019</v>
      </c>
      <c r="K255" s="131" t="n">
        <v>2.8193832599</v>
      </c>
      <c r="L255" s="131" t="n">
        <v>1.0928961749</v>
      </c>
      <c r="M255" s="131" t="n">
        <v>3.2599118943</v>
      </c>
    </row>
    <row r="256" customFormat="false" ht="13.5" hidden="false" customHeight="true" outlineLevel="0" collapsed="false">
      <c r="A256" s="130" t="s">
        <v>1142</v>
      </c>
      <c r="B256" s="131" t="n">
        <v>13.764044944</v>
      </c>
      <c r="C256" s="131" t="n">
        <v>3.5230352304</v>
      </c>
      <c r="D256" s="131" t="n">
        <v>6.4606741573</v>
      </c>
      <c r="E256" s="131" t="n">
        <v>3.5230352304</v>
      </c>
      <c r="F256" s="131" t="n">
        <v>5.6657223796</v>
      </c>
      <c r="G256" s="131" t="n">
        <v>4.3360433604</v>
      </c>
      <c r="H256" s="131" t="n">
        <v>1.9662921348</v>
      </c>
      <c r="I256" s="131" t="n">
        <v>3.5230352304</v>
      </c>
      <c r="J256" s="131" t="n">
        <v>1.1235955056</v>
      </c>
      <c r="K256" s="131" t="n">
        <v>3.5230352304</v>
      </c>
      <c r="L256" s="131" t="n">
        <v>0.2808988764</v>
      </c>
      <c r="M256" s="131" t="n">
        <v>3.5230352304</v>
      </c>
    </row>
    <row r="257" customFormat="false" ht="13.5" hidden="false" customHeight="true" outlineLevel="0" collapsed="false">
      <c r="A257" s="130" t="s">
        <v>1143</v>
      </c>
      <c r="B257" s="131" t="n">
        <v>15.322580645</v>
      </c>
      <c r="C257" s="131" t="n">
        <v>4.6153846154</v>
      </c>
      <c r="D257" s="131" t="n">
        <v>8.4677419355</v>
      </c>
      <c r="E257" s="131" t="n">
        <v>4.6153846154</v>
      </c>
      <c r="F257" s="131" t="n">
        <v>6.0975609756</v>
      </c>
      <c r="G257" s="131" t="n">
        <v>5.3846153846</v>
      </c>
      <c r="H257" s="131" t="n">
        <v>9.6774193548</v>
      </c>
      <c r="I257" s="131" t="n">
        <v>4.6153846154</v>
      </c>
      <c r="J257" s="131" t="n">
        <v>2.0161290323</v>
      </c>
      <c r="K257" s="131" t="n">
        <v>4.6153846154</v>
      </c>
      <c r="L257" s="131" t="n">
        <v>2.0161290323</v>
      </c>
      <c r="M257" s="131" t="n">
        <v>4.6153846154</v>
      </c>
    </row>
    <row r="258" customFormat="false" ht="13.5" hidden="false" customHeight="true" outlineLevel="0" collapsed="false">
      <c r="A258" s="130" t="s">
        <v>1144</v>
      </c>
      <c r="B258" s="131" t="n">
        <v>11.637931034</v>
      </c>
      <c r="C258" s="131" t="n">
        <v>14.074074074</v>
      </c>
      <c r="D258" s="131" t="n">
        <v>3.4482758621</v>
      </c>
      <c r="E258" s="131" t="n">
        <v>14.074074074</v>
      </c>
      <c r="F258" s="131" t="n">
        <v>3.9130434783</v>
      </c>
      <c r="G258" s="131" t="n">
        <v>14.814814815</v>
      </c>
      <c r="H258" s="131" t="n">
        <v>6.4655172414</v>
      </c>
      <c r="I258" s="131" t="n">
        <v>14.074074074</v>
      </c>
      <c r="J258" s="131" t="n">
        <v>3.0172413793</v>
      </c>
      <c r="K258" s="131" t="n">
        <v>14.074074074</v>
      </c>
      <c r="L258" s="131" t="n">
        <v>2.1551724138</v>
      </c>
      <c r="M258" s="131" t="n">
        <v>14.074074074</v>
      </c>
    </row>
    <row r="259" customFormat="false" ht="13.5" hidden="false" customHeight="true" outlineLevel="0" collapsed="false">
      <c r="A259" s="130" t="s">
        <v>1145</v>
      </c>
      <c r="B259" s="131" t="n">
        <v>8.2840236686</v>
      </c>
      <c r="C259" s="131" t="n">
        <v>2.0289855072</v>
      </c>
      <c r="D259" s="131" t="n">
        <v>2.6627218935</v>
      </c>
      <c r="E259" s="131" t="n">
        <v>2.0289855072</v>
      </c>
      <c r="F259" s="131" t="n">
        <v>3.550295858</v>
      </c>
      <c r="G259" s="131" t="n">
        <v>2.0289855072</v>
      </c>
      <c r="H259" s="131" t="n">
        <v>9.1715976331</v>
      </c>
      <c r="I259" s="131" t="n">
        <v>2.0289855072</v>
      </c>
      <c r="J259" s="131" t="n">
        <v>2.6627218935</v>
      </c>
      <c r="K259" s="131" t="n">
        <v>2.0289855072</v>
      </c>
      <c r="L259" s="131" t="n">
        <v>1.1834319527</v>
      </c>
      <c r="M259" s="131" t="n">
        <v>2.0289855072</v>
      </c>
    </row>
    <row r="260" customFormat="false" ht="13.5" hidden="false" customHeight="true" outlineLevel="0" collapsed="false">
      <c r="A260" s="128" t="s">
        <v>1146</v>
      </c>
      <c r="B260" s="129" t="n">
        <v>10.024855012</v>
      </c>
      <c r="C260" s="129" t="n">
        <v>1.8300122001</v>
      </c>
      <c r="D260" s="129" t="n">
        <v>5.1781275891</v>
      </c>
      <c r="E260" s="129" t="n">
        <v>1.8300122001</v>
      </c>
      <c r="F260" s="129" t="n">
        <v>3.7531276063</v>
      </c>
      <c r="G260" s="129" t="n">
        <v>2.4806832046</v>
      </c>
      <c r="H260" s="129" t="n">
        <v>13.297431649</v>
      </c>
      <c r="I260" s="129" t="n">
        <v>1.8300122001</v>
      </c>
      <c r="J260" s="129" t="n">
        <v>4.1425020713</v>
      </c>
      <c r="K260" s="129" t="n">
        <v>1.8300122001</v>
      </c>
      <c r="L260" s="129" t="n">
        <v>3.7534754402</v>
      </c>
      <c r="M260" s="129" t="n">
        <v>12.240748272</v>
      </c>
    </row>
    <row r="261" customFormat="false" ht="13.5" hidden="false" customHeight="true" outlineLevel="0" collapsed="false">
      <c r="A261" s="130" t="s">
        <v>1147</v>
      </c>
      <c r="B261" s="131" t="n">
        <v>16.417910448</v>
      </c>
      <c r="C261" s="131" t="n">
        <v>21.176470588</v>
      </c>
      <c r="D261" s="131" t="n">
        <v>8.9552238806</v>
      </c>
      <c r="E261" s="131" t="n">
        <v>21.176470588</v>
      </c>
      <c r="F261" s="131" t="n">
        <v>6.0606060606</v>
      </c>
      <c r="G261" s="131" t="n">
        <v>22.352941176</v>
      </c>
      <c r="H261" s="131" t="n">
        <v>23.880597015</v>
      </c>
      <c r="I261" s="131" t="n">
        <v>21.176470588</v>
      </c>
      <c r="J261" s="131" t="n">
        <v>7.4626865672</v>
      </c>
      <c r="K261" s="131" t="n">
        <v>21.176470588</v>
      </c>
      <c r="L261" s="131" t="n">
        <v>7.4074074074</v>
      </c>
      <c r="M261" s="131" t="n">
        <v>36.470588235</v>
      </c>
    </row>
    <row r="262" customFormat="false" ht="13.5" hidden="false" customHeight="true" outlineLevel="0" collapsed="false">
      <c r="A262" s="130" t="s">
        <v>1148</v>
      </c>
      <c r="B262" s="131" t="n">
        <v>10.062893082</v>
      </c>
      <c r="C262" s="131" t="n">
        <v>1.2422360248</v>
      </c>
      <c r="D262" s="131" t="n">
        <v>4.4025157233</v>
      </c>
      <c r="E262" s="131" t="n">
        <v>1.2422360248</v>
      </c>
      <c r="F262" s="131" t="n">
        <v>3.7974683544</v>
      </c>
      <c r="G262" s="131" t="n">
        <v>1.8633540373</v>
      </c>
      <c r="H262" s="131" t="n">
        <v>10.691823899</v>
      </c>
      <c r="I262" s="131" t="n">
        <v>1.2422360248</v>
      </c>
      <c r="J262" s="131" t="n">
        <v>5.6603773585</v>
      </c>
      <c r="K262" s="131" t="n">
        <v>1.2422360248</v>
      </c>
      <c r="L262" s="131" t="n">
        <v>3.4013605442</v>
      </c>
      <c r="M262" s="131" t="n">
        <v>8.6956521739</v>
      </c>
    </row>
    <row r="263" customFormat="false" ht="13.5" hidden="false" customHeight="true" outlineLevel="0" collapsed="false">
      <c r="A263" s="130" t="s">
        <v>1149</v>
      </c>
      <c r="B263" s="131" t="n">
        <v>9.4420600858</v>
      </c>
      <c r="C263" s="131" t="n">
        <v>0.8510638298</v>
      </c>
      <c r="D263" s="131" t="n">
        <v>5.1502145923</v>
      </c>
      <c r="E263" s="131" t="n">
        <v>0.8510638298</v>
      </c>
      <c r="F263" s="131" t="n">
        <v>3.0303030303</v>
      </c>
      <c r="G263" s="131" t="n">
        <v>1.7021276596</v>
      </c>
      <c r="H263" s="131" t="n">
        <v>12.017167382</v>
      </c>
      <c r="I263" s="131" t="n">
        <v>0.8510638298</v>
      </c>
      <c r="J263" s="131" t="n">
        <v>3.0042918455</v>
      </c>
      <c r="K263" s="131" t="n">
        <v>0.8510638298</v>
      </c>
      <c r="L263" s="131" t="n">
        <v>2.3923444976</v>
      </c>
      <c r="M263" s="131" t="n">
        <v>11.063829787</v>
      </c>
    </row>
    <row r="264" customFormat="false" ht="13.5" hidden="false" customHeight="true" outlineLevel="0" collapsed="false">
      <c r="A264" s="130" t="s">
        <v>1150</v>
      </c>
      <c r="B264" s="131" t="n">
        <v>11.06870229</v>
      </c>
      <c r="C264" s="131" t="n">
        <v>0.663507109</v>
      </c>
      <c r="D264" s="131" t="n">
        <v>6.2977099237</v>
      </c>
      <c r="E264" s="131" t="n">
        <v>0.663507109</v>
      </c>
      <c r="F264" s="131" t="n">
        <v>4.527938343</v>
      </c>
      <c r="G264" s="131" t="n">
        <v>1.6113744076</v>
      </c>
      <c r="H264" s="131" t="n">
        <v>10.400763359</v>
      </c>
      <c r="I264" s="131" t="n">
        <v>0.663507109</v>
      </c>
      <c r="J264" s="131" t="n">
        <v>3.2442748092</v>
      </c>
      <c r="K264" s="131" t="n">
        <v>0.663507109</v>
      </c>
      <c r="L264" s="131" t="n">
        <v>2.5078369906</v>
      </c>
      <c r="M264" s="131" t="n">
        <v>9.2890995261</v>
      </c>
    </row>
    <row r="265" customFormat="false" ht="13.5" hidden="false" customHeight="true" outlineLevel="0" collapsed="false">
      <c r="A265" s="130" t="s">
        <v>1151</v>
      </c>
      <c r="B265" s="131" t="n">
        <v>11.764705882</v>
      </c>
      <c r="C265" s="131" t="n">
        <v>0.6493506494</v>
      </c>
      <c r="D265" s="131" t="n">
        <v>5.8823529412</v>
      </c>
      <c r="E265" s="131" t="n">
        <v>0.6493506494</v>
      </c>
      <c r="F265" s="131" t="n">
        <v>4.5751633987</v>
      </c>
      <c r="G265" s="131" t="n">
        <v>0.6493506494</v>
      </c>
      <c r="H265" s="131" t="n">
        <v>16.339869281</v>
      </c>
      <c r="I265" s="131" t="n">
        <v>0.6493506494</v>
      </c>
      <c r="J265" s="131" t="n">
        <v>6.5359477124</v>
      </c>
      <c r="K265" s="131" t="n">
        <v>0.6493506494</v>
      </c>
      <c r="L265" s="131" t="n">
        <v>3.7593984962</v>
      </c>
      <c r="M265" s="131" t="n">
        <v>13.636363636</v>
      </c>
    </row>
    <row r="266" customFormat="false" ht="13.5" hidden="false" customHeight="true" outlineLevel="0" collapsed="false">
      <c r="A266" s="130" t="s">
        <v>1152</v>
      </c>
      <c r="B266" s="131" t="n">
        <v>9.1836734694</v>
      </c>
      <c r="C266" s="131" t="n">
        <v>2</v>
      </c>
      <c r="D266" s="131" t="n">
        <v>5.1020408163</v>
      </c>
      <c r="E266" s="131" t="n">
        <v>2</v>
      </c>
      <c r="F266" s="131" t="n">
        <v>4.1025641026</v>
      </c>
      <c r="G266" s="131" t="n">
        <v>2.5</v>
      </c>
      <c r="H266" s="131" t="n">
        <v>20.408163265</v>
      </c>
      <c r="I266" s="131" t="n">
        <v>2</v>
      </c>
      <c r="J266" s="131" t="n">
        <v>6.6326530612</v>
      </c>
      <c r="K266" s="131" t="n">
        <v>2</v>
      </c>
      <c r="L266" s="131" t="n">
        <v>8.8235294118</v>
      </c>
      <c r="M266" s="131" t="n">
        <v>15</v>
      </c>
    </row>
    <row r="267" customFormat="false" ht="13.5" hidden="false" customHeight="true" outlineLevel="0" collapsed="false">
      <c r="A267" s="130" t="s">
        <v>1153</v>
      </c>
      <c r="B267" s="131" t="n">
        <v>7.3476702509</v>
      </c>
      <c r="C267" s="131" t="n">
        <v>1.9332161687</v>
      </c>
      <c r="D267" s="131" t="n">
        <v>2.688172043</v>
      </c>
      <c r="E267" s="131" t="n">
        <v>1.9332161687</v>
      </c>
      <c r="F267" s="131" t="n">
        <v>1.9748653501</v>
      </c>
      <c r="G267" s="131" t="n">
        <v>2.1089630931</v>
      </c>
      <c r="H267" s="131" t="n">
        <v>15.41218638</v>
      </c>
      <c r="I267" s="131" t="n">
        <v>1.9332161687</v>
      </c>
      <c r="J267" s="131" t="n">
        <v>3.9426523297</v>
      </c>
      <c r="K267" s="131" t="n">
        <v>1.9332161687</v>
      </c>
      <c r="L267" s="131" t="n">
        <v>4.7131147541</v>
      </c>
      <c r="M267" s="131" t="n">
        <v>14.235500879</v>
      </c>
    </row>
    <row r="268" customFormat="false" ht="13.5" hidden="false" customHeight="true" outlineLevel="0" collapsed="false">
      <c r="A268" s="128" t="s">
        <v>1154</v>
      </c>
      <c r="B268" s="129" t="n">
        <v>6.497386109</v>
      </c>
      <c r="C268" s="129" t="n">
        <v>1.9047619048</v>
      </c>
      <c r="D268" s="129" t="n">
        <v>2.4645257655</v>
      </c>
      <c r="E268" s="129" t="n">
        <v>1.9047619048</v>
      </c>
      <c r="F268" s="129" t="n">
        <v>1.7964071856</v>
      </c>
      <c r="G268" s="129" t="n">
        <v>2.1245421245</v>
      </c>
      <c r="H268" s="129" t="n">
        <v>17.401045556</v>
      </c>
      <c r="I268" s="129" t="n">
        <v>1.9047619048</v>
      </c>
      <c r="J268" s="129" t="n">
        <v>5.5265123226</v>
      </c>
      <c r="K268" s="129" t="n">
        <v>1.9047619048</v>
      </c>
      <c r="L268" s="129" t="n">
        <v>4.1884816754</v>
      </c>
      <c r="M268" s="129" t="n">
        <v>16.043956044</v>
      </c>
    </row>
    <row r="269" customFormat="false" ht="13.5" hidden="false" customHeight="true" outlineLevel="0" collapsed="false">
      <c r="A269" s="130" t="s">
        <v>1155</v>
      </c>
      <c r="B269" s="131" t="n">
        <v>16.666666667</v>
      </c>
      <c r="C269" s="131" t="n">
        <v>12.5</v>
      </c>
      <c r="D269" s="131" t="n">
        <v>7.1428571429</v>
      </c>
      <c r="E269" s="131" t="n">
        <v>12.5</v>
      </c>
      <c r="F269" s="131" t="n">
        <v>7.1428571429</v>
      </c>
      <c r="G269" s="131" t="n">
        <v>12.5</v>
      </c>
      <c r="H269" s="131" t="n">
        <v>23.80952381</v>
      </c>
      <c r="I269" s="131" t="n">
        <v>12.5</v>
      </c>
      <c r="J269" s="131" t="n">
        <v>9.5238095238</v>
      </c>
      <c r="K269" s="131" t="n">
        <v>12.5</v>
      </c>
      <c r="L269" s="131" t="n">
        <v>3.0303030303</v>
      </c>
      <c r="M269" s="131" t="n">
        <v>31.25</v>
      </c>
    </row>
    <row r="270" customFormat="false" ht="13.5" hidden="false" customHeight="true" outlineLevel="0" collapsed="false">
      <c r="A270" s="130" t="s">
        <v>1156</v>
      </c>
      <c r="B270" s="131" t="n">
        <v>9.0909090909</v>
      </c>
      <c r="C270" s="131" t="n">
        <v>2.2222222222</v>
      </c>
      <c r="D270" s="131" t="n">
        <v>4.5454545455</v>
      </c>
      <c r="E270" s="131" t="n">
        <v>2.2222222222</v>
      </c>
      <c r="F270" s="131" t="n">
        <v>0</v>
      </c>
      <c r="G270" s="131" t="n">
        <v>6.6666666667</v>
      </c>
      <c r="H270" s="131" t="n">
        <v>11.363636364</v>
      </c>
      <c r="I270" s="131" t="n">
        <v>2.2222222222</v>
      </c>
      <c r="J270" s="131" t="n">
        <v>6.8181818182</v>
      </c>
      <c r="K270" s="131" t="n">
        <v>2.2222222222</v>
      </c>
      <c r="L270" s="131" t="n">
        <v>4.8780487805</v>
      </c>
      <c r="M270" s="131" t="n">
        <v>8.8888888889</v>
      </c>
    </row>
    <row r="271" customFormat="false" ht="13.5" hidden="false" customHeight="true" outlineLevel="0" collapsed="false">
      <c r="A271" s="130" t="s">
        <v>1157</v>
      </c>
      <c r="B271" s="131" t="n">
        <v>1.724137931</v>
      </c>
      <c r="C271" s="131" t="n">
        <v>0.5714285714</v>
      </c>
      <c r="D271" s="131" t="n">
        <v>1.1494252874</v>
      </c>
      <c r="E271" s="131" t="n">
        <v>0.5714285714</v>
      </c>
      <c r="F271" s="131" t="n">
        <v>1.724137931</v>
      </c>
      <c r="G271" s="131" t="n">
        <v>0.5714285714</v>
      </c>
      <c r="H271" s="131" t="n">
        <v>16.091954023</v>
      </c>
      <c r="I271" s="131" t="n">
        <v>0.5714285714</v>
      </c>
      <c r="J271" s="131" t="n">
        <v>5.1724137931</v>
      </c>
      <c r="K271" s="131" t="n">
        <v>0.5714285714</v>
      </c>
      <c r="L271" s="131" t="n">
        <v>5.2287581699</v>
      </c>
      <c r="M271" s="131" t="n">
        <v>12.571428571</v>
      </c>
    </row>
    <row r="272" customFormat="false" ht="13.5" hidden="false" customHeight="true" outlineLevel="0" collapsed="false">
      <c r="A272" s="130" t="s">
        <v>1158</v>
      </c>
      <c r="B272" s="131" t="n">
        <v>5.8252427184</v>
      </c>
      <c r="C272" s="131" t="n">
        <v>5.504587156</v>
      </c>
      <c r="D272" s="131" t="n">
        <v>2.9126213592</v>
      </c>
      <c r="E272" s="131" t="n">
        <v>5.504587156</v>
      </c>
      <c r="F272" s="131" t="n">
        <v>1.9417475728</v>
      </c>
      <c r="G272" s="131" t="n">
        <v>5.504587156</v>
      </c>
      <c r="H272" s="131" t="n">
        <v>16.504854369</v>
      </c>
      <c r="I272" s="131" t="n">
        <v>5.504587156</v>
      </c>
      <c r="J272" s="131" t="n">
        <v>6.7961165049</v>
      </c>
      <c r="K272" s="131" t="n">
        <v>5.504587156</v>
      </c>
      <c r="L272" s="131" t="n">
        <v>2.2988505747</v>
      </c>
      <c r="M272" s="131" t="n">
        <v>20.183486239</v>
      </c>
    </row>
    <row r="273" customFormat="false" ht="13.5" hidden="false" customHeight="true" outlineLevel="0" collapsed="false">
      <c r="A273" s="130" t="s">
        <v>1159</v>
      </c>
      <c r="B273" s="131" t="n">
        <v>7.476635514</v>
      </c>
      <c r="C273" s="131" t="n">
        <v>2.7272727273</v>
      </c>
      <c r="D273" s="131" t="n">
        <v>3.738317757</v>
      </c>
      <c r="E273" s="131" t="n">
        <v>2.7272727273</v>
      </c>
      <c r="F273" s="131" t="n">
        <v>1.8691588785</v>
      </c>
      <c r="G273" s="131" t="n">
        <v>2.7272727273</v>
      </c>
      <c r="H273" s="131" t="n">
        <v>11.214953271</v>
      </c>
      <c r="I273" s="131" t="n">
        <v>2.7272727273</v>
      </c>
      <c r="J273" s="131" t="n">
        <v>1.8691588785</v>
      </c>
      <c r="K273" s="131" t="n">
        <v>2.7272727273</v>
      </c>
      <c r="L273" s="131" t="n">
        <v>4.1666666667</v>
      </c>
      <c r="M273" s="131" t="n">
        <v>12.727272727</v>
      </c>
    </row>
    <row r="274" customFormat="false" ht="13.5" hidden="false" customHeight="true" outlineLevel="0" collapsed="false">
      <c r="A274" s="130" t="s">
        <v>1160</v>
      </c>
      <c r="B274" s="131" t="n">
        <v>8.8235294118</v>
      </c>
      <c r="C274" s="131" t="n">
        <v>2.8571428571</v>
      </c>
      <c r="D274" s="131" t="n">
        <v>1.4705882353</v>
      </c>
      <c r="E274" s="131" t="n">
        <v>2.8571428571</v>
      </c>
      <c r="F274" s="131" t="n">
        <v>0</v>
      </c>
      <c r="G274" s="131" t="n">
        <v>2.8571428571</v>
      </c>
      <c r="H274" s="131" t="n">
        <v>33.823529412</v>
      </c>
      <c r="I274" s="131" t="n">
        <v>2.8571428571</v>
      </c>
      <c r="J274" s="131" t="n">
        <v>7.3529411765</v>
      </c>
      <c r="K274" s="131" t="n">
        <v>2.8571428571</v>
      </c>
      <c r="L274" s="131" t="n">
        <v>8.1632653061</v>
      </c>
      <c r="M274" s="131" t="n">
        <v>30</v>
      </c>
    </row>
    <row r="275" customFormat="false" ht="13.5" hidden="false" customHeight="true" outlineLevel="0" collapsed="false">
      <c r="A275" s="130" t="s">
        <v>1161</v>
      </c>
      <c r="B275" s="131" t="n">
        <v>13.513513514</v>
      </c>
      <c r="C275" s="131" t="n">
        <v>2.6315789474</v>
      </c>
      <c r="D275" s="131" t="n">
        <v>4.0540540541</v>
      </c>
      <c r="E275" s="131" t="n">
        <v>2.6315789474</v>
      </c>
      <c r="F275" s="131" t="n">
        <v>2.7027027027</v>
      </c>
      <c r="G275" s="131" t="n">
        <v>2.6315789474</v>
      </c>
      <c r="H275" s="131" t="n">
        <v>22.972972973</v>
      </c>
      <c r="I275" s="131" t="n">
        <v>2.6315789474</v>
      </c>
      <c r="J275" s="131" t="n">
        <v>6.7567567568</v>
      </c>
      <c r="K275" s="131" t="n">
        <v>2.6315789474</v>
      </c>
      <c r="L275" s="131" t="n">
        <v>3.3898305085</v>
      </c>
      <c r="M275" s="131" t="n">
        <v>22.368421053</v>
      </c>
    </row>
    <row r="276" customFormat="false" ht="13.5" hidden="false" customHeight="true" outlineLevel="0" collapsed="false">
      <c r="A276" s="130" t="s">
        <v>1162</v>
      </c>
      <c r="B276" s="131" t="n">
        <v>5.9147180193</v>
      </c>
      <c r="C276" s="131" t="n">
        <v>0.6830601093</v>
      </c>
      <c r="D276" s="131" t="n">
        <v>2.0632737276</v>
      </c>
      <c r="E276" s="131" t="n">
        <v>0.6830601093</v>
      </c>
      <c r="F276" s="131" t="n">
        <v>1.652892562</v>
      </c>
      <c r="G276" s="131" t="n">
        <v>0.8196721311</v>
      </c>
      <c r="H276" s="131" t="n">
        <v>16.643741403</v>
      </c>
      <c r="I276" s="131" t="n">
        <v>0.6830601093</v>
      </c>
      <c r="J276" s="131" t="n">
        <v>5.3645116919</v>
      </c>
      <c r="K276" s="131" t="n">
        <v>0.6830601093</v>
      </c>
      <c r="L276" s="131" t="n">
        <v>3.9808917197</v>
      </c>
      <c r="M276" s="131" t="n">
        <v>14.207650273</v>
      </c>
    </row>
    <row r="277" customFormat="false" ht="13.5" hidden="false" customHeight="true" outlineLevel="0" collapsed="false">
      <c r="A277" s="128" t="s">
        <v>1163</v>
      </c>
      <c r="B277" s="129" t="n">
        <v>7.2194424589</v>
      </c>
      <c r="C277" s="129" t="n">
        <v>0.780141844</v>
      </c>
      <c r="D277" s="129" t="n">
        <v>2.1443888492</v>
      </c>
      <c r="E277" s="129" t="n">
        <v>0.780141844</v>
      </c>
      <c r="F277" s="129" t="n">
        <v>1.473230327</v>
      </c>
      <c r="G277" s="129" t="n">
        <v>1.3120567376</v>
      </c>
      <c r="H277" s="129" t="n">
        <v>15.296640457</v>
      </c>
      <c r="I277" s="129" t="n">
        <v>0.780141844</v>
      </c>
      <c r="J277" s="129" t="n">
        <v>5.0750536097</v>
      </c>
      <c r="K277" s="129" t="n">
        <v>0.780141844</v>
      </c>
      <c r="L277" s="129" t="n">
        <v>4.5585215606</v>
      </c>
      <c r="M277" s="129" t="n">
        <v>13.65248227</v>
      </c>
    </row>
    <row r="278" customFormat="false" ht="13.5" hidden="false" customHeight="true" outlineLevel="0" collapsed="false">
      <c r="A278" s="130" t="s">
        <v>1164</v>
      </c>
      <c r="B278" s="131" t="n">
        <v>17.857142857</v>
      </c>
      <c r="C278" s="131" t="n">
        <v>0</v>
      </c>
      <c r="D278" s="131" t="n">
        <v>5.3571428571</v>
      </c>
      <c r="E278" s="131" t="n">
        <v>0</v>
      </c>
      <c r="F278" s="131" t="n">
        <v>3.7735849057</v>
      </c>
      <c r="G278" s="131" t="n">
        <v>5.3571428571</v>
      </c>
      <c r="H278" s="131" t="n">
        <v>14.285714286</v>
      </c>
      <c r="I278" s="131" t="n">
        <v>0</v>
      </c>
      <c r="J278" s="131" t="n">
        <v>1.7857142857</v>
      </c>
      <c r="K278" s="131" t="n">
        <v>0</v>
      </c>
      <c r="L278" s="131" t="n">
        <v>4.0816326531</v>
      </c>
      <c r="M278" s="131" t="n">
        <v>12.5</v>
      </c>
    </row>
    <row r="279" customFormat="false" ht="13.5" hidden="false" customHeight="true" outlineLevel="0" collapsed="false">
      <c r="A279" s="130" t="s">
        <v>1165</v>
      </c>
      <c r="B279" s="131" t="n">
        <v>6.25</v>
      </c>
      <c r="C279" s="131" t="n">
        <v>5.8823529412</v>
      </c>
      <c r="D279" s="131" t="n">
        <v>6.25</v>
      </c>
      <c r="E279" s="131" t="n">
        <v>5.8823529412</v>
      </c>
      <c r="F279" s="131" t="n">
        <v>6.25</v>
      </c>
      <c r="G279" s="131" t="n">
        <v>5.8823529412</v>
      </c>
      <c r="H279" s="131" t="n">
        <v>6.25</v>
      </c>
      <c r="I279" s="131" t="n">
        <v>5.8823529412</v>
      </c>
      <c r="J279" s="131" t="n">
        <v>6.25</v>
      </c>
      <c r="K279" s="131" t="n">
        <v>5.8823529412</v>
      </c>
      <c r="L279" s="131" t="n">
        <v>0</v>
      </c>
      <c r="M279" s="131" t="n">
        <v>11.764705882</v>
      </c>
    </row>
    <row r="280" customFormat="false" ht="13.5" hidden="false" customHeight="true" outlineLevel="0" collapsed="false">
      <c r="A280" s="130" t="s">
        <v>1166</v>
      </c>
      <c r="B280" s="131" t="n">
        <v>6.6666666667</v>
      </c>
      <c r="C280" s="131" t="n">
        <v>1.6393442623</v>
      </c>
      <c r="D280" s="131" t="n">
        <v>1.6666666667</v>
      </c>
      <c r="E280" s="131" t="n">
        <v>1.6393442623</v>
      </c>
      <c r="F280" s="131" t="n">
        <v>1.6666666667</v>
      </c>
      <c r="G280" s="131" t="n">
        <v>1.6393442623</v>
      </c>
      <c r="H280" s="131" t="n">
        <v>23.333333333</v>
      </c>
      <c r="I280" s="131" t="n">
        <v>1.6393442623</v>
      </c>
      <c r="J280" s="131" t="n">
        <v>1.6666666667</v>
      </c>
      <c r="K280" s="131" t="n">
        <v>1.6393442623</v>
      </c>
      <c r="L280" s="131" t="n">
        <v>6.1224489796</v>
      </c>
      <c r="M280" s="131" t="n">
        <v>19.672131148</v>
      </c>
    </row>
    <row r="281" customFormat="false" ht="13.5" hidden="false" customHeight="true" outlineLevel="0" collapsed="false">
      <c r="A281" s="130" t="s">
        <v>1167</v>
      </c>
      <c r="B281" s="131" t="n">
        <v>8.6419753086</v>
      </c>
      <c r="C281" s="131" t="n">
        <v>0</v>
      </c>
      <c r="D281" s="131" t="n">
        <v>2.4691358025</v>
      </c>
      <c r="E281" s="131" t="n">
        <v>0</v>
      </c>
      <c r="F281" s="131" t="n">
        <v>1.2345679012</v>
      </c>
      <c r="G281" s="131" t="n">
        <v>0</v>
      </c>
      <c r="H281" s="131" t="n">
        <v>16.049382716</v>
      </c>
      <c r="I281" s="131" t="n">
        <v>0</v>
      </c>
      <c r="J281" s="131" t="n">
        <v>1.2345679012</v>
      </c>
      <c r="K281" s="131" t="n">
        <v>0</v>
      </c>
      <c r="L281" s="131" t="n">
        <v>1.4705882353</v>
      </c>
      <c r="M281" s="131" t="n">
        <v>16.049382716</v>
      </c>
    </row>
    <row r="282" customFormat="false" ht="13.5" hidden="false" customHeight="true" outlineLevel="0" collapsed="false">
      <c r="A282" s="130" t="s">
        <v>1168</v>
      </c>
      <c r="B282" s="131" t="n">
        <v>0</v>
      </c>
      <c r="C282" s="131" t="n">
        <v>2.8571428571</v>
      </c>
      <c r="D282" s="131" t="n">
        <v>0</v>
      </c>
      <c r="E282" s="131" t="n">
        <v>2.8571428571</v>
      </c>
      <c r="F282" s="131" t="n">
        <v>2.8571428571</v>
      </c>
      <c r="G282" s="131" t="n">
        <v>0</v>
      </c>
      <c r="H282" s="131" t="n">
        <v>23.529411765</v>
      </c>
      <c r="I282" s="131" t="n">
        <v>2.8571428571</v>
      </c>
      <c r="J282" s="131" t="n">
        <v>8.8235294118</v>
      </c>
      <c r="K282" s="131" t="n">
        <v>2.8571428571</v>
      </c>
      <c r="L282" s="131" t="n">
        <v>3.5714285714</v>
      </c>
      <c r="M282" s="131" t="n">
        <v>20</v>
      </c>
    </row>
    <row r="283" customFormat="false" ht="13.5" hidden="false" customHeight="true" outlineLevel="0" collapsed="false">
      <c r="A283" s="130" t="s">
        <v>1169</v>
      </c>
      <c r="B283" s="131" t="n">
        <v>0</v>
      </c>
      <c r="C283" s="131" t="n">
        <v>4</v>
      </c>
      <c r="D283" s="131" t="n">
        <v>0</v>
      </c>
      <c r="E283" s="131" t="n">
        <v>4</v>
      </c>
      <c r="F283" s="131" t="n">
        <v>4.1666666667</v>
      </c>
      <c r="G283" s="131" t="n">
        <v>4</v>
      </c>
      <c r="H283" s="131" t="n">
        <v>29.166666667</v>
      </c>
      <c r="I283" s="131" t="n">
        <v>4</v>
      </c>
      <c r="J283" s="131" t="n">
        <v>0</v>
      </c>
      <c r="K283" s="131" t="n">
        <v>4</v>
      </c>
      <c r="L283" s="131" t="n">
        <v>5.5555555556</v>
      </c>
      <c r="M283" s="131" t="n">
        <v>28</v>
      </c>
    </row>
    <row r="284" customFormat="false" ht="13.5" hidden="false" customHeight="true" outlineLevel="0" collapsed="false">
      <c r="A284" s="130" t="s">
        <v>1170</v>
      </c>
      <c r="B284" s="131" t="n">
        <v>4.6511627907</v>
      </c>
      <c r="C284" s="131" t="n">
        <v>0</v>
      </c>
      <c r="D284" s="131" t="n">
        <v>2.3255813953</v>
      </c>
      <c r="E284" s="131" t="n">
        <v>0</v>
      </c>
      <c r="F284" s="131" t="n">
        <v>2.3255813953</v>
      </c>
      <c r="G284" s="131" t="n">
        <v>0</v>
      </c>
      <c r="H284" s="131" t="n">
        <v>16.279069767</v>
      </c>
      <c r="I284" s="131" t="n">
        <v>0</v>
      </c>
      <c r="J284" s="131" t="n">
        <v>6.976744186</v>
      </c>
      <c r="K284" s="131" t="n">
        <v>0</v>
      </c>
      <c r="L284" s="131" t="n">
        <v>5.4054054054</v>
      </c>
      <c r="M284" s="131" t="n">
        <v>13.953488372</v>
      </c>
    </row>
    <row r="285" customFormat="false" ht="13.5" hidden="false" customHeight="true" outlineLevel="0" collapsed="false">
      <c r="A285" s="130" t="s">
        <v>1171</v>
      </c>
      <c r="B285" s="131" t="n">
        <v>13.043478261</v>
      </c>
      <c r="C285" s="131" t="n">
        <v>0</v>
      </c>
      <c r="D285" s="131" t="n">
        <v>0</v>
      </c>
      <c r="E285" s="131" t="n">
        <v>0</v>
      </c>
      <c r="F285" s="131" t="n">
        <v>0</v>
      </c>
      <c r="G285" s="131" t="n">
        <v>0</v>
      </c>
      <c r="H285" s="131" t="n">
        <v>4.347826087</v>
      </c>
      <c r="I285" s="131" t="n">
        <v>0</v>
      </c>
      <c r="J285" s="131" t="n">
        <v>0</v>
      </c>
      <c r="K285" s="131" t="n">
        <v>0</v>
      </c>
      <c r="L285" s="131" t="n">
        <v>0</v>
      </c>
      <c r="M285" s="131" t="n">
        <v>4.347826087</v>
      </c>
    </row>
    <row r="286" customFormat="false" ht="13.5" hidden="false" customHeight="true" outlineLevel="0" collapsed="false">
      <c r="A286" s="130" t="s">
        <v>1172</v>
      </c>
      <c r="B286" s="131" t="n">
        <v>6.6666666667</v>
      </c>
      <c r="C286" s="131" t="n">
        <v>0</v>
      </c>
      <c r="D286" s="131" t="n">
        <v>0</v>
      </c>
      <c r="E286" s="131" t="n">
        <v>0</v>
      </c>
      <c r="F286" s="131" t="n">
        <v>0</v>
      </c>
      <c r="G286" s="131" t="n">
        <v>0</v>
      </c>
      <c r="H286" s="131" t="n">
        <v>0</v>
      </c>
      <c r="I286" s="131" t="n">
        <v>0</v>
      </c>
      <c r="J286" s="131" t="n">
        <v>6.6666666667</v>
      </c>
      <c r="K286" s="131" t="n">
        <v>0</v>
      </c>
      <c r="L286" s="131" t="n">
        <v>0</v>
      </c>
      <c r="M286" s="131" t="n">
        <v>6.6666666667</v>
      </c>
    </row>
    <row r="287" customFormat="false" ht="13.5" hidden="false" customHeight="true" outlineLevel="0" collapsed="false">
      <c r="A287" s="130" t="s">
        <v>1173</v>
      </c>
      <c r="B287" s="131" t="n">
        <v>7.2164948454</v>
      </c>
      <c r="C287" s="131" t="n">
        <v>1.0204081633</v>
      </c>
      <c r="D287" s="131" t="n">
        <v>1.0309278351</v>
      </c>
      <c r="E287" s="131" t="n">
        <v>1.0204081633</v>
      </c>
      <c r="F287" s="131" t="n">
        <v>0</v>
      </c>
      <c r="G287" s="131" t="n">
        <v>2.0408163265</v>
      </c>
      <c r="H287" s="131" t="n">
        <v>12.371134021</v>
      </c>
      <c r="I287" s="131" t="n">
        <v>1.0204081633</v>
      </c>
      <c r="J287" s="131" t="n">
        <v>5.1546391753</v>
      </c>
      <c r="K287" s="131" t="n">
        <v>1.0204081633</v>
      </c>
      <c r="L287" s="131" t="n">
        <v>3.488372093</v>
      </c>
      <c r="M287" s="131" t="n">
        <v>12.244897959</v>
      </c>
    </row>
    <row r="288" customFormat="false" ht="13.5" hidden="false" customHeight="true" outlineLevel="0" collapsed="false">
      <c r="A288" s="130" t="s">
        <v>1174</v>
      </c>
      <c r="B288" s="131" t="n">
        <v>9.6153846154</v>
      </c>
      <c r="C288" s="131" t="n">
        <v>0</v>
      </c>
      <c r="D288" s="131" t="n">
        <v>3.8461538462</v>
      </c>
      <c r="E288" s="131" t="n">
        <v>0</v>
      </c>
      <c r="F288" s="131" t="n">
        <v>0</v>
      </c>
      <c r="G288" s="131" t="n">
        <v>5.7692307692</v>
      </c>
      <c r="H288" s="131" t="n">
        <v>9.6153846154</v>
      </c>
      <c r="I288" s="131" t="n">
        <v>0</v>
      </c>
      <c r="J288" s="131" t="n">
        <v>5.7692307692</v>
      </c>
      <c r="K288" s="131" t="n">
        <v>0</v>
      </c>
      <c r="L288" s="131" t="n">
        <v>2.1739130435</v>
      </c>
      <c r="M288" s="131" t="n">
        <v>11.538461538</v>
      </c>
    </row>
    <row r="289" customFormat="false" ht="13.5" hidden="false" customHeight="true" outlineLevel="0" collapsed="false">
      <c r="A289" s="130" t="s">
        <v>1175</v>
      </c>
      <c r="B289" s="131" t="n">
        <v>4.7619047619</v>
      </c>
      <c r="C289" s="131" t="n">
        <v>0</v>
      </c>
      <c r="D289" s="131" t="n">
        <v>4.7619047619</v>
      </c>
      <c r="E289" s="131" t="n">
        <v>0</v>
      </c>
      <c r="F289" s="131" t="n">
        <v>0</v>
      </c>
      <c r="G289" s="131" t="n">
        <v>0</v>
      </c>
      <c r="H289" s="131" t="n">
        <v>28.571428571</v>
      </c>
      <c r="I289" s="131" t="n">
        <v>0</v>
      </c>
      <c r="J289" s="131" t="n">
        <v>9.5238095238</v>
      </c>
      <c r="K289" s="131" t="n">
        <v>0</v>
      </c>
      <c r="L289" s="131" t="n">
        <v>6.25</v>
      </c>
      <c r="M289" s="131" t="n">
        <v>23.80952381</v>
      </c>
    </row>
    <row r="290" customFormat="false" ht="13.5" hidden="false" customHeight="true" outlineLevel="0" collapsed="false">
      <c r="A290" s="130" t="s">
        <v>1176</v>
      </c>
      <c r="B290" s="131" t="n">
        <v>6.381486676</v>
      </c>
      <c r="C290" s="131" t="n">
        <v>0.6271777003</v>
      </c>
      <c r="D290" s="131" t="n">
        <v>1.9635343619</v>
      </c>
      <c r="E290" s="131" t="n">
        <v>0.6271777003</v>
      </c>
      <c r="F290" s="131" t="n">
        <v>1.1963406052</v>
      </c>
      <c r="G290" s="131" t="n">
        <v>0.9756097561</v>
      </c>
      <c r="H290" s="131" t="n">
        <v>12.903225806</v>
      </c>
      <c r="I290" s="131" t="n">
        <v>0.6271777003</v>
      </c>
      <c r="J290" s="131" t="n">
        <v>3.4361851332</v>
      </c>
      <c r="K290" s="131" t="n">
        <v>0.6271777003</v>
      </c>
      <c r="L290" s="131" t="n">
        <v>2.1582733813</v>
      </c>
      <c r="M290" s="131" t="n">
        <v>12.822299652</v>
      </c>
    </row>
    <row r="291" customFormat="false" ht="13.5" hidden="false" customHeight="true" outlineLevel="0" collapsed="false">
      <c r="A291" s="130" t="s">
        <v>1177</v>
      </c>
      <c r="B291" s="131" t="n">
        <v>9.219858156</v>
      </c>
      <c r="C291" s="131" t="n">
        <v>2.0833333333</v>
      </c>
      <c r="D291" s="131" t="n">
        <v>0</v>
      </c>
      <c r="E291" s="131" t="n">
        <v>2.0833333333</v>
      </c>
      <c r="F291" s="131" t="n">
        <v>0</v>
      </c>
      <c r="G291" s="131" t="n">
        <v>2.0833333333</v>
      </c>
      <c r="H291" s="131" t="n">
        <v>34.042553191</v>
      </c>
      <c r="I291" s="131" t="n">
        <v>2.0833333333</v>
      </c>
      <c r="J291" s="131" t="n">
        <v>30.496453901</v>
      </c>
      <c r="K291" s="131" t="n">
        <v>2.0833333333</v>
      </c>
      <c r="L291" s="131" t="n">
        <v>35.245901639</v>
      </c>
      <c r="M291" s="131" t="n">
        <v>15.277777778</v>
      </c>
    </row>
    <row r="292" customFormat="false" ht="13.5" hidden="false" customHeight="true" outlineLevel="0" collapsed="false">
      <c r="A292" s="130" t="s">
        <v>1178</v>
      </c>
      <c r="B292" s="131" t="n">
        <v>8.0394922426</v>
      </c>
      <c r="C292" s="131" t="n">
        <v>0.700280112</v>
      </c>
      <c r="D292" s="131" t="n">
        <v>2.8208744711</v>
      </c>
      <c r="E292" s="131" t="n">
        <v>0.700280112</v>
      </c>
      <c r="F292" s="131" t="n">
        <v>2.2695035461</v>
      </c>
      <c r="G292" s="131" t="n">
        <v>1.2605042017</v>
      </c>
      <c r="H292" s="131" t="n">
        <v>16.078984485</v>
      </c>
      <c r="I292" s="131" t="n">
        <v>0.700280112</v>
      </c>
      <c r="J292" s="131" t="n">
        <v>4.0902679831</v>
      </c>
      <c r="K292" s="131" t="n">
        <v>0.700280112</v>
      </c>
      <c r="L292" s="131" t="n">
        <v>4.2345276873</v>
      </c>
      <c r="M292" s="131" t="n">
        <v>14.005602241</v>
      </c>
    </row>
    <row r="293" customFormat="false" ht="13.5" hidden="false" customHeight="true" outlineLevel="0" collapsed="false">
      <c r="A293" s="128" t="s">
        <v>1179</v>
      </c>
      <c r="B293" s="129" t="n">
        <v>8.2671648762</v>
      </c>
      <c r="C293" s="129" t="n">
        <v>6.1376589215</v>
      </c>
      <c r="D293" s="129" t="n">
        <v>3.0937215651</v>
      </c>
      <c r="E293" s="129" t="n">
        <v>3.638754932</v>
      </c>
      <c r="F293" s="129" t="n">
        <v>1.4130946773</v>
      </c>
      <c r="G293" s="129" t="n">
        <v>6.9267864972</v>
      </c>
      <c r="H293" s="129" t="n">
        <v>16.254086875</v>
      </c>
      <c r="I293" s="129" t="n">
        <v>6.1376589215</v>
      </c>
      <c r="J293" s="129" t="n">
        <v>3.7761601456</v>
      </c>
      <c r="K293" s="129" t="n">
        <v>3.638754932</v>
      </c>
      <c r="L293" s="129" t="n">
        <v>2.2380952381</v>
      </c>
      <c r="M293" s="129" t="n">
        <v>7.9351161771</v>
      </c>
    </row>
    <row r="294" customFormat="false" ht="13.5" hidden="false" customHeight="true" outlineLevel="0" collapsed="false">
      <c r="A294" s="130" t="s">
        <v>1180</v>
      </c>
      <c r="B294" s="131" t="n">
        <v>5.8823529412</v>
      </c>
      <c r="C294" s="131" t="n">
        <v>16.393442623</v>
      </c>
      <c r="D294" s="131" t="n">
        <v>6</v>
      </c>
      <c r="E294" s="131" t="n">
        <v>18.032786885</v>
      </c>
      <c r="F294" s="131" t="n">
        <v>0</v>
      </c>
      <c r="G294" s="131" t="n">
        <v>24.590163934</v>
      </c>
      <c r="H294" s="131" t="n">
        <v>15.68627451</v>
      </c>
      <c r="I294" s="131" t="n">
        <v>16.393442623</v>
      </c>
      <c r="J294" s="131" t="n">
        <v>6</v>
      </c>
      <c r="K294" s="131" t="n">
        <v>18.032786885</v>
      </c>
      <c r="L294" s="131" t="n">
        <v>0</v>
      </c>
      <c r="M294" s="131" t="n">
        <v>24.590163934</v>
      </c>
    </row>
    <row r="295" customFormat="false" ht="13.5" hidden="false" customHeight="true" outlineLevel="0" collapsed="false">
      <c r="A295" s="130" t="s">
        <v>1181</v>
      </c>
      <c r="B295" s="131" t="n">
        <v>0</v>
      </c>
      <c r="C295" s="131" t="n">
        <v>5.2631578947</v>
      </c>
      <c r="D295" s="131" t="n">
        <v>0</v>
      </c>
      <c r="E295" s="131" t="n">
        <v>0</v>
      </c>
      <c r="F295" s="131" t="n">
        <v>0</v>
      </c>
      <c r="G295" s="131" t="n">
        <v>5.2631578947</v>
      </c>
      <c r="H295" s="131" t="n">
        <v>33.333333333</v>
      </c>
      <c r="I295" s="131" t="n">
        <v>5.2631578947</v>
      </c>
      <c r="J295" s="131" t="n">
        <v>0</v>
      </c>
      <c r="K295" s="131" t="n">
        <v>0</v>
      </c>
      <c r="L295" s="131" t="n">
        <v>0</v>
      </c>
      <c r="M295" s="131" t="n">
        <v>10.526315789</v>
      </c>
    </row>
    <row r="296" customFormat="false" ht="13.5" hidden="false" customHeight="true" outlineLevel="0" collapsed="false">
      <c r="A296" s="130" t="s">
        <v>1182</v>
      </c>
      <c r="B296" s="131" t="n">
        <v>4.8780487805</v>
      </c>
      <c r="C296" s="131" t="n">
        <v>2.380952381</v>
      </c>
      <c r="D296" s="131" t="n">
        <v>2.380952381</v>
      </c>
      <c r="E296" s="131" t="n">
        <v>0</v>
      </c>
      <c r="F296" s="131" t="n">
        <v>2.380952381</v>
      </c>
      <c r="G296" s="131" t="n">
        <v>0</v>
      </c>
      <c r="H296" s="131" t="n">
        <v>14.634146341</v>
      </c>
      <c r="I296" s="131" t="n">
        <v>2.380952381</v>
      </c>
      <c r="J296" s="131" t="n">
        <v>2.380952381</v>
      </c>
      <c r="K296" s="131" t="n">
        <v>0</v>
      </c>
      <c r="L296" s="131" t="n">
        <v>2.380952381</v>
      </c>
      <c r="M296" s="131" t="n">
        <v>0</v>
      </c>
    </row>
    <row r="297" customFormat="false" ht="13.5" hidden="false" customHeight="true" outlineLevel="0" collapsed="false">
      <c r="A297" s="130" t="s">
        <v>1183</v>
      </c>
      <c r="B297" s="131" t="n">
        <v>27.272727273</v>
      </c>
      <c r="C297" s="131" t="n">
        <v>0</v>
      </c>
      <c r="D297" s="131" t="n">
        <v>9.0909090909</v>
      </c>
      <c r="E297" s="131" t="n">
        <v>0</v>
      </c>
      <c r="F297" s="131" t="n">
        <v>0</v>
      </c>
      <c r="G297" s="131" t="n">
        <v>9.0909090909</v>
      </c>
      <c r="H297" s="131" t="n">
        <v>31.818181818</v>
      </c>
      <c r="I297" s="131" t="n">
        <v>0</v>
      </c>
      <c r="J297" s="131" t="n">
        <v>18.181818182</v>
      </c>
      <c r="K297" s="131" t="n">
        <v>0</v>
      </c>
      <c r="L297" s="131" t="n">
        <v>18.181818182</v>
      </c>
      <c r="M297" s="131" t="n">
        <v>0</v>
      </c>
    </row>
    <row r="298" customFormat="false" ht="13.5" hidden="false" customHeight="true" outlineLevel="0" collapsed="false">
      <c r="A298" s="130" t="s">
        <v>1184</v>
      </c>
      <c r="B298" s="131" t="n">
        <v>13.970588235</v>
      </c>
      <c r="C298" s="131" t="n">
        <v>1.4492753623</v>
      </c>
      <c r="D298" s="131" t="n">
        <v>7.2463768116</v>
      </c>
      <c r="E298" s="131" t="n">
        <v>0</v>
      </c>
      <c r="F298" s="131" t="n">
        <v>4.5112781955</v>
      </c>
      <c r="G298" s="131" t="n">
        <v>3.6231884058</v>
      </c>
      <c r="H298" s="131" t="n">
        <v>11.764705882</v>
      </c>
      <c r="I298" s="131" t="n">
        <v>1.4492753623</v>
      </c>
      <c r="J298" s="131" t="n">
        <v>1.4492753623</v>
      </c>
      <c r="K298" s="131" t="n">
        <v>0</v>
      </c>
      <c r="L298" s="131" t="n">
        <v>0.7299270073</v>
      </c>
      <c r="M298" s="131" t="n">
        <v>0.7246376812</v>
      </c>
    </row>
    <row r="299" customFormat="false" ht="13.5" hidden="false" customHeight="true" outlineLevel="0" collapsed="false">
      <c r="A299" s="130" t="s">
        <v>1185</v>
      </c>
      <c r="B299" s="131" t="n">
        <v>0</v>
      </c>
      <c r="C299" s="131" t="n">
        <v>14.285714286</v>
      </c>
      <c r="D299" s="131" t="n">
        <v>0</v>
      </c>
      <c r="E299" s="131" t="n">
        <v>9.5238095238</v>
      </c>
      <c r="F299" s="131" t="n">
        <v>0</v>
      </c>
      <c r="G299" s="131" t="n">
        <v>14.285714286</v>
      </c>
      <c r="H299" s="131" t="n">
        <v>27.777777778</v>
      </c>
      <c r="I299" s="131" t="n">
        <v>14.285714286</v>
      </c>
      <c r="J299" s="131" t="n">
        <v>10.526315789</v>
      </c>
      <c r="K299" s="131" t="n">
        <v>9.5238095238</v>
      </c>
      <c r="L299" s="131" t="n">
        <v>6.25</v>
      </c>
      <c r="M299" s="131" t="n">
        <v>23.80952381</v>
      </c>
    </row>
    <row r="300" customFormat="false" ht="13.5" hidden="false" customHeight="true" outlineLevel="0" collapsed="false">
      <c r="A300" s="130" t="s">
        <v>1186</v>
      </c>
      <c r="B300" s="131" t="n">
        <v>4.2553191489</v>
      </c>
      <c r="C300" s="131" t="n">
        <v>7.8431372549</v>
      </c>
      <c r="D300" s="131" t="n">
        <v>2</v>
      </c>
      <c r="E300" s="131" t="n">
        <v>1.9607843137</v>
      </c>
      <c r="F300" s="131" t="n">
        <v>0</v>
      </c>
      <c r="G300" s="131" t="n">
        <v>5.8823529412</v>
      </c>
      <c r="H300" s="131" t="n">
        <v>12.765957447</v>
      </c>
      <c r="I300" s="131" t="n">
        <v>7.8431372549</v>
      </c>
      <c r="J300" s="131" t="n">
        <v>2</v>
      </c>
      <c r="K300" s="131" t="n">
        <v>1.9607843137</v>
      </c>
      <c r="L300" s="131" t="n">
        <v>2.0408163265</v>
      </c>
      <c r="M300" s="131" t="n">
        <v>3.9215686275</v>
      </c>
    </row>
    <row r="301" customFormat="false" ht="13.5" hidden="false" customHeight="true" outlineLevel="0" collapsed="false">
      <c r="A301" s="130" t="s">
        <v>1187</v>
      </c>
      <c r="B301" s="131" t="n">
        <v>8.6956521739</v>
      </c>
      <c r="C301" s="131" t="n">
        <v>4.6632124352</v>
      </c>
      <c r="D301" s="131" t="n">
        <v>0.5235602094</v>
      </c>
      <c r="E301" s="131" t="n">
        <v>1.0362694301</v>
      </c>
      <c r="F301" s="131" t="n">
        <v>1.0695187166</v>
      </c>
      <c r="G301" s="131" t="n">
        <v>3.1088082902</v>
      </c>
      <c r="H301" s="131" t="n">
        <v>22.826086957</v>
      </c>
      <c r="I301" s="131" t="n">
        <v>4.6632124352</v>
      </c>
      <c r="J301" s="131" t="n">
        <v>7.8534031414</v>
      </c>
      <c r="K301" s="131" t="n">
        <v>1.0362694301</v>
      </c>
      <c r="L301" s="131" t="n">
        <v>5.376344086</v>
      </c>
      <c r="M301" s="131" t="n">
        <v>3.6269430052</v>
      </c>
    </row>
    <row r="302" customFormat="false" ht="13.5" hidden="false" customHeight="true" outlineLevel="0" collapsed="false">
      <c r="A302" s="130" t="s">
        <v>1188</v>
      </c>
      <c r="B302" s="131" t="n">
        <v>5.2631578947</v>
      </c>
      <c r="C302" s="131" t="n">
        <v>10.9375</v>
      </c>
      <c r="D302" s="131" t="n">
        <v>3.1746031746</v>
      </c>
      <c r="E302" s="131" t="n">
        <v>1.5625</v>
      </c>
      <c r="F302" s="131" t="n">
        <v>1.5873015873</v>
      </c>
      <c r="G302" s="131" t="n">
        <v>1.5625</v>
      </c>
      <c r="H302" s="131" t="n">
        <v>8.7719298246</v>
      </c>
      <c r="I302" s="131" t="n">
        <v>10.9375</v>
      </c>
      <c r="J302" s="131" t="n">
        <v>0</v>
      </c>
      <c r="K302" s="131" t="n">
        <v>1.5625</v>
      </c>
      <c r="L302" s="131" t="n">
        <v>0</v>
      </c>
      <c r="M302" s="131" t="n">
        <v>1.5625</v>
      </c>
    </row>
    <row r="303" customFormat="false" ht="13.5" hidden="false" customHeight="true" outlineLevel="0" collapsed="false">
      <c r="A303" s="130" t="s">
        <v>1189</v>
      </c>
      <c r="B303" s="131" t="n">
        <v>6.976744186</v>
      </c>
      <c r="C303" s="131" t="n">
        <v>5.2863436123</v>
      </c>
      <c r="D303" s="131" t="n">
        <v>2.4205748865</v>
      </c>
      <c r="E303" s="131" t="n">
        <v>2.9368575624</v>
      </c>
      <c r="F303" s="131" t="n">
        <v>1.3931888545</v>
      </c>
      <c r="G303" s="131" t="n">
        <v>5.1395007342</v>
      </c>
      <c r="H303" s="131" t="n">
        <v>11.782945736</v>
      </c>
      <c r="I303" s="131" t="n">
        <v>5.2863436123</v>
      </c>
      <c r="J303" s="131" t="n">
        <v>2.1180030257</v>
      </c>
      <c r="K303" s="131" t="n">
        <v>2.9368575624</v>
      </c>
      <c r="L303" s="131" t="n">
        <v>1.2422360248</v>
      </c>
      <c r="M303" s="131" t="n">
        <v>5.4331864905</v>
      </c>
    </row>
    <row r="304" customFormat="false" ht="13.5" hidden="false" customHeight="true" outlineLevel="0" collapsed="false">
      <c r="A304" s="130" t="s">
        <v>1190</v>
      </c>
      <c r="B304" s="131" t="n">
        <v>6.8047337278</v>
      </c>
      <c r="C304" s="131" t="n">
        <v>9.6256684492</v>
      </c>
      <c r="D304" s="131" t="n">
        <v>1.9943019943</v>
      </c>
      <c r="E304" s="131" t="n">
        <v>6.1497326203</v>
      </c>
      <c r="F304" s="131" t="n">
        <v>1.4534883721</v>
      </c>
      <c r="G304" s="131" t="n">
        <v>8.0213903743</v>
      </c>
      <c r="H304" s="131" t="n">
        <v>15.680473373</v>
      </c>
      <c r="I304" s="131" t="n">
        <v>9.6256684492</v>
      </c>
      <c r="J304" s="131" t="n">
        <v>3.7037037037</v>
      </c>
      <c r="K304" s="131" t="n">
        <v>6.1497326203</v>
      </c>
      <c r="L304" s="131" t="n">
        <v>2.9239766082</v>
      </c>
      <c r="M304" s="131" t="n">
        <v>8.5561497326</v>
      </c>
    </row>
    <row r="305" customFormat="false" ht="13.5" hidden="false" customHeight="true" outlineLevel="0" collapsed="false">
      <c r="A305" s="130" t="s">
        <v>1191</v>
      </c>
      <c r="B305" s="131" t="n">
        <v>14.173228346</v>
      </c>
      <c r="C305" s="131" t="n">
        <v>5.9259259259</v>
      </c>
      <c r="D305" s="131" t="n">
        <v>5.078125</v>
      </c>
      <c r="E305" s="131" t="n">
        <v>5.1851851852</v>
      </c>
      <c r="F305" s="131" t="n">
        <v>0.8403361345</v>
      </c>
      <c r="G305" s="131" t="n">
        <v>11.851851852</v>
      </c>
      <c r="H305" s="131" t="n">
        <v>15.354330709</v>
      </c>
      <c r="I305" s="131" t="n">
        <v>5.9259259259</v>
      </c>
      <c r="J305" s="131" t="n">
        <v>2.734375</v>
      </c>
      <c r="K305" s="131" t="n">
        <v>5.1851851852</v>
      </c>
      <c r="L305" s="131" t="n">
        <v>0.8547008547</v>
      </c>
      <c r="M305" s="131" t="n">
        <v>13.333333333</v>
      </c>
    </row>
    <row r="306" customFormat="false" ht="13.5" hidden="false" customHeight="true" outlineLevel="0" collapsed="false">
      <c r="A306" s="130" t="s">
        <v>1192</v>
      </c>
      <c r="B306" s="131" t="n">
        <v>13.513513514</v>
      </c>
      <c r="C306" s="131" t="n">
        <v>7.5</v>
      </c>
      <c r="D306" s="131" t="n">
        <v>6.4935064935</v>
      </c>
      <c r="E306" s="131" t="n">
        <v>3.75</v>
      </c>
      <c r="F306" s="131" t="n">
        <v>1.4285714286</v>
      </c>
      <c r="G306" s="131" t="n">
        <v>12.5</v>
      </c>
      <c r="H306" s="131" t="n">
        <v>5.4054054054</v>
      </c>
      <c r="I306" s="131" t="n">
        <v>7.5</v>
      </c>
      <c r="J306" s="131" t="n">
        <v>2.5974025974</v>
      </c>
      <c r="K306" s="131" t="n">
        <v>3.75</v>
      </c>
      <c r="L306" s="131" t="n">
        <v>1.3513513514</v>
      </c>
      <c r="M306" s="131" t="n">
        <v>7.5</v>
      </c>
    </row>
    <row r="307" customFormat="false" ht="13.5" hidden="false" customHeight="true" outlineLevel="0" collapsed="false">
      <c r="A307" s="130" t="s">
        <v>1193</v>
      </c>
      <c r="B307" s="131" t="n">
        <v>4.6875</v>
      </c>
      <c r="C307" s="131" t="n">
        <v>3.3962264151</v>
      </c>
      <c r="D307" s="131" t="n">
        <v>2.7027027027</v>
      </c>
      <c r="E307" s="131" t="n">
        <v>2.2641509434</v>
      </c>
      <c r="F307" s="131" t="n">
        <v>1.2</v>
      </c>
      <c r="G307" s="131" t="n">
        <v>5.6603773585</v>
      </c>
      <c r="H307" s="131" t="n">
        <v>29.296875</v>
      </c>
      <c r="I307" s="131" t="n">
        <v>3.3962264151</v>
      </c>
      <c r="J307" s="131" t="n">
        <v>7.3359073359</v>
      </c>
      <c r="K307" s="131" t="n">
        <v>2.2641509434</v>
      </c>
      <c r="L307" s="131" t="n">
        <v>3.5087719298</v>
      </c>
      <c r="M307" s="131" t="n">
        <v>13.962264151</v>
      </c>
    </row>
    <row r="308" customFormat="false" ht="14.25" hidden="false" customHeight="true" outlineLevel="0" collapsed="false">
      <c r="A308" s="132" t="s">
        <v>779</v>
      </c>
      <c r="B308" s="133" t="n">
        <v>13.164176878</v>
      </c>
      <c r="C308" s="133" t="n">
        <v>3.5534090602</v>
      </c>
      <c r="D308" s="133" t="n">
        <v>5.1040985902</v>
      </c>
      <c r="E308" s="133" t="n">
        <v>3.6685283616</v>
      </c>
      <c r="F308" s="133" t="n">
        <v>3.7252826513</v>
      </c>
      <c r="G308" s="133" t="n">
        <v>3.9860058099</v>
      </c>
      <c r="H308" s="133" t="n">
        <v>4.661593838</v>
      </c>
      <c r="I308" s="133" t="n">
        <v>3.5534090602</v>
      </c>
      <c r="J308" s="133" t="n">
        <v>1.2750268353</v>
      </c>
      <c r="K308" s="133" t="n">
        <v>3.6460441231</v>
      </c>
      <c r="L308" s="133" t="n">
        <v>0.7626092676</v>
      </c>
      <c r="M308" s="133" t="n">
        <v>5.6534369407</v>
      </c>
    </row>
    <row r="309" customFormat="false" ht="14.25" hidden="false" customHeight="true" outlineLevel="0" collapsed="false">
      <c r="A309" s="83" t="s">
        <v>748</v>
      </c>
    </row>
    <row r="310" customFormat="false" ht="14.25" hidden="false" customHeight="true" outlineLevel="0" collapsed="false">
      <c r="A310" s="83" t="s">
        <v>1194</v>
      </c>
    </row>
    <row r="311" customFormat="false" ht="14.25" hidden="false" customHeight="true" outlineLevel="0" collapsed="false">
      <c r="A311" s="83"/>
    </row>
    <row r="312" customFormat="false" ht="14.25" hidden="false" customHeight="true" outlineLevel="0" collapsed="false">
      <c r="A3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3" min="2" style="5" width="13.25"/>
    <col collapsed="false" customWidth="true" hidden="false" outlineLevel="0" max="4" min="4" style="5" width="17.62"/>
    <col collapsed="false" customWidth="true" hidden="false" outlineLevel="0" max="5" min="5" style="5" width="15.75"/>
    <col collapsed="false" customWidth="true" hidden="false" outlineLevel="0" max="11" min="6" style="5" width="13.25"/>
    <col collapsed="false" customWidth="false" hidden="false" outlineLevel="0" max="257" min="12" style="5" width="8.99"/>
  </cols>
  <sheetData>
    <row r="1" s="74" customFormat="true" ht="21" hidden="false" customHeight="true" outlineLevel="0" collapsed="false">
      <c r="A1" s="3" t="s">
        <v>113</v>
      </c>
    </row>
    <row r="2" s="74" customFormat="true" ht="14.25" hidden="false" customHeight="true" outlineLevel="0" collapsed="false">
      <c r="A2" s="75" t="s">
        <v>11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195</v>
      </c>
      <c r="C6" s="78" t="s">
        <v>1196</v>
      </c>
      <c r="D6" s="78" t="s">
        <v>1197</v>
      </c>
      <c r="E6" s="78" t="s">
        <v>1198</v>
      </c>
      <c r="F6" s="78" t="s">
        <v>1199</v>
      </c>
      <c r="G6" s="78" t="s">
        <v>1200</v>
      </c>
      <c r="H6" s="78" t="s">
        <v>1201</v>
      </c>
      <c r="I6" s="78" t="s">
        <v>1202</v>
      </c>
      <c r="J6" s="78" t="s">
        <v>1203</v>
      </c>
      <c r="K6" s="78" t="s">
        <v>1204</v>
      </c>
    </row>
    <row r="7" customFormat="false" ht="13.5" hidden="false" customHeight="true" outlineLevel="0" collapsed="false">
      <c r="A7" s="79" t="n">
        <v>1973</v>
      </c>
      <c r="B7" s="91" t="n">
        <v>108482</v>
      </c>
      <c r="C7" s="91" t="n">
        <v>109407</v>
      </c>
      <c r="D7" s="91" t="n">
        <v>110451</v>
      </c>
      <c r="E7" s="91" t="n">
        <v>108621</v>
      </c>
      <c r="F7" s="91" t="n">
        <v>107566</v>
      </c>
      <c r="G7" s="91" t="n">
        <v>1841</v>
      </c>
      <c r="H7" s="91" t="n">
        <v>53090</v>
      </c>
      <c r="I7" s="80" t="n">
        <v>48.525231475</v>
      </c>
      <c r="J7" s="91" t="n">
        <v>56310</v>
      </c>
      <c r="K7" s="80" t="n">
        <v>51.468370397</v>
      </c>
    </row>
    <row r="8" customFormat="false" ht="13.5" hidden="false" customHeight="true" outlineLevel="0" collapsed="false">
      <c r="A8" s="79" t="n">
        <v>1974</v>
      </c>
      <c r="B8" s="91" t="n">
        <v>109113</v>
      </c>
      <c r="C8" s="91" t="n">
        <v>110037</v>
      </c>
      <c r="D8" s="91" t="n">
        <v>110606</v>
      </c>
      <c r="E8" s="91" t="n">
        <v>109301</v>
      </c>
      <c r="F8" s="91" t="n">
        <v>108198</v>
      </c>
      <c r="G8" s="91" t="n">
        <v>1839</v>
      </c>
      <c r="H8" s="91" t="n">
        <v>53365</v>
      </c>
      <c r="I8" s="80" t="n">
        <v>48.497323628</v>
      </c>
      <c r="J8" s="91" t="n">
        <v>56672</v>
      </c>
      <c r="K8" s="80" t="n">
        <v>51.502676372</v>
      </c>
    </row>
    <row r="9" customFormat="false" ht="13.5" hidden="false" customHeight="true" outlineLevel="0" collapsed="false">
      <c r="A9" s="79" t="n">
        <v>1975</v>
      </c>
      <c r="B9" s="91" t="n">
        <v>102681</v>
      </c>
      <c r="C9" s="91" t="n">
        <v>103560</v>
      </c>
      <c r="D9" s="91" t="n">
        <v>104235</v>
      </c>
      <c r="E9" s="91" t="n">
        <v>102950</v>
      </c>
      <c r="F9" s="91" t="n">
        <v>101812</v>
      </c>
      <c r="G9" s="91" t="n">
        <v>1748</v>
      </c>
      <c r="H9" s="91" t="n">
        <v>50368</v>
      </c>
      <c r="I9" s="80" t="n">
        <v>48.636539204</v>
      </c>
      <c r="J9" s="91" t="n">
        <v>53191</v>
      </c>
      <c r="K9" s="80" t="n">
        <v>51.362495172</v>
      </c>
    </row>
    <row r="10" customFormat="false" ht="13.5" hidden="false" customHeight="true" outlineLevel="0" collapsed="false">
      <c r="A10" s="79" t="n">
        <v>1976</v>
      </c>
      <c r="B10" s="91" t="n">
        <v>97518</v>
      </c>
      <c r="C10" s="91" t="n">
        <v>98354</v>
      </c>
      <c r="D10" s="91" t="n">
        <v>98890</v>
      </c>
      <c r="E10" s="91" t="n">
        <v>97802</v>
      </c>
      <c r="F10" s="91" t="n">
        <v>96695</v>
      </c>
      <c r="G10" s="91" t="n">
        <v>1659</v>
      </c>
      <c r="H10" s="91" t="n">
        <v>47810</v>
      </c>
      <c r="I10" s="80" t="n">
        <v>48.610122618</v>
      </c>
      <c r="J10" s="91" t="n">
        <v>50542</v>
      </c>
      <c r="K10" s="80" t="n">
        <v>51.387843911</v>
      </c>
    </row>
    <row r="11" customFormat="false" ht="13.5" hidden="false" customHeight="true" outlineLevel="0" collapsed="false">
      <c r="A11" s="79" t="n">
        <v>1977</v>
      </c>
      <c r="B11" s="91" t="n">
        <v>95269</v>
      </c>
      <c r="C11" s="91" t="n">
        <v>96072</v>
      </c>
      <c r="D11" s="91" t="n">
        <v>96549</v>
      </c>
      <c r="E11" s="91" t="n">
        <v>95585</v>
      </c>
      <c r="F11" s="91" t="n">
        <v>94475</v>
      </c>
      <c r="G11" s="91" t="n">
        <v>1597</v>
      </c>
      <c r="H11" s="91" t="n">
        <v>46548</v>
      </c>
      <c r="I11" s="80" t="n">
        <v>48.451161629</v>
      </c>
      <c r="J11" s="91" t="n">
        <v>49524</v>
      </c>
      <c r="K11" s="80" t="n">
        <v>51.548838371</v>
      </c>
    </row>
    <row r="12" customFormat="false" ht="13.5" hidden="false" customHeight="true" outlineLevel="0" collapsed="false">
      <c r="A12" s="79" t="n">
        <v>1978</v>
      </c>
      <c r="B12" s="91" t="n">
        <v>92302</v>
      </c>
      <c r="C12" s="91" t="n">
        <v>93156</v>
      </c>
      <c r="D12" s="91" t="n">
        <v>93703</v>
      </c>
      <c r="E12" s="91" t="n">
        <v>92699</v>
      </c>
      <c r="F12" s="91" t="n">
        <v>91467</v>
      </c>
      <c r="G12" s="91" t="n">
        <v>1689</v>
      </c>
      <c r="H12" s="91" t="n">
        <v>45335</v>
      </c>
      <c r="I12" s="80" t="n">
        <v>48.665679076</v>
      </c>
      <c r="J12" s="91" t="n">
        <v>47819</v>
      </c>
      <c r="K12" s="80" t="n">
        <v>51.332173988</v>
      </c>
    </row>
    <row r="13" customFormat="false" ht="13.5" hidden="false" customHeight="true" outlineLevel="0" collapsed="false">
      <c r="A13" s="79" t="n">
        <v>1979</v>
      </c>
      <c r="B13" s="91" t="n">
        <v>94985</v>
      </c>
      <c r="C13" s="91" t="n">
        <v>95938</v>
      </c>
      <c r="D13" s="91" t="n">
        <v>96700</v>
      </c>
      <c r="E13" s="91" t="n">
        <v>95515</v>
      </c>
      <c r="F13" s="91" t="n">
        <v>94047</v>
      </c>
      <c r="G13" s="91" t="n">
        <v>1891</v>
      </c>
      <c r="H13" s="91" t="n">
        <v>46685</v>
      </c>
      <c r="I13" s="80" t="n">
        <v>48.66163564</v>
      </c>
      <c r="J13" s="91" t="n">
        <v>49252</v>
      </c>
      <c r="K13" s="80" t="n">
        <v>51.33732202</v>
      </c>
    </row>
    <row r="14" customFormat="false" ht="13.5" hidden="false" customHeight="true" outlineLevel="0" collapsed="false">
      <c r="A14" s="79" t="n">
        <v>1980</v>
      </c>
      <c r="B14" s="91" t="n">
        <v>95862</v>
      </c>
      <c r="C14" s="91" t="n">
        <v>96744</v>
      </c>
      <c r="D14" s="91" t="n">
        <v>97500</v>
      </c>
      <c r="E14" s="91" t="n">
        <v>96327</v>
      </c>
      <c r="F14" s="91" t="n">
        <v>94997</v>
      </c>
      <c r="G14" s="91" t="n">
        <v>1747</v>
      </c>
      <c r="H14" s="91" t="n">
        <v>47012</v>
      </c>
      <c r="I14" s="80" t="n">
        <v>48.594228066</v>
      </c>
      <c r="J14" s="91" t="n">
        <v>49732</v>
      </c>
      <c r="K14" s="80" t="n">
        <v>51.405771934</v>
      </c>
    </row>
    <row r="15" customFormat="false" ht="13.5" hidden="false" customHeight="true" outlineLevel="0" collapsed="false">
      <c r="A15" s="79" t="n">
        <v>1981</v>
      </c>
      <c r="B15" s="91" t="n">
        <v>92805</v>
      </c>
      <c r="C15" s="91" t="n">
        <v>93678</v>
      </c>
      <c r="D15" s="91" t="n">
        <v>94445</v>
      </c>
      <c r="E15" s="91" t="n">
        <v>93323</v>
      </c>
      <c r="F15" s="91" t="n">
        <v>91948</v>
      </c>
      <c r="G15" s="91" t="n">
        <v>1730</v>
      </c>
      <c r="H15" s="91" t="n">
        <v>45765</v>
      </c>
      <c r="I15" s="80" t="n">
        <v>48.853519503</v>
      </c>
      <c r="J15" s="91" t="n">
        <v>47913</v>
      </c>
      <c r="K15" s="80" t="n">
        <v>51.146480497</v>
      </c>
    </row>
    <row r="16" customFormat="false" ht="13.5" hidden="false" customHeight="true" outlineLevel="0" collapsed="false">
      <c r="A16" s="79" t="n">
        <v>1982</v>
      </c>
      <c r="B16" s="91" t="n">
        <v>91243</v>
      </c>
      <c r="C16" s="91" t="n">
        <v>92090</v>
      </c>
      <c r="D16" s="91" t="n">
        <v>93122</v>
      </c>
      <c r="E16" s="91" t="n">
        <v>91734</v>
      </c>
      <c r="F16" s="91" t="n">
        <v>90398</v>
      </c>
      <c r="G16" s="91" t="n">
        <v>1692</v>
      </c>
      <c r="H16" s="91" t="n">
        <v>44688</v>
      </c>
      <c r="I16" s="80" t="n">
        <v>48.526441525</v>
      </c>
      <c r="J16" s="91" t="n">
        <v>47398</v>
      </c>
      <c r="K16" s="80" t="n">
        <v>51.469214898</v>
      </c>
    </row>
    <row r="17" customFormat="false" ht="13.5" hidden="false" customHeight="true" outlineLevel="0" collapsed="false">
      <c r="A17" s="79" t="n">
        <v>1983</v>
      </c>
      <c r="B17" s="91" t="n">
        <v>90294</v>
      </c>
      <c r="C17" s="91" t="n">
        <v>91166</v>
      </c>
      <c r="D17" s="91" t="n">
        <v>92120</v>
      </c>
      <c r="E17" s="91" t="n">
        <v>90852</v>
      </c>
      <c r="F17" s="91" t="n">
        <v>89448</v>
      </c>
      <c r="G17" s="91" t="n">
        <v>1718</v>
      </c>
      <c r="H17" s="91" t="n">
        <v>44148</v>
      </c>
      <c r="I17" s="80" t="n">
        <v>48.42594827</v>
      </c>
      <c r="J17" s="91" t="n">
        <v>47017</v>
      </c>
      <c r="K17" s="80" t="n">
        <v>51.57295483</v>
      </c>
    </row>
    <row r="18" customFormat="false" ht="13.5" hidden="false" customHeight="true" outlineLevel="0" collapsed="false">
      <c r="A18" s="79" t="n">
        <v>1984</v>
      </c>
      <c r="B18" s="91" t="n">
        <v>91968</v>
      </c>
      <c r="C18" s="91" t="n">
        <v>92907</v>
      </c>
      <c r="D18" s="91" t="n">
        <v>94270</v>
      </c>
      <c r="E18" s="91" t="n">
        <v>92564</v>
      </c>
      <c r="F18" s="91" t="n">
        <v>91050</v>
      </c>
      <c r="G18" s="91" t="n">
        <v>1857</v>
      </c>
      <c r="H18" s="91" t="n">
        <v>45095</v>
      </c>
      <c r="I18" s="80" t="n">
        <v>48.537785097</v>
      </c>
      <c r="J18" s="91" t="n">
        <v>47809</v>
      </c>
      <c r="K18" s="80" t="n">
        <v>51.458985868</v>
      </c>
    </row>
    <row r="19" customFormat="false" ht="13.5" hidden="false" customHeight="true" outlineLevel="0" collapsed="false">
      <c r="A19" s="79" t="n">
        <v>1985</v>
      </c>
      <c r="B19" s="91" t="n">
        <v>96912</v>
      </c>
      <c r="C19" s="91" t="n">
        <v>97853</v>
      </c>
      <c r="D19" s="91" t="n">
        <v>98851</v>
      </c>
      <c r="E19" s="91" t="n">
        <v>97496</v>
      </c>
      <c r="F19" s="91" t="n">
        <v>95969</v>
      </c>
      <c r="G19" s="91" t="n">
        <v>1884</v>
      </c>
      <c r="H19" s="91" t="n">
        <v>47409</v>
      </c>
      <c r="I19" s="80" t="n">
        <v>48.449204419</v>
      </c>
      <c r="J19" s="91" t="n">
        <v>50438</v>
      </c>
      <c r="K19" s="80" t="n">
        <v>51.544663935</v>
      </c>
    </row>
    <row r="20" customFormat="false" ht="13.5" hidden="false" customHeight="true" outlineLevel="0" collapsed="false">
      <c r="A20" s="79" t="n">
        <v>1986</v>
      </c>
      <c r="B20" s="91" t="n">
        <v>100259</v>
      </c>
      <c r="C20" s="91" t="n">
        <v>101340</v>
      </c>
      <c r="D20" s="91" t="n">
        <v>102164</v>
      </c>
      <c r="E20" s="91" t="n">
        <v>100937</v>
      </c>
      <c r="F20" s="91" t="n">
        <v>99204</v>
      </c>
      <c r="G20" s="91" t="n">
        <v>2136</v>
      </c>
      <c r="H20" s="91" t="n">
        <v>49254</v>
      </c>
      <c r="I20" s="80" t="n">
        <v>48.602723505</v>
      </c>
      <c r="J20" s="91" t="n">
        <v>52069</v>
      </c>
      <c r="K20" s="80" t="n">
        <v>51.380501283</v>
      </c>
    </row>
    <row r="21" customFormat="false" ht="13.5" hidden="false" customHeight="true" outlineLevel="0" collapsed="false">
      <c r="A21" s="79" t="n">
        <v>1987</v>
      </c>
      <c r="B21" s="91" t="n">
        <v>103125</v>
      </c>
      <c r="C21" s="91" t="n">
        <v>104159</v>
      </c>
      <c r="D21" s="91" t="n">
        <v>105111</v>
      </c>
      <c r="E21" s="91" t="n">
        <v>103765</v>
      </c>
      <c r="F21" s="91" t="n">
        <v>102118</v>
      </c>
      <c r="G21" s="91" t="n">
        <v>2041</v>
      </c>
      <c r="H21" s="91" t="n">
        <v>50844</v>
      </c>
      <c r="I21" s="80" t="n">
        <v>48.813832698</v>
      </c>
      <c r="J21" s="91" t="n">
        <v>53306</v>
      </c>
      <c r="K21" s="80" t="n">
        <v>51.177526666</v>
      </c>
    </row>
    <row r="22" customFormat="false" ht="13.5" hidden="false" customHeight="true" outlineLevel="0" collapsed="false">
      <c r="A22" s="79" t="n">
        <v>1988</v>
      </c>
      <c r="B22" s="91" t="n">
        <v>110212</v>
      </c>
      <c r="C22" s="91" t="n">
        <v>111469</v>
      </c>
      <c r="D22" s="91" t="n">
        <v>112502</v>
      </c>
      <c r="E22" s="91" t="n">
        <v>111068</v>
      </c>
      <c r="F22" s="91" t="n">
        <v>108981</v>
      </c>
      <c r="G22" s="91" t="n">
        <v>2488</v>
      </c>
      <c r="H22" s="91" t="n">
        <v>53972</v>
      </c>
      <c r="I22" s="80" t="n">
        <v>48.418842907</v>
      </c>
      <c r="J22" s="91" t="n">
        <v>57493</v>
      </c>
      <c r="K22" s="80" t="n">
        <v>51.577568651</v>
      </c>
    </row>
    <row r="23" customFormat="false" ht="13.5" hidden="false" customHeight="true" outlineLevel="0" collapsed="false">
      <c r="A23" s="79" t="n">
        <v>1989</v>
      </c>
      <c r="B23" s="91" t="n">
        <v>113902</v>
      </c>
      <c r="C23" s="91" t="n">
        <v>115165</v>
      </c>
      <c r="D23" s="91" t="n">
        <v>116446</v>
      </c>
      <c r="E23" s="91" t="n">
        <v>114741</v>
      </c>
      <c r="F23" s="91" t="n">
        <v>112678</v>
      </c>
      <c r="G23" s="91" t="n">
        <v>2487</v>
      </c>
      <c r="H23" s="91" t="n">
        <v>55909</v>
      </c>
      <c r="I23" s="80" t="n">
        <v>48.546867538</v>
      </c>
      <c r="J23" s="91" t="n">
        <v>59200</v>
      </c>
      <c r="K23" s="80" t="n">
        <v>51.404506578</v>
      </c>
    </row>
    <row r="24" customFormat="false" ht="13.5" hidden="false" customHeight="true" outlineLevel="0" collapsed="false">
      <c r="A24" s="79" t="n">
        <v>1990</v>
      </c>
      <c r="B24" s="91" t="n">
        <v>121218</v>
      </c>
      <c r="C24" s="91" t="n">
        <v>122619</v>
      </c>
      <c r="D24" s="91" t="n">
        <v>124381</v>
      </c>
      <c r="E24" s="91" t="n">
        <v>122185</v>
      </c>
      <c r="F24" s="91" t="n">
        <v>119846</v>
      </c>
      <c r="G24" s="91" t="n">
        <v>2773</v>
      </c>
      <c r="H24" s="91" t="n">
        <v>59728</v>
      </c>
      <c r="I24" s="80" t="n">
        <v>48.710232509</v>
      </c>
      <c r="J24" s="91" t="n">
        <v>62876</v>
      </c>
      <c r="K24" s="80" t="n">
        <v>51.277534477</v>
      </c>
    </row>
    <row r="25" customFormat="false" ht="13.5" hidden="false" customHeight="true" outlineLevel="0" collapsed="false">
      <c r="A25" s="79" t="n">
        <v>1991</v>
      </c>
      <c r="B25" s="91" t="n">
        <v>122016</v>
      </c>
      <c r="C25" s="91" t="n">
        <v>123559</v>
      </c>
      <c r="D25" s="91" t="n">
        <v>124201</v>
      </c>
      <c r="E25" s="91" t="n">
        <v>123088</v>
      </c>
      <c r="F25" s="91" t="n">
        <v>120528</v>
      </c>
      <c r="G25" s="91" t="n">
        <v>3031</v>
      </c>
      <c r="H25" s="91" t="n">
        <v>59935</v>
      </c>
      <c r="I25" s="80" t="n">
        <v>48.507190897</v>
      </c>
      <c r="J25" s="91" t="n">
        <v>63620</v>
      </c>
      <c r="K25" s="80" t="n">
        <v>51.489571784</v>
      </c>
    </row>
    <row r="26" customFormat="false" ht="13.5" hidden="false" customHeight="true" outlineLevel="0" collapsed="false">
      <c r="A26" s="79" t="n">
        <v>1992</v>
      </c>
      <c r="B26" s="91" t="n">
        <v>121123</v>
      </c>
      <c r="C26" s="91" t="n">
        <v>122782</v>
      </c>
      <c r="D26" s="91" t="n">
        <v>123244</v>
      </c>
      <c r="E26" s="91" t="n">
        <v>122381</v>
      </c>
      <c r="F26" s="91" t="n">
        <v>119533</v>
      </c>
      <c r="G26" s="91" t="n">
        <v>3249</v>
      </c>
      <c r="H26" s="91" t="n">
        <v>59611</v>
      </c>
      <c r="I26" s="80" t="n">
        <v>48.550276099</v>
      </c>
      <c r="J26" s="91" t="n">
        <v>63166</v>
      </c>
      <c r="K26" s="80" t="n">
        <v>51.445651643</v>
      </c>
    </row>
    <row r="27" customFormat="false" ht="13.5" hidden="false" customHeight="true" outlineLevel="0" collapsed="false">
      <c r="A27" s="79" t="n">
        <v>1993</v>
      </c>
      <c r="B27" s="91" t="n">
        <v>115370</v>
      </c>
      <c r="C27" s="91" t="n">
        <v>117107</v>
      </c>
      <c r="D27" s="91" t="n">
        <v>118398</v>
      </c>
      <c r="E27" s="91" t="n">
        <v>116700</v>
      </c>
      <c r="F27" s="91" t="n">
        <v>113695</v>
      </c>
      <c r="G27" s="91" t="n">
        <v>3412</v>
      </c>
      <c r="H27" s="91" t="n">
        <v>57214</v>
      </c>
      <c r="I27" s="80" t="n">
        <v>48.856174268</v>
      </c>
      <c r="J27" s="91" t="n">
        <v>59892</v>
      </c>
      <c r="K27" s="80" t="n">
        <v>51.142971812</v>
      </c>
    </row>
    <row r="28" customFormat="false" ht="13.5" hidden="false" customHeight="true" outlineLevel="0" collapsed="false">
      <c r="A28" s="79" t="n">
        <v>1994</v>
      </c>
      <c r="B28" s="91" t="n">
        <v>109551</v>
      </c>
      <c r="C28" s="91" t="n">
        <v>111078</v>
      </c>
      <c r="D28" s="91" t="n">
        <v>112605</v>
      </c>
      <c r="E28" s="91" t="n">
        <v>110726</v>
      </c>
      <c r="F28" s="91" t="n">
        <v>108054</v>
      </c>
      <c r="G28" s="91" t="n">
        <v>3024</v>
      </c>
      <c r="H28" s="91" t="n">
        <v>54339</v>
      </c>
      <c r="I28" s="80" t="n">
        <v>48.919678064</v>
      </c>
      <c r="J28" s="91" t="n">
        <v>56738</v>
      </c>
      <c r="K28" s="80" t="n">
        <v>51.079421668</v>
      </c>
    </row>
    <row r="29" customFormat="false" ht="13.5" hidden="false" customHeight="true" outlineLevel="0" collapsed="false">
      <c r="A29" s="79" t="n">
        <v>1995</v>
      </c>
      <c r="B29" s="91" t="n">
        <v>100603</v>
      </c>
      <c r="C29" s="91" t="n">
        <v>102136</v>
      </c>
      <c r="D29" s="91" t="n">
        <v>103772</v>
      </c>
      <c r="E29" s="91" t="n">
        <v>101786</v>
      </c>
      <c r="F29" s="91" t="n">
        <v>99097</v>
      </c>
      <c r="G29" s="91" t="n">
        <v>3039</v>
      </c>
      <c r="H29" s="91" t="n">
        <v>49577</v>
      </c>
      <c r="I29" s="80" t="n">
        <v>48.540181718</v>
      </c>
      <c r="J29" s="91" t="n">
        <v>52554</v>
      </c>
      <c r="K29" s="80" t="n">
        <v>51.454922848</v>
      </c>
    </row>
    <row r="30" customFormat="false" ht="13.5" hidden="false" customHeight="true" outlineLevel="0" collapsed="false">
      <c r="A30" s="79" t="n">
        <v>1996</v>
      </c>
      <c r="B30" s="91" t="n">
        <v>93304</v>
      </c>
      <c r="C30" s="91" t="n">
        <v>94733</v>
      </c>
      <c r="D30" s="91" t="n">
        <v>95627</v>
      </c>
      <c r="E30" s="91" t="n">
        <v>94402</v>
      </c>
      <c r="F30" s="91" t="n">
        <v>91921</v>
      </c>
      <c r="G30" s="91" t="n">
        <v>2812</v>
      </c>
      <c r="H30" s="91" t="n">
        <v>46359</v>
      </c>
      <c r="I30" s="80" t="n">
        <v>48.936484646</v>
      </c>
      <c r="J30" s="91" t="n">
        <v>48369</v>
      </c>
      <c r="K30" s="80" t="n">
        <v>51.058237362</v>
      </c>
    </row>
    <row r="31" customFormat="false" ht="13.5" hidden="false" customHeight="true" outlineLevel="0" collapsed="false">
      <c r="A31" s="79" t="n">
        <v>1997</v>
      </c>
      <c r="B31" s="91" t="n">
        <v>87640</v>
      </c>
      <c r="C31" s="91" t="n">
        <v>89092</v>
      </c>
      <c r="D31" s="91" t="n">
        <v>90816</v>
      </c>
      <c r="E31" s="91" t="n">
        <v>88742</v>
      </c>
      <c r="F31" s="91" t="n">
        <v>86220</v>
      </c>
      <c r="G31" s="91" t="n">
        <v>2872</v>
      </c>
      <c r="H31" s="91" t="n">
        <v>43339</v>
      </c>
      <c r="I31" s="80" t="n">
        <v>48.645220671</v>
      </c>
      <c r="J31" s="91" t="n">
        <v>45746</v>
      </c>
      <c r="K31" s="80" t="n">
        <v>51.346922283</v>
      </c>
    </row>
    <row r="32" customFormat="false" ht="13.5" hidden="false" customHeight="true" outlineLevel="0" collapsed="false">
      <c r="A32" s="79" t="n">
        <v>1998</v>
      </c>
      <c r="B32" s="91" t="n">
        <v>84423</v>
      </c>
      <c r="C32" s="91" t="n">
        <v>85839</v>
      </c>
      <c r="D32" s="91" t="n">
        <v>89352</v>
      </c>
      <c r="E32" s="91" t="n">
        <v>85519</v>
      </c>
      <c r="F32" s="91" t="n">
        <v>83031</v>
      </c>
      <c r="G32" s="91" t="n">
        <v>2808</v>
      </c>
      <c r="H32" s="91" t="n">
        <v>41518</v>
      </c>
      <c r="I32" s="80" t="n">
        <v>48.367292256</v>
      </c>
      <c r="J32" s="91" t="n">
        <v>44319</v>
      </c>
      <c r="K32" s="80" t="n">
        <v>51.6303778</v>
      </c>
    </row>
    <row r="33" customFormat="false" ht="13.5" hidden="false" customHeight="true" outlineLevel="0" collapsed="false">
      <c r="A33" s="79" t="n">
        <v>1999</v>
      </c>
      <c r="B33" s="91" t="n">
        <v>84721</v>
      </c>
      <c r="C33" s="91" t="n">
        <v>86149</v>
      </c>
      <c r="D33" s="91" t="n">
        <v>88512</v>
      </c>
      <c r="E33" s="91" t="n">
        <v>85830</v>
      </c>
      <c r="F33" s="91" t="n">
        <v>83317</v>
      </c>
      <c r="G33" s="91" t="n">
        <v>2832</v>
      </c>
      <c r="H33" s="91" t="n">
        <v>41962</v>
      </c>
      <c r="I33" s="80" t="n">
        <v>48.708632718</v>
      </c>
      <c r="J33" s="91" t="n">
        <v>44119</v>
      </c>
      <c r="K33" s="80" t="n">
        <v>51.212434271</v>
      </c>
    </row>
    <row r="34" customFormat="false" ht="13.5" hidden="false" customHeight="true" outlineLevel="0" collapsed="false">
      <c r="A34" s="79" t="n">
        <v>2000</v>
      </c>
      <c r="B34" s="91" t="n">
        <v>88326</v>
      </c>
      <c r="C34" s="91" t="n">
        <v>89717</v>
      </c>
      <c r="D34" s="91" t="n">
        <v>90796</v>
      </c>
      <c r="E34" s="91" t="n">
        <v>89375</v>
      </c>
      <c r="F34" s="91" t="n">
        <v>86899</v>
      </c>
      <c r="G34" s="91" t="n">
        <v>2818</v>
      </c>
      <c r="H34" s="91" t="n">
        <v>43427</v>
      </c>
      <c r="I34" s="80" t="n">
        <v>48.404427255</v>
      </c>
      <c r="J34" s="91" t="n">
        <v>46225</v>
      </c>
      <c r="K34" s="80" t="n">
        <v>51.523122708</v>
      </c>
    </row>
    <row r="35" customFormat="false" ht="13.5" hidden="false" customHeight="true" outlineLevel="0" collapsed="false">
      <c r="A35" s="79" t="n">
        <v>2001</v>
      </c>
      <c r="B35" s="91" t="n">
        <v>89090</v>
      </c>
      <c r="C35" s="91" t="n">
        <v>90521</v>
      </c>
      <c r="D35" s="91" t="n">
        <v>91815</v>
      </c>
      <c r="E35" s="91" t="n">
        <v>90189</v>
      </c>
      <c r="F35" s="91" t="n">
        <v>87651</v>
      </c>
      <c r="G35" s="91" t="n">
        <v>2870</v>
      </c>
      <c r="H35" s="91" t="n">
        <v>43853</v>
      </c>
      <c r="I35" s="80" t="n">
        <v>48.445112184</v>
      </c>
      <c r="J35" s="91" t="n">
        <v>46664</v>
      </c>
      <c r="K35" s="80" t="n">
        <v>51.550468952</v>
      </c>
    </row>
    <row r="36" customFormat="false" ht="13.5" hidden="false" customHeight="true" outlineLevel="0" collapsed="false">
      <c r="A36" s="79" t="n">
        <v>2002</v>
      </c>
      <c r="B36" s="91" t="n">
        <v>93600</v>
      </c>
      <c r="C36" s="91" t="n">
        <v>95074</v>
      </c>
      <c r="D36" s="91" t="n">
        <v>96167</v>
      </c>
      <c r="E36" s="91" t="n">
        <v>94748</v>
      </c>
      <c r="F36" s="91" t="n">
        <v>92150</v>
      </c>
      <c r="G36" s="91" t="n">
        <v>2924</v>
      </c>
      <c r="H36" s="91" t="n">
        <v>46223</v>
      </c>
      <c r="I36" s="80" t="n">
        <v>48.617918674</v>
      </c>
      <c r="J36" s="91" t="n">
        <v>48783</v>
      </c>
      <c r="K36" s="80" t="n">
        <v>51.310558092</v>
      </c>
    </row>
    <row r="37" customFormat="false" ht="13.5" hidden="false" customHeight="true" outlineLevel="0" collapsed="false">
      <c r="A37" s="79" t="n">
        <v>2003</v>
      </c>
      <c r="B37" s="91" t="n">
        <v>96855</v>
      </c>
      <c r="C37" s="91" t="n">
        <v>98471</v>
      </c>
      <c r="D37" s="91" t="n">
        <v>99516</v>
      </c>
      <c r="E37" s="91" t="n">
        <v>98139</v>
      </c>
      <c r="F37" s="91" t="n">
        <v>95258</v>
      </c>
      <c r="G37" s="91" t="n">
        <v>3213</v>
      </c>
      <c r="H37" s="91" t="n">
        <v>47782</v>
      </c>
      <c r="I37" s="80" t="n">
        <v>48.523930904</v>
      </c>
      <c r="J37" s="91" t="n">
        <v>50661</v>
      </c>
      <c r="K37" s="80" t="n">
        <v>51.447634329</v>
      </c>
    </row>
    <row r="38" customFormat="false" ht="13.5" hidden="false" customHeight="true" outlineLevel="0" collapsed="false">
      <c r="A38" s="79" t="n">
        <v>2004</v>
      </c>
      <c r="B38" s="91" t="n">
        <v>99571</v>
      </c>
      <c r="C38" s="91" t="n">
        <v>100982</v>
      </c>
      <c r="D38" s="91" t="n">
        <v>101261</v>
      </c>
      <c r="E38" s="91" t="n">
        <v>100668</v>
      </c>
      <c r="F38" s="91" t="n">
        <v>98184</v>
      </c>
      <c r="G38" s="91" t="n">
        <v>2798</v>
      </c>
      <c r="H38" s="91" t="n">
        <v>48945</v>
      </c>
      <c r="I38" s="80" t="n">
        <v>48.469034085</v>
      </c>
      <c r="J38" s="91" t="n">
        <v>52004</v>
      </c>
      <c r="K38" s="80" t="n">
        <v>51.498286823</v>
      </c>
    </row>
    <row r="39" customFormat="false" ht="13.5" hidden="false" customHeight="true" outlineLevel="0" collapsed="false">
      <c r="A39" s="79" t="n">
        <v>2005</v>
      </c>
      <c r="B39" s="91" t="n">
        <v>99361</v>
      </c>
      <c r="C39" s="91" t="n">
        <v>100747</v>
      </c>
      <c r="D39" s="91" t="n">
        <v>101647</v>
      </c>
      <c r="E39" s="91" t="n">
        <v>100452</v>
      </c>
      <c r="F39" s="91" t="n">
        <v>97994</v>
      </c>
      <c r="G39" s="91" t="n">
        <v>2753</v>
      </c>
      <c r="H39" s="91" t="n">
        <v>49042</v>
      </c>
      <c r="I39" s="80" t="n">
        <v>48.678372557</v>
      </c>
      <c r="J39" s="91" t="n">
        <v>51686</v>
      </c>
      <c r="K39" s="80" t="n">
        <v>51.302768321</v>
      </c>
    </row>
    <row r="40" customFormat="false" ht="13.5" hidden="false" customHeight="true" outlineLevel="0" collapsed="false">
      <c r="A40" s="79" t="n">
        <v>2006</v>
      </c>
      <c r="B40" s="91" t="n">
        <v>103125</v>
      </c>
      <c r="C40" s="91" t="n">
        <v>104601</v>
      </c>
      <c r="D40" s="91" t="n">
        <v>106232</v>
      </c>
      <c r="E40" s="91" t="n">
        <v>104293</v>
      </c>
      <c r="F40" s="91" t="n">
        <v>101671</v>
      </c>
      <c r="G40" s="91" t="n">
        <v>2930</v>
      </c>
      <c r="H40" s="91" t="n">
        <v>50802</v>
      </c>
      <c r="I40" s="80" t="n">
        <v>48.567413313</v>
      </c>
      <c r="J40" s="91" t="n">
        <v>53782</v>
      </c>
      <c r="K40" s="80" t="n">
        <v>51.416334452</v>
      </c>
    </row>
    <row r="41" customFormat="false" ht="13.5" hidden="false" customHeight="true" outlineLevel="0" collapsed="false">
      <c r="A41" s="79" t="n">
        <v>2007</v>
      </c>
      <c r="B41" s="91" t="n">
        <v>104491</v>
      </c>
      <c r="C41" s="91" t="n">
        <v>105966</v>
      </c>
      <c r="D41" s="91" t="n">
        <v>107747</v>
      </c>
      <c r="E41" s="91" t="n">
        <v>105645</v>
      </c>
      <c r="F41" s="91" t="n">
        <v>103055</v>
      </c>
      <c r="G41" s="91" t="n">
        <v>2911</v>
      </c>
      <c r="H41" s="91" t="n">
        <v>51518</v>
      </c>
      <c r="I41" s="80" t="n">
        <v>48.617481079</v>
      </c>
      <c r="J41" s="91" t="n">
        <v>54441</v>
      </c>
      <c r="K41" s="80" t="n">
        <v>51.375913029</v>
      </c>
    </row>
    <row r="42" customFormat="false" ht="13.5" hidden="false" customHeight="true" outlineLevel="0" collapsed="false">
      <c r="A42" s="79" t="n">
        <v>2008</v>
      </c>
      <c r="B42" s="91" t="n">
        <v>106793</v>
      </c>
      <c r="C42" s="91" t="n">
        <v>108343</v>
      </c>
      <c r="D42" s="91" t="n">
        <v>109301</v>
      </c>
      <c r="E42" s="91" t="n">
        <v>107953</v>
      </c>
      <c r="F42" s="91" t="n">
        <v>105268</v>
      </c>
      <c r="G42" s="91" t="n">
        <v>3075</v>
      </c>
      <c r="H42" s="91" t="n">
        <v>52497</v>
      </c>
      <c r="I42" s="80" t="n">
        <v>48.454445603</v>
      </c>
      <c r="J42" s="91" t="n">
        <v>55845</v>
      </c>
      <c r="K42" s="80" t="n">
        <v>51.544631402</v>
      </c>
    </row>
    <row r="43" customFormat="false" ht="13.5" hidden="false" customHeight="true" outlineLevel="0" collapsed="false">
      <c r="A43" s="79" t="n">
        <v>2009</v>
      </c>
      <c r="B43" s="91" t="n">
        <v>108195</v>
      </c>
      <c r="C43" s="91" t="n">
        <v>109779</v>
      </c>
      <c r="D43" s="91" t="n">
        <v>112252</v>
      </c>
      <c r="E43" s="91" t="n">
        <v>109330</v>
      </c>
      <c r="F43" s="91" t="n">
        <v>106636</v>
      </c>
      <c r="G43" s="91" t="n">
        <v>3143</v>
      </c>
      <c r="H43" s="91" t="n">
        <v>53284</v>
      </c>
      <c r="I43" s="80" t="n">
        <v>48.537516283</v>
      </c>
      <c r="J43" s="91" t="n">
        <v>56481</v>
      </c>
      <c r="K43" s="80" t="n">
        <v>51.449730823</v>
      </c>
    </row>
    <row r="44" customFormat="false" ht="13.5" hidden="false" customHeight="true" outlineLevel="0" collapsed="false">
      <c r="A44" s="79" t="n">
        <v>2010</v>
      </c>
      <c r="B44" s="91" t="n">
        <v>113504</v>
      </c>
      <c r="C44" s="91" t="n">
        <v>115151</v>
      </c>
      <c r="D44" s="91" t="n">
        <v>115641</v>
      </c>
      <c r="E44" s="91" t="n">
        <v>114721</v>
      </c>
      <c r="F44" s="91" t="n">
        <v>111889</v>
      </c>
      <c r="G44" s="91" t="n">
        <v>3262</v>
      </c>
      <c r="H44" s="91" t="n">
        <v>55991</v>
      </c>
      <c r="I44" s="80" t="n">
        <v>48.623980686</v>
      </c>
      <c r="J44" s="91" t="n">
        <v>59133</v>
      </c>
      <c r="K44" s="80" t="n">
        <v>51.35257184</v>
      </c>
    </row>
    <row r="45" customFormat="false" ht="13.5" hidden="false" customHeight="true" outlineLevel="0" collapsed="false">
      <c r="A45" s="79" t="n">
        <v>2011</v>
      </c>
      <c r="B45" s="91" t="n">
        <v>109769</v>
      </c>
      <c r="C45" s="91" t="n">
        <v>111348</v>
      </c>
      <c r="D45" s="91" t="n">
        <v>111770</v>
      </c>
      <c r="E45" s="91" t="n">
        <v>110904</v>
      </c>
      <c r="F45" s="91" t="n">
        <v>108229</v>
      </c>
      <c r="G45" s="91" t="n">
        <v>3119</v>
      </c>
      <c r="H45" s="91" t="n">
        <v>54377</v>
      </c>
      <c r="I45" s="80" t="n">
        <v>48.835183389</v>
      </c>
      <c r="J45" s="91" t="n">
        <v>56967</v>
      </c>
      <c r="K45" s="80" t="n">
        <v>51.16122427</v>
      </c>
    </row>
    <row r="46" customFormat="false" ht="13.5" hidden="false" customHeight="true" outlineLevel="0" collapsed="false">
      <c r="A46" s="79" t="n">
        <v>2012</v>
      </c>
      <c r="B46" s="91" t="n">
        <v>110970</v>
      </c>
      <c r="C46" s="91" t="n">
        <v>112510</v>
      </c>
      <c r="D46" s="91" t="n">
        <v>113177</v>
      </c>
      <c r="E46" s="91" t="n">
        <v>112072</v>
      </c>
      <c r="F46" s="91" t="n">
        <v>109447</v>
      </c>
      <c r="G46" s="91" t="n">
        <v>3063</v>
      </c>
      <c r="H46" s="91" t="n">
        <v>54722</v>
      </c>
      <c r="I46" s="80" t="n">
        <v>48.637454448</v>
      </c>
      <c r="J46" s="91" t="n">
        <v>57780</v>
      </c>
      <c r="K46" s="80" t="n">
        <v>51.355435072</v>
      </c>
    </row>
    <row r="47" customFormat="false" ht="13.5" hidden="false" customHeight="true" outlineLevel="0" collapsed="false">
      <c r="A47" s="79" t="n">
        <v>2013</v>
      </c>
      <c r="B47" s="91" t="n">
        <v>111522</v>
      </c>
      <c r="C47" s="91" t="n">
        <v>113130</v>
      </c>
      <c r="D47" s="91" t="n">
        <v>113593</v>
      </c>
      <c r="E47" s="91" t="n">
        <v>112703</v>
      </c>
      <c r="F47" s="91" t="n">
        <v>109939</v>
      </c>
      <c r="G47" s="91" t="n">
        <v>3191</v>
      </c>
      <c r="H47" s="91" t="n">
        <v>54903</v>
      </c>
      <c r="I47" s="80" t="n">
        <v>48.530893662</v>
      </c>
      <c r="J47" s="91" t="n">
        <v>58225</v>
      </c>
      <c r="K47" s="80" t="n">
        <v>51.46733846</v>
      </c>
    </row>
    <row r="48" customFormat="false" ht="13.5" hidden="false" customHeight="true" outlineLevel="0" collapsed="false">
      <c r="A48" s="79" t="n">
        <v>2014</v>
      </c>
      <c r="B48" s="91" t="n">
        <v>113963</v>
      </c>
      <c r="C48" s="91" t="n">
        <v>115710</v>
      </c>
      <c r="D48" s="91" t="n">
        <v>114907</v>
      </c>
      <c r="E48" s="91" t="n">
        <v>115246</v>
      </c>
      <c r="F48" s="91" t="n">
        <v>112279</v>
      </c>
      <c r="G48" s="91" t="n">
        <v>3431</v>
      </c>
      <c r="H48" s="91" t="n">
        <v>56206</v>
      </c>
      <c r="I48" s="80" t="n">
        <v>48.57488549</v>
      </c>
      <c r="J48" s="91" t="n">
        <v>59499</v>
      </c>
      <c r="K48" s="80" t="n">
        <v>51.420793363</v>
      </c>
    </row>
    <row r="49" customFormat="false" ht="14.25" hidden="false" customHeight="true" outlineLevel="0" collapsed="false">
      <c r="A49" s="81" t="n">
        <v>2015</v>
      </c>
      <c r="B49" s="95" t="n">
        <v>114981</v>
      </c>
      <c r="C49" s="95" t="n">
        <v>116667</v>
      </c>
      <c r="D49" s="95" t="n">
        <v>114870</v>
      </c>
      <c r="E49" s="95" t="n">
        <v>116240</v>
      </c>
      <c r="F49" s="95" t="n">
        <v>113290</v>
      </c>
      <c r="G49" s="95" t="n">
        <v>3377</v>
      </c>
      <c r="H49" s="95" t="n">
        <v>56258</v>
      </c>
      <c r="I49" s="82" t="n">
        <v>48.221005083</v>
      </c>
      <c r="J49" s="95" t="n">
        <v>60409</v>
      </c>
      <c r="K49" s="82" t="n">
        <v>51.778994917</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9.99"/>
    <col collapsed="false" customWidth="true" hidden="false" outlineLevel="0" max="2" min="2" style="5" width="14.12"/>
    <col collapsed="false" customWidth="true" hidden="false" outlineLevel="0" max="7" min="3" style="5" width="15.49"/>
    <col collapsed="false" customWidth="false" hidden="false" outlineLevel="0" max="257" min="8" style="5" width="8.99"/>
  </cols>
  <sheetData>
    <row r="1" s="74" customFormat="true" ht="21" hidden="false" customHeight="true" outlineLevel="0" collapsed="false">
      <c r="A1" s="3" t="s">
        <v>116</v>
      </c>
    </row>
    <row r="2" s="74" customFormat="true" ht="14.25" hidden="false" customHeight="true" outlineLevel="0" collapsed="false">
      <c r="A2" s="75" t="s">
        <v>11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1195</v>
      </c>
      <c r="C6" s="78" t="s">
        <v>1205</v>
      </c>
      <c r="D6" s="78" t="s">
        <v>1199</v>
      </c>
      <c r="E6" s="78" t="s">
        <v>1200</v>
      </c>
      <c r="F6" s="78" t="s">
        <v>1202</v>
      </c>
      <c r="G6" s="78" t="s">
        <v>1204</v>
      </c>
    </row>
    <row r="7" customFormat="false" ht="13.5" hidden="false" customHeight="true" outlineLevel="0" collapsed="false">
      <c r="A7" s="79" t="s">
        <v>793</v>
      </c>
      <c r="B7" s="91" t="n">
        <v>2724</v>
      </c>
      <c r="C7" s="91" t="n">
        <v>2755</v>
      </c>
      <c r="D7" s="91" t="n">
        <v>2697</v>
      </c>
      <c r="E7" s="91" t="n">
        <v>58</v>
      </c>
      <c r="F7" s="80" t="n">
        <v>48.89292196</v>
      </c>
      <c r="G7" s="80" t="n">
        <v>51.10707804</v>
      </c>
    </row>
    <row r="8" customFormat="false" ht="13.5" hidden="false" customHeight="true" outlineLevel="0" collapsed="false">
      <c r="A8" s="79" t="s">
        <v>893</v>
      </c>
      <c r="B8" s="91" t="n">
        <v>28466</v>
      </c>
      <c r="C8" s="91" t="n">
        <v>28927</v>
      </c>
      <c r="D8" s="91" t="n">
        <v>28014</v>
      </c>
      <c r="E8" s="91" t="n">
        <v>913</v>
      </c>
      <c r="F8" s="80" t="n">
        <v>47.989767345</v>
      </c>
      <c r="G8" s="80" t="n">
        <v>52.010232655</v>
      </c>
    </row>
    <row r="9" customFormat="false" ht="13.5" hidden="false" customHeight="true" outlineLevel="0" collapsed="false">
      <c r="A9" s="79" t="s">
        <v>920</v>
      </c>
      <c r="B9" s="91" t="n">
        <v>4119</v>
      </c>
      <c r="C9" s="91" t="n">
        <v>4174</v>
      </c>
      <c r="D9" s="91" t="n">
        <v>4053</v>
      </c>
      <c r="E9" s="91" t="n">
        <v>121</v>
      </c>
      <c r="F9" s="80" t="n">
        <v>49.640632487</v>
      </c>
      <c r="G9" s="80" t="n">
        <v>50.359367513</v>
      </c>
    </row>
    <row r="10" customFormat="false" ht="13.5" hidden="false" customHeight="true" outlineLevel="0" collapsed="false">
      <c r="A10" s="79" t="s">
        <v>928</v>
      </c>
      <c r="B10" s="91" t="n">
        <v>3116</v>
      </c>
      <c r="C10" s="91" t="n">
        <v>3157</v>
      </c>
      <c r="D10" s="91" t="n">
        <v>3077</v>
      </c>
      <c r="E10" s="91" t="n">
        <v>80</v>
      </c>
      <c r="F10" s="80" t="n">
        <v>49.699081406</v>
      </c>
      <c r="G10" s="80" t="n">
        <v>50.300918594</v>
      </c>
    </row>
    <row r="11" customFormat="false" ht="13.5" hidden="false" customHeight="true" outlineLevel="0" collapsed="false">
      <c r="A11" s="79" t="s">
        <v>938</v>
      </c>
      <c r="B11" s="91" t="n">
        <v>5063</v>
      </c>
      <c r="C11" s="91" t="n">
        <v>5134</v>
      </c>
      <c r="D11" s="91" t="n">
        <v>4993</v>
      </c>
      <c r="E11" s="91" t="n">
        <v>141</v>
      </c>
      <c r="F11" s="80" t="n">
        <v>47.701597195</v>
      </c>
      <c r="G11" s="80" t="n">
        <v>52.298402805</v>
      </c>
    </row>
    <row r="12" customFormat="false" ht="13.5" hidden="false" customHeight="true" outlineLevel="0" collapsed="false">
      <c r="A12" s="79" t="s">
        <v>952</v>
      </c>
      <c r="B12" s="91" t="n">
        <v>3988</v>
      </c>
      <c r="C12" s="91" t="n">
        <v>4041</v>
      </c>
      <c r="D12" s="91" t="n">
        <v>3935</v>
      </c>
      <c r="E12" s="91" t="n">
        <v>106</v>
      </c>
      <c r="F12" s="80" t="n">
        <v>49.418460777</v>
      </c>
      <c r="G12" s="80" t="n">
        <v>50.581539223</v>
      </c>
    </row>
    <row r="13" customFormat="false" ht="13.5" hidden="false" customHeight="true" outlineLevel="0" collapsed="false">
      <c r="A13" s="79" t="s">
        <v>966</v>
      </c>
      <c r="B13" s="91" t="n">
        <v>2094</v>
      </c>
      <c r="C13" s="91" t="n">
        <v>2126</v>
      </c>
      <c r="D13" s="91" t="n">
        <v>2061</v>
      </c>
      <c r="E13" s="91" t="n">
        <v>65</v>
      </c>
      <c r="F13" s="80" t="n">
        <v>49.623706491</v>
      </c>
      <c r="G13" s="80" t="n">
        <v>50.376293509</v>
      </c>
    </row>
    <row r="14" customFormat="false" ht="13.5" hidden="false" customHeight="true" outlineLevel="0" collapsed="false">
      <c r="A14" s="79" t="s">
        <v>974</v>
      </c>
      <c r="B14" s="91" t="n">
        <v>2432</v>
      </c>
      <c r="C14" s="91" t="n">
        <v>2458</v>
      </c>
      <c r="D14" s="91" t="n">
        <v>2406</v>
      </c>
      <c r="E14" s="91" t="n">
        <v>52</v>
      </c>
      <c r="F14" s="80" t="n">
        <v>48.779495525</v>
      </c>
      <c r="G14" s="80" t="n">
        <v>51.220504475</v>
      </c>
    </row>
    <row r="15" customFormat="false" ht="13.5" hidden="false" customHeight="true" outlineLevel="0" collapsed="false">
      <c r="A15" s="79" t="s">
        <v>987</v>
      </c>
      <c r="B15" s="91" t="n">
        <v>487</v>
      </c>
      <c r="C15" s="91" t="n">
        <v>492</v>
      </c>
      <c r="D15" s="91" t="n">
        <v>482</v>
      </c>
      <c r="E15" s="91" t="n">
        <v>10</v>
      </c>
      <c r="F15" s="80" t="n">
        <v>44.512195122</v>
      </c>
      <c r="G15" s="80" t="n">
        <v>55.487804878</v>
      </c>
    </row>
    <row r="16" customFormat="false" ht="13.5" hidden="false" customHeight="true" outlineLevel="0" collapsed="false">
      <c r="A16" s="79" t="s">
        <v>989</v>
      </c>
      <c r="B16" s="91" t="n">
        <v>1558</v>
      </c>
      <c r="C16" s="91" t="n">
        <v>1577</v>
      </c>
      <c r="D16" s="91" t="n">
        <v>1540</v>
      </c>
      <c r="E16" s="91" t="n">
        <v>37</v>
      </c>
      <c r="F16" s="80" t="n">
        <v>49.778059607</v>
      </c>
      <c r="G16" s="80" t="n">
        <v>50.221940393</v>
      </c>
    </row>
    <row r="17" customFormat="false" ht="13.5" hidden="false" customHeight="true" outlineLevel="0" collapsed="false">
      <c r="A17" s="79" t="s">
        <v>995</v>
      </c>
      <c r="B17" s="91" t="n">
        <v>15207</v>
      </c>
      <c r="C17" s="91" t="n">
        <v>15450</v>
      </c>
      <c r="D17" s="91" t="n">
        <v>14970</v>
      </c>
      <c r="E17" s="91" t="n">
        <v>480</v>
      </c>
      <c r="F17" s="80" t="n">
        <v>48.317152104</v>
      </c>
      <c r="G17" s="80" t="n">
        <v>51.682847896</v>
      </c>
    </row>
    <row r="18" customFormat="false" ht="13.5" hidden="false" customHeight="true" outlineLevel="0" collapsed="false">
      <c r="A18" s="79" t="s">
        <v>1029</v>
      </c>
      <c r="B18" s="91" t="n">
        <v>3224</v>
      </c>
      <c r="C18" s="91" t="n">
        <v>3262</v>
      </c>
      <c r="D18" s="91" t="n">
        <v>3187</v>
      </c>
      <c r="E18" s="91" t="n">
        <v>75</v>
      </c>
      <c r="F18" s="80" t="n">
        <v>48.467198038</v>
      </c>
      <c r="G18" s="80" t="n">
        <v>51.532801962</v>
      </c>
    </row>
    <row r="19" customFormat="false" ht="13.5" hidden="false" customHeight="true" outlineLevel="0" collapsed="false">
      <c r="A19" s="79" t="s">
        <v>1036</v>
      </c>
      <c r="B19" s="91" t="n">
        <v>18942</v>
      </c>
      <c r="C19" s="91" t="n">
        <v>19229</v>
      </c>
      <c r="D19" s="91" t="n">
        <v>18652</v>
      </c>
      <c r="E19" s="91" t="n">
        <v>577</v>
      </c>
      <c r="F19" s="80" t="n">
        <v>48.151229913</v>
      </c>
      <c r="G19" s="80" t="n">
        <v>51.848770087</v>
      </c>
    </row>
    <row r="20" customFormat="false" ht="13.5" hidden="false" customHeight="true" outlineLevel="0" collapsed="false">
      <c r="A20" s="79" t="s">
        <v>1083</v>
      </c>
      <c r="B20" s="91" t="n">
        <v>2767</v>
      </c>
      <c r="C20" s="91" t="n">
        <v>2797</v>
      </c>
      <c r="D20" s="91" t="n">
        <v>2720</v>
      </c>
      <c r="E20" s="91" t="n">
        <v>77</v>
      </c>
      <c r="F20" s="80" t="n">
        <v>48.122988917</v>
      </c>
      <c r="G20" s="80" t="n">
        <v>51.877011083</v>
      </c>
    </row>
    <row r="21" customFormat="false" ht="13.5" hidden="false" customHeight="true" outlineLevel="0" collapsed="false">
      <c r="A21" s="79" t="s">
        <v>1096</v>
      </c>
      <c r="B21" s="91" t="n">
        <v>3223</v>
      </c>
      <c r="C21" s="91" t="n">
        <v>3270</v>
      </c>
      <c r="D21" s="91" t="n">
        <v>3177</v>
      </c>
      <c r="E21" s="91" t="n">
        <v>93</v>
      </c>
      <c r="F21" s="80" t="n">
        <v>48.685015291</v>
      </c>
      <c r="G21" s="80" t="n">
        <v>51.314984709</v>
      </c>
    </row>
    <row r="22" customFormat="false" ht="13.5" hidden="false" customHeight="true" outlineLevel="0" collapsed="false">
      <c r="A22" s="79" t="s">
        <v>1109</v>
      </c>
      <c r="B22" s="91" t="n">
        <v>2860</v>
      </c>
      <c r="C22" s="91" t="n">
        <v>2897</v>
      </c>
      <c r="D22" s="91" t="n">
        <v>2823</v>
      </c>
      <c r="E22" s="91" t="n">
        <v>74</v>
      </c>
      <c r="F22" s="80" t="n">
        <v>47.186744909</v>
      </c>
      <c r="G22" s="80" t="n">
        <v>52.813255091</v>
      </c>
    </row>
    <row r="23" customFormat="false" ht="13.5" hidden="false" customHeight="true" outlineLevel="0" collapsed="false">
      <c r="A23" s="79" t="s">
        <v>1120</v>
      </c>
      <c r="B23" s="91" t="n">
        <v>2895</v>
      </c>
      <c r="C23" s="91" t="n">
        <v>2942</v>
      </c>
      <c r="D23" s="91" t="n">
        <v>2849</v>
      </c>
      <c r="E23" s="91" t="n">
        <v>93</v>
      </c>
      <c r="F23" s="80" t="n">
        <v>47.042828008</v>
      </c>
      <c r="G23" s="80" t="n">
        <v>52.957171992</v>
      </c>
    </row>
    <row r="24" customFormat="false" ht="13.5" hidden="false" customHeight="true" outlineLevel="0" collapsed="false">
      <c r="A24" s="79" t="s">
        <v>1136</v>
      </c>
      <c r="B24" s="91" t="n">
        <v>2891</v>
      </c>
      <c r="C24" s="91" t="n">
        <v>2931</v>
      </c>
      <c r="D24" s="91" t="n">
        <v>2852</v>
      </c>
      <c r="E24" s="91" t="n">
        <v>79</v>
      </c>
      <c r="F24" s="80" t="n">
        <v>47.594677584</v>
      </c>
      <c r="G24" s="80" t="n">
        <v>52.405322416</v>
      </c>
    </row>
    <row r="25" customFormat="false" ht="13.5" hidden="false" customHeight="true" outlineLevel="0" collapsed="false">
      <c r="A25" s="79" t="s">
        <v>1146</v>
      </c>
      <c r="B25" s="91" t="n">
        <v>2459</v>
      </c>
      <c r="C25" s="91" t="n">
        <v>2490</v>
      </c>
      <c r="D25" s="91" t="n">
        <v>2428</v>
      </c>
      <c r="E25" s="91" t="n">
        <v>62</v>
      </c>
      <c r="F25" s="80" t="n">
        <v>47.510040161</v>
      </c>
      <c r="G25" s="80" t="n">
        <v>52.489959839</v>
      </c>
    </row>
    <row r="26" customFormat="false" ht="13.5" hidden="false" customHeight="true" outlineLevel="0" collapsed="false">
      <c r="A26" s="79" t="s">
        <v>1154</v>
      </c>
      <c r="B26" s="91" t="n">
        <v>1365</v>
      </c>
      <c r="C26" s="91" t="n">
        <v>1378</v>
      </c>
      <c r="D26" s="91" t="n">
        <v>1352</v>
      </c>
      <c r="E26" s="91" t="n">
        <v>26</v>
      </c>
      <c r="F26" s="80" t="n">
        <v>46.734397678</v>
      </c>
      <c r="G26" s="80" t="n">
        <v>53.265602322</v>
      </c>
    </row>
    <row r="27" customFormat="false" ht="13.5" hidden="false" customHeight="true" outlineLevel="0" collapsed="false">
      <c r="A27" s="79" t="s">
        <v>1163</v>
      </c>
      <c r="B27" s="91" t="n">
        <v>2820</v>
      </c>
      <c r="C27" s="91" t="n">
        <v>2860</v>
      </c>
      <c r="D27" s="91" t="n">
        <v>2780</v>
      </c>
      <c r="E27" s="91" t="n">
        <v>80</v>
      </c>
      <c r="F27" s="80" t="n">
        <v>47.832167832</v>
      </c>
      <c r="G27" s="80" t="n">
        <v>52.167832168</v>
      </c>
    </row>
    <row r="28" customFormat="false" ht="13.5" hidden="false" customHeight="true" outlineLevel="0" collapsed="false">
      <c r="A28" s="79" t="s">
        <v>1179</v>
      </c>
      <c r="B28" s="91" t="n">
        <v>2281</v>
      </c>
      <c r="C28" s="91" t="n">
        <v>2320</v>
      </c>
      <c r="D28" s="91" t="n">
        <v>2242</v>
      </c>
      <c r="E28" s="91" t="n">
        <v>78</v>
      </c>
      <c r="F28" s="80" t="n">
        <v>47.413793103</v>
      </c>
      <c r="G28" s="80" t="n">
        <v>52.586206897</v>
      </c>
    </row>
    <row r="29" customFormat="false" ht="14.25" hidden="false" customHeight="true" outlineLevel="0" collapsed="false">
      <c r="A29" s="124" t="s">
        <v>779</v>
      </c>
      <c r="B29" s="134" t="n">
        <v>114981</v>
      </c>
      <c r="C29" s="134" t="n">
        <v>116667</v>
      </c>
      <c r="D29" s="134" t="n">
        <v>113290</v>
      </c>
      <c r="E29" s="134" t="n">
        <v>3377</v>
      </c>
      <c r="F29" s="125" t="n">
        <v>48.221005083</v>
      </c>
      <c r="G29" s="125" t="n">
        <v>51.778994917</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49"/>
    <col collapsed="false" customWidth="true" hidden="false" outlineLevel="0" max="7" min="2" style="5" width="15.49"/>
    <col collapsed="false" customWidth="false" hidden="false" outlineLevel="0" max="257" min="8" style="5" width="8.99"/>
  </cols>
  <sheetData>
    <row r="1" s="74" customFormat="true" ht="21" hidden="false" customHeight="true" outlineLevel="0" collapsed="false">
      <c r="A1" s="3" t="s">
        <v>119</v>
      </c>
    </row>
    <row r="2" s="74" customFormat="true" ht="14.25" hidden="false" customHeight="true" outlineLevel="0" collapsed="false">
      <c r="A2" s="75" t="s">
        <v>12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195</v>
      </c>
      <c r="C6" s="78" t="s">
        <v>1205</v>
      </c>
      <c r="D6" s="78" t="s">
        <v>1199</v>
      </c>
      <c r="E6" s="78" t="s">
        <v>1200</v>
      </c>
      <c r="F6" s="78" t="s">
        <v>1202</v>
      </c>
      <c r="G6" s="78" t="s">
        <v>1204</v>
      </c>
    </row>
    <row r="7" customFormat="false" ht="13.5" hidden="false" customHeight="true" outlineLevel="0" collapsed="false">
      <c r="A7" s="128" t="s">
        <v>1207</v>
      </c>
      <c r="B7" s="135" t="n">
        <v>28877</v>
      </c>
      <c r="C7" s="135" t="n">
        <v>29348</v>
      </c>
      <c r="D7" s="135" t="n">
        <v>28415</v>
      </c>
      <c r="E7" s="135" t="n">
        <v>933</v>
      </c>
      <c r="F7" s="129" t="n">
        <v>47.962382445</v>
      </c>
      <c r="G7" s="129" t="n">
        <v>52.037617555</v>
      </c>
    </row>
    <row r="8" customFormat="false" ht="13.5" hidden="false" customHeight="true" outlineLevel="0" collapsed="false">
      <c r="A8" s="130" t="s">
        <v>1208</v>
      </c>
      <c r="B8" s="136" t="n">
        <v>7040</v>
      </c>
      <c r="C8" s="136" t="n">
        <v>7172</v>
      </c>
      <c r="D8" s="136" t="n">
        <v>6911</v>
      </c>
      <c r="E8" s="136" t="n">
        <v>261</v>
      </c>
      <c r="F8" s="131" t="n">
        <v>47.448410485</v>
      </c>
      <c r="G8" s="131" t="n">
        <v>52.551589515</v>
      </c>
    </row>
    <row r="9" customFormat="false" ht="13.5" hidden="false" customHeight="true" outlineLevel="0" collapsed="false">
      <c r="A9" s="130" t="s">
        <v>1209</v>
      </c>
      <c r="B9" s="136" t="n">
        <v>3236</v>
      </c>
      <c r="C9" s="136" t="n">
        <v>3266</v>
      </c>
      <c r="D9" s="136" t="n">
        <v>3207</v>
      </c>
      <c r="E9" s="136" t="n">
        <v>59</v>
      </c>
      <c r="F9" s="131" t="n">
        <v>49.081445193</v>
      </c>
      <c r="G9" s="131" t="n">
        <v>50.918554807</v>
      </c>
    </row>
    <row r="10" customFormat="false" ht="13.5" hidden="false" customHeight="true" outlineLevel="0" collapsed="false">
      <c r="A10" s="130" t="s">
        <v>1210</v>
      </c>
      <c r="B10" s="136" t="n">
        <v>3376</v>
      </c>
      <c r="C10" s="136" t="n">
        <v>3457</v>
      </c>
      <c r="D10" s="136" t="n">
        <v>3298</v>
      </c>
      <c r="E10" s="136" t="n">
        <v>159</v>
      </c>
      <c r="F10" s="131" t="n">
        <v>47.67139138</v>
      </c>
      <c r="G10" s="131" t="n">
        <v>52.32860862</v>
      </c>
    </row>
    <row r="11" customFormat="false" ht="13.5" hidden="false" customHeight="true" outlineLevel="0" collapsed="false">
      <c r="A11" s="130" t="s">
        <v>1211</v>
      </c>
      <c r="B11" s="136" t="n">
        <v>4123</v>
      </c>
      <c r="C11" s="136" t="n">
        <v>4204</v>
      </c>
      <c r="D11" s="136" t="n">
        <v>4042</v>
      </c>
      <c r="E11" s="136" t="n">
        <v>162</v>
      </c>
      <c r="F11" s="131" t="n">
        <v>47.074215033</v>
      </c>
      <c r="G11" s="131" t="n">
        <v>52.925784967</v>
      </c>
    </row>
    <row r="12" customFormat="false" ht="13.5" hidden="false" customHeight="true" outlineLevel="0" collapsed="false">
      <c r="A12" s="130" t="s">
        <v>1212</v>
      </c>
      <c r="B12" s="136" t="n">
        <v>5940</v>
      </c>
      <c r="C12" s="136" t="n">
        <v>6025</v>
      </c>
      <c r="D12" s="136" t="n">
        <v>5856</v>
      </c>
      <c r="E12" s="136" t="n">
        <v>169</v>
      </c>
      <c r="F12" s="131" t="n">
        <v>49.045643154</v>
      </c>
      <c r="G12" s="131" t="n">
        <v>50.954356846</v>
      </c>
    </row>
    <row r="13" customFormat="false" ht="13.5" hidden="false" customHeight="true" outlineLevel="0" collapsed="false">
      <c r="A13" s="130" t="s">
        <v>1213</v>
      </c>
      <c r="B13" s="136" t="n">
        <v>1553</v>
      </c>
      <c r="C13" s="136" t="n">
        <v>1561</v>
      </c>
      <c r="D13" s="136" t="n">
        <v>1545</v>
      </c>
      <c r="E13" s="136" t="n">
        <v>16</v>
      </c>
      <c r="F13" s="131" t="n">
        <v>48.68673927</v>
      </c>
      <c r="G13" s="131" t="n">
        <v>51.31326073</v>
      </c>
    </row>
    <row r="14" customFormat="false" ht="13.5" hidden="false" customHeight="true" outlineLevel="0" collapsed="false">
      <c r="A14" s="130" t="s">
        <v>1214</v>
      </c>
      <c r="B14" s="136" t="n">
        <v>3609</v>
      </c>
      <c r="C14" s="136" t="n">
        <v>3663</v>
      </c>
      <c r="D14" s="136" t="n">
        <v>3556</v>
      </c>
      <c r="E14" s="136" t="n">
        <v>107</v>
      </c>
      <c r="F14" s="131" t="n">
        <v>47.174447174</v>
      </c>
      <c r="G14" s="131" t="n">
        <v>52.825552826</v>
      </c>
    </row>
    <row r="15" customFormat="false" ht="13.5" hidden="false" customHeight="true" outlineLevel="0" collapsed="false">
      <c r="A15" s="128" t="s">
        <v>1215</v>
      </c>
      <c r="B15" s="135" t="n">
        <v>4124</v>
      </c>
      <c r="C15" s="135" t="n">
        <v>4186</v>
      </c>
      <c r="D15" s="135" t="n">
        <v>4050</v>
      </c>
      <c r="E15" s="135" t="n">
        <v>136</v>
      </c>
      <c r="F15" s="129" t="n">
        <v>49.641662685</v>
      </c>
      <c r="G15" s="129" t="n">
        <v>50.358337315</v>
      </c>
    </row>
    <row r="16" customFormat="false" ht="13.5" hidden="false" customHeight="true" outlineLevel="0" collapsed="false">
      <c r="A16" s="130" t="s">
        <v>1216</v>
      </c>
      <c r="B16" s="136" t="n">
        <v>4124</v>
      </c>
      <c r="C16" s="136" t="n">
        <v>4186</v>
      </c>
      <c r="D16" s="136" t="n">
        <v>4050</v>
      </c>
      <c r="E16" s="136" t="n">
        <v>136</v>
      </c>
      <c r="F16" s="131" t="n">
        <v>49.641662685</v>
      </c>
      <c r="G16" s="131" t="n">
        <v>50.358337315</v>
      </c>
    </row>
    <row r="17" customFormat="false" ht="13.5" hidden="false" customHeight="true" outlineLevel="0" collapsed="false">
      <c r="A17" s="128" t="s">
        <v>1217</v>
      </c>
      <c r="B17" s="135" t="n">
        <v>3059</v>
      </c>
      <c r="C17" s="135" t="n">
        <v>3097</v>
      </c>
      <c r="D17" s="135" t="n">
        <v>3022</v>
      </c>
      <c r="E17" s="135" t="n">
        <v>75</v>
      </c>
      <c r="F17" s="129" t="n">
        <v>49.531804973</v>
      </c>
      <c r="G17" s="129" t="n">
        <v>50.468195027</v>
      </c>
    </row>
    <row r="18" customFormat="false" ht="13.5" hidden="false" customHeight="true" outlineLevel="0" collapsed="false">
      <c r="A18" s="130" t="s">
        <v>1218</v>
      </c>
      <c r="B18" s="136" t="n">
        <v>2073</v>
      </c>
      <c r="C18" s="136" t="n">
        <v>2102</v>
      </c>
      <c r="D18" s="136" t="n">
        <v>2045</v>
      </c>
      <c r="E18" s="136" t="n">
        <v>57</v>
      </c>
      <c r="F18" s="131" t="n">
        <v>48.810656518</v>
      </c>
      <c r="G18" s="131" t="n">
        <v>51.189343482</v>
      </c>
    </row>
    <row r="19" customFormat="false" ht="13.5" hidden="false" customHeight="true" outlineLevel="0" collapsed="false">
      <c r="A19" s="130" t="s">
        <v>1219</v>
      </c>
      <c r="B19" s="136" t="n">
        <v>986</v>
      </c>
      <c r="C19" s="136" t="n">
        <v>995</v>
      </c>
      <c r="D19" s="136" t="n">
        <v>977</v>
      </c>
      <c r="E19" s="136" t="n">
        <v>18</v>
      </c>
      <c r="F19" s="131" t="n">
        <v>51.055276382</v>
      </c>
      <c r="G19" s="131" t="n">
        <v>48.944723618</v>
      </c>
    </row>
    <row r="20" customFormat="false" ht="13.5" hidden="false" customHeight="true" outlineLevel="0" collapsed="false">
      <c r="A20" s="128" t="s">
        <v>1220</v>
      </c>
      <c r="B20" s="135" t="n">
        <v>5168</v>
      </c>
      <c r="C20" s="135" t="n">
        <v>5242</v>
      </c>
      <c r="D20" s="135" t="n">
        <v>5095</v>
      </c>
      <c r="E20" s="135" t="n">
        <v>147</v>
      </c>
      <c r="F20" s="129" t="n">
        <v>47.729874094</v>
      </c>
      <c r="G20" s="129" t="n">
        <v>52.270125906</v>
      </c>
    </row>
    <row r="21" customFormat="false" ht="13.5" hidden="false" customHeight="true" outlineLevel="0" collapsed="false">
      <c r="A21" s="130" t="s">
        <v>1221</v>
      </c>
      <c r="B21" s="136" t="n">
        <v>2817</v>
      </c>
      <c r="C21" s="136" t="n">
        <v>2855</v>
      </c>
      <c r="D21" s="136" t="n">
        <v>2780</v>
      </c>
      <c r="E21" s="136" t="n">
        <v>75</v>
      </c>
      <c r="F21" s="131" t="n">
        <v>47.845884413</v>
      </c>
      <c r="G21" s="131" t="n">
        <v>52.154115587</v>
      </c>
    </row>
    <row r="22" customFormat="false" ht="13.5" hidden="false" customHeight="true" outlineLevel="0" collapsed="false">
      <c r="A22" s="130" t="s">
        <v>1222</v>
      </c>
      <c r="B22" s="136" t="n">
        <v>2351</v>
      </c>
      <c r="C22" s="136" t="n">
        <v>2387</v>
      </c>
      <c r="D22" s="136" t="n">
        <v>2315</v>
      </c>
      <c r="E22" s="136" t="n">
        <v>72</v>
      </c>
      <c r="F22" s="131" t="n">
        <v>47.591118559</v>
      </c>
      <c r="G22" s="131" t="n">
        <v>52.408881441</v>
      </c>
    </row>
    <row r="23" customFormat="false" ht="13.5" hidden="false" customHeight="true" outlineLevel="0" collapsed="false">
      <c r="A23" s="128" t="s">
        <v>1223</v>
      </c>
      <c r="B23" s="135" t="n">
        <v>4170</v>
      </c>
      <c r="C23" s="135" t="n">
        <v>4224</v>
      </c>
      <c r="D23" s="135" t="n">
        <v>4116</v>
      </c>
      <c r="E23" s="135" t="n">
        <v>108</v>
      </c>
      <c r="F23" s="129" t="n">
        <v>49.266098485</v>
      </c>
      <c r="G23" s="129" t="n">
        <v>50.733901515</v>
      </c>
    </row>
    <row r="24" customFormat="false" ht="13.5" hidden="false" customHeight="true" outlineLevel="0" collapsed="false">
      <c r="A24" s="130" t="s">
        <v>1224</v>
      </c>
      <c r="B24" s="136" t="n">
        <v>2056</v>
      </c>
      <c r="C24" s="136" t="n">
        <v>2088</v>
      </c>
      <c r="D24" s="136" t="n">
        <v>2024</v>
      </c>
      <c r="E24" s="136" t="n">
        <v>64</v>
      </c>
      <c r="F24" s="131" t="n">
        <v>49.712643678</v>
      </c>
      <c r="G24" s="131" t="n">
        <v>50.287356322</v>
      </c>
    </row>
    <row r="25" customFormat="false" ht="13.5" hidden="false" customHeight="true" outlineLevel="0" collapsed="false">
      <c r="A25" s="130" t="s">
        <v>1225</v>
      </c>
      <c r="B25" s="136" t="n">
        <v>1158</v>
      </c>
      <c r="C25" s="136" t="n">
        <v>1165</v>
      </c>
      <c r="D25" s="136" t="n">
        <v>1151</v>
      </c>
      <c r="E25" s="136" t="n">
        <v>14</v>
      </c>
      <c r="F25" s="131" t="n">
        <v>49.184549356</v>
      </c>
      <c r="G25" s="131" t="n">
        <v>50.815450644</v>
      </c>
    </row>
    <row r="26" customFormat="false" ht="13.5" hidden="false" customHeight="true" outlineLevel="0" collapsed="false">
      <c r="A26" s="130" t="s">
        <v>1226</v>
      </c>
      <c r="B26" s="136" t="n">
        <v>956</v>
      </c>
      <c r="C26" s="136" t="n">
        <v>971</v>
      </c>
      <c r="D26" s="136" t="n">
        <v>941</v>
      </c>
      <c r="E26" s="136" t="n">
        <v>30</v>
      </c>
      <c r="F26" s="131" t="n">
        <v>48.403707518</v>
      </c>
      <c r="G26" s="131" t="n">
        <v>51.596292482</v>
      </c>
    </row>
    <row r="27" customFormat="false" ht="13.5" hidden="false" customHeight="true" outlineLevel="0" collapsed="false">
      <c r="A27" s="128" t="s">
        <v>1227</v>
      </c>
      <c r="B27" s="135" t="n">
        <v>1976</v>
      </c>
      <c r="C27" s="135" t="n">
        <v>2002</v>
      </c>
      <c r="D27" s="135" t="n">
        <v>1949</v>
      </c>
      <c r="E27" s="135" t="n">
        <v>53</v>
      </c>
      <c r="F27" s="129" t="n">
        <v>49.9000999</v>
      </c>
      <c r="G27" s="129" t="n">
        <v>50.0999001</v>
      </c>
    </row>
    <row r="28" customFormat="false" ht="13.5" hidden="false" customHeight="true" outlineLevel="0" collapsed="false">
      <c r="A28" s="130" t="s">
        <v>1228</v>
      </c>
      <c r="B28" s="136" t="n">
        <v>1976</v>
      </c>
      <c r="C28" s="136" t="n">
        <v>2002</v>
      </c>
      <c r="D28" s="136" t="n">
        <v>1949</v>
      </c>
      <c r="E28" s="136" t="n">
        <v>53</v>
      </c>
      <c r="F28" s="131" t="n">
        <v>49.9000999</v>
      </c>
      <c r="G28" s="131" t="n">
        <v>50.0999001</v>
      </c>
    </row>
    <row r="29" customFormat="false" ht="13.5" hidden="false" customHeight="true" outlineLevel="0" collapsed="false">
      <c r="A29" s="128" t="s">
        <v>1229</v>
      </c>
      <c r="B29" s="135" t="n">
        <v>2558</v>
      </c>
      <c r="C29" s="135" t="n">
        <v>2585</v>
      </c>
      <c r="D29" s="135" t="n">
        <v>2531</v>
      </c>
      <c r="E29" s="135" t="n">
        <v>54</v>
      </c>
      <c r="F29" s="129" t="n">
        <v>48.897485493</v>
      </c>
      <c r="G29" s="129" t="n">
        <v>51.102514507</v>
      </c>
    </row>
    <row r="30" customFormat="false" ht="13.5" hidden="false" customHeight="true" outlineLevel="0" collapsed="false">
      <c r="A30" s="130" t="s">
        <v>1230</v>
      </c>
      <c r="B30" s="136" t="n">
        <v>896</v>
      </c>
      <c r="C30" s="136" t="n">
        <v>905</v>
      </c>
      <c r="D30" s="136" t="n">
        <v>887</v>
      </c>
      <c r="E30" s="136" t="n">
        <v>18</v>
      </c>
      <c r="F30" s="131" t="n">
        <v>46.740331492</v>
      </c>
      <c r="G30" s="131" t="n">
        <v>53.259668508</v>
      </c>
    </row>
    <row r="31" customFormat="false" ht="13.5" hidden="false" customHeight="true" outlineLevel="0" collapsed="false">
      <c r="A31" s="130" t="s">
        <v>1231</v>
      </c>
      <c r="B31" s="136" t="n">
        <v>1662</v>
      </c>
      <c r="C31" s="136" t="n">
        <v>1680</v>
      </c>
      <c r="D31" s="136" t="n">
        <v>1644</v>
      </c>
      <c r="E31" s="136" t="n">
        <v>36</v>
      </c>
      <c r="F31" s="131" t="n">
        <v>50.05952381</v>
      </c>
      <c r="G31" s="131" t="n">
        <v>49.94047619</v>
      </c>
    </row>
    <row r="32" customFormat="false" ht="13.5" hidden="false" customHeight="true" outlineLevel="0" collapsed="false">
      <c r="A32" s="128" t="s">
        <v>1232</v>
      </c>
      <c r="B32" s="135" t="n">
        <v>501</v>
      </c>
      <c r="C32" s="135" t="n">
        <v>505</v>
      </c>
      <c r="D32" s="135" t="n">
        <v>497</v>
      </c>
      <c r="E32" s="135" t="n">
        <v>8</v>
      </c>
      <c r="F32" s="129" t="n">
        <v>44.752475248</v>
      </c>
      <c r="G32" s="129" t="n">
        <v>55.247524752</v>
      </c>
    </row>
    <row r="33" customFormat="false" ht="13.5" hidden="false" customHeight="true" outlineLevel="0" collapsed="false">
      <c r="A33" s="130" t="s">
        <v>1233</v>
      </c>
      <c r="B33" s="136" t="n">
        <v>501</v>
      </c>
      <c r="C33" s="136" t="n">
        <v>505</v>
      </c>
      <c r="D33" s="136" t="n">
        <v>497</v>
      </c>
      <c r="E33" s="136" t="n">
        <v>8</v>
      </c>
      <c r="F33" s="131" t="n">
        <v>44.752475248</v>
      </c>
      <c r="G33" s="131" t="n">
        <v>55.247524752</v>
      </c>
    </row>
    <row r="34" customFormat="false" ht="13.5" hidden="false" customHeight="true" outlineLevel="0" collapsed="false">
      <c r="A34" s="128" t="s">
        <v>1234</v>
      </c>
      <c r="B34" s="135" t="n">
        <v>1548</v>
      </c>
      <c r="C34" s="135" t="n">
        <v>1566</v>
      </c>
      <c r="D34" s="135" t="n">
        <v>1530</v>
      </c>
      <c r="E34" s="135" t="n">
        <v>36</v>
      </c>
      <c r="F34" s="129" t="n">
        <v>49.808429119</v>
      </c>
      <c r="G34" s="129" t="n">
        <v>50.191570881</v>
      </c>
    </row>
    <row r="35" customFormat="false" ht="13.5" hidden="false" customHeight="true" outlineLevel="0" collapsed="false">
      <c r="A35" s="130" t="s">
        <v>1235</v>
      </c>
      <c r="B35" s="136" t="n">
        <v>1548</v>
      </c>
      <c r="C35" s="136" t="n">
        <v>1566</v>
      </c>
      <c r="D35" s="136" t="n">
        <v>1530</v>
      </c>
      <c r="E35" s="136" t="n">
        <v>36</v>
      </c>
      <c r="F35" s="131" t="n">
        <v>49.808429119</v>
      </c>
      <c r="G35" s="131" t="n">
        <v>50.191570881</v>
      </c>
    </row>
    <row r="36" customFormat="false" ht="13.5" hidden="false" customHeight="true" outlineLevel="0" collapsed="false">
      <c r="A36" s="128" t="s">
        <v>1236</v>
      </c>
      <c r="B36" s="135" t="n">
        <v>15567</v>
      </c>
      <c r="C36" s="135" t="n">
        <v>15827</v>
      </c>
      <c r="D36" s="135" t="n">
        <v>15316</v>
      </c>
      <c r="E36" s="135" t="n">
        <v>511</v>
      </c>
      <c r="F36" s="129" t="n">
        <v>48.278258672</v>
      </c>
      <c r="G36" s="129" t="n">
        <v>51.721741328</v>
      </c>
    </row>
    <row r="37" customFormat="false" ht="13.5" hidden="false" customHeight="true" outlineLevel="0" collapsed="false">
      <c r="A37" s="130" t="s">
        <v>1237</v>
      </c>
      <c r="B37" s="136" t="n">
        <v>2097</v>
      </c>
      <c r="C37" s="136" t="n">
        <v>2136</v>
      </c>
      <c r="D37" s="136" t="n">
        <v>2059</v>
      </c>
      <c r="E37" s="136" t="n">
        <v>77</v>
      </c>
      <c r="F37" s="131" t="n">
        <v>50.327715356</v>
      </c>
      <c r="G37" s="131" t="n">
        <v>49.672284644</v>
      </c>
    </row>
    <row r="38" customFormat="false" ht="13.5" hidden="false" customHeight="true" outlineLevel="0" collapsed="false">
      <c r="A38" s="130" t="s">
        <v>1238</v>
      </c>
      <c r="B38" s="136" t="n">
        <v>4115</v>
      </c>
      <c r="C38" s="136" t="n">
        <v>4177</v>
      </c>
      <c r="D38" s="136" t="n">
        <v>4054</v>
      </c>
      <c r="E38" s="136" t="n">
        <v>123</v>
      </c>
      <c r="F38" s="131" t="n">
        <v>48.360067034</v>
      </c>
      <c r="G38" s="131" t="n">
        <v>51.639932966</v>
      </c>
    </row>
    <row r="39" customFormat="false" ht="13.5" hidden="false" customHeight="true" outlineLevel="0" collapsed="false">
      <c r="A39" s="130" t="s">
        <v>1239</v>
      </c>
      <c r="B39" s="136" t="n">
        <v>3038</v>
      </c>
      <c r="C39" s="136" t="n">
        <v>3102</v>
      </c>
      <c r="D39" s="136" t="n">
        <v>2978</v>
      </c>
      <c r="E39" s="136" t="n">
        <v>124</v>
      </c>
      <c r="F39" s="131" t="n">
        <v>46.550612508</v>
      </c>
      <c r="G39" s="131" t="n">
        <v>53.449387492</v>
      </c>
    </row>
    <row r="40" customFormat="false" ht="13.5" hidden="false" customHeight="true" outlineLevel="0" collapsed="false">
      <c r="A40" s="130" t="s">
        <v>1240</v>
      </c>
      <c r="B40" s="136" t="n">
        <v>1709</v>
      </c>
      <c r="C40" s="136" t="n">
        <v>1735</v>
      </c>
      <c r="D40" s="136" t="n">
        <v>1684</v>
      </c>
      <c r="E40" s="136" t="n">
        <v>51</v>
      </c>
      <c r="F40" s="131" t="n">
        <v>46.858789625</v>
      </c>
      <c r="G40" s="131" t="n">
        <v>53.141210375</v>
      </c>
    </row>
    <row r="41" customFormat="false" ht="13.5" hidden="false" customHeight="true" outlineLevel="0" collapsed="false">
      <c r="A41" s="130" t="s">
        <v>1241</v>
      </c>
      <c r="B41" s="136" t="n">
        <v>3363</v>
      </c>
      <c r="C41" s="136" t="n">
        <v>3426</v>
      </c>
      <c r="D41" s="136" t="n">
        <v>3302</v>
      </c>
      <c r="E41" s="136" t="n">
        <v>124</v>
      </c>
      <c r="F41" s="131" t="n">
        <v>49.416228838</v>
      </c>
      <c r="G41" s="131" t="n">
        <v>50.583771162</v>
      </c>
    </row>
    <row r="42" customFormat="false" ht="13.5" hidden="false" customHeight="true" outlineLevel="0" collapsed="false">
      <c r="A42" s="130" t="s">
        <v>1242</v>
      </c>
      <c r="B42" s="136" t="n">
        <v>1245</v>
      </c>
      <c r="C42" s="136" t="n">
        <v>1251</v>
      </c>
      <c r="D42" s="136" t="n">
        <v>1239</v>
      </c>
      <c r="E42" s="136" t="n">
        <v>12</v>
      </c>
      <c r="F42" s="131" t="n">
        <v>47.641886491</v>
      </c>
      <c r="G42" s="131" t="n">
        <v>52.358113509</v>
      </c>
    </row>
    <row r="43" customFormat="false" ht="13.5" hidden="false" customHeight="true" outlineLevel="0" collapsed="false">
      <c r="A43" s="128" t="s">
        <v>1243</v>
      </c>
      <c r="B43" s="135" t="n">
        <v>3944</v>
      </c>
      <c r="C43" s="135" t="n">
        <v>3983</v>
      </c>
      <c r="D43" s="135" t="n">
        <v>3906</v>
      </c>
      <c r="E43" s="135" t="n">
        <v>77</v>
      </c>
      <c r="F43" s="129" t="n">
        <v>47.803163445</v>
      </c>
      <c r="G43" s="129" t="n">
        <v>52.196836555</v>
      </c>
    </row>
    <row r="44" customFormat="false" ht="13.5" hidden="false" customHeight="true" outlineLevel="0" collapsed="false">
      <c r="A44" s="130" t="s">
        <v>1244</v>
      </c>
      <c r="B44" s="136" t="n">
        <v>1852</v>
      </c>
      <c r="C44" s="136" t="n">
        <v>1878</v>
      </c>
      <c r="D44" s="136" t="n">
        <v>1827</v>
      </c>
      <c r="E44" s="136" t="n">
        <v>51</v>
      </c>
      <c r="F44" s="131" t="n">
        <v>46.751863685</v>
      </c>
      <c r="G44" s="131" t="n">
        <v>53.248136315</v>
      </c>
    </row>
    <row r="45" customFormat="false" ht="13.5" hidden="false" customHeight="true" outlineLevel="0" collapsed="false">
      <c r="A45" s="130" t="s">
        <v>1245</v>
      </c>
      <c r="B45" s="136" t="n">
        <v>2092</v>
      </c>
      <c r="C45" s="136" t="n">
        <v>2105</v>
      </c>
      <c r="D45" s="136" t="n">
        <v>2079</v>
      </c>
      <c r="E45" s="136" t="n">
        <v>26</v>
      </c>
      <c r="F45" s="131" t="n">
        <v>48.741092637</v>
      </c>
      <c r="G45" s="131" t="n">
        <v>51.258907363</v>
      </c>
    </row>
    <row r="46" customFormat="false" ht="13.5" hidden="false" customHeight="true" outlineLevel="0" collapsed="false">
      <c r="A46" s="128" t="s">
        <v>1246</v>
      </c>
      <c r="B46" s="135" t="n">
        <v>18928</v>
      </c>
      <c r="C46" s="135" t="n">
        <v>19221</v>
      </c>
      <c r="D46" s="135" t="n">
        <v>18633</v>
      </c>
      <c r="E46" s="135" t="n">
        <v>588</v>
      </c>
      <c r="F46" s="129" t="n">
        <v>48.254513293</v>
      </c>
      <c r="G46" s="129" t="n">
        <v>51.745486707</v>
      </c>
    </row>
    <row r="47" customFormat="false" ht="13.5" hidden="false" customHeight="true" outlineLevel="0" collapsed="false">
      <c r="A47" s="130" t="s">
        <v>1247</v>
      </c>
      <c r="B47" s="136" t="n">
        <v>9987</v>
      </c>
      <c r="C47" s="136" t="n">
        <v>10147</v>
      </c>
      <c r="D47" s="136" t="n">
        <v>9825</v>
      </c>
      <c r="E47" s="136" t="n">
        <v>322</v>
      </c>
      <c r="F47" s="131" t="n">
        <v>48.487237607</v>
      </c>
      <c r="G47" s="131" t="n">
        <v>51.512762393</v>
      </c>
    </row>
    <row r="48" customFormat="false" ht="13.5" hidden="false" customHeight="true" outlineLevel="0" collapsed="false">
      <c r="A48" s="130" t="s">
        <v>1248</v>
      </c>
      <c r="B48" s="136" t="n">
        <v>3494</v>
      </c>
      <c r="C48" s="136" t="n">
        <v>3545</v>
      </c>
      <c r="D48" s="136" t="n">
        <v>3443</v>
      </c>
      <c r="E48" s="136" t="n">
        <v>102</v>
      </c>
      <c r="F48" s="131" t="n">
        <v>48.377997179</v>
      </c>
      <c r="G48" s="131" t="n">
        <v>51.622002821</v>
      </c>
    </row>
    <row r="49" customFormat="false" ht="13.5" hidden="false" customHeight="true" outlineLevel="0" collapsed="false">
      <c r="A49" s="130" t="s">
        <v>1249</v>
      </c>
      <c r="B49" s="136" t="n">
        <v>2890</v>
      </c>
      <c r="C49" s="136" t="n">
        <v>2937</v>
      </c>
      <c r="D49" s="136" t="n">
        <v>2843</v>
      </c>
      <c r="E49" s="136" t="n">
        <v>94</v>
      </c>
      <c r="F49" s="131" t="n">
        <v>47.08886619</v>
      </c>
      <c r="G49" s="131" t="n">
        <v>52.91113381</v>
      </c>
    </row>
    <row r="50" customFormat="false" ht="13.5" hidden="false" customHeight="true" outlineLevel="0" collapsed="false">
      <c r="A50" s="130" t="s">
        <v>1250</v>
      </c>
      <c r="B50" s="136" t="n">
        <v>2557</v>
      </c>
      <c r="C50" s="136" t="n">
        <v>2592</v>
      </c>
      <c r="D50" s="136" t="n">
        <v>2522</v>
      </c>
      <c r="E50" s="136" t="n">
        <v>70</v>
      </c>
      <c r="F50" s="131" t="n">
        <v>48.49537037</v>
      </c>
      <c r="G50" s="131" t="n">
        <v>51.50462963</v>
      </c>
    </row>
    <row r="51" customFormat="false" ht="13.5" hidden="false" customHeight="true" outlineLevel="0" collapsed="false">
      <c r="A51" s="128" t="s">
        <v>1251</v>
      </c>
      <c r="B51" s="135" t="n">
        <v>2750</v>
      </c>
      <c r="C51" s="135" t="n">
        <v>2784</v>
      </c>
      <c r="D51" s="135" t="n">
        <v>2701</v>
      </c>
      <c r="E51" s="135" t="n">
        <v>83</v>
      </c>
      <c r="F51" s="129" t="n">
        <v>48.850574713</v>
      </c>
      <c r="G51" s="129" t="n">
        <v>51.149425287</v>
      </c>
    </row>
    <row r="52" customFormat="false" ht="13.5" hidden="false" customHeight="true" outlineLevel="0" collapsed="false">
      <c r="A52" s="130" t="s">
        <v>1252</v>
      </c>
      <c r="B52" s="136" t="n">
        <v>2750</v>
      </c>
      <c r="C52" s="136" t="n">
        <v>2784</v>
      </c>
      <c r="D52" s="136" t="n">
        <v>2701</v>
      </c>
      <c r="E52" s="136" t="n">
        <v>83</v>
      </c>
      <c r="F52" s="131" t="n">
        <v>48.850574713</v>
      </c>
      <c r="G52" s="131" t="n">
        <v>51.149425287</v>
      </c>
    </row>
    <row r="53" customFormat="false" ht="13.5" hidden="false" customHeight="true" outlineLevel="0" collapsed="false">
      <c r="A53" s="128" t="s">
        <v>1253</v>
      </c>
      <c r="B53" s="135" t="n">
        <v>3510</v>
      </c>
      <c r="C53" s="135" t="n">
        <v>3552</v>
      </c>
      <c r="D53" s="135" t="n">
        <v>3468</v>
      </c>
      <c r="E53" s="135" t="n">
        <v>84</v>
      </c>
      <c r="F53" s="129" t="n">
        <v>48.367117117</v>
      </c>
      <c r="G53" s="129" t="n">
        <v>51.632882883</v>
      </c>
    </row>
    <row r="54" customFormat="false" ht="13.5" hidden="false" customHeight="true" outlineLevel="0" collapsed="false">
      <c r="A54" s="130" t="s">
        <v>1254</v>
      </c>
      <c r="B54" s="136" t="n">
        <v>2830</v>
      </c>
      <c r="C54" s="136" t="n">
        <v>2871</v>
      </c>
      <c r="D54" s="136" t="n">
        <v>2789</v>
      </c>
      <c r="E54" s="136" t="n">
        <v>82</v>
      </c>
      <c r="F54" s="131" t="n">
        <v>48.415186346</v>
      </c>
      <c r="G54" s="131" t="n">
        <v>51.584813654</v>
      </c>
    </row>
    <row r="55" customFormat="false" ht="13.5" hidden="false" customHeight="true" outlineLevel="0" collapsed="false">
      <c r="A55" s="130" t="s">
        <v>1255</v>
      </c>
      <c r="B55" s="136" t="n">
        <v>680</v>
      </c>
      <c r="C55" s="136" t="n">
        <v>681</v>
      </c>
      <c r="D55" s="136" t="n">
        <v>679</v>
      </c>
      <c r="E55" s="136" t="n">
        <v>2</v>
      </c>
      <c r="F55" s="131" t="n">
        <v>48.164464023</v>
      </c>
      <c r="G55" s="131" t="n">
        <v>51.835535977</v>
      </c>
    </row>
    <row r="56" customFormat="false" ht="13.5" hidden="false" customHeight="true" outlineLevel="0" collapsed="false">
      <c r="A56" s="128" t="s">
        <v>1256</v>
      </c>
      <c r="B56" s="135" t="n">
        <v>2945</v>
      </c>
      <c r="C56" s="135" t="n">
        <v>2987</v>
      </c>
      <c r="D56" s="135" t="n">
        <v>2903</v>
      </c>
      <c r="E56" s="135" t="n">
        <v>84</v>
      </c>
      <c r="F56" s="129" t="n">
        <v>47.037161031</v>
      </c>
      <c r="G56" s="129" t="n">
        <v>52.962838969</v>
      </c>
    </row>
    <row r="57" customFormat="false" ht="13.5" hidden="false" customHeight="true" outlineLevel="0" collapsed="false">
      <c r="A57" s="130" t="s">
        <v>1257</v>
      </c>
      <c r="B57" s="136" t="n">
        <v>2945</v>
      </c>
      <c r="C57" s="136" t="n">
        <v>2987</v>
      </c>
      <c r="D57" s="136" t="n">
        <v>2903</v>
      </c>
      <c r="E57" s="136" t="n">
        <v>84</v>
      </c>
      <c r="F57" s="131" t="n">
        <v>47.037161031</v>
      </c>
      <c r="G57" s="131" t="n">
        <v>52.962838969</v>
      </c>
    </row>
    <row r="58" customFormat="false" ht="13.5" hidden="false" customHeight="true" outlineLevel="0" collapsed="false">
      <c r="A58" s="128" t="s">
        <v>1258</v>
      </c>
      <c r="B58" s="135" t="n">
        <v>3099</v>
      </c>
      <c r="C58" s="135" t="n">
        <v>3142</v>
      </c>
      <c r="D58" s="135" t="n">
        <v>3057</v>
      </c>
      <c r="E58" s="135" t="n">
        <v>85</v>
      </c>
      <c r="F58" s="129" t="n">
        <v>47.040101846</v>
      </c>
      <c r="G58" s="129" t="n">
        <v>52.959898154</v>
      </c>
    </row>
    <row r="59" customFormat="false" ht="13.5" hidden="false" customHeight="true" outlineLevel="0" collapsed="false">
      <c r="A59" s="130" t="s">
        <v>1259</v>
      </c>
      <c r="B59" s="136" t="n">
        <v>3099</v>
      </c>
      <c r="C59" s="136" t="n">
        <v>3142</v>
      </c>
      <c r="D59" s="136" t="n">
        <v>3057</v>
      </c>
      <c r="E59" s="136" t="n">
        <v>85</v>
      </c>
      <c r="F59" s="131" t="n">
        <v>47.040101846</v>
      </c>
      <c r="G59" s="131" t="n">
        <v>52.959898154</v>
      </c>
    </row>
    <row r="60" customFormat="false" ht="13.5" hidden="false" customHeight="true" outlineLevel="0" collapsed="false">
      <c r="A60" s="128" t="s">
        <v>1260</v>
      </c>
      <c r="B60" s="135" t="n">
        <v>2952</v>
      </c>
      <c r="C60" s="135" t="n">
        <v>2989</v>
      </c>
      <c r="D60" s="135" t="n">
        <v>2916</v>
      </c>
      <c r="E60" s="135" t="n">
        <v>73</v>
      </c>
      <c r="F60" s="129" t="n">
        <v>48.37738374</v>
      </c>
      <c r="G60" s="129" t="n">
        <v>51.62261626</v>
      </c>
    </row>
    <row r="61" customFormat="false" ht="13.5" hidden="false" customHeight="true" outlineLevel="0" collapsed="false">
      <c r="A61" s="130" t="s">
        <v>1261</v>
      </c>
      <c r="B61" s="136" t="n">
        <v>1870</v>
      </c>
      <c r="C61" s="136" t="n">
        <v>1895</v>
      </c>
      <c r="D61" s="136" t="n">
        <v>1846</v>
      </c>
      <c r="E61" s="136" t="n">
        <v>49</v>
      </c>
      <c r="F61" s="131" t="n">
        <v>48.601583113</v>
      </c>
      <c r="G61" s="131" t="n">
        <v>51.398416887</v>
      </c>
    </row>
    <row r="62" customFormat="false" ht="13.5" hidden="false" customHeight="true" outlineLevel="0" collapsed="false">
      <c r="A62" s="130" t="s">
        <v>1262</v>
      </c>
      <c r="B62" s="136" t="n">
        <v>1082</v>
      </c>
      <c r="C62" s="136" t="n">
        <v>1094</v>
      </c>
      <c r="D62" s="136" t="n">
        <v>1070</v>
      </c>
      <c r="E62" s="136" t="n">
        <v>24</v>
      </c>
      <c r="F62" s="131" t="n">
        <v>47.989031079</v>
      </c>
      <c r="G62" s="131" t="n">
        <v>52.010968921</v>
      </c>
    </row>
    <row r="63" customFormat="false" ht="13.5" hidden="false" customHeight="true" outlineLevel="0" collapsed="false">
      <c r="A63" s="128" t="s">
        <v>1263</v>
      </c>
      <c r="B63" s="135" t="n">
        <v>2561</v>
      </c>
      <c r="C63" s="135" t="n">
        <v>2591</v>
      </c>
      <c r="D63" s="135" t="n">
        <v>2532</v>
      </c>
      <c r="E63" s="135" t="n">
        <v>59</v>
      </c>
      <c r="F63" s="129" t="n">
        <v>47.626399074</v>
      </c>
      <c r="G63" s="129" t="n">
        <v>52.373600926</v>
      </c>
    </row>
    <row r="64" customFormat="false" ht="13.5" hidden="false" customHeight="true" outlineLevel="0" collapsed="false">
      <c r="A64" s="130" t="s">
        <v>1264</v>
      </c>
      <c r="B64" s="136" t="n">
        <v>1615</v>
      </c>
      <c r="C64" s="136" t="n">
        <v>1638</v>
      </c>
      <c r="D64" s="136" t="n">
        <v>1593</v>
      </c>
      <c r="E64" s="136" t="n">
        <v>45</v>
      </c>
      <c r="F64" s="131" t="n">
        <v>47.130647131</v>
      </c>
      <c r="G64" s="131" t="n">
        <v>52.869352869</v>
      </c>
    </row>
    <row r="65" customFormat="false" ht="13.5" hidden="false" customHeight="true" outlineLevel="0" collapsed="false">
      <c r="A65" s="130" t="s">
        <v>1265</v>
      </c>
      <c r="B65" s="136" t="n">
        <v>606</v>
      </c>
      <c r="C65" s="136" t="n">
        <v>611</v>
      </c>
      <c r="D65" s="136" t="n">
        <v>601</v>
      </c>
      <c r="E65" s="136" t="n">
        <v>10</v>
      </c>
      <c r="F65" s="131" t="n">
        <v>48.281505728</v>
      </c>
      <c r="G65" s="131" t="n">
        <v>51.718494272</v>
      </c>
    </row>
    <row r="66" customFormat="false" ht="13.5" hidden="false" customHeight="true" outlineLevel="0" collapsed="false">
      <c r="A66" s="130" t="s">
        <v>1266</v>
      </c>
      <c r="B66" s="136" t="n">
        <v>340</v>
      </c>
      <c r="C66" s="136" t="n">
        <v>342</v>
      </c>
      <c r="D66" s="136" t="n">
        <v>338</v>
      </c>
      <c r="E66" s="136" t="n">
        <v>4</v>
      </c>
      <c r="F66" s="131" t="n">
        <v>48.830409357</v>
      </c>
      <c r="G66" s="131" t="n">
        <v>51.169590643</v>
      </c>
    </row>
    <row r="67" customFormat="false" ht="13.5" hidden="false" customHeight="true" outlineLevel="0" collapsed="false">
      <c r="A67" s="128" t="s">
        <v>1267</v>
      </c>
      <c r="B67" s="135" t="n">
        <v>1403</v>
      </c>
      <c r="C67" s="135" t="n">
        <v>1418</v>
      </c>
      <c r="D67" s="135" t="n">
        <v>1388</v>
      </c>
      <c r="E67" s="135" t="n">
        <v>30</v>
      </c>
      <c r="F67" s="129" t="n">
        <v>46.685472496</v>
      </c>
      <c r="G67" s="129" t="n">
        <v>53.314527504</v>
      </c>
    </row>
    <row r="68" customFormat="false" ht="13.5" hidden="false" customHeight="true" outlineLevel="0" collapsed="false">
      <c r="A68" s="130" t="s">
        <v>1268</v>
      </c>
      <c r="B68" s="136" t="n">
        <v>1403</v>
      </c>
      <c r="C68" s="136" t="n">
        <v>1418</v>
      </c>
      <c r="D68" s="136" t="n">
        <v>1388</v>
      </c>
      <c r="E68" s="136" t="n">
        <v>30</v>
      </c>
      <c r="F68" s="131" t="n">
        <v>46.685472496</v>
      </c>
      <c r="G68" s="131" t="n">
        <v>53.314527504</v>
      </c>
    </row>
    <row r="69" customFormat="false" ht="13.5" hidden="false" customHeight="true" outlineLevel="0" collapsed="false">
      <c r="A69" s="128" t="s">
        <v>1269</v>
      </c>
      <c r="B69" s="135" t="n">
        <v>2927</v>
      </c>
      <c r="C69" s="135" t="n">
        <v>2965</v>
      </c>
      <c r="D69" s="135" t="n">
        <v>2889</v>
      </c>
      <c r="E69" s="135" t="n">
        <v>76</v>
      </c>
      <c r="F69" s="129" t="n">
        <v>48.128161889</v>
      </c>
      <c r="G69" s="129" t="n">
        <v>51.871838111</v>
      </c>
    </row>
    <row r="70" customFormat="false" ht="13.5" hidden="false" customHeight="true" outlineLevel="0" collapsed="false">
      <c r="A70" s="130" t="s">
        <v>1270</v>
      </c>
      <c r="B70" s="136" t="n">
        <v>1779</v>
      </c>
      <c r="C70" s="136" t="n">
        <v>1806</v>
      </c>
      <c r="D70" s="136" t="n">
        <v>1752</v>
      </c>
      <c r="E70" s="136" t="n">
        <v>54</v>
      </c>
      <c r="F70" s="131" t="n">
        <v>47.563676633</v>
      </c>
      <c r="G70" s="131" t="n">
        <v>52.436323367</v>
      </c>
    </row>
    <row r="71" customFormat="false" ht="13.5" hidden="false" customHeight="true" outlineLevel="0" collapsed="false">
      <c r="A71" s="130" t="s">
        <v>1271</v>
      </c>
      <c r="B71" s="136" t="n">
        <v>814</v>
      </c>
      <c r="C71" s="136" t="n">
        <v>825</v>
      </c>
      <c r="D71" s="136" t="n">
        <v>803</v>
      </c>
      <c r="E71" s="136" t="n">
        <v>22</v>
      </c>
      <c r="F71" s="131" t="n">
        <v>47.636363636</v>
      </c>
      <c r="G71" s="131" t="n">
        <v>52.363636364</v>
      </c>
    </row>
    <row r="72" customFormat="false" ht="13.5" hidden="false" customHeight="true" outlineLevel="0" collapsed="false">
      <c r="A72" s="130" t="s">
        <v>1272</v>
      </c>
      <c r="B72" s="136" t="n">
        <v>334</v>
      </c>
      <c r="C72" s="136" t="n">
        <v>334</v>
      </c>
      <c r="D72" s="136" t="n">
        <v>334</v>
      </c>
      <c r="E72" s="136" t="n">
        <v>0</v>
      </c>
      <c r="F72" s="131" t="n">
        <v>52.395209581</v>
      </c>
      <c r="G72" s="131" t="n">
        <v>47.604790419</v>
      </c>
    </row>
    <row r="73" customFormat="false" ht="13.5" hidden="false" customHeight="true" outlineLevel="0" collapsed="false">
      <c r="A73" s="128" t="s">
        <v>1273</v>
      </c>
      <c r="B73" s="135" t="n">
        <v>2314</v>
      </c>
      <c r="C73" s="135" t="n">
        <v>2352</v>
      </c>
      <c r="D73" s="135" t="n">
        <v>2276</v>
      </c>
      <c r="E73" s="135" t="n">
        <v>76</v>
      </c>
      <c r="F73" s="129" t="n">
        <v>47.661564626</v>
      </c>
      <c r="G73" s="129" t="n">
        <v>52.338435374</v>
      </c>
    </row>
    <row r="74" customFormat="false" ht="13.5" hidden="false" customHeight="true" outlineLevel="0" collapsed="false">
      <c r="A74" s="130" t="s">
        <v>1274</v>
      </c>
      <c r="B74" s="136" t="n">
        <v>559</v>
      </c>
      <c r="C74" s="136" t="n">
        <v>565</v>
      </c>
      <c r="D74" s="136" t="n">
        <v>553</v>
      </c>
      <c r="E74" s="136" t="n">
        <v>12</v>
      </c>
      <c r="F74" s="131" t="n">
        <v>51.327433628</v>
      </c>
      <c r="G74" s="131" t="n">
        <v>48.672566372</v>
      </c>
    </row>
    <row r="75" customFormat="false" ht="13.5" hidden="false" customHeight="true" outlineLevel="0" collapsed="false">
      <c r="A75" s="130" t="s">
        <v>1275</v>
      </c>
      <c r="B75" s="136" t="n">
        <v>1755</v>
      </c>
      <c r="C75" s="136" t="n">
        <v>1787</v>
      </c>
      <c r="D75" s="136" t="n">
        <v>1723</v>
      </c>
      <c r="E75" s="136" t="n">
        <v>64</v>
      </c>
      <c r="F75" s="131" t="n">
        <v>46.502518187</v>
      </c>
      <c r="G75" s="131" t="n">
        <v>53.497481813</v>
      </c>
    </row>
    <row r="76" customFormat="false" ht="14.25" hidden="false" customHeight="true" outlineLevel="0" collapsed="false">
      <c r="A76" s="132" t="s">
        <v>779</v>
      </c>
      <c r="B76" s="137" t="n">
        <v>114981</v>
      </c>
      <c r="C76" s="137" t="n">
        <v>116667</v>
      </c>
      <c r="D76" s="137" t="n">
        <v>113290</v>
      </c>
      <c r="E76" s="137" t="n">
        <v>3377</v>
      </c>
      <c r="F76" s="133" t="n">
        <v>48.221005083</v>
      </c>
      <c r="G76" s="133" t="n">
        <v>51.778994917</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4.87"/>
    <col collapsed="false" customWidth="true" hidden="false" outlineLevel="0" max="3" min="3" style="5" width="20.36"/>
    <col collapsed="false" customWidth="false" hidden="false" outlineLevel="0" max="257" min="4" style="5" width="8.99"/>
  </cols>
  <sheetData>
    <row r="1" s="74" customFormat="true" ht="21" hidden="false" customHeight="true" outlineLevel="0" collapsed="false">
      <c r="A1" s="3" t="s">
        <v>122</v>
      </c>
    </row>
    <row r="2" s="74" customFormat="true" ht="14.25" hidden="false" customHeight="true" outlineLevel="0" collapsed="false">
      <c r="A2" s="75" t="s">
        <v>127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195</v>
      </c>
      <c r="C6" s="78" t="s">
        <v>1277</v>
      </c>
      <c r="N6" s="10"/>
      <c r="O6" s="76"/>
      <c r="P6" s="76"/>
      <c r="Q6" s="10"/>
    </row>
    <row r="7" customFormat="false" ht="13.5" hidden="false" customHeight="true" outlineLevel="0" collapsed="false">
      <c r="A7" s="79" t="n">
        <v>1973</v>
      </c>
      <c r="B7" s="91" t="n">
        <v>108482</v>
      </c>
      <c r="C7" s="80" t="n">
        <v>68.124222682</v>
      </c>
      <c r="N7" s="10"/>
      <c r="O7" s="10"/>
      <c r="P7" s="10"/>
      <c r="Q7" s="10"/>
    </row>
    <row r="8" customFormat="false" ht="13.5" hidden="false" customHeight="true" outlineLevel="0" collapsed="false">
      <c r="A8" s="79" t="n">
        <v>1974</v>
      </c>
      <c r="B8" s="91" t="n">
        <v>109113</v>
      </c>
      <c r="C8" s="80" t="n">
        <v>68.341341554</v>
      </c>
    </row>
    <row r="9" customFormat="false" ht="13.5" hidden="false" customHeight="true" outlineLevel="0" collapsed="false">
      <c r="A9" s="79" t="n">
        <v>1975</v>
      </c>
      <c r="B9" s="91" t="n">
        <v>102681</v>
      </c>
      <c r="C9" s="80" t="n">
        <v>64.009919321</v>
      </c>
    </row>
    <row r="10" customFormat="false" ht="13.5" hidden="false" customHeight="true" outlineLevel="0" collapsed="false">
      <c r="A10" s="79" t="n">
        <v>1976</v>
      </c>
      <c r="B10" s="91" t="n">
        <v>97518</v>
      </c>
      <c r="C10" s="80" t="n">
        <v>60.432861104</v>
      </c>
    </row>
    <row r="11" customFormat="false" ht="13.5" hidden="false" customHeight="true" outlineLevel="0" collapsed="false">
      <c r="A11" s="79" t="n">
        <v>1977</v>
      </c>
      <c r="B11" s="91" t="n">
        <v>95269</v>
      </c>
      <c r="C11" s="80" t="n">
        <v>58.55736663</v>
      </c>
    </row>
    <row r="12" customFormat="false" ht="13.5" hidden="false" customHeight="true" outlineLevel="0" collapsed="false">
      <c r="A12" s="79" t="n">
        <v>1978</v>
      </c>
      <c r="B12" s="91" t="n">
        <v>92302</v>
      </c>
      <c r="C12" s="80" t="n">
        <v>56.164361473</v>
      </c>
    </row>
    <row r="13" customFormat="false" ht="13.5" hidden="false" customHeight="true" outlineLevel="0" collapsed="false">
      <c r="A13" s="79" t="n">
        <v>1979</v>
      </c>
      <c r="B13" s="91" t="n">
        <v>94985</v>
      </c>
      <c r="C13" s="80" t="n">
        <v>57.109238968</v>
      </c>
    </row>
    <row r="14" customFormat="false" ht="13.5" hidden="false" customHeight="true" outlineLevel="0" collapsed="false">
      <c r="A14" s="79" t="n">
        <v>1980</v>
      </c>
      <c r="B14" s="91" t="n">
        <v>95862</v>
      </c>
      <c r="C14" s="80" t="n">
        <v>56.91468408</v>
      </c>
    </row>
    <row r="15" customFormat="false" ht="13.5" hidden="false" customHeight="true" outlineLevel="0" collapsed="false">
      <c r="A15" s="79" t="n">
        <v>1981</v>
      </c>
      <c r="B15" s="91" t="n">
        <v>92805</v>
      </c>
      <c r="C15" s="80" t="n">
        <v>54.509620459</v>
      </c>
    </row>
    <row r="16" customFormat="false" ht="13.5" hidden="false" customHeight="true" outlineLevel="0" collapsed="false">
      <c r="A16" s="79" t="n">
        <v>1982</v>
      </c>
      <c r="B16" s="91" t="n">
        <v>91243</v>
      </c>
      <c r="C16" s="80" t="n">
        <v>53.119055485</v>
      </c>
    </row>
    <row r="17" customFormat="false" ht="13.5" hidden="false" customHeight="true" outlineLevel="0" collapsed="false">
      <c r="A17" s="79" t="n">
        <v>1983</v>
      </c>
      <c r="B17" s="91" t="n">
        <v>90294</v>
      </c>
      <c r="C17" s="80" t="n">
        <v>52.223703502</v>
      </c>
    </row>
    <row r="18" customFormat="false" ht="13.5" hidden="false" customHeight="true" outlineLevel="0" collapsed="false">
      <c r="A18" s="79" t="n">
        <v>1984</v>
      </c>
      <c r="B18" s="91" t="n">
        <v>91968</v>
      </c>
      <c r="C18" s="80" t="n">
        <v>52.987733105</v>
      </c>
    </row>
    <row r="19" customFormat="false" ht="13.5" hidden="false" customHeight="true" outlineLevel="0" collapsed="false">
      <c r="A19" s="79" t="n">
        <v>1985</v>
      </c>
      <c r="B19" s="91" t="n">
        <v>96912</v>
      </c>
      <c r="C19" s="80" t="n">
        <v>55.625676939</v>
      </c>
    </row>
    <row r="20" customFormat="false" ht="13.5" hidden="false" customHeight="true" outlineLevel="0" collapsed="false">
      <c r="A20" s="79" t="n">
        <v>1986</v>
      </c>
      <c r="B20" s="91" t="n">
        <v>100259</v>
      </c>
      <c r="C20" s="80" t="n">
        <v>57.269667366</v>
      </c>
    </row>
    <row r="21" customFormat="false" ht="13.5" hidden="false" customHeight="true" outlineLevel="0" collapsed="false">
      <c r="A21" s="79" t="n">
        <v>1987</v>
      </c>
      <c r="B21" s="91" t="n">
        <v>103125</v>
      </c>
      <c r="C21" s="80" t="n">
        <v>58.691374431</v>
      </c>
    </row>
    <row r="22" customFormat="false" ht="13.5" hidden="false" customHeight="true" outlineLevel="0" collapsed="false">
      <c r="A22" s="79" t="n">
        <v>1988</v>
      </c>
      <c r="B22" s="91" t="n">
        <v>110212</v>
      </c>
      <c r="C22" s="80" t="n">
        <v>62.647631515</v>
      </c>
    </row>
    <row r="23" customFormat="false" ht="13.5" hidden="false" customHeight="true" outlineLevel="0" collapsed="false">
      <c r="A23" s="79" t="n">
        <v>1989</v>
      </c>
      <c r="B23" s="91" t="n">
        <v>113902</v>
      </c>
      <c r="C23" s="80" t="n">
        <v>64.71770734</v>
      </c>
    </row>
    <row r="24" customFormat="false" ht="13.5" hidden="false" customHeight="true" outlineLevel="0" collapsed="false">
      <c r="A24" s="79" t="n">
        <v>1990</v>
      </c>
      <c r="B24" s="91" t="n">
        <v>121218</v>
      </c>
      <c r="C24" s="80" t="n">
        <v>68.934357452</v>
      </c>
    </row>
    <row r="25" customFormat="false" ht="13.5" hidden="false" customHeight="true" outlineLevel="0" collapsed="false">
      <c r="A25" s="79" t="n">
        <v>1991</v>
      </c>
      <c r="B25" s="91" t="n">
        <v>122016</v>
      </c>
      <c r="C25" s="80" t="n">
        <v>69.688385269</v>
      </c>
    </row>
    <row r="26" customFormat="false" ht="13.5" hidden="false" customHeight="true" outlineLevel="0" collapsed="false">
      <c r="A26" s="79" t="n">
        <v>1992</v>
      </c>
      <c r="B26" s="91" t="n">
        <v>121123</v>
      </c>
      <c r="C26" s="80" t="n">
        <v>69.636132623</v>
      </c>
    </row>
    <row r="27" customFormat="false" ht="13.5" hidden="false" customHeight="true" outlineLevel="0" collapsed="false">
      <c r="A27" s="79" t="n">
        <v>1993</v>
      </c>
      <c r="B27" s="91" t="n">
        <v>115370</v>
      </c>
      <c r="C27" s="80" t="n">
        <v>66.726894576</v>
      </c>
    </row>
    <row r="28" customFormat="false" ht="13.5" hidden="false" customHeight="true" outlineLevel="0" collapsed="false">
      <c r="A28" s="79" t="n">
        <v>1994</v>
      </c>
      <c r="B28" s="91" t="n">
        <v>109551</v>
      </c>
      <c r="C28" s="80" t="n">
        <v>63.519314798</v>
      </c>
    </row>
    <row r="29" customFormat="false" ht="13.5" hidden="false" customHeight="true" outlineLevel="0" collapsed="false">
      <c r="A29" s="79" t="n">
        <v>1995</v>
      </c>
      <c r="B29" s="91" t="n">
        <v>100603</v>
      </c>
      <c r="C29" s="80" t="n">
        <v>58.454805498</v>
      </c>
    </row>
    <row r="30" customFormat="false" ht="13.5" hidden="false" customHeight="true" outlineLevel="0" collapsed="false">
      <c r="A30" s="79" t="n">
        <v>1996</v>
      </c>
      <c r="B30" s="91" t="n">
        <v>93304</v>
      </c>
      <c r="C30" s="80" t="n">
        <v>54.446650551</v>
      </c>
    </row>
    <row r="31" customFormat="false" ht="13.5" hidden="false" customHeight="true" outlineLevel="0" collapsed="false">
      <c r="A31" s="79" t="n">
        <v>1997</v>
      </c>
      <c r="B31" s="91" t="n">
        <v>87640</v>
      </c>
      <c r="C31" s="80" t="n">
        <v>51.370906857</v>
      </c>
    </row>
    <row r="32" customFormat="false" ht="13.5" hidden="false" customHeight="true" outlineLevel="0" collapsed="false">
      <c r="A32" s="79" t="n">
        <v>1998</v>
      </c>
      <c r="B32" s="91" t="n">
        <v>84423</v>
      </c>
      <c r="C32" s="80" t="n">
        <v>49.693327369</v>
      </c>
    </row>
    <row r="33" customFormat="false" ht="13.5" hidden="false" customHeight="true" outlineLevel="0" collapsed="false">
      <c r="A33" s="79" t="n">
        <v>1999</v>
      </c>
      <c r="B33" s="91" t="n">
        <v>84721</v>
      </c>
      <c r="C33" s="80" t="n">
        <v>50.007348727</v>
      </c>
      <c r="F33" s="138"/>
      <c r="G33" s="138"/>
      <c r="H33" s="138"/>
      <c r="I33" s="138"/>
      <c r="J33" s="138"/>
      <c r="K33" s="138"/>
      <c r="L33" s="138"/>
      <c r="M33" s="138"/>
      <c r="N33" s="138"/>
      <c r="O33" s="138"/>
      <c r="P33" s="139"/>
    </row>
    <row r="34" customFormat="false" ht="13.5" hidden="false" customHeight="true" outlineLevel="0" collapsed="false">
      <c r="A34" s="79" t="n">
        <v>2000</v>
      </c>
      <c r="B34" s="91" t="n">
        <v>88326</v>
      </c>
      <c r="C34" s="80" t="n">
        <v>52.165054091</v>
      </c>
      <c r="F34" s="139"/>
      <c r="G34" s="139"/>
      <c r="H34" s="139"/>
      <c r="I34" s="139"/>
      <c r="J34" s="139"/>
      <c r="K34" s="139"/>
      <c r="L34" s="139"/>
      <c r="M34" s="139"/>
      <c r="N34" s="139"/>
      <c r="O34" s="139"/>
      <c r="P34" s="139"/>
    </row>
    <row r="35" customFormat="false" ht="13.5" hidden="false" customHeight="true" outlineLevel="0" collapsed="false">
      <c r="A35" s="79" t="n">
        <v>2001</v>
      </c>
      <c r="B35" s="91" t="n">
        <v>89090</v>
      </c>
      <c r="C35" s="80" t="n">
        <v>52.537690146</v>
      </c>
    </row>
    <row r="36" customFormat="false" ht="13.5" hidden="false" customHeight="true" outlineLevel="0" collapsed="false">
      <c r="A36" s="79" t="n">
        <v>2002</v>
      </c>
      <c r="B36" s="91" t="n">
        <v>93600</v>
      </c>
      <c r="C36" s="80" t="n">
        <v>55.037812035</v>
      </c>
    </row>
    <row r="37" customFormat="false" ht="13.5" hidden="false" customHeight="true" outlineLevel="0" collapsed="false">
      <c r="A37" s="79" t="n">
        <v>2003</v>
      </c>
      <c r="B37" s="91" t="n">
        <v>96855</v>
      </c>
      <c r="C37" s="80" t="n">
        <v>56.688519543</v>
      </c>
    </row>
    <row r="38" customFormat="false" ht="13.5" hidden="false" customHeight="true" outlineLevel="0" collapsed="false">
      <c r="A38" s="79" t="n">
        <v>2004</v>
      </c>
      <c r="B38" s="91" t="n">
        <v>99571</v>
      </c>
      <c r="C38" s="80" t="n">
        <v>57.918149337</v>
      </c>
    </row>
    <row r="39" customFormat="false" ht="13.5" hidden="false" customHeight="true" outlineLevel="0" collapsed="false">
      <c r="A39" s="79" t="n">
        <v>2005</v>
      </c>
      <c r="B39" s="91" t="n">
        <v>99361</v>
      </c>
      <c r="C39" s="80" t="n">
        <v>57.351689999</v>
      </c>
    </row>
    <row r="40" customFormat="false" ht="13.5" hidden="false" customHeight="true" outlineLevel="0" collapsed="false">
      <c r="A40" s="79" t="n">
        <v>2006</v>
      </c>
      <c r="B40" s="91" t="n">
        <v>103125</v>
      </c>
      <c r="C40" s="80" t="n">
        <v>58.915509019</v>
      </c>
    </row>
    <row r="41" customFormat="false" ht="13.5" hidden="false" customHeight="true" outlineLevel="0" collapsed="false">
      <c r="A41" s="79" t="n">
        <v>2007</v>
      </c>
      <c r="B41" s="91" t="n">
        <v>104491</v>
      </c>
      <c r="C41" s="80" t="n">
        <v>59.04065087</v>
      </c>
    </row>
    <row r="42" customFormat="false" ht="13.5" hidden="false" customHeight="true" outlineLevel="0" collapsed="false">
      <c r="A42" s="79" t="n">
        <v>2008</v>
      </c>
      <c r="B42" s="91" t="n">
        <v>106793</v>
      </c>
      <c r="C42" s="80" t="n">
        <v>59.761001879</v>
      </c>
    </row>
    <row r="43" customFormat="false" ht="13.5" hidden="false" customHeight="true" outlineLevel="0" collapsed="false">
      <c r="A43" s="79" t="n">
        <v>2009</v>
      </c>
      <c r="B43" s="91" t="n">
        <v>108195</v>
      </c>
      <c r="C43" s="80" t="n">
        <v>60.087886761</v>
      </c>
    </row>
    <row r="44" customFormat="false" ht="13.5" hidden="false" customHeight="true" outlineLevel="0" collapsed="false">
      <c r="A44" s="79" t="n">
        <v>2010</v>
      </c>
      <c r="B44" s="91" t="n">
        <v>113504</v>
      </c>
      <c r="C44" s="80" t="n">
        <v>62.788814913</v>
      </c>
    </row>
    <row r="45" customFormat="false" ht="13.5" hidden="false" customHeight="true" outlineLevel="0" collapsed="false">
      <c r="A45" s="79" t="n">
        <v>2011</v>
      </c>
      <c r="B45" s="91" t="n">
        <v>109769</v>
      </c>
      <c r="C45" s="80" t="n">
        <v>60.713278281</v>
      </c>
    </row>
    <row r="46" customFormat="false" ht="13.5" hidden="false" customHeight="true" outlineLevel="0" collapsed="false">
      <c r="A46" s="79" t="n">
        <v>2012</v>
      </c>
      <c r="B46" s="91" t="n">
        <v>110970</v>
      </c>
      <c r="C46" s="80" t="n">
        <v>61.445573989</v>
      </c>
    </row>
    <row r="47" customFormat="false" ht="13.5" hidden="false" customHeight="true" outlineLevel="0" collapsed="false">
      <c r="A47" s="79" t="n">
        <v>2013</v>
      </c>
      <c r="B47" s="91" t="n">
        <v>111522</v>
      </c>
      <c r="C47" s="80" t="n">
        <v>61.733619669</v>
      </c>
    </row>
    <row r="48" customFormat="false" ht="13.5" hidden="false" customHeight="true" outlineLevel="0" collapsed="false">
      <c r="A48" s="79" t="n">
        <v>2014</v>
      </c>
      <c r="B48" s="91" t="n">
        <v>113963</v>
      </c>
      <c r="C48" s="80" t="n">
        <v>62.905273919</v>
      </c>
    </row>
    <row r="49" customFormat="false" ht="14.25" hidden="false" customHeight="true" outlineLevel="0" collapsed="false">
      <c r="A49" s="81" t="n">
        <v>2015</v>
      </c>
      <c r="B49" s="95" t="n">
        <v>114981</v>
      </c>
      <c r="C49" s="82" t="n">
        <v>63.199847856</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6" min="2" style="5" width="17.25"/>
    <col collapsed="false" customWidth="false" hidden="false" outlineLevel="0" max="257" min="7" style="5" width="8.99"/>
  </cols>
  <sheetData>
    <row r="1" s="74" customFormat="true" ht="21" hidden="false" customHeight="true" outlineLevel="0" collapsed="false">
      <c r="A1" s="3" t="s">
        <v>125</v>
      </c>
    </row>
    <row r="2" s="74" customFormat="true" ht="14.25" hidden="false" customHeight="true" outlineLevel="0" collapsed="false">
      <c r="A2" s="75" t="s">
        <v>127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279</v>
      </c>
      <c r="C6" s="78" t="s">
        <v>1280</v>
      </c>
      <c r="D6" s="78" t="s">
        <v>1281</v>
      </c>
      <c r="E6" s="78" t="s">
        <v>1282</v>
      </c>
      <c r="F6" s="78" t="s">
        <v>1283</v>
      </c>
    </row>
    <row r="7" customFormat="false" ht="13.5" hidden="false" customHeight="true" outlineLevel="0" collapsed="false">
      <c r="A7" s="79" t="n">
        <v>1973</v>
      </c>
      <c r="B7" s="80" t="n">
        <v>44.802441138</v>
      </c>
      <c r="C7" s="80" t="n">
        <v>36.049191511</v>
      </c>
      <c r="D7" s="80" t="n">
        <v>13.76090123</v>
      </c>
      <c r="E7" s="80" t="n">
        <v>3.6617069528</v>
      </c>
      <c r="F7" s="80" t="n">
        <v>1.7257591681</v>
      </c>
      <c r="I7" s="10"/>
      <c r="J7" s="76"/>
      <c r="K7" s="76"/>
      <c r="L7" s="10"/>
    </row>
    <row r="8" customFormat="false" ht="13.5" hidden="false" customHeight="true" outlineLevel="0" collapsed="false">
      <c r="A8" s="79" t="n">
        <v>1974</v>
      </c>
      <c r="B8" s="80" t="n">
        <v>44.260732485</v>
      </c>
      <c r="C8" s="80" t="n">
        <v>37.089855923</v>
      </c>
      <c r="D8" s="80" t="n">
        <v>13.575539832</v>
      </c>
      <c r="E8" s="80" t="n">
        <v>3.5020346812</v>
      </c>
      <c r="F8" s="80" t="n">
        <v>1.5718370789</v>
      </c>
      <c r="I8" s="10"/>
      <c r="J8" s="10"/>
      <c r="K8" s="10"/>
      <c r="L8" s="10"/>
    </row>
    <row r="9" customFormat="false" ht="13.5" hidden="false" customHeight="true" outlineLevel="0" collapsed="false">
      <c r="A9" s="79" t="n">
        <v>1975</v>
      </c>
      <c r="B9" s="80" t="n">
        <v>44.442821247</v>
      </c>
      <c r="C9" s="80" t="n">
        <v>37.640974698</v>
      </c>
      <c r="D9" s="80" t="n">
        <v>13.134264399</v>
      </c>
      <c r="E9" s="80" t="n">
        <v>3.2869748145</v>
      </c>
      <c r="F9" s="80" t="n">
        <v>1.4949648415</v>
      </c>
    </row>
    <row r="10" customFormat="false" ht="13.5" hidden="false" customHeight="true" outlineLevel="0" collapsed="false">
      <c r="A10" s="79" t="n">
        <v>1976</v>
      </c>
      <c r="B10" s="80" t="n">
        <v>43.746090345</v>
      </c>
      <c r="C10" s="80" t="n">
        <v>38.584833103</v>
      </c>
      <c r="D10" s="80" t="n">
        <v>13.063631236</v>
      </c>
      <c r="E10" s="80" t="n">
        <v>3.1687432703</v>
      </c>
      <c r="F10" s="80" t="n">
        <v>1.4367020458</v>
      </c>
    </row>
    <row r="11" customFormat="false" ht="13.5" hidden="false" customHeight="true" outlineLevel="0" collapsed="false">
      <c r="A11" s="79" t="n">
        <v>1977</v>
      </c>
      <c r="B11" s="80" t="n">
        <v>42.714981525</v>
      </c>
      <c r="C11" s="80" t="n">
        <v>39.428325495</v>
      </c>
      <c r="D11" s="80" t="n">
        <v>13.2033087</v>
      </c>
      <c r="E11" s="80" t="n">
        <v>3.2688108834</v>
      </c>
      <c r="F11" s="80" t="n">
        <v>1.384573396</v>
      </c>
    </row>
    <row r="12" customFormat="false" ht="13.5" hidden="false" customHeight="true" outlineLevel="0" collapsed="false">
      <c r="A12" s="79" t="n">
        <v>1978</v>
      </c>
      <c r="B12" s="80" t="n">
        <v>41.41413047</v>
      </c>
      <c r="C12" s="80" t="n">
        <v>39.680596336</v>
      </c>
      <c r="D12" s="80" t="n">
        <v>14.001538512</v>
      </c>
      <c r="E12" s="80" t="n">
        <v>3.4768193982</v>
      </c>
      <c r="F12" s="80" t="n">
        <v>1.4269152844</v>
      </c>
    </row>
    <row r="13" customFormat="false" ht="13.5" hidden="false" customHeight="true" outlineLevel="0" collapsed="false">
      <c r="A13" s="79" t="n">
        <v>1979</v>
      </c>
      <c r="B13" s="80" t="n">
        <v>41.021024815</v>
      </c>
      <c r="C13" s="80" t="n">
        <v>38.521630186</v>
      </c>
      <c r="D13" s="80" t="n">
        <v>15.167977428</v>
      </c>
      <c r="E13" s="80" t="n">
        <v>3.7701483423</v>
      </c>
      <c r="F13" s="80" t="n">
        <v>1.5192192287</v>
      </c>
    </row>
    <row r="14" customFormat="false" ht="13.5" hidden="false" customHeight="true" outlineLevel="0" collapsed="false">
      <c r="A14" s="79" t="n">
        <v>1980</v>
      </c>
      <c r="B14" s="80" t="n">
        <v>41.561042782</v>
      </c>
      <c r="C14" s="80" t="n">
        <v>37.538467958</v>
      </c>
      <c r="D14" s="80" t="n">
        <v>15.322504929</v>
      </c>
      <c r="E14" s="80" t="n">
        <v>3.9996244484</v>
      </c>
      <c r="F14" s="80" t="n">
        <v>1.5783598827</v>
      </c>
    </row>
    <row r="15" customFormat="false" ht="13.5" hidden="false" customHeight="true" outlineLevel="0" collapsed="false">
      <c r="A15" s="79" t="n">
        <v>1981</v>
      </c>
      <c r="B15" s="80" t="n">
        <v>41.119863789</v>
      </c>
      <c r="C15" s="80" t="n">
        <v>37.315861504</v>
      </c>
      <c r="D15" s="80" t="n">
        <v>15.987585806</v>
      </c>
      <c r="E15" s="80" t="n">
        <v>4.0464670194</v>
      </c>
      <c r="F15" s="80" t="n">
        <v>1.5302218822</v>
      </c>
    </row>
    <row r="16" customFormat="false" ht="13.5" hidden="false" customHeight="true" outlineLevel="0" collapsed="false">
      <c r="A16" s="79" t="n">
        <v>1982</v>
      </c>
      <c r="B16" s="80" t="n">
        <v>40.855783774</v>
      </c>
      <c r="C16" s="80" t="n">
        <v>37.190644249</v>
      </c>
      <c r="D16" s="80" t="n">
        <v>16.273920954</v>
      </c>
      <c r="E16" s="80" t="n">
        <v>4.0520397203</v>
      </c>
      <c r="F16" s="80" t="n">
        <v>1.6276113023</v>
      </c>
    </row>
    <row r="17" customFormat="false" ht="13.5" hidden="false" customHeight="true" outlineLevel="0" collapsed="false">
      <c r="A17" s="79" t="n">
        <v>1983</v>
      </c>
      <c r="B17" s="80" t="n">
        <v>40.71038554</v>
      </c>
      <c r="C17" s="80" t="n">
        <v>36.778566603</v>
      </c>
      <c r="D17" s="80" t="n">
        <v>16.544651065</v>
      </c>
      <c r="E17" s="80" t="n">
        <v>4.3980994363</v>
      </c>
      <c r="F17" s="80" t="n">
        <v>1.5682973563</v>
      </c>
    </row>
    <row r="18" customFormat="false" ht="13.5" hidden="false" customHeight="true" outlineLevel="0" collapsed="false">
      <c r="A18" s="79" t="n">
        <v>1984</v>
      </c>
      <c r="B18" s="80" t="n">
        <v>40.1548432</v>
      </c>
      <c r="C18" s="80" t="n">
        <v>36.545822278</v>
      </c>
      <c r="D18" s="80" t="n">
        <v>16.880518464</v>
      </c>
      <c r="E18" s="80" t="n">
        <v>4.6572571876</v>
      </c>
      <c r="F18" s="80" t="n">
        <v>1.7615588709</v>
      </c>
    </row>
    <row r="19" customFormat="false" ht="13.5" hidden="false" customHeight="true" outlineLevel="0" collapsed="false">
      <c r="A19" s="79" t="n">
        <v>1985</v>
      </c>
      <c r="B19" s="80" t="n">
        <v>40.450319372</v>
      </c>
      <c r="C19" s="80" t="n">
        <v>35.467294059</v>
      </c>
      <c r="D19" s="80" t="n">
        <v>17.315213241</v>
      </c>
      <c r="E19" s="80" t="n">
        <v>4.9200796624</v>
      </c>
      <c r="F19" s="80" t="n">
        <v>1.8470936652</v>
      </c>
    </row>
    <row r="20" customFormat="false" ht="13.5" hidden="false" customHeight="true" outlineLevel="0" collapsed="false">
      <c r="A20" s="79" t="n">
        <v>1986</v>
      </c>
      <c r="B20" s="80" t="n">
        <v>41.637986932</v>
      </c>
      <c r="C20" s="80" t="n">
        <v>34.798743079</v>
      </c>
      <c r="D20" s="80" t="n">
        <v>16.853708414</v>
      </c>
      <c r="E20" s="80" t="n">
        <v>4.8660781086</v>
      </c>
      <c r="F20" s="80" t="n">
        <v>1.8434834655</v>
      </c>
    </row>
    <row r="21" customFormat="false" ht="13.5" hidden="false" customHeight="true" outlineLevel="0" collapsed="false">
      <c r="A21" s="79" t="n">
        <v>1987</v>
      </c>
      <c r="B21" s="80" t="n">
        <v>42.023236869</v>
      </c>
      <c r="C21" s="80" t="n">
        <v>35.131701451</v>
      </c>
      <c r="D21" s="80" t="n">
        <v>16.236713477</v>
      </c>
      <c r="E21" s="80" t="n">
        <v>4.726898906</v>
      </c>
      <c r="F21" s="80" t="n">
        <v>1.8814492979</v>
      </c>
    </row>
    <row r="22" customFormat="false" ht="13.5" hidden="false" customHeight="true" outlineLevel="0" collapsed="false">
      <c r="A22" s="79" t="n">
        <v>1988</v>
      </c>
      <c r="B22" s="80" t="n">
        <v>42.128953219</v>
      </c>
      <c r="C22" s="80" t="n">
        <v>35.173102228</v>
      </c>
      <c r="D22" s="80" t="n">
        <v>16.123236081</v>
      </c>
      <c r="E22" s="80" t="n">
        <v>4.6934978901</v>
      </c>
      <c r="F22" s="80" t="n">
        <v>1.8812105812</v>
      </c>
    </row>
    <row r="23" customFormat="false" ht="13.5" hidden="false" customHeight="true" outlineLevel="0" collapsed="false">
      <c r="A23" s="79" t="n">
        <v>1989</v>
      </c>
      <c r="B23" s="80" t="n">
        <v>42.61542244</v>
      </c>
      <c r="C23" s="80" t="n">
        <v>34.609170574</v>
      </c>
      <c r="D23" s="80" t="n">
        <v>16.088017842</v>
      </c>
      <c r="E23" s="80" t="n">
        <v>4.8012925206</v>
      </c>
      <c r="F23" s="80" t="n">
        <v>1.8860966229</v>
      </c>
    </row>
    <row r="24" customFormat="false" ht="13.5" hidden="false" customHeight="true" outlineLevel="0" collapsed="false">
      <c r="A24" s="79" t="n">
        <v>1990</v>
      </c>
      <c r="B24" s="80" t="n">
        <v>42.485165103</v>
      </c>
      <c r="C24" s="80" t="n">
        <v>34.53085411</v>
      </c>
      <c r="D24" s="80" t="n">
        <v>15.900368912</v>
      </c>
      <c r="E24" s="80" t="n">
        <v>5.0137413652</v>
      </c>
      <c r="F24" s="80" t="n">
        <v>2.0698705093</v>
      </c>
    </row>
    <row r="25" customFormat="false" ht="13.5" hidden="false" customHeight="true" outlineLevel="0" collapsed="false">
      <c r="A25" s="79" t="n">
        <v>1991</v>
      </c>
      <c r="B25" s="80" t="n">
        <v>41.665163269</v>
      </c>
      <c r="C25" s="80" t="n">
        <v>34.957276171</v>
      </c>
      <c r="D25" s="80" t="n">
        <v>16.199793351</v>
      </c>
      <c r="E25" s="80" t="n">
        <v>4.9931937087</v>
      </c>
      <c r="F25" s="80" t="n">
        <v>2.1845734997</v>
      </c>
    </row>
    <row r="26" customFormat="false" ht="13.5" hidden="false" customHeight="true" outlineLevel="0" collapsed="false">
      <c r="A26" s="79" t="n">
        <v>1992</v>
      </c>
      <c r="B26" s="80" t="n">
        <v>40.154270975</v>
      </c>
      <c r="C26" s="80" t="n">
        <v>36.257812758</v>
      </c>
      <c r="D26" s="80" t="n">
        <v>16.141406793</v>
      </c>
      <c r="E26" s="80" t="n">
        <v>5.2068520784</v>
      </c>
      <c r="F26" s="80" t="n">
        <v>2.2396573961</v>
      </c>
    </row>
    <row r="27" customFormat="false" ht="13.5" hidden="false" customHeight="true" outlineLevel="0" collapsed="false">
      <c r="A27" s="79" t="n">
        <v>1993</v>
      </c>
      <c r="B27" s="80" t="n">
        <v>39.852904188</v>
      </c>
      <c r="C27" s="80" t="n">
        <v>36.557125387</v>
      </c>
      <c r="D27" s="80" t="n">
        <v>16.088604411</v>
      </c>
      <c r="E27" s="80" t="n">
        <v>5.039072325</v>
      </c>
      <c r="F27" s="80" t="n">
        <v>2.4622936886</v>
      </c>
    </row>
    <row r="28" customFormat="false" ht="13.5" hidden="false" customHeight="true" outlineLevel="0" collapsed="false">
      <c r="A28" s="79" t="n">
        <v>1994</v>
      </c>
      <c r="B28" s="80" t="n">
        <v>39.698483285</v>
      </c>
      <c r="C28" s="80" t="n">
        <v>37.42478062</v>
      </c>
      <c r="D28" s="80" t="n">
        <v>15.657501849</v>
      </c>
      <c r="E28" s="80" t="n">
        <v>4.8176928766</v>
      </c>
      <c r="F28" s="80" t="n">
        <v>2.4015413695</v>
      </c>
    </row>
    <row r="29" customFormat="false" ht="13.5" hidden="false" customHeight="true" outlineLevel="0" collapsed="false">
      <c r="A29" s="79" t="n">
        <v>1995</v>
      </c>
      <c r="B29" s="80" t="n">
        <v>40.280622899</v>
      </c>
      <c r="C29" s="80" t="n">
        <v>37.362025417</v>
      </c>
      <c r="D29" s="80" t="n">
        <v>15.518784431</v>
      </c>
      <c r="E29" s="80" t="n">
        <v>4.636940395</v>
      </c>
      <c r="F29" s="80" t="n">
        <v>2.2016268571</v>
      </c>
    </row>
    <row r="30" customFormat="false" ht="13.5" hidden="false" customHeight="true" outlineLevel="0" collapsed="false">
      <c r="A30" s="79" t="n">
        <v>1996</v>
      </c>
      <c r="B30" s="80" t="n">
        <v>41.39587242</v>
      </c>
      <c r="C30" s="80" t="n">
        <v>37.507370678</v>
      </c>
      <c r="D30" s="80" t="n">
        <v>14.550522648</v>
      </c>
      <c r="E30" s="80" t="n">
        <v>4.2583757706</v>
      </c>
      <c r="F30" s="80" t="n">
        <v>2.287858483</v>
      </c>
    </row>
    <row r="31" customFormat="false" ht="13.5" hidden="false" customHeight="true" outlineLevel="0" collapsed="false">
      <c r="A31" s="79" t="n">
        <v>1997</v>
      </c>
      <c r="B31" s="80" t="n">
        <v>41.669616048</v>
      </c>
      <c r="C31" s="80" t="n">
        <v>37.570927856</v>
      </c>
      <c r="D31" s="80" t="n">
        <v>14.21525534</v>
      </c>
      <c r="E31" s="80" t="n">
        <v>4.3327358458</v>
      </c>
      <c r="F31" s="80" t="n">
        <v>2.21146491</v>
      </c>
    </row>
    <row r="32" customFormat="false" ht="13.5" hidden="false" customHeight="true" outlineLevel="0" collapsed="false">
      <c r="A32" s="79" t="n">
        <v>1998</v>
      </c>
      <c r="B32" s="80" t="n">
        <v>41.49455813</v>
      </c>
      <c r="C32" s="80" t="n">
        <v>37.321271904</v>
      </c>
      <c r="D32" s="80" t="n">
        <v>14.543665378</v>
      </c>
      <c r="E32" s="80" t="n">
        <v>4.3072581984</v>
      </c>
      <c r="F32" s="80" t="n">
        <v>2.3332463899</v>
      </c>
    </row>
    <row r="33" customFormat="false" ht="13.5" hidden="false" customHeight="true" outlineLevel="0" collapsed="false">
      <c r="A33" s="79" t="n">
        <v>1999</v>
      </c>
      <c r="B33" s="80" t="n">
        <v>42.309509188</v>
      </c>
      <c r="C33" s="80" t="n">
        <v>36.559355662</v>
      </c>
      <c r="D33" s="80" t="n">
        <v>14.491709575</v>
      </c>
      <c r="E33" s="80" t="n">
        <v>4.3495205253</v>
      </c>
      <c r="F33" s="80" t="n">
        <v>2.2899050498</v>
      </c>
    </row>
    <row r="34" customFormat="false" ht="13.5" hidden="false" customHeight="true" outlineLevel="0" collapsed="false">
      <c r="A34" s="79" t="n">
        <v>2000</v>
      </c>
      <c r="B34" s="80" t="n">
        <v>43.938930259</v>
      </c>
      <c r="C34" s="80" t="n">
        <v>35.01649155</v>
      </c>
      <c r="D34" s="80" t="n">
        <v>14.365216997</v>
      </c>
      <c r="E34" s="80" t="n">
        <v>4.2606004964</v>
      </c>
      <c r="F34" s="80" t="n">
        <v>2.4187606968</v>
      </c>
    </row>
    <row r="35" customFormat="false" ht="13.5" hidden="false" customHeight="true" outlineLevel="0" collapsed="false">
      <c r="A35" s="79" t="n">
        <v>2001</v>
      </c>
      <c r="B35" s="80" t="n">
        <v>44.522741832</v>
      </c>
      <c r="C35" s="80" t="n">
        <v>35.377681873</v>
      </c>
      <c r="D35" s="80" t="n">
        <v>13.767602864</v>
      </c>
      <c r="E35" s="80" t="n">
        <v>4.0797059914</v>
      </c>
      <c r="F35" s="80" t="n">
        <v>2.2522674399</v>
      </c>
    </row>
    <row r="36" customFormat="false" ht="13.5" hidden="false" customHeight="true" outlineLevel="0" collapsed="false">
      <c r="A36" s="79" t="n">
        <v>2002</v>
      </c>
      <c r="B36" s="80" t="n">
        <v>45.43761838</v>
      </c>
      <c r="C36" s="80" t="n">
        <v>35.431090755</v>
      </c>
      <c r="D36" s="80" t="n">
        <v>13.192222496</v>
      </c>
      <c r="E36" s="80" t="n">
        <v>3.8277563163</v>
      </c>
      <c r="F36" s="80" t="n">
        <v>2.1113120526</v>
      </c>
    </row>
    <row r="37" customFormat="false" ht="13.5" hidden="false" customHeight="true" outlineLevel="0" collapsed="false">
      <c r="A37" s="79" t="n">
        <v>2003</v>
      </c>
      <c r="B37" s="80" t="n">
        <v>44.958874347</v>
      </c>
      <c r="C37" s="80" t="n">
        <v>35.762247168</v>
      </c>
      <c r="D37" s="80" t="n">
        <v>13.381615023</v>
      </c>
      <c r="E37" s="80" t="n">
        <v>3.8766747711</v>
      </c>
      <c r="F37" s="80" t="n">
        <v>2.0205886917</v>
      </c>
    </row>
    <row r="38" customFormat="false" ht="13.5" hidden="false" customHeight="true" outlineLevel="0" collapsed="false">
      <c r="A38" s="79" t="n">
        <v>2004</v>
      </c>
      <c r="B38" s="80" t="n">
        <v>44.740366317</v>
      </c>
      <c r="C38" s="80" t="n">
        <v>36.365833275</v>
      </c>
      <c r="D38" s="80" t="n">
        <v>13.180550381</v>
      </c>
      <c r="E38" s="80" t="n">
        <v>3.6953873108</v>
      </c>
      <c r="F38" s="80" t="n">
        <v>2.0178627169</v>
      </c>
    </row>
    <row r="39" customFormat="false" ht="13.5" hidden="false" customHeight="true" outlineLevel="0" collapsed="false">
      <c r="A39" s="79" t="n">
        <v>2005</v>
      </c>
      <c r="B39" s="80" t="n">
        <v>44.354009077</v>
      </c>
      <c r="C39" s="80" t="n">
        <v>37.07211296</v>
      </c>
      <c r="D39" s="80" t="n">
        <v>12.966212809</v>
      </c>
      <c r="E39" s="80" t="n">
        <v>3.691376702</v>
      </c>
      <c r="F39" s="80" t="n">
        <v>1.9162884518</v>
      </c>
    </row>
    <row r="40" customFormat="false" ht="13.5" hidden="false" customHeight="true" outlineLevel="0" collapsed="false">
      <c r="A40" s="79" t="n">
        <v>2006</v>
      </c>
      <c r="B40" s="80" t="n">
        <v>44.715928963</v>
      </c>
      <c r="C40" s="80" t="n">
        <v>36.7669918</v>
      </c>
      <c r="D40" s="80" t="n">
        <v>13.034819104</v>
      </c>
      <c r="E40" s="80" t="n">
        <v>3.5411728131</v>
      </c>
      <c r="F40" s="80" t="n">
        <v>1.9410873198</v>
      </c>
    </row>
    <row r="41" customFormat="false" ht="13.5" hidden="false" customHeight="true" outlineLevel="0" collapsed="false">
      <c r="A41" s="79" t="n">
        <v>2007</v>
      </c>
      <c r="B41" s="80" t="n">
        <v>44.857921295</v>
      </c>
      <c r="C41" s="80" t="n">
        <v>36.4262553</v>
      </c>
      <c r="D41" s="80" t="n">
        <v>13.199600913</v>
      </c>
      <c r="E41" s="80" t="n">
        <v>3.5601220284</v>
      </c>
      <c r="F41" s="80" t="n">
        <v>1.9561004624</v>
      </c>
    </row>
    <row r="42" customFormat="false" ht="13.5" hidden="false" customHeight="true" outlineLevel="0" collapsed="false">
      <c r="A42" s="79" t="n">
        <v>2008</v>
      </c>
      <c r="B42" s="80" t="n">
        <v>45.250621278</v>
      </c>
      <c r="C42" s="80" t="n">
        <v>36.120410747</v>
      </c>
      <c r="D42" s="80" t="n">
        <v>13.164533221</v>
      </c>
      <c r="E42" s="80" t="n">
        <v>3.5091667839</v>
      </c>
      <c r="F42" s="80" t="n">
        <v>1.9552679702</v>
      </c>
    </row>
    <row r="43" customFormat="false" ht="13.5" hidden="false" customHeight="true" outlineLevel="0" collapsed="false">
      <c r="A43" s="79" t="n">
        <v>2009</v>
      </c>
      <c r="B43" s="80" t="n">
        <v>45.033222899</v>
      </c>
      <c r="C43" s="80" t="n">
        <v>36.718243906</v>
      </c>
      <c r="D43" s="80" t="n">
        <v>12.83292306</v>
      </c>
      <c r="E43" s="80" t="n">
        <v>3.4213107775</v>
      </c>
      <c r="F43" s="80" t="n">
        <v>1.9942993578</v>
      </c>
    </row>
    <row r="44" customFormat="false" ht="13.5" hidden="false" customHeight="true" outlineLevel="0" collapsed="false">
      <c r="A44" s="79" t="n">
        <v>2010</v>
      </c>
      <c r="B44" s="80" t="n">
        <v>44.756090029</v>
      </c>
      <c r="C44" s="80" t="n">
        <v>36.863094555</v>
      </c>
      <c r="D44" s="80" t="n">
        <v>12.951182714</v>
      </c>
      <c r="E44" s="80" t="n">
        <v>3.4515312199</v>
      </c>
      <c r="F44" s="80" t="n">
        <v>1.9781014814</v>
      </c>
    </row>
    <row r="45" customFormat="false" ht="13.5" hidden="false" customHeight="true" outlineLevel="0" collapsed="false">
      <c r="A45" s="79" t="n">
        <v>2011</v>
      </c>
      <c r="B45" s="80" t="n">
        <v>44.217159742</v>
      </c>
      <c r="C45" s="80" t="n">
        <v>37.356363769</v>
      </c>
      <c r="D45" s="80" t="n">
        <v>12.901725459</v>
      </c>
      <c r="E45" s="80" t="n">
        <v>3.4937803232</v>
      </c>
      <c r="F45" s="80" t="n">
        <v>2.0309707073</v>
      </c>
    </row>
    <row r="46" customFormat="false" ht="13.5" hidden="false" customHeight="true" outlineLevel="0" collapsed="false">
      <c r="A46" s="79" t="n">
        <v>2012</v>
      </c>
      <c r="B46" s="80" t="n">
        <v>44.354780474</v>
      </c>
      <c r="C46" s="80" t="n">
        <v>37.200317735</v>
      </c>
      <c r="D46" s="80" t="n">
        <v>12.884532062</v>
      </c>
      <c r="E46" s="80" t="n">
        <v>3.5185586366</v>
      </c>
      <c r="F46" s="80" t="n">
        <v>2.0418110919</v>
      </c>
    </row>
    <row r="47" customFormat="false" ht="13.5" hidden="false" customHeight="true" outlineLevel="0" collapsed="false">
      <c r="A47" s="79" t="n">
        <v>2013</v>
      </c>
      <c r="B47" s="80" t="n">
        <v>43.73299083</v>
      </c>
      <c r="C47" s="80" t="n">
        <v>37.486190575</v>
      </c>
      <c r="D47" s="80" t="n">
        <v>13.298364425</v>
      </c>
      <c r="E47" s="80" t="n">
        <v>3.4355155968</v>
      </c>
      <c r="F47" s="80" t="n">
        <v>2.0469385739</v>
      </c>
    </row>
    <row r="48" customFormat="false" ht="13.5" hidden="false" customHeight="true" outlineLevel="0" collapsed="false">
      <c r="A48" s="79" t="n">
        <v>2014</v>
      </c>
      <c r="B48" s="80" t="n">
        <v>43.127087362</v>
      </c>
      <c r="C48" s="80" t="n">
        <v>37.431007207</v>
      </c>
      <c r="D48" s="80" t="n">
        <v>13.485674108</v>
      </c>
      <c r="E48" s="80" t="n">
        <v>3.7343997188</v>
      </c>
      <c r="F48" s="80" t="n">
        <v>2.2218316049</v>
      </c>
    </row>
    <row r="49" customFormat="false" ht="13.5" hidden="false" customHeight="true" outlineLevel="0" collapsed="false">
      <c r="A49" s="81" t="n">
        <v>2015</v>
      </c>
      <c r="B49" s="82" t="n">
        <v>43.835854785</v>
      </c>
      <c r="C49" s="82" t="n">
        <v>36.77172958</v>
      </c>
      <c r="D49" s="82" t="n">
        <v>13.404438567</v>
      </c>
      <c r="E49" s="82" t="n">
        <v>3.7208452591</v>
      </c>
      <c r="F49" s="82" t="n">
        <v>2.2671318086</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2.12"/>
    <col collapsed="false" customWidth="true" hidden="false" outlineLevel="0" max="3" min="3" style="5" width="12.49"/>
    <col collapsed="false" customWidth="true" hidden="false" outlineLevel="0" max="4" min="4" style="5" width="10.74"/>
    <col collapsed="false" customWidth="true" hidden="false" outlineLevel="0" max="5" min="5" style="5" width="11.12"/>
    <col collapsed="false" customWidth="true" hidden="false" outlineLevel="0" max="6" min="6" style="5" width="14.25"/>
    <col collapsed="false" customWidth="true" hidden="false" outlineLevel="0" max="7" min="7" style="5" width="15.87"/>
    <col collapsed="false" customWidth="false" hidden="false" outlineLevel="0" max="257" min="8" style="5" width="8.99"/>
  </cols>
  <sheetData>
    <row r="1" s="74" customFormat="true" ht="21" hidden="false" customHeight="true" outlineLevel="0" collapsed="false">
      <c r="A1" s="3" t="s">
        <v>128</v>
      </c>
    </row>
    <row r="2" s="74" customFormat="true" ht="14.25" hidden="false" customHeight="true" outlineLevel="0" collapsed="false">
      <c r="A2" s="75" t="s">
        <v>12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33" hidden="false" customHeight="true" outlineLevel="0" collapsed="false">
      <c r="A6" s="77" t="s">
        <v>744</v>
      </c>
      <c r="B6" s="78" t="s">
        <v>1284</v>
      </c>
      <c r="C6" s="78" t="s">
        <v>1285</v>
      </c>
      <c r="D6" s="78" t="s">
        <v>1286</v>
      </c>
      <c r="E6" s="78" t="s">
        <v>1287</v>
      </c>
      <c r="F6" s="78" t="s">
        <v>1288</v>
      </c>
      <c r="G6" s="78" t="s">
        <v>1289</v>
      </c>
    </row>
    <row r="7" customFormat="false" ht="13.5" hidden="false" customHeight="true" outlineLevel="0" collapsed="false">
      <c r="A7" s="79" t="n">
        <v>1973</v>
      </c>
      <c r="B7" s="91" t="n">
        <v>107566</v>
      </c>
      <c r="C7" s="140" t="n">
        <v>991.55620287</v>
      </c>
      <c r="D7" s="91" t="n">
        <v>905</v>
      </c>
      <c r="E7" s="140" t="n">
        <v>8.3423978171</v>
      </c>
      <c r="F7" s="91" t="n">
        <v>10</v>
      </c>
      <c r="G7" s="140" t="n">
        <v>0.0921811913</v>
      </c>
      <c r="I7" s="141"/>
      <c r="J7" s="76"/>
    </row>
    <row r="8" customFormat="false" ht="13.5" hidden="false" customHeight="true" outlineLevel="0" collapsed="false">
      <c r="A8" s="79" t="n">
        <v>1974</v>
      </c>
      <c r="B8" s="91" t="n">
        <v>108198</v>
      </c>
      <c r="C8" s="140" t="n">
        <v>991.61419812</v>
      </c>
      <c r="D8" s="91" t="n">
        <v>904</v>
      </c>
      <c r="E8" s="140" t="n">
        <v>8.2849889564</v>
      </c>
      <c r="F8" s="91" t="n">
        <v>11</v>
      </c>
      <c r="G8" s="140" t="n">
        <v>0.1008129187</v>
      </c>
    </row>
    <row r="9" customFormat="false" ht="13.5" hidden="false" customHeight="true" outlineLevel="0" collapsed="false">
      <c r="A9" s="79" t="n">
        <v>1975</v>
      </c>
      <c r="B9" s="91" t="n">
        <v>101812</v>
      </c>
      <c r="C9" s="140" t="n">
        <v>991.53689582</v>
      </c>
      <c r="D9" s="91" t="n">
        <v>861</v>
      </c>
      <c r="E9" s="140" t="n">
        <v>8.3851929763</v>
      </c>
      <c r="F9" s="91" t="n">
        <v>8</v>
      </c>
      <c r="G9" s="140" t="n">
        <v>0.0779112007</v>
      </c>
    </row>
    <row r="10" customFormat="false" ht="13.5" hidden="false" customHeight="true" outlineLevel="0" collapsed="false">
      <c r="A10" s="79" t="n">
        <v>1976</v>
      </c>
      <c r="B10" s="91" t="n">
        <v>96695</v>
      </c>
      <c r="C10" s="140" t="n">
        <v>991.56053241</v>
      </c>
      <c r="D10" s="91" t="n">
        <v>813</v>
      </c>
      <c r="E10" s="140" t="n">
        <v>8.3369224143</v>
      </c>
      <c r="F10" s="91" t="n">
        <v>10</v>
      </c>
      <c r="G10" s="140" t="n">
        <v>0.1025451711</v>
      </c>
    </row>
    <row r="11" customFormat="false" ht="13.5" hidden="false" customHeight="true" outlineLevel="0" collapsed="false">
      <c r="A11" s="79" t="n">
        <v>1977</v>
      </c>
      <c r="B11" s="91" t="n">
        <v>94475</v>
      </c>
      <c r="C11" s="140" t="n">
        <v>991.66570448</v>
      </c>
      <c r="D11" s="91" t="n">
        <v>786</v>
      </c>
      <c r="E11" s="140" t="n">
        <v>8.2503227703</v>
      </c>
      <c r="F11" s="91" t="n">
        <v>8</v>
      </c>
      <c r="G11" s="140" t="n">
        <v>0.0839727508</v>
      </c>
    </row>
    <row r="12" customFormat="false" ht="13.5" hidden="false" customHeight="true" outlineLevel="0" collapsed="false">
      <c r="A12" s="79" t="n">
        <v>1978</v>
      </c>
      <c r="B12" s="91" t="n">
        <v>91467</v>
      </c>
      <c r="C12" s="140" t="n">
        <v>990.95360881</v>
      </c>
      <c r="D12" s="91" t="n">
        <v>825</v>
      </c>
      <c r="E12" s="140" t="n">
        <v>8.9380511798</v>
      </c>
      <c r="F12" s="91" t="n">
        <v>10</v>
      </c>
      <c r="G12" s="140" t="n">
        <v>0.1083400143</v>
      </c>
    </row>
    <row r="13" customFormat="false" ht="13.5" hidden="false" customHeight="true" outlineLevel="0" collapsed="false">
      <c r="A13" s="79" t="n">
        <v>1979</v>
      </c>
      <c r="B13" s="91" t="n">
        <v>94047</v>
      </c>
      <c r="C13" s="140" t="n">
        <v>990.12475654</v>
      </c>
      <c r="D13" s="91" t="n">
        <v>923</v>
      </c>
      <c r="E13" s="140" t="n">
        <v>9.717323788</v>
      </c>
      <c r="F13" s="91" t="n">
        <v>15</v>
      </c>
      <c r="G13" s="140" t="n">
        <v>0.1579196715</v>
      </c>
    </row>
    <row r="14" customFormat="false" ht="13.5" hidden="false" customHeight="true" outlineLevel="0" collapsed="false">
      <c r="A14" s="79" t="n">
        <v>1980</v>
      </c>
      <c r="B14" s="91" t="n">
        <v>94997</v>
      </c>
      <c r="C14" s="140" t="n">
        <v>990.97661221</v>
      </c>
      <c r="D14" s="91" t="n">
        <v>856</v>
      </c>
      <c r="E14" s="140" t="n">
        <v>8.929502827</v>
      </c>
      <c r="F14" s="91" t="n">
        <v>9</v>
      </c>
      <c r="G14" s="140" t="n">
        <v>0.0938849596</v>
      </c>
    </row>
    <row r="15" customFormat="false" ht="13.5" hidden="false" customHeight="true" outlineLevel="0" collapsed="false">
      <c r="A15" s="79" t="n">
        <v>1981</v>
      </c>
      <c r="B15" s="91" t="n">
        <v>91948</v>
      </c>
      <c r="C15" s="140" t="n">
        <v>990.76558375</v>
      </c>
      <c r="D15" s="91" t="n">
        <v>848</v>
      </c>
      <c r="E15" s="140" t="n">
        <v>9.1374387156</v>
      </c>
      <c r="F15" s="91" t="n">
        <v>9</v>
      </c>
      <c r="G15" s="140" t="n">
        <v>0.0969775335</v>
      </c>
    </row>
    <row r="16" customFormat="false" ht="13.5" hidden="false" customHeight="true" outlineLevel="0" collapsed="false">
      <c r="A16" s="79" t="n">
        <v>1982</v>
      </c>
      <c r="B16" s="91" t="n">
        <v>90398</v>
      </c>
      <c r="C16" s="140" t="n">
        <v>990.7390156</v>
      </c>
      <c r="D16" s="91" t="n">
        <v>817</v>
      </c>
      <c r="E16" s="140" t="n">
        <v>8.9541115483</v>
      </c>
      <c r="F16" s="91" t="n">
        <v>11</v>
      </c>
      <c r="G16" s="140" t="n">
        <v>0.1205571934</v>
      </c>
    </row>
    <row r="17" customFormat="false" ht="13.5" hidden="false" customHeight="true" outlineLevel="0" collapsed="false">
      <c r="A17" s="79" t="n">
        <v>1983</v>
      </c>
      <c r="B17" s="91" t="n">
        <v>89448</v>
      </c>
      <c r="C17" s="140" t="n">
        <v>990.63060668</v>
      </c>
      <c r="D17" s="91" t="n">
        <v>846</v>
      </c>
      <c r="E17" s="140" t="n">
        <v>9.3693933152</v>
      </c>
      <c r="F17" s="91" t="n">
        <v>0</v>
      </c>
      <c r="G17" s="140" t="n">
        <v>0</v>
      </c>
    </row>
    <row r="18" customFormat="false" ht="13.5" hidden="false" customHeight="true" outlineLevel="0" collapsed="false">
      <c r="A18" s="79" t="n">
        <v>1984</v>
      </c>
      <c r="B18" s="91" t="n">
        <v>91050</v>
      </c>
      <c r="C18" s="140" t="n">
        <v>990.01826722</v>
      </c>
      <c r="D18" s="91" t="n">
        <v>906</v>
      </c>
      <c r="E18" s="140" t="n">
        <v>9.8512526096</v>
      </c>
      <c r="F18" s="91" t="n">
        <v>12</v>
      </c>
      <c r="G18" s="140" t="n">
        <v>0.130480167</v>
      </c>
    </row>
    <row r="19" customFormat="false" ht="13.5" hidden="false" customHeight="true" outlineLevel="0" collapsed="false">
      <c r="A19" s="79" t="n">
        <v>1985</v>
      </c>
      <c r="B19" s="91" t="n">
        <v>95969</v>
      </c>
      <c r="C19" s="140" t="n">
        <v>990.26952287</v>
      </c>
      <c r="D19" s="91" t="n">
        <v>938</v>
      </c>
      <c r="E19" s="140" t="n">
        <v>9.6788839359</v>
      </c>
      <c r="F19" s="91" t="n">
        <v>5</v>
      </c>
      <c r="G19" s="140" t="n">
        <v>0.051593198</v>
      </c>
    </row>
    <row r="20" customFormat="false" ht="13.5" hidden="false" customHeight="true" outlineLevel="0" collapsed="false">
      <c r="A20" s="79" t="n">
        <v>1986</v>
      </c>
      <c r="B20" s="91" t="n">
        <v>99204</v>
      </c>
      <c r="C20" s="140" t="n">
        <v>989.47725391</v>
      </c>
      <c r="D20" s="91" t="n">
        <v>1039</v>
      </c>
      <c r="E20" s="140" t="n">
        <v>10.363159417</v>
      </c>
      <c r="F20" s="91" t="n">
        <v>16</v>
      </c>
      <c r="G20" s="140" t="n">
        <v>0.1595866705</v>
      </c>
    </row>
    <row r="21" customFormat="false" ht="13.5" hidden="false" customHeight="true" outlineLevel="0" collapsed="false">
      <c r="A21" s="79" t="n">
        <v>1987</v>
      </c>
      <c r="B21" s="91" t="n">
        <v>102118</v>
      </c>
      <c r="C21" s="140" t="n">
        <v>990.23515152</v>
      </c>
      <c r="D21" s="91" t="n">
        <v>987</v>
      </c>
      <c r="E21" s="140" t="n">
        <v>9.5709090909</v>
      </c>
      <c r="F21" s="91" t="n">
        <v>20</v>
      </c>
      <c r="G21" s="140" t="n">
        <v>0.1939393939</v>
      </c>
    </row>
    <row r="22" customFormat="false" ht="13.5" hidden="false" customHeight="true" outlineLevel="0" collapsed="false">
      <c r="A22" s="79" t="n">
        <v>1988</v>
      </c>
      <c r="B22" s="91" t="n">
        <v>108981</v>
      </c>
      <c r="C22" s="140" t="n">
        <v>988.83061736</v>
      </c>
      <c r="D22" s="91" t="n">
        <v>1215</v>
      </c>
      <c r="E22" s="140" t="n">
        <v>11.02420789</v>
      </c>
      <c r="F22" s="91" t="n">
        <v>16</v>
      </c>
      <c r="G22" s="140" t="n">
        <v>0.1451747541</v>
      </c>
    </row>
    <row r="23" customFormat="false" ht="13.5" hidden="false" customHeight="true" outlineLevel="0" collapsed="false">
      <c r="A23" s="79" t="n">
        <v>1989</v>
      </c>
      <c r="B23" s="91" t="n">
        <v>112678</v>
      </c>
      <c r="C23" s="140" t="n">
        <v>989.25392004</v>
      </c>
      <c r="D23" s="91" t="n">
        <v>1185</v>
      </c>
      <c r="E23" s="140" t="n">
        <v>10.403680357</v>
      </c>
      <c r="F23" s="91" t="n">
        <v>33</v>
      </c>
      <c r="G23" s="140" t="n">
        <v>0.2897227441</v>
      </c>
    </row>
    <row r="24" customFormat="false" ht="13.5" hidden="false" customHeight="true" outlineLevel="0" collapsed="false">
      <c r="A24" s="79" t="n">
        <v>1990</v>
      </c>
      <c r="B24" s="91" t="n">
        <v>119846</v>
      </c>
      <c r="C24" s="140" t="n">
        <v>988.68154894</v>
      </c>
      <c r="D24" s="91" t="n">
        <v>1339</v>
      </c>
      <c r="E24" s="140" t="n">
        <v>11.046214259</v>
      </c>
      <c r="F24" s="91" t="n">
        <v>32</v>
      </c>
      <c r="G24" s="140" t="n">
        <v>0.2639871966</v>
      </c>
    </row>
    <row r="25" customFormat="false" ht="13.5" hidden="false" customHeight="true" outlineLevel="0" collapsed="false">
      <c r="A25" s="79" t="n">
        <v>1991</v>
      </c>
      <c r="B25" s="91" t="n">
        <v>120528</v>
      </c>
      <c r="C25" s="140" t="n">
        <v>987.80487805</v>
      </c>
      <c r="D25" s="91" t="n">
        <v>1447</v>
      </c>
      <c r="E25" s="140" t="n">
        <v>11.859100446</v>
      </c>
      <c r="F25" s="91" t="n">
        <v>41</v>
      </c>
      <c r="G25" s="140" t="n">
        <v>0.3360215054</v>
      </c>
    </row>
    <row r="26" customFormat="false" ht="13.5" hidden="false" customHeight="true" outlineLevel="0" collapsed="false">
      <c r="A26" s="79" t="n">
        <v>1992</v>
      </c>
      <c r="B26" s="91" t="n">
        <v>119533</v>
      </c>
      <c r="C26" s="140" t="n">
        <v>986.87284826</v>
      </c>
      <c r="D26" s="91" t="n">
        <v>1526</v>
      </c>
      <c r="E26" s="140" t="n">
        <v>12.598763241</v>
      </c>
      <c r="F26" s="91" t="n">
        <v>60</v>
      </c>
      <c r="G26" s="140" t="n">
        <v>0.4953642165</v>
      </c>
    </row>
    <row r="27" customFormat="false" ht="13.5" hidden="false" customHeight="true" outlineLevel="0" collapsed="false">
      <c r="A27" s="79" t="n">
        <v>1993</v>
      </c>
      <c r="B27" s="91" t="n">
        <v>113695</v>
      </c>
      <c r="C27" s="140" t="n">
        <v>985.48149432</v>
      </c>
      <c r="D27" s="91" t="n">
        <v>1611</v>
      </c>
      <c r="E27" s="140" t="n">
        <v>13.963768744</v>
      </c>
      <c r="F27" s="91" t="n">
        <v>64</v>
      </c>
      <c r="G27" s="140" t="n">
        <v>0.5547369333</v>
      </c>
    </row>
    <row r="28" customFormat="false" ht="13.5" hidden="false" customHeight="true" outlineLevel="0" collapsed="false">
      <c r="A28" s="79" t="n">
        <v>1994</v>
      </c>
      <c r="B28" s="91" t="n">
        <v>108054</v>
      </c>
      <c r="C28" s="140" t="n">
        <v>986.33513158</v>
      </c>
      <c r="D28" s="91" t="n">
        <v>1465</v>
      </c>
      <c r="E28" s="140" t="n">
        <v>13.372767022</v>
      </c>
      <c r="F28" s="91" t="n">
        <v>32</v>
      </c>
      <c r="G28" s="140" t="n">
        <v>0.2921013957</v>
      </c>
    </row>
    <row r="29" customFormat="false" ht="13.5" hidden="false" customHeight="true" outlineLevel="0" collapsed="false">
      <c r="A29" s="79" t="n">
        <v>1995</v>
      </c>
      <c r="B29" s="91" t="n">
        <v>99097</v>
      </c>
      <c r="C29" s="140" t="n">
        <v>985.03026749</v>
      </c>
      <c r="D29" s="91" t="n">
        <v>1461</v>
      </c>
      <c r="E29" s="140" t="n">
        <v>14.522429749</v>
      </c>
      <c r="F29" s="91" t="n">
        <v>39</v>
      </c>
      <c r="G29" s="140" t="n">
        <v>0.3876623958</v>
      </c>
    </row>
    <row r="30" customFormat="false" ht="13.5" hidden="false" customHeight="true" outlineLevel="0" collapsed="false">
      <c r="A30" s="79" t="n">
        <v>1996</v>
      </c>
      <c r="B30" s="91" t="n">
        <v>91921</v>
      </c>
      <c r="C30" s="140" t="n">
        <v>985.17748435</v>
      </c>
      <c r="D30" s="91" t="n">
        <v>1346</v>
      </c>
      <c r="E30" s="140" t="n">
        <v>14.425962445</v>
      </c>
      <c r="F30" s="91" t="n">
        <v>37</v>
      </c>
      <c r="G30" s="140" t="n">
        <v>0.3965532024</v>
      </c>
    </row>
    <row r="31" customFormat="false" ht="13.5" hidden="false" customHeight="true" outlineLevel="0" collapsed="false">
      <c r="A31" s="79" t="n">
        <v>1997</v>
      </c>
      <c r="B31" s="91" t="n">
        <v>86220</v>
      </c>
      <c r="C31" s="140" t="n">
        <v>983.79735281</v>
      </c>
      <c r="D31" s="91" t="n">
        <v>1399</v>
      </c>
      <c r="E31" s="140" t="n">
        <v>15.96303058</v>
      </c>
      <c r="F31" s="91" t="n">
        <v>20</v>
      </c>
      <c r="G31" s="140" t="n">
        <v>0.2282062985</v>
      </c>
    </row>
    <row r="32" customFormat="false" ht="13.5" hidden="false" customHeight="true" outlineLevel="0" collapsed="false">
      <c r="A32" s="79" t="n">
        <v>1998</v>
      </c>
      <c r="B32" s="91" t="n">
        <v>83031</v>
      </c>
      <c r="C32" s="140" t="n">
        <v>983.51160229</v>
      </c>
      <c r="D32" s="91" t="n">
        <v>1369</v>
      </c>
      <c r="E32" s="140" t="n">
        <v>16.215960106</v>
      </c>
      <c r="F32" s="91" t="n">
        <v>22</v>
      </c>
      <c r="G32" s="140" t="n">
        <v>0.2605924926</v>
      </c>
    </row>
    <row r="33" customFormat="false" ht="13.5" hidden="false" customHeight="true" outlineLevel="0" collapsed="false">
      <c r="A33" s="79" t="n">
        <v>1999</v>
      </c>
      <c r="B33" s="91" t="n">
        <v>83317</v>
      </c>
      <c r="C33" s="140" t="n">
        <v>983.42795765</v>
      </c>
      <c r="D33" s="91" t="n">
        <v>1383</v>
      </c>
      <c r="E33" s="140" t="n">
        <v>16.324169922</v>
      </c>
      <c r="F33" s="91" t="n">
        <v>21</v>
      </c>
      <c r="G33" s="140" t="n">
        <v>0.2478724283</v>
      </c>
    </row>
    <row r="34" customFormat="false" ht="13.5" hidden="false" customHeight="true" outlineLevel="0" collapsed="false">
      <c r="A34" s="79" t="n">
        <v>2000</v>
      </c>
      <c r="B34" s="91" t="n">
        <v>86899</v>
      </c>
      <c r="C34" s="140" t="n">
        <v>983.84394176</v>
      </c>
      <c r="D34" s="91" t="n">
        <v>1410</v>
      </c>
      <c r="E34" s="140" t="n">
        <v>15.96358943</v>
      </c>
      <c r="F34" s="91" t="n">
        <v>17</v>
      </c>
      <c r="G34" s="140" t="n">
        <v>0.1924688087</v>
      </c>
    </row>
    <row r="35" customFormat="false" ht="13.5" hidden="false" customHeight="true" outlineLevel="0" collapsed="false">
      <c r="A35" s="79" t="n">
        <v>2001</v>
      </c>
      <c r="B35" s="91" t="n">
        <v>87651</v>
      </c>
      <c r="C35" s="140" t="n">
        <v>983.84779437</v>
      </c>
      <c r="D35" s="91" t="n">
        <v>1417</v>
      </c>
      <c r="E35" s="140" t="n">
        <v>15.905264339</v>
      </c>
      <c r="F35" s="91" t="n">
        <v>22</v>
      </c>
      <c r="G35" s="140" t="n">
        <v>0.2469412953</v>
      </c>
    </row>
    <row r="36" customFormat="false" ht="13.5" hidden="false" customHeight="true" outlineLevel="0" collapsed="false">
      <c r="A36" s="79" t="n">
        <v>2002</v>
      </c>
      <c r="B36" s="91" t="n">
        <v>92150</v>
      </c>
      <c r="C36" s="140" t="n">
        <v>984.50854701</v>
      </c>
      <c r="D36" s="91" t="n">
        <v>1432</v>
      </c>
      <c r="E36" s="140" t="n">
        <v>15.299145299</v>
      </c>
      <c r="F36" s="91" t="n">
        <v>18</v>
      </c>
      <c r="G36" s="140" t="n">
        <v>0.1923076923</v>
      </c>
    </row>
    <row r="37" customFormat="false" ht="13.5" hidden="false" customHeight="true" outlineLevel="0" collapsed="false">
      <c r="A37" s="79" t="n">
        <v>2003</v>
      </c>
      <c r="B37" s="91" t="n">
        <v>95258</v>
      </c>
      <c r="C37" s="140" t="n">
        <v>983.51143462</v>
      </c>
      <c r="D37" s="91" t="n">
        <v>1580</v>
      </c>
      <c r="E37" s="140" t="n">
        <v>16.313045274</v>
      </c>
      <c r="F37" s="91" t="n">
        <v>17</v>
      </c>
      <c r="G37" s="140" t="n">
        <v>0.1755201074</v>
      </c>
    </row>
    <row r="38" customFormat="false" ht="13.5" hidden="false" customHeight="true" outlineLevel="0" collapsed="false">
      <c r="A38" s="79" t="n">
        <v>2004</v>
      </c>
      <c r="B38" s="91" t="n">
        <v>98184</v>
      </c>
      <c r="C38" s="140" t="n">
        <v>986.07024134</v>
      </c>
      <c r="D38" s="91" t="n">
        <v>1372</v>
      </c>
      <c r="E38" s="140" t="n">
        <v>13.779112392</v>
      </c>
      <c r="F38" s="91" t="n">
        <v>15</v>
      </c>
      <c r="G38" s="140" t="n">
        <v>0.1506462725</v>
      </c>
    </row>
    <row r="39" customFormat="false" ht="13.5" hidden="false" customHeight="true" outlineLevel="0" collapsed="false">
      <c r="A39" s="79" t="n">
        <v>2005</v>
      </c>
      <c r="B39" s="91" t="n">
        <v>97994</v>
      </c>
      <c r="C39" s="140" t="n">
        <v>986.24208694</v>
      </c>
      <c r="D39" s="91" t="n">
        <v>1349</v>
      </c>
      <c r="E39" s="140" t="n">
        <v>13.576755467</v>
      </c>
      <c r="F39" s="91" t="n">
        <v>18</v>
      </c>
      <c r="G39" s="140" t="n">
        <v>0.181157597</v>
      </c>
    </row>
    <row r="40" customFormat="false" ht="13.5" hidden="false" customHeight="true" outlineLevel="0" collapsed="false">
      <c r="A40" s="79" t="n">
        <v>2006</v>
      </c>
      <c r="B40" s="91" t="n">
        <v>101671</v>
      </c>
      <c r="C40" s="140" t="n">
        <v>985.90060606</v>
      </c>
      <c r="D40" s="91" t="n">
        <v>1436</v>
      </c>
      <c r="E40" s="140" t="n">
        <v>13.924848485</v>
      </c>
      <c r="F40" s="91" t="n">
        <v>17</v>
      </c>
      <c r="G40" s="140" t="n">
        <v>0.1648484848</v>
      </c>
    </row>
    <row r="41" customFormat="false" ht="13.5" hidden="false" customHeight="true" outlineLevel="0" collapsed="false">
      <c r="A41" s="79" t="n">
        <v>2007</v>
      </c>
      <c r="B41" s="91" t="n">
        <v>103055</v>
      </c>
      <c r="C41" s="140" t="n">
        <v>986.25718961</v>
      </c>
      <c r="D41" s="91" t="n">
        <v>1415</v>
      </c>
      <c r="E41" s="140" t="n">
        <v>13.541836139</v>
      </c>
      <c r="F41" s="91" t="n">
        <v>21</v>
      </c>
      <c r="G41" s="140" t="n">
        <v>0.2009742466</v>
      </c>
    </row>
    <row r="42" customFormat="false" ht="13.5" hidden="false" customHeight="true" outlineLevel="0" collapsed="false">
      <c r="A42" s="79" t="n">
        <v>2008</v>
      </c>
      <c r="B42" s="91" t="n">
        <v>105268</v>
      </c>
      <c r="C42" s="140" t="n">
        <v>985.72003783</v>
      </c>
      <c r="D42" s="91" t="n">
        <v>1501</v>
      </c>
      <c r="E42" s="140" t="n">
        <v>14.055228339</v>
      </c>
      <c r="F42" s="91" t="n">
        <v>22</v>
      </c>
      <c r="G42" s="140" t="n">
        <v>0.2060060116</v>
      </c>
    </row>
    <row r="43" customFormat="false" ht="13.5" hidden="false" customHeight="true" outlineLevel="0" collapsed="false">
      <c r="A43" s="79" t="n">
        <v>2009</v>
      </c>
      <c r="B43" s="91" t="n">
        <v>106636</v>
      </c>
      <c r="C43" s="140" t="n">
        <v>985.59083137</v>
      </c>
      <c r="D43" s="91" t="n">
        <v>1537</v>
      </c>
      <c r="E43" s="140" t="n">
        <v>14.205832062</v>
      </c>
      <c r="F43" s="91" t="n">
        <v>22</v>
      </c>
      <c r="G43" s="140" t="n">
        <v>0.2033365682</v>
      </c>
    </row>
    <row r="44" customFormat="false" ht="13.5" hidden="false" customHeight="true" outlineLevel="0" collapsed="false">
      <c r="A44" s="79" t="n">
        <v>2010</v>
      </c>
      <c r="B44" s="91" t="n">
        <v>111889</v>
      </c>
      <c r="C44" s="140" t="n">
        <v>985.77142656</v>
      </c>
      <c r="D44" s="91" t="n">
        <v>1586</v>
      </c>
      <c r="E44" s="140" t="n">
        <v>13.973075839</v>
      </c>
      <c r="F44" s="91" t="n">
        <v>29</v>
      </c>
      <c r="G44" s="140" t="n">
        <v>0.2554976036</v>
      </c>
    </row>
    <row r="45" customFormat="false" ht="13.5" hidden="false" customHeight="true" outlineLevel="0" collapsed="false">
      <c r="A45" s="79" t="n">
        <v>2011</v>
      </c>
      <c r="B45" s="91" t="n">
        <v>108229</v>
      </c>
      <c r="C45" s="140" t="n">
        <v>985.97053813</v>
      </c>
      <c r="D45" s="91" t="n">
        <v>1513</v>
      </c>
      <c r="E45" s="140" t="n">
        <v>13.783490785</v>
      </c>
      <c r="F45" s="91" t="n">
        <v>27</v>
      </c>
      <c r="G45" s="140" t="n">
        <v>0.2459710847</v>
      </c>
    </row>
    <row r="46" customFormat="false" ht="13.5" hidden="false" customHeight="true" outlineLevel="0" collapsed="false">
      <c r="A46" s="79" t="n">
        <v>2012</v>
      </c>
      <c r="B46" s="91" t="n">
        <v>109447</v>
      </c>
      <c r="C46" s="140" t="n">
        <v>986.27556997</v>
      </c>
      <c r="D46" s="91" t="n">
        <v>1504</v>
      </c>
      <c r="E46" s="140" t="n">
        <v>13.55321258</v>
      </c>
      <c r="F46" s="91" t="n">
        <v>12</v>
      </c>
      <c r="G46" s="140" t="n">
        <v>0.1081373344</v>
      </c>
    </row>
    <row r="47" customFormat="false" ht="13.5" hidden="false" customHeight="true" outlineLevel="0" collapsed="false">
      <c r="A47" s="79" t="n">
        <v>2013</v>
      </c>
      <c r="B47" s="91" t="n">
        <v>109939</v>
      </c>
      <c r="C47" s="140" t="n">
        <v>985.80549129</v>
      </c>
      <c r="D47" s="91" t="n">
        <v>1554</v>
      </c>
      <c r="E47" s="140" t="n">
        <v>13.934470329</v>
      </c>
      <c r="F47" s="91" t="n">
        <v>26</v>
      </c>
      <c r="G47" s="140" t="n">
        <v>0.2331378562</v>
      </c>
    </row>
    <row r="48" customFormat="false" ht="13.5" hidden="false" customHeight="true" outlineLevel="0" collapsed="false">
      <c r="A48" s="79" t="n">
        <v>2014</v>
      </c>
      <c r="B48" s="91" t="n">
        <v>112279</v>
      </c>
      <c r="C48" s="140" t="n">
        <v>985.22327422</v>
      </c>
      <c r="D48" s="91" t="n">
        <v>1656</v>
      </c>
      <c r="E48" s="140" t="n">
        <v>14.531032002</v>
      </c>
      <c r="F48" s="91" t="n">
        <v>28</v>
      </c>
      <c r="G48" s="140" t="n">
        <v>0.2456937778</v>
      </c>
    </row>
    <row r="49" customFormat="false" ht="14.25" hidden="false" customHeight="true" outlineLevel="0" collapsed="false">
      <c r="A49" s="81" t="n">
        <v>2015</v>
      </c>
      <c r="B49" s="95" t="n">
        <v>113290</v>
      </c>
      <c r="C49" s="142" t="n">
        <v>985.29322236</v>
      </c>
      <c r="D49" s="95" t="n">
        <v>1628</v>
      </c>
      <c r="E49" s="142" t="n">
        <v>14.158861029</v>
      </c>
      <c r="F49" s="95" t="n">
        <v>23</v>
      </c>
      <c r="G49" s="142" t="n">
        <v>0.2000330489</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8.25"/>
    <col collapsed="false" customWidth="false" hidden="false" outlineLevel="0" max="257" min="6" style="5" width="8.99"/>
  </cols>
  <sheetData>
    <row r="1" s="74" customFormat="true" ht="21" hidden="false" customHeight="true" outlineLevel="0" collapsed="false">
      <c r="A1" s="3" t="s">
        <v>131</v>
      </c>
    </row>
    <row r="2" s="74" customFormat="true" ht="14.25" hidden="false" customHeight="true" outlineLevel="0" collapsed="false">
      <c r="A2" s="75" t="s">
        <v>129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291</v>
      </c>
      <c r="C6" s="78" t="s">
        <v>1292</v>
      </c>
      <c r="D6" s="78" t="s">
        <v>1293</v>
      </c>
      <c r="E6" s="78" t="s">
        <v>1294</v>
      </c>
    </row>
    <row r="7" customFormat="false" ht="13.5" hidden="false" customHeight="true" outlineLevel="0" collapsed="false">
      <c r="A7" s="79" t="n">
        <v>1990</v>
      </c>
      <c r="B7" s="91" t="n">
        <v>3540</v>
      </c>
      <c r="C7" s="80" t="n">
        <v>7.6542195507</v>
      </c>
      <c r="D7" s="91" t="n">
        <v>42823</v>
      </c>
      <c r="E7" s="80" t="n">
        <v>92.592272265</v>
      </c>
    </row>
    <row r="8" customFormat="false" ht="13.5" hidden="false" customHeight="true" outlineLevel="0" collapsed="false">
      <c r="A8" s="79" t="n">
        <v>1991</v>
      </c>
      <c r="B8" s="91" t="n">
        <v>6929</v>
      </c>
      <c r="C8" s="80" t="n">
        <v>7.1391773821</v>
      </c>
      <c r="D8" s="91" t="n">
        <v>90400</v>
      </c>
      <c r="E8" s="80" t="n">
        <v>93.142103528</v>
      </c>
    </row>
    <row r="9" customFormat="false" ht="13.5" hidden="false" customHeight="true" outlineLevel="0" collapsed="false">
      <c r="A9" s="79" t="n">
        <v>1992</v>
      </c>
      <c r="B9" s="91" t="n">
        <v>7614</v>
      </c>
      <c r="C9" s="80" t="n">
        <v>7.5351819963</v>
      </c>
      <c r="D9" s="91" t="n">
        <v>93733</v>
      </c>
      <c r="E9" s="80" t="n">
        <v>92.762702136</v>
      </c>
    </row>
    <row r="10" customFormat="false" ht="13.5" hidden="false" customHeight="true" outlineLevel="0" collapsed="false">
      <c r="A10" s="79" t="n">
        <v>1993</v>
      </c>
      <c r="B10" s="91" t="n">
        <v>7595</v>
      </c>
      <c r="C10" s="80" t="n">
        <v>7.6196877884</v>
      </c>
      <c r="D10" s="91" t="n">
        <v>92411</v>
      </c>
      <c r="E10" s="80" t="n">
        <v>92.711384887</v>
      </c>
    </row>
    <row r="11" customFormat="false" ht="13.5" hidden="false" customHeight="true" outlineLevel="0" collapsed="false">
      <c r="A11" s="79" t="n">
        <v>1994</v>
      </c>
      <c r="B11" s="91" t="n">
        <v>7802</v>
      </c>
      <c r="C11" s="80" t="n">
        <v>8.2725422004</v>
      </c>
      <c r="D11" s="91" t="n">
        <v>86765</v>
      </c>
      <c r="E11" s="80" t="n">
        <v>91.997836967</v>
      </c>
    </row>
    <row r="12" customFormat="false" ht="13.5" hidden="false" customHeight="true" outlineLevel="0" collapsed="false">
      <c r="A12" s="79" t="n">
        <v>1995</v>
      </c>
      <c r="B12" s="91" t="n">
        <v>7536</v>
      </c>
      <c r="C12" s="80" t="n">
        <v>8.6030343505</v>
      </c>
      <c r="D12" s="91" t="n">
        <v>80302</v>
      </c>
      <c r="E12" s="80" t="n">
        <v>91.672089227</v>
      </c>
    </row>
    <row r="13" customFormat="false" ht="13.5" hidden="false" customHeight="true" outlineLevel="0" collapsed="false">
      <c r="A13" s="79" t="n">
        <v>1996</v>
      </c>
      <c r="B13" s="91" t="n">
        <v>6853</v>
      </c>
      <c r="C13" s="80" t="n">
        <v>8.4775535955</v>
      </c>
      <c r="D13" s="91" t="n">
        <v>74175</v>
      </c>
      <c r="E13" s="80" t="n">
        <v>91.758724347</v>
      </c>
    </row>
    <row r="14" customFormat="false" ht="13.5" hidden="false" customHeight="true" outlineLevel="0" collapsed="false">
      <c r="A14" s="79" t="n">
        <v>1997</v>
      </c>
      <c r="B14" s="91" t="n">
        <v>6669</v>
      </c>
      <c r="C14" s="80" t="n">
        <v>8.8635185604</v>
      </c>
      <c r="D14" s="91" t="n">
        <v>68800</v>
      </c>
      <c r="E14" s="80" t="n">
        <v>91.439507715</v>
      </c>
    </row>
    <row r="15" customFormat="false" ht="13.5" hidden="false" customHeight="true" outlineLevel="0" collapsed="false">
      <c r="A15" s="79" t="n">
        <v>1998</v>
      </c>
      <c r="B15" s="91" t="n">
        <v>6685</v>
      </c>
      <c r="C15" s="80" t="n">
        <v>9.3459903814</v>
      </c>
      <c r="D15" s="91" t="n">
        <v>65027</v>
      </c>
      <c r="E15" s="80" t="n">
        <v>90.911251538</v>
      </c>
    </row>
    <row r="16" customFormat="false" ht="13.5" hidden="false" customHeight="true" outlineLevel="0" collapsed="false">
      <c r="A16" s="79" t="n">
        <v>1999</v>
      </c>
      <c r="B16" s="91" t="n">
        <v>6864</v>
      </c>
      <c r="C16" s="80" t="n">
        <v>9.6010742461</v>
      </c>
      <c r="D16" s="91" t="n">
        <v>64774</v>
      </c>
      <c r="E16" s="80" t="n">
        <v>90.603144408</v>
      </c>
    </row>
    <row r="17" customFormat="false" ht="13.5" hidden="false" customHeight="true" outlineLevel="0" collapsed="false">
      <c r="A17" s="79" t="n">
        <v>2000</v>
      </c>
      <c r="B17" s="91" t="n">
        <v>7310</v>
      </c>
      <c r="C17" s="80" t="n">
        <v>9.8423341546</v>
      </c>
      <c r="D17" s="91" t="n">
        <v>67146</v>
      </c>
      <c r="E17" s="80" t="n">
        <v>90.406753645</v>
      </c>
    </row>
    <row r="18" customFormat="false" ht="13.5" hidden="false" customHeight="true" outlineLevel="0" collapsed="false">
      <c r="A18" s="79" t="n">
        <v>2001</v>
      </c>
      <c r="B18" s="91" t="n">
        <v>7430</v>
      </c>
      <c r="C18" s="80" t="n">
        <v>10.052086857</v>
      </c>
      <c r="D18" s="91" t="n">
        <v>66649</v>
      </c>
      <c r="E18" s="80" t="n">
        <v>90.169789623</v>
      </c>
    </row>
    <row r="19" customFormat="false" ht="13.5" hidden="false" customHeight="true" outlineLevel="0" collapsed="false">
      <c r="A19" s="79" t="n">
        <v>2002</v>
      </c>
      <c r="B19" s="91" t="n">
        <v>7837</v>
      </c>
      <c r="C19" s="80" t="n">
        <v>10.065502183</v>
      </c>
      <c r="D19" s="91" t="n">
        <v>70170</v>
      </c>
      <c r="E19" s="80" t="n">
        <v>90.123298228</v>
      </c>
    </row>
    <row r="20" customFormat="false" ht="13.5" hidden="false" customHeight="true" outlineLevel="0" collapsed="false">
      <c r="A20" s="79" t="n">
        <v>2003</v>
      </c>
      <c r="B20" s="91" t="n">
        <v>8191</v>
      </c>
      <c r="C20" s="80" t="n">
        <v>10.162404933</v>
      </c>
      <c r="D20" s="91" t="n">
        <v>72528</v>
      </c>
      <c r="E20" s="80" t="n">
        <v>89.983995236</v>
      </c>
    </row>
    <row r="21" customFormat="false" ht="13.5" hidden="false" customHeight="true" outlineLevel="0" collapsed="false">
      <c r="A21" s="79" t="n">
        <v>2004</v>
      </c>
      <c r="B21" s="91" t="n">
        <v>8370</v>
      </c>
      <c r="C21" s="80" t="n">
        <v>10.146438443</v>
      </c>
      <c r="D21" s="91" t="n">
        <v>74264</v>
      </c>
      <c r="E21" s="80" t="n">
        <v>90.025699462</v>
      </c>
    </row>
    <row r="22" customFormat="false" ht="13.5" hidden="false" customHeight="true" outlineLevel="0" collapsed="false">
      <c r="A22" s="79" t="n">
        <v>2005</v>
      </c>
      <c r="B22" s="91" t="n">
        <v>8840</v>
      </c>
      <c r="C22" s="80" t="n">
        <v>10.785485957</v>
      </c>
      <c r="D22" s="91" t="n">
        <v>73262</v>
      </c>
      <c r="E22" s="80" t="n">
        <v>89.385324907</v>
      </c>
    </row>
    <row r="23" customFormat="false" ht="13.5" hidden="false" customHeight="true" outlineLevel="0" collapsed="false">
      <c r="A23" s="79" t="n">
        <v>2006</v>
      </c>
      <c r="B23" s="91" t="n">
        <v>9614</v>
      </c>
      <c r="C23" s="80" t="n">
        <v>11.374284227</v>
      </c>
      <c r="D23" s="91" t="n">
        <v>75009</v>
      </c>
      <c r="E23" s="80" t="n">
        <v>88.74284227</v>
      </c>
    </row>
    <row r="24" customFormat="false" ht="13.5" hidden="false" customHeight="true" outlineLevel="0" collapsed="false">
      <c r="A24" s="79" t="n">
        <v>2007</v>
      </c>
      <c r="B24" s="91" t="n">
        <v>10034</v>
      </c>
      <c r="C24" s="80" t="n">
        <v>11.70104836</v>
      </c>
      <c r="D24" s="91" t="n">
        <v>75811</v>
      </c>
      <c r="E24" s="80" t="n">
        <v>88.406236517</v>
      </c>
    </row>
    <row r="25" customFormat="false" ht="13.5" hidden="false" customHeight="true" outlineLevel="0" collapsed="false">
      <c r="A25" s="79" t="n">
        <v>2008</v>
      </c>
      <c r="B25" s="91" t="n">
        <v>10532</v>
      </c>
      <c r="C25" s="80" t="n">
        <v>11.933736714</v>
      </c>
      <c r="D25" s="91" t="n">
        <v>77805</v>
      </c>
      <c r="E25" s="80" t="n">
        <v>88.160310014</v>
      </c>
    </row>
    <row r="26" customFormat="false" ht="13.5" hidden="false" customHeight="true" outlineLevel="0" collapsed="false">
      <c r="A26" s="79" t="n">
        <v>2009</v>
      </c>
      <c r="B26" s="91" t="n">
        <v>10967</v>
      </c>
      <c r="C26" s="80" t="n">
        <v>12.318734766</v>
      </c>
      <c r="D26" s="91" t="n">
        <v>78170</v>
      </c>
      <c r="E26" s="80" t="n">
        <v>87.804823256</v>
      </c>
    </row>
    <row r="27" customFormat="false" ht="13.5" hidden="false" customHeight="true" outlineLevel="0" collapsed="false">
      <c r="A27" s="79" t="n">
        <v>2010</v>
      </c>
      <c r="B27" s="91" t="n">
        <v>12333</v>
      </c>
      <c r="C27" s="80" t="n">
        <v>13.143843719</v>
      </c>
      <c r="D27" s="91" t="n">
        <v>81657</v>
      </c>
      <c r="E27" s="80" t="n">
        <v>87.025609873</v>
      </c>
    </row>
    <row r="28" customFormat="false" ht="13.5" hidden="false" customHeight="true" outlineLevel="0" collapsed="false">
      <c r="A28" s="79" t="n">
        <v>2011</v>
      </c>
      <c r="B28" s="91" t="n">
        <v>12477</v>
      </c>
      <c r="C28" s="80" t="n">
        <v>13.718526663</v>
      </c>
      <c r="D28" s="91" t="n">
        <v>78508</v>
      </c>
      <c r="E28" s="80" t="n">
        <v>86.31995602</v>
      </c>
    </row>
    <row r="29" customFormat="false" ht="13.5" hidden="false" customHeight="true" outlineLevel="0" collapsed="false">
      <c r="A29" s="79" t="n">
        <v>2012</v>
      </c>
      <c r="B29" s="91" t="n">
        <v>13179</v>
      </c>
      <c r="C29" s="80" t="n">
        <v>14.35683472</v>
      </c>
      <c r="D29" s="91" t="n">
        <v>78636</v>
      </c>
      <c r="E29" s="80" t="n">
        <v>85.663863349</v>
      </c>
    </row>
    <row r="30" customFormat="false" ht="13.5" hidden="false" customHeight="true" outlineLevel="0" collapsed="false">
      <c r="A30" s="79" t="n">
        <v>2013</v>
      </c>
      <c r="B30" s="91" t="n">
        <v>13654</v>
      </c>
      <c r="C30" s="80" t="n">
        <v>14.81843242</v>
      </c>
      <c r="D30" s="91" t="n">
        <v>78519</v>
      </c>
      <c r="E30" s="80" t="n">
        <v>85.215211304</v>
      </c>
    </row>
    <row r="31" customFormat="false" ht="13.5" hidden="false" customHeight="true" outlineLevel="0" collapsed="false">
      <c r="A31" s="79" t="n">
        <v>2014</v>
      </c>
      <c r="B31" s="91" t="n">
        <v>14808</v>
      </c>
      <c r="C31" s="80" t="n">
        <v>15.805990223</v>
      </c>
      <c r="D31" s="91" t="n">
        <v>78894</v>
      </c>
      <c r="E31" s="80" t="n">
        <v>84.211088103</v>
      </c>
    </row>
    <row r="32" customFormat="false" ht="14.25" hidden="false" customHeight="true" outlineLevel="0" collapsed="false">
      <c r="A32" s="81" t="n">
        <v>2015</v>
      </c>
      <c r="B32" s="95" t="n">
        <v>15429</v>
      </c>
      <c r="C32" s="82" t="n">
        <v>16.275488138</v>
      </c>
      <c r="D32" s="95" t="n">
        <v>79386</v>
      </c>
      <c r="E32" s="82" t="n">
        <v>83.741389677</v>
      </c>
    </row>
    <row r="33" customFormat="false" ht="14.25" hidden="false" customHeight="true" outlineLevel="0" collapsed="false">
      <c r="A33" s="83" t="s">
        <v>748</v>
      </c>
    </row>
    <row r="34" customFormat="false" ht="14.25" hidden="false" customHeight="true" outlineLevel="0" collapsed="false">
      <c r="A34" s="83"/>
    </row>
    <row r="35" customFormat="false" ht="14.25" hidden="false" customHeight="true" outlineLevel="0" collapsed="false">
      <c r="A35" s="83"/>
    </row>
    <row r="36" customFormat="false" ht="14.25" hidden="false" customHeight="true" outlineLevel="0" collapsed="false">
      <c r="A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55.99"/>
    <col collapsed="false" customWidth="true" hidden="false" outlineLevel="0" max="2" min="2" style="50" width="55.87"/>
    <col collapsed="false" customWidth="false" hidden="false" outlineLevel="0" max="257" min="3" style="1" width="8.99"/>
  </cols>
  <sheetData>
    <row r="1" customFormat="false" ht="24" hidden="false" customHeight="true" outlineLevel="0" collapsed="false">
      <c r="A1" s="3" t="s">
        <v>29</v>
      </c>
      <c r="B1" s="51"/>
    </row>
    <row r="2" customFormat="false" ht="12" hidden="false" customHeight="true" outlineLevel="0" collapsed="false">
      <c r="A2" s="52" t="s">
        <v>253</v>
      </c>
    </row>
    <row r="3" s="5" customFormat="true" ht="13.5" hidden="false" customHeight="true" outlineLevel="0" collapsed="false">
      <c r="A3" s="10"/>
      <c r="B3" s="53"/>
    </row>
    <row r="4" s="5" customFormat="true" ht="13.5" hidden="false" customHeight="true" outlineLevel="0" collapsed="false">
      <c r="B4" s="53"/>
    </row>
    <row r="5" s="54" customFormat="true" ht="33" hidden="false" customHeight="true" outlineLevel="0" collapsed="false">
      <c r="A5" s="54" t="s">
        <v>254</v>
      </c>
      <c r="B5" s="55" t="s">
        <v>255</v>
      </c>
    </row>
    <row r="6" s="43" customFormat="true" ht="15" hidden="false" customHeight="true" outlineLevel="0" collapsed="false">
      <c r="A6" s="43" t="s">
        <v>256</v>
      </c>
      <c r="B6" s="56" t="s">
        <v>257</v>
      </c>
    </row>
    <row r="7" s="43" customFormat="true" ht="15" hidden="false" customHeight="true" outlineLevel="0" collapsed="false">
      <c r="B7" s="56"/>
    </row>
    <row r="8" s="43" customFormat="true" ht="86.25" hidden="false" customHeight="true" outlineLevel="0" collapsed="false">
      <c r="A8" s="54" t="s">
        <v>258</v>
      </c>
      <c r="B8" s="55" t="s">
        <v>259</v>
      </c>
    </row>
    <row r="9" s="43" customFormat="true" ht="65.25" hidden="false" customHeight="true" outlineLevel="0" collapsed="false">
      <c r="A9" s="43" t="s">
        <v>260</v>
      </c>
      <c r="B9" s="56" t="s">
        <v>261</v>
      </c>
    </row>
    <row r="10" s="43" customFormat="true" ht="15" hidden="false" customHeight="true" outlineLevel="0" collapsed="false">
      <c r="B10" s="56"/>
    </row>
    <row r="11" s="54" customFormat="true" ht="31.5" hidden="false" customHeight="true" outlineLevel="0" collapsed="false">
      <c r="A11" s="54" t="s">
        <v>262</v>
      </c>
      <c r="B11" s="55" t="s">
        <v>263</v>
      </c>
    </row>
    <row r="12" s="43" customFormat="true" ht="27" hidden="false" customHeight="true" outlineLevel="0" collapsed="false">
      <c r="A12" s="43" t="s">
        <v>264</v>
      </c>
      <c r="B12" s="56" t="s">
        <v>265</v>
      </c>
    </row>
    <row r="13" s="43" customFormat="true" ht="15" hidden="false" customHeight="true" outlineLevel="0" collapsed="false">
      <c r="B13" s="56"/>
    </row>
    <row r="14" s="54" customFormat="true" ht="42" hidden="false" customHeight="true" outlineLevel="0" collapsed="false">
      <c r="A14" s="54" t="s">
        <v>266</v>
      </c>
      <c r="B14" s="55" t="s">
        <v>267</v>
      </c>
    </row>
    <row r="15" s="43" customFormat="true" ht="40.5" hidden="false" customHeight="true" outlineLevel="0" collapsed="false">
      <c r="A15" s="43" t="s">
        <v>268</v>
      </c>
      <c r="B15" s="56" t="s">
        <v>269</v>
      </c>
    </row>
    <row r="16" s="43" customFormat="true" ht="15" hidden="false" customHeight="true" outlineLevel="0" collapsed="false">
      <c r="B16" s="56"/>
    </row>
    <row r="17" s="54" customFormat="true" ht="43.5" hidden="false" customHeight="true" outlineLevel="0" collapsed="false">
      <c r="A17" s="54" t="s">
        <v>270</v>
      </c>
      <c r="B17" s="55" t="s">
        <v>271</v>
      </c>
    </row>
    <row r="18" s="43" customFormat="true" ht="43.5" hidden="false" customHeight="true" outlineLevel="0" collapsed="false">
      <c r="A18" s="43" t="s">
        <v>272</v>
      </c>
      <c r="B18" s="56" t="s">
        <v>273</v>
      </c>
    </row>
    <row r="19" s="43" customFormat="true" ht="15" hidden="false" customHeight="true" outlineLevel="0" collapsed="false">
      <c r="B19" s="56"/>
    </row>
    <row r="20" s="54" customFormat="true" ht="31.5" hidden="false" customHeight="true" outlineLevel="0" collapsed="false">
      <c r="A20" s="54" t="s">
        <v>274</v>
      </c>
      <c r="B20" s="55" t="s">
        <v>275</v>
      </c>
    </row>
    <row r="21" s="43" customFormat="true" ht="31.5" hidden="false" customHeight="true" outlineLevel="0" collapsed="false">
      <c r="A21" s="43" t="s">
        <v>276</v>
      </c>
      <c r="B21" s="56" t="s">
        <v>277</v>
      </c>
    </row>
    <row r="22" s="43" customFormat="true" ht="15" hidden="false" customHeight="true" outlineLevel="0" collapsed="false">
      <c r="B22" s="56"/>
    </row>
    <row r="23" s="54" customFormat="true" ht="15" hidden="false" customHeight="true" outlineLevel="0" collapsed="false">
      <c r="A23" s="54" t="s">
        <v>278</v>
      </c>
      <c r="B23" s="55" t="s">
        <v>279</v>
      </c>
    </row>
    <row r="24" s="43" customFormat="true" ht="15" hidden="false" customHeight="true" outlineLevel="0" collapsed="false">
      <c r="A24" s="43" t="s">
        <v>280</v>
      </c>
      <c r="B24" s="56" t="s">
        <v>281</v>
      </c>
    </row>
    <row r="25" s="43" customFormat="true" ht="15" hidden="false" customHeight="true" outlineLevel="0" collapsed="false">
      <c r="B25" s="56"/>
    </row>
    <row r="26" s="54" customFormat="true" ht="15" hidden="false" customHeight="true" outlineLevel="0" collapsed="false">
      <c r="A26" s="54" t="s">
        <v>282</v>
      </c>
      <c r="B26" s="55" t="s">
        <v>283</v>
      </c>
    </row>
    <row r="27" s="43" customFormat="true" ht="15" hidden="false" customHeight="true" outlineLevel="0" collapsed="false">
      <c r="A27" s="43" t="s">
        <v>284</v>
      </c>
      <c r="B27" s="56" t="s">
        <v>285</v>
      </c>
    </row>
    <row r="28" s="43" customFormat="true" ht="15" hidden="false" customHeight="true" outlineLevel="0" collapsed="false">
      <c r="B28" s="56"/>
    </row>
    <row r="29" s="54" customFormat="true" ht="15" hidden="false" customHeight="true" outlineLevel="0" collapsed="false">
      <c r="A29" s="54" t="s">
        <v>286</v>
      </c>
      <c r="B29" s="55" t="s">
        <v>287</v>
      </c>
    </row>
    <row r="30" s="43" customFormat="true" ht="15" hidden="false" customHeight="true" outlineLevel="0" collapsed="false">
      <c r="A30" s="43" t="s">
        <v>288</v>
      </c>
      <c r="B30" s="56" t="s">
        <v>289</v>
      </c>
    </row>
    <row r="31" s="43" customFormat="true" ht="15" hidden="false" customHeight="true" outlineLevel="0" collapsed="false">
      <c r="B31" s="56"/>
    </row>
    <row r="32" s="54" customFormat="true" ht="15" hidden="false" customHeight="true" outlineLevel="0" collapsed="false">
      <c r="A32" s="54" t="s">
        <v>290</v>
      </c>
      <c r="B32" s="55" t="s">
        <v>291</v>
      </c>
    </row>
    <row r="33" s="43" customFormat="true" ht="15" hidden="false" customHeight="true" outlineLevel="0" collapsed="false">
      <c r="A33" s="43" t="s">
        <v>292</v>
      </c>
      <c r="B33" s="56" t="s">
        <v>293</v>
      </c>
    </row>
    <row r="34" s="43" customFormat="true" ht="15" hidden="false" customHeight="true" outlineLevel="0" collapsed="false">
      <c r="B34" s="56"/>
    </row>
    <row r="35" s="54" customFormat="true" ht="15" hidden="false" customHeight="true" outlineLevel="0" collapsed="false">
      <c r="A35" s="54" t="s">
        <v>294</v>
      </c>
      <c r="B35" s="55" t="s">
        <v>295</v>
      </c>
    </row>
    <row r="36" s="43" customFormat="true" ht="15" hidden="false" customHeight="true" outlineLevel="0" collapsed="false">
      <c r="A36" s="43" t="s">
        <v>296</v>
      </c>
      <c r="B36" s="56" t="s">
        <v>297</v>
      </c>
    </row>
    <row r="37" s="43" customFormat="true" ht="15" hidden="false" customHeight="true" outlineLevel="0" collapsed="false">
      <c r="B37" s="56"/>
    </row>
    <row r="38" s="54" customFormat="true" ht="33" hidden="false" customHeight="true" outlineLevel="0" collapsed="false">
      <c r="A38" s="54" t="s">
        <v>298</v>
      </c>
      <c r="B38" s="55" t="s">
        <v>299</v>
      </c>
    </row>
    <row r="39" s="43" customFormat="true" ht="58.5" hidden="false" customHeight="true" outlineLevel="0" collapsed="false">
      <c r="A39" s="43" t="s">
        <v>300</v>
      </c>
      <c r="B39" s="56" t="s">
        <v>301</v>
      </c>
    </row>
    <row r="40" s="43" customFormat="true" ht="15" hidden="false" customHeight="true" outlineLevel="0" collapsed="false">
      <c r="B40" s="56"/>
    </row>
    <row r="41" s="54" customFormat="true" ht="15" hidden="false" customHeight="true" outlineLevel="0" collapsed="false">
      <c r="A41" s="54" t="s">
        <v>302</v>
      </c>
      <c r="B41" s="55" t="s">
        <v>303</v>
      </c>
    </row>
    <row r="42" s="43" customFormat="true" ht="15" hidden="false" customHeight="true" outlineLevel="0" collapsed="false">
      <c r="A42" s="43" t="s">
        <v>304</v>
      </c>
      <c r="B42" s="56" t="s">
        <v>305</v>
      </c>
    </row>
    <row r="43" s="43" customFormat="true" ht="15" hidden="false" customHeight="true" outlineLevel="0" collapsed="false">
      <c r="B43" s="56"/>
    </row>
    <row r="44" s="54" customFormat="true" ht="15" hidden="false" customHeight="true" outlineLevel="0" collapsed="false">
      <c r="A44" s="54" t="s">
        <v>306</v>
      </c>
      <c r="B44" s="55" t="s">
        <v>307</v>
      </c>
    </row>
    <row r="45" s="43" customFormat="true" ht="15" hidden="false" customHeight="true" outlineLevel="0" collapsed="false">
      <c r="A45" s="43" t="s">
        <v>308</v>
      </c>
      <c r="B45" s="56" t="s">
        <v>309</v>
      </c>
    </row>
    <row r="46" s="43" customFormat="true" ht="15" hidden="false" customHeight="true" outlineLevel="0" collapsed="false">
      <c r="B46" s="56"/>
    </row>
    <row r="47" s="54" customFormat="true" ht="15" hidden="false" customHeight="true" outlineLevel="0" collapsed="false">
      <c r="A47" s="54" t="s">
        <v>310</v>
      </c>
      <c r="B47" s="55" t="s">
        <v>311</v>
      </c>
    </row>
    <row r="48" s="43" customFormat="true" ht="15" hidden="false" customHeight="true" outlineLevel="0" collapsed="false">
      <c r="A48" s="43" t="s">
        <v>312</v>
      </c>
      <c r="B48" s="56" t="s">
        <v>313</v>
      </c>
    </row>
    <row r="49" s="43" customFormat="true" ht="15" hidden="false" customHeight="true" outlineLevel="0" collapsed="false">
      <c r="B49" s="56"/>
    </row>
    <row r="50" s="43" customFormat="true" ht="15" hidden="false" customHeight="true" outlineLevel="0" collapsed="false">
      <c r="A50" s="54" t="s">
        <v>314</v>
      </c>
      <c r="B50" s="55" t="s">
        <v>315</v>
      </c>
    </row>
    <row r="51" s="43" customFormat="true" ht="15" hidden="false" customHeight="true" outlineLevel="0" collapsed="false">
      <c r="A51" s="43" t="s">
        <v>316</v>
      </c>
      <c r="B51" s="56" t="s">
        <v>317</v>
      </c>
    </row>
    <row r="52" s="43" customFormat="true" ht="15" hidden="false" customHeight="true" outlineLevel="0" collapsed="false">
      <c r="B52" s="56"/>
    </row>
    <row r="53" s="54" customFormat="true" ht="13.5" hidden="false" customHeight="true" outlineLevel="0" collapsed="false">
      <c r="A53" s="54" t="s">
        <v>318</v>
      </c>
      <c r="B53" s="55" t="s">
        <v>319</v>
      </c>
    </row>
    <row r="54" s="43" customFormat="true" ht="15" hidden="false" customHeight="true" outlineLevel="0" collapsed="false">
      <c r="A54" s="43" t="s">
        <v>320</v>
      </c>
      <c r="B54" s="56" t="s">
        <v>321</v>
      </c>
    </row>
    <row r="55" s="43" customFormat="true" ht="15" hidden="false" customHeight="true" outlineLevel="0" collapsed="false">
      <c r="B55" s="56"/>
    </row>
    <row r="56" s="54" customFormat="true" ht="31.5" hidden="false" customHeight="true" outlineLevel="0" collapsed="false">
      <c r="A56" s="54" t="s">
        <v>322</v>
      </c>
      <c r="B56" s="55" t="s">
        <v>323</v>
      </c>
    </row>
    <row r="57" s="43" customFormat="true" ht="31.5" hidden="false" customHeight="true" outlineLevel="0" collapsed="false">
      <c r="A57" s="43" t="s">
        <v>324</v>
      </c>
      <c r="B57" s="56" t="s">
        <v>325</v>
      </c>
    </row>
    <row r="58" s="43" customFormat="true" ht="15" hidden="false" customHeight="true" outlineLevel="0" collapsed="false">
      <c r="B58" s="56"/>
    </row>
    <row r="59" s="54" customFormat="true" ht="15" hidden="false" customHeight="true" outlineLevel="0" collapsed="false">
      <c r="A59" s="54" t="s">
        <v>326</v>
      </c>
      <c r="B59" s="55" t="s">
        <v>327</v>
      </c>
    </row>
    <row r="60" s="43" customFormat="true" ht="31.5" hidden="false" customHeight="true" outlineLevel="0" collapsed="false">
      <c r="A60" s="43" t="s">
        <v>328</v>
      </c>
      <c r="B60" s="56" t="s">
        <v>329</v>
      </c>
    </row>
    <row r="61" s="43" customFormat="true" ht="15" hidden="false" customHeight="true" outlineLevel="0" collapsed="false">
      <c r="B61" s="56"/>
    </row>
    <row r="62" s="54" customFormat="true" ht="32.25" hidden="false" customHeight="true" outlineLevel="0" collapsed="false">
      <c r="A62" s="54" t="s">
        <v>330</v>
      </c>
      <c r="B62" s="55" t="s">
        <v>331</v>
      </c>
    </row>
    <row r="63" s="43" customFormat="true" ht="15" hidden="false" customHeight="true" outlineLevel="0" collapsed="false">
      <c r="A63" s="43" t="s">
        <v>332</v>
      </c>
      <c r="B63" s="56" t="s">
        <v>333</v>
      </c>
    </row>
    <row r="64" s="43" customFormat="true" ht="15" hidden="false" customHeight="true" outlineLevel="0" collapsed="false">
      <c r="B64" s="56"/>
    </row>
    <row r="65" s="54" customFormat="true" ht="15" hidden="false" customHeight="true" outlineLevel="0" collapsed="false">
      <c r="A65" s="54" t="s">
        <v>334</v>
      </c>
      <c r="B65" s="55" t="s">
        <v>335</v>
      </c>
    </row>
    <row r="66" s="43" customFormat="true" ht="15" hidden="false" customHeight="true" outlineLevel="0" collapsed="false">
      <c r="A66" s="43" t="s">
        <v>336</v>
      </c>
      <c r="B66" s="56" t="s">
        <v>337</v>
      </c>
    </row>
    <row r="67" s="43" customFormat="true" ht="15" hidden="false" customHeight="true" outlineLevel="0" collapsed="false">
      <c r="B67" s="56"/>
    </row>
    <row r="68" s="54" customFormat="true" ht="15" hidden="false" customHeight="true" outlineLevel="0" collapsed="false">
      <c r="A68" s="54" t="s">
        <v>338</v>
      </c>
      <c r="B68" s="55" t="s">
        <v>339</v>
      </c>
    </row>
    <row r="69" s="43" customFormat="true" ht="15" hidden="false" customHeight="true" outlineLevel="0" collapsed="false">
      <c r="A69" s="43" t="s">
        <v>340</v>
      </c>
      <c r="B69" s="56" t="s">
        <v>341</v>
      </c>
    </row>
    <row r="70" s="43" customFormat="true" ht="15" hidden="false" customHeight="true" outlineLevel="0" collapsed="false">
      <c r="B70" s="56"/>
    </row>
    <row r="71" s="54" customFormat="true" ht="15" hidden="false" customHeight="true" outlineLevel="0" collapsed="false">
      <c r="A71" s="54" t="s">
        <v>342</v>
      </c>
      <c r="B71" s="55" t="s">
        <v>343</v>
      </c>
    </row>
    <row r="72" s="43" customFormat="true" ht="15" hidden="false" customHeight="true" outlineLevel="0" collapsed="false">
      <c r="A72" s="43" t="s">
        <v>344</v>
      </c>
      <c r="B72" s="56" t="s">
        <v>345</v>
      </c>
    </row>
    <row r="73" s="43" customFormat="true" ht="15" hidden="false" customHeight="true" outlineLevel="0" collapsed="false">
      <c r="B73" s="56"/>
      <c r="E73" s="2"/>
      <c r="F73" s="57"/>
    </row>
    <row r="74" s="54" customFormat="true" ht="15" hidden="false" customHeight="true" outlineLevel="0" collapsed="false">
      <c r="A74" s="54" t="s">
        <v>346</v>
      </c>
      <c r="B74" s="55" t="s">
        <v>347</v>
      </c>
      <c r="E74" s="10"/>
      <c r="F74" s="58"/>
    </row>
    <row r="75" s="43" customFormat="true" ht="15" hidden="false" customHeight="true" outlineLevel="0" collapsed="false">
      <c r="A75" s="43" t="s">
        <v>348</v>
      </c>
      <c r="B75" s="56" t="s">
        <v>349</v>
      </c>
      <c r="E75" s="57"/>
      <c r="F75" s="57"/>
    </row>
    <row r="76" s="43" customFormat="true" ht="15" hidden="false" customHeight="true" outlineLevel="0" collapsed="false">
      <c r="B76" s="56"/>
    </row>
    <row r="77" s="54" customFormat="true" ht="15.75" hidden="false" customHeight="true" outlineLevel="0" collapsed="false">
      <c r="A77" s="54" t="s">
        <v>350</v>
      </c>
      <c r="B77" s="55" t="s">
        <v>351</v>
      </c>
    </row>
    <row r="78" s="43" customFormat="true" ht="15" hidden="false" customHeight="true" outlineLevel="0" collapsed="false">
      <c r="A78" s="43" t="s">
        <v>352</v>
      </c>
      <c r="B78" s="56" t="s">
        <v>353</v>
      </c>
    </row>
    <row r="79" s="43" customFormat="true" ht="15" hidden="false" customHeight="true" outlineLevel="0" collapsed="false">
      <c r="B79" s="56"/>
    </row>
    <row r="80" s="54" customFormat="true" ht="43.5" hidden="false" customHeight="true" outlineLevel="0" collapsed="false">
      <c r="A80" s="54" t="s">
        <v>354</v>
      </c>
      <c r="B80" s="55" t="s">
        <v>355</v>
      </c>
    </row>
    <row r="81" s="43" customFormat="true" ht="48" hidden="false" customHeight="true" outlineLevel="0" collapsed="false">
      <c r="A81" s="43" t="s">
        <v>356</v>
      </c>
      <c r="B81" s="56" t="s">
        <v>357</v>
      </c>
    </row>
    <row r="82" s="43" customFormat="true" ht="15" hidden="false" customHeight="true" outlineLevel="0" collapsed="false">
      <c r="B82" s="56"/>
    </row>
    <row r="83" s="54" customFormat="true" ht="15" hidden="false" customHeight="true" outlineLevel="0" collapsed="false">
      <c r="A83" s="54" t="s">
        <v>358</v>
      </c>
      <c r="B83" s="55" t="s">
        <v>359</v>
      </c>
    </row>
    <row r="84" s="43" customFormat="true" ht="15" hidden="false" customHeight="true" outlineLevel="0" collapsed="false">
      <c r="A84" s="43" t="s">
        <v>356</v>
      </c>
      <c r="B84" s="56" t="s">
        <v>360</v>
      </c>
    </row>
    <row r="85" s="43" customFormat="true" ht="15" hidden="false" customHeight="true" outlineLevel="0" collapsed="false">
      <c r="B85" s="56"/>
    </row>
    <row r="86" s="54" customFormat="true" ht="15" hidden="false" customHeight="true" outlineLevel="0" collapsed="false">
      <c r="A86" s="54" t="s">
        <v>361</v>
      </c>
      <c r="B86" s="55" t="s">
        <v>362</v>
      </c>
    </row>
    <row r="87" s="43" customFormat="true" ht="15" hidden="false" customHeight="true" outlineLevel="0" collapsed="false">
      <c r="A87" s="43" t="s">
        <v>363</v>
      </c>
      <c r="B87" s="56" t="s">
        <v>364</v>
      </c>
    </row>
    <row r="88" s="43" customFormat="true" ht="15" hidden="false" customHeight="true" outlineLevel="0" collapsed="false">
      <c r="B88" s="56"/>
    </row>
    <row r="89" s="54" customFormat="true" ht="15" hidden="false" customHeight="true" outlineLevel="0" collapsed="false">
      <c r="A89" s="54" t="s">
        <v>365</v>
      </c>
      <c r="B89" s="55" t="s">
        <v>366</v>
      </c>
    </row>
    <row r="90" s="43" customFormat="true" ht="15" hidden="false" customHeight="true" outlineLevel="0" collapsed="false">
      <c r="A90" s="43" t="s">
        <v>367</v>
      </c>
      <c r="B90" s="56" t="s">
        <v>368</v>
      </c>
    </row>
    <row r="91" s="43" customFormat="true" ht="15" hidden="false" customHeight="true" outlineLevel="0" collapsed="false">
      <c r="B91" s="56"/>
    </row>
    <row r="92" s="54" customFormat="true" ht="15" hidden="false" customHeight="true" outlineLevel="0" collapsed="false">
      <c r="A92" s="54" t="s">
        <v>369</v>
      </c>
      <c r="B92" s="55" t="s">
        <v>370</v>
      </c>
    </row>
    <row r="93" s="43" customFormat="true" ht="15" hidden="false" customHeight="true" outlineLevel="0" collapsed="false">
      <c r="A93" s="43" t="s">
        <v>371</v>
      </c>
      <c r="B93" s="56" t="s">
        <v>372</v>
      </c>
    </row>
    <row r="94" s="43" customFormat="true" ht="15" hidden="false" customHeight="true" outlineLevel="0" collapsed="false">
      <c r="B94" s="56"/>
    </row>
    <row r="95" s="43" customFormat="true" ht="15" hidden="false" customHeight="true" outlineLevel="0" collapsed="false">
      <c r="A95" s="58" t="s">
        <v>373</v>
      </c>
      <c r="B95" s="59" t="s">
        <v>374</v>
      </c>
    </row>
    <row r="96" s="43" customFormat="true" ht="15" hidden="false" customHeight="true" outlineLevel="0" collapsed="false">
      <c r="A96" s="57" t="s">
        <v>375</v>
      </c>
      <c r="B96" s="60" t="s">
        <v>376</v>
      </c>
    </row>
    <row r="97" s="43" customFormat="true" ht="15" hidden="false" customHeight="true" outlineLevel="0" collapsed="false">
      <c r="B97" s="56"/>
    </row>
    <row r="98" s="54" customFormat="true" ht="30.75" hidden="false" customHeight="true" outlineLevel="0" collapsed="false">
      <c r="A98" s="54" t="s">
        <v>377</v>
      </c>
      <c r="B98" s="55" t="s">
        <v>378</v>
      </c>
    </row>
    <row r="99" s="43" customFormat="true" ht="15" hidden="false" customHeight="true" outlineLevel="0" collapsed="false">
      <c r="A99" s="43" t="s">
        <v>379</v>
      </c>
      <c r="B99" s="56" t="s">
        <v>380</v>
      </c>
    </row>
    <row r="100" s="43" customFormat="true" ht="15" hidden="false" customHeight="true" outlineLevel="0" collapsed="false">
      <c r="B100" s="56"/>
    </row>
    <row r="101" s="54" customFormat="true" ht="31.5" hidden="false" customHeight="true" outlineLevel="0" collapsed="false">
      <c r="A101" s="54" t="s">
        <v>381</v>
      </c>
      <c r="B101" s="55" t="s">
        <v>382</v>
      </c>
    </row>
    <row r="102" s="43" customFormat="true" ht="29.25" hidden="false" customHeight="true" outlineLevel="0" collapsed="false">
      <c r="A102" s="43" t="s">
        <v>383</v>
      </c>
      <c r="B102" s="56" t="s">
        <v>384</v>
      </c>
    </row>
    <row r="103" s="43" customFormat="true" ht="15" hidden="false" customHeight="true" outlineLevel="0" collapsed="false">
      <c r="B103" s="56"/>
    </row>
    <row r="104" s="54" customFormat="true" ht="15" hidden="false" customHeight="true" outlineLevel="0" collapsed="false">
      <c r="A104" s="54" t="s">
        <v>385</v>
      </c>
      <c r="B104" s="55" t="s">
        <v>386</v>
      </c>
    </row>
    <row r="105" s="43" customFormat="true" ht="15" hidden="false" customHeight="true" outlineLevel="0" collapsed="false">
      <c r="A105" s="43" t="s">
        <v>387</v>
      </c>
      <c r="B105" s="56" t="s">
        <v>388</v>
      </c>
    </row>
    <row r="106" s="43" customFormat="true" ht="15" hidden="false" customHeight="true" outlineLevel="0" collapsed="false">
      <c r="B106" s="56"/>
    </row>
    <row r="107" s="54" customFormat="true" ht="15" hidden="false" customHeight="true" outlineLevel="0" collapsed="false">
      <c r="A107" s="54" t="s">
        <v>389</v>
      </c>
      <c r="B107" s="55" t="s">
        <v>390</v>
      </c>
    </row>
    <row r="108" s="43" customFormat="true" ht="15" hidden="false" customHeight="true" outlineLevel="0" collapsed="false">
      <c r="A108" s="43" t="s">
        <v>391</v>
      </c>
      <c r="B108" s="56" t="s">
        <v>392</v>
      </c>
    </row>
    <row r="109" s="43" customFormat="true" ht="15" hidden="false" customHeight="true" outlineLevel="0" collapsed="false">
      <c r="B109" s="56"/>
    </row>
    <row r="110" s="54" customFormat="true" ht="15" hidden="false" customHeight="true" outlineLevel="0" collapsed="false">
      <c r="A110" s="54" t="s">
        <v>393</v>
      </c>
      <c r="B110" s="55" t="s">
        <v>394</v>
      </c>
    </row>
    <row r="111" s="61" customFormat="true" ht="13.5" hidden="false" customHeight="true" outlineLevel="0" collapsed="false">
      <c r="A111" s="43" t="s">
        <v>395</v>
      </c>
      <c r="B111" s="56" t="s">
        <v>396</v>
      </c>
    </row>
    <row r="112" s="61" customFormat="true" ht="13.5" hidden="false" customHeight="true" outlineLevel="0" collapsed="false">
      <c r="A112" s="43"/>
      <c r="B112" s="56"/>
    </row>
    <row r="113" s="62" customFormat="true" ht="12.75" hidden="false" customHeight="true" outlineLevel="0" collapsed="false">
      <c r="A113" s="54" t="s">
        <v>397</v>
      </c>
      <c r="B113" s="55" t="s">
        <v>398</v>
      </c>
    </row>
    <row r="114" s="61" customFormat="true" ht="13.5" hidden="false" customHeight="true" outlineLevel="0" collapsed="false">
      <c r="A114" s="43" t="s">
        <v>399</v>
      </c>
      <c r="B114" s="56" t="s">
        <v>372</v>
      </c>
    </row>
    <row r="115" s="61" customFormat="true" ht="13.5" hidden="false" customHeight="true" outlineLevel="0" collapsed="false">
      <c r="A115" s="43"/>
      <c r="B115" s="56"/>
    </row>
    <row r="116" s="62" customFormat="true" ht="12.75" hidden="false" customHeight="true" outlineLevel="0" collapsed="false">
      <c r="A116" s="54" t="s">
        <v>400</v>
      </c>
      <c r="B116" s="55" t="s">
        <v>401</v>
      </c>
      <c r="F116" s="43"/>
      <c r="G116" s="43"/>
    </row>
    <row r="117" s="61" customFormat="true" ht="13.5" hidden="false" customHeight="true" outlineLevel="0" collapsed="false">
      <c r="A117" s="43" t="s">
        <v>402</v>
      </c>
      <c r="B117" s="56" t="s">
        <v>403</v>
      </c>
    </row>
    <row r="118" s="61" customFormat="true" ht="13.5" hidden="false" customHeight="true" outlineLevel="0" collapsed="false">
      <c r="A118" s="43"/>
      <c r="B118" s="56"/>
    </row>
    <row r="119" s="62" customFormat="true" ht="25.5" hidden="false" customHeight="true" outlineLevel="0" collapsed="false">
      <c r="A119" s="54" t="s">
        <v>404</v>
      </c>
      <c r="B119" s="55" t="s">
        <v>405</v>
      </c>
    </row>
    <row r="120" s="64" customFormat="true" ht="13.5" hidden="false" customHeight="true" outlineLevel="0" collapsed="false">
      <c r="A120" s="63" t="s">
        <v>406</v>
      </c>
      <c r="B120" s="56" t="s">
        <v>407</v>
      </c>
    </row>
    <row r="121" s="64" customFormat="true" ht="13.5" hidden="false" customHeight="true" outlineLevel="0" collapsed="false">
      <c r="A121" s="63"/>
      <c r="B121" s="56"/>
    </row>
    <row r="122" s="62" customFormat="true" ht="12.75" hidden="false" customHeight="true" outlineLevel="0" collapsed="false">
      <c r="A122" s="54" t="s">
        <v>408</v>
      </c>
      <c r="B122" s="55" t="s">
        <v>409</v>
      </c>
    </row>
    <row r="123" s="61" customFormat="true" ht="30.75" hidden="false" customHeight="true" outlineLevel="0" collapsed="false">
      <c r="A123" s="43" t="s">
        <v>410</v>
      </c>
      <c r="B123" s="56" t="s">
        <v>411</v>
      </c>
    </row>
    <row r="124" s="61" customFormat="true" ht="13.5" hidden="false" customHeight="true" outlineLevel="0" collapsed="false">
      <c r="A124" s="43"/>
      <c r="B124" s="56"/>
    </row>
    <row r="125" s="62" customFormat="true" ht="47.25" hidden="false" customHeight="true" outlineLevel="0" collapsed="false">
      <c r="A125" s="54" t="s">
        <v>412</v>
      </c>
      <c r="B125" s="55" t="s">
        <v>413</v>
      </c>
    </row>
    <row r="126" s="62" customFormat="true" ht="46.5" hidden="false" customHeight="true" outlineLevel="0" collapsed="false">
      <c r="A126" s="43" t="s">
        <v>414</v>
      </c>
      <c r="B126" s="56" t="s">
        <v>415</v>
      </c>
    </row>
    <row r="127" s="61" customFormat="true" ht="13.5" hidden="false" customHeight="true" outlineLevel="0" collapsed="false">
      <c r="A127" s="43"/>
      <c r="B127" s="56"/>
    </row>
    <row r="128" s="62" customFormat="true" ht="12.75" hidden="false" customHeight="true" outlineLevel="0" collapsed="false">
      <c r="A128" s="54" t="s">
        <v>416</v>
      </c>
      <c r="B128" s="55" t="s">
        <v>417</v>
      </c>
    </row>
    <row r="129" s="61" customFormat="true" ht="30" hidden="false" customHeight="true" outlineLevel="0" collapsed="false">
      <c r="A129" s="43" t="s">
        <v>418</v>
      </c>
      <c r="B129" s="56" t="s">
        <v>419</v>
      </c>
    </row>
    <row r="130" s="61" customFormat="true" ht="13.5" hidden="false" customHeight="true" outlineLevel="0" collapsed="false">
      <c r="A130" s="43"/>
      <c r="B130" s="56"/>
    </row>
    <row r="131" s="62" customFormat="true" ht="12.75" hidden="false" customHeight="true" outlineLevel="0" collapsed="false">
      <c r="A131" s="54" t="s">
        <v>420</v>
      </c>
      <c r="B131" s="55" t="s">
        <v>421</v>
      </c>
    </row>
    <row r="132" s="61" customFormat="true" ht="13.5" hidden="false" customHeight="true" outlineLevel="0" collapsed="false">
      <c r="A132" s="43" t="s">
        <v>422</v>
      </c>
      <c r="B132" s="56" t="s">
        <v>423</v>
      </c>
    </row>
    <row r="133" s="61" customFormat="true" ht="13.5" hidden="false" customHeight="true" outlineLevel="0" collapsed="false">
      <c r="A133" s="43"/>
      <c r="B133" s="56"/>
    </row>
    <row r="134" s="62" customFormat="true" ht="12.75" hidden="false" customHeight="true" outlineLevel="0" collapsed="false">
      <c r="A134" s="54" t="s">
        <v>424</v>
      </c>
      <c r="B134" s="55" t="s">
        <v>425</v>
      </c>
    </row>
    <row r="135" s="61" customFormat="true" ht="13.5" hidden="false" customHeight="true" outlineLevel="0" collapsed="false">
      <c r="A135" s="43" t="s">
        <v>426</v>
      </c>
      <c r="B135" s="56" t="s">
        <v>427</v>
      </c>
    </row>
    <row r="136" s="61" customFormat="true" ht="13.5" hidden="false" customHeight="true" outlineLevel="0" collapsed="false">
      <c r="A136" s="43"/>
      <c r="B136" s="56"/>
    </row>
    <row r="137" s="62" customFormat="true" ht="12.75" hidden="false" customHeight="true" outlineLevel="0" collapsed="false">
      <c r="A137" s="54" t="s">
        <v>428</v>
      </c>
      <c r="B137" s="55" t="s">
        <v>429</v>
      </c>
    </row>
    <row r="138" s="61" customFormat="true" ht="13.5" hidden="false" customHeight="true" outlineLevel="0" collapsed="false">
      <c r="A138" s="43" t="s">
        <v>430</v>
      </c>
      <c r="B138" s="56" t="s">
        <v>431</v>
      </c>
    </row>
    <row r="139" s="61" customFormat="true" ht="12" hidden="false" customHeight="true" outlineLevel="0" collapsed="false">
      <c r="A139" s="43"/>
      <c r="B139"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34</v>
      </c>
    </row>
    <row r="2" s="74" customFormat="true" ht="14.25" hidden="false" customHeight="true" outlineLevel="0" collapsed="false">
      <c r="A2" s="75" t="s">
        <v>129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57</v>
      </c>
      <c r="C6" s="78" t="s">
        <v>799</v>
      </c>
    </row>
    <row r="7" customFormat="false" ht="13.5" hidden="false" customHeight="true" outlineLevel="0" collapsed="false">
      <c r="A7" s="79" t="n">
        <v>1990</v>
      </c>
      <c r="B7" s="91" t="n">
        <v>3666</v>
      </c>
      <c r="C7" s="80" t="n">
        <v>7.9400489485</v>
      </c>
    </row>
    <row r="8" customFormat="false" ht="13.5" hidden="false" customHeight="true" outlineLevel="0" collapsed="false">
      <c r="A8" s="79" t="n">
        <v>1991</v>
      </c>
      <c r="B8" s="91" t="n">
        <v>7158</v>
      </c>
      <c r="C8" s="80" t="n">
        <v>7.377099866</v>
      </c>
    </row>
    <row r="9" customFormat="false" ht="13.5" hidden="false" customHeight="true" outlineLevel="0" collapsed="false">
      <c r="A9" s="79" t="n">
        <v>1992</v>
      </c>
      <c r="B9" s="91" t="n">
        <v>7821</v>
      </c>
      <c r="C9" s="80" t="n">
        <v>7.7477066947</v>
      </c>
    </row>
    <row r="10" customFormat="false" ht="13.5" hidden="false" customHeight="true" outlineLevel="0" collapsed="false">
      <c r="A10" s="79" t="n">
        <v>1993</v>
      </c>
      <c r="B10" s="91" t="n">
        <v>7878</v>
      </c>
      <c r="C10" s="80" t="n">
        <v>7.859922179</v>
      </c>
    </row>
    <row r="11" customFormat="false" ht="13.5" hidden="false" customHeight="true" outlineLevel="0" collapsed="false">
      <c r="A11" s="79" t="n">
        <v>1994</v>
      </c>
      <c r="B11" s="91" t="n">
        <v>8202</v>
      </c>
      <c r="C11" s="80" t="n">
        <v>8.6225203158</v>
      </c>
    </row>
    <row r="12" customFormat="false" ht="13.5" hidden="false" customHeight="true" outlineLevel="0" collapsed="false">
      <c r="A12" s="79" t="n">
        <v>1995</v>
      </c>
      <c r="B12" s="91" t="n">
        <v>8067</v>
      </c>
      <c r="C12" s="80" t="n">
        <v>9.1524846835</v>
      </c>
    </row>
    <row r="13" customFormat="false" ht="13.5" hidden="false" customHeight="true" outlineLevel="0" collapsed="false">
      <c r="A13" s="79" t="n">
        <v>1996</v>
      </c>
      <c r="B13" s="91" t="n">
        <v>7305</v>
      </c>
      <c r="C13" s="80" t="n">
        <v>8.9410295954</v>
      </c>
    </row>
    <row r="14" customFormat="false" ht="13.5" hidden="false" customHeight="true" outlineLevel="0" collapsed="false">
      <c r="A14" s="79" t="n">
        <v>1997</v>
      </c>
      <c r="B14" s="91" t="n">
        <v>7167</v>
      </c>
      <c r="C14" s="80" t="n">
        <v>9.3746321173</v>
      </c>
    </row>
    <row r="15" customFormat="false" ht="13.5" hidden="false" customHeight="true" outlineLevel="0" collapsed="false">
      <c r="A15" s="79" t="n">
        <v>1998</v>
      </c>
      <c r="B15" s="91" t="n">
        <v>7322</v>
      </c>
      <c r="C15" s="80" t="n">
        <v>10.023820606</v>
      </c>
    </row>
    <row r="16" customFormat="false" ht="13.5" hidden="false" customHeight="true" outlineLevel="0" collapsed="false">
      <c r="A16" s="79" t="n">
        <v>1999</v>
      </c>
      <c r="B16" s="91" t="n">
        <v>7544</v>
      </c>
      <c r="C16" s="80" t="n">
        <v>10.328728488</v>
      </c>
    </row>
    <row r="17" customFormat="false" ht="13.5" hidden="false" customHeight="true" outlineLevel="0" collapsed="false">
      <c r="A17" s="79" t="n">
        <v>2000</v>
      </c>
      <c r="B17" s="91" t="n">
        <v>8038</v>
      </c>
      <c r="C17" s="80" t="n">
        <v>10.553403794</v>
      </c>
    </row>
    <row r="18" customFormat="false" ht="13.5" hidden="false" customHeight="true" outlineLevel="0" collapsed="false">
      <c r="A18" s="79" t="n">
        <v>2001</v>
      </c>
      <c r="B18" s="91" t="n">
        <v>8303</v>
      </c>
      <c r="C18" s="80" t="n">
        <v>10.878195134</v>
      </c>
    </row>
    <row r="19" customFormat="false" ht="13.5" hidden="false" customHeight="true" outlineLevel="0" collapsed="false">
      <c r="A19" s="79" t="n">
        <v>2002</v>
      </c>
      <c r="B19" s="91" t="n">
        <v>8897</v>
      </c>
      <c r="C19" s="80" t="n">
        <v>11.058355603</v>
      </c>
    </row>
    <row r="20" customFormat="false" ht="13.5" hidden="false" customHeight="true" outlineLevel="0" collapsed="false">
      <c r="A20" s="79" t="n">
        <v>2003</v>
      </c>
      <c r="B20" s="91" t="n">
        <v>9281</v>
      </c>
      <c r="C20" s="80" t="n">
        <v>11.131367164</v>
      </c>
    </row>
    <row r="21" customFormat="false" ht="13.5" hidden="false" customHeight="true" outlineLevel="0" collapsed="false">
      <c r="A21" s="79" t="n">
        <v>2004</v>
      </c>
      <c r="B21" s="91" t="n">
        <v>9602</v>
      </c>
      <c r="C21" s="80" t="n">
        <v>11.23237995</v>
      </c>
    </row>
    <row r="22" customFormat="false" ht="13.5" hidden="false" customHeight="true" outlineLevel="0" collapsed="false">
      <c r="A22" s="79" t="n">
        <v>2005</v>
      </c>
      <c r="B22" s="91" t="n">
        <v>10286</v>
      </c>
      <c r="C22" s="80" t="n">
        <v>12.05522479</v>
      </c>
    </row>
    <row r="23" customFormat="false" ht="13.5" hidden="false" customHeight="true" outlineLevel="0" collapsed="false">
      <c r="A23" s="79" t="n">
        <v>2006</v>
      </c>
      <c r="B23" s="91" t="n">
        <v>11250</v>
      </c>
      <c r="C23" s="80" t="n">
        <v>12.730564671</v>
      </c>
    </row>
    <row r="24" customFormat="false" ht="13.5" hidden="false" customHeight="true" outlineLevel="0" collapsed="false">
      <c r="A24" s="79" t="n">
        <v>2007</v>
      </c>
      <c r="B24" s="91" t="n">
        <v>11684</v>
      </c>
      <c r="C24" s="80" t="n">
        <v>13.040033035</v>
      </c>
    </row>
    <row r="25" customFormat="false" ht="13.5" hidden="false" customHeight="true" outlineLevel="0" collapsed="false">
      <c r="A25" s="79" t="n">
        <v>2008</v>
      </c>
      <c r="B25" s="91" t="n">
        <v>12126</v>
      </c>
      <c r="C25" s="80" t="n">
        <v>13.183444047</v>
      </c>
    </row>
    <row r="26" customFormat="false" ht="13.5" hidden="false" customHeight="true" outlineLevel="0" collapsed="false">
      <c r="A26" s="79" t="n">
        <v>2009</v>
      </c>
      <c r="B26" s="91" t="n">
        <v>12544</v>
      </c>
      <c r="C26" s="80" t="n">
        <v>13.49876785</v>
      </c>
    </row>
    <row r="27" customFormat="false" ht="13.5" hidden="false" customHeight="true" outlineLevel="0" collapsed="false">
      <c r="A27" s="79" t="n">
        <v>2010</v>
      </c>
      <c r="B27" s="91" t="n">
        <v>13986</v>
      </c>
      <c r="C27" s="80" t="n">
        <v>14.296374286</v>
      </c>
    </row>
    <row r="28" customFormat="false" ht="13.5" hidden="false" customHeight="true" outlineLevel="0" collapsed="false">
      <c r="A28" s="79" t="n">
        <v>2011</v>
      </c>
      <c r="B28" s="91" t="n">
        <v>14200</v>
      </c>
      <c r="C28" s="80" t="n">
        <v>14.974638025</v>
      </c>
    </row>
    <row r="29" customFormat="false" ht="13.5" hidden="false" customHeight="true" outlineLevel="0" collapsed="false">
      <c r="A29" s="79" t="n">
        <v>2012</v>
      </c>
      <c r="B29" s="91" t="n">
        <v>14962</v>
      </c>
      <c r="C29" s="80" t="n">
        <v>15.611272837</v>
      </c>
    </row>
    <row r="30" customFormat="false" ht="13.5" hidden="false" customHeight="true" outlineLevel="0" collapsed="false">
      <c r="A30" s="79" t="n">
        <v>2013</v>
      </c>
      <c r="B30" s="91" t="n">
        <v>15513</v>
      </c>
      <c r="C30" s="80" t="n">
        <v>16.129468278</v>
      </c>
    </row>
    <row r="31" customFormat="false" ht="13.5" hidden="false" customHeight="true" outlineLevel="0" collapsed="false">
      <c r="A31" s="79" t="n">
        <v>2014</v>
      </c>
      <c r="B31" s="91" t="n">
        <v>16785</v>
      </c>
      <c r="C31" s="80" t="n">
        <v>17.145921651</v>
      </c>
    </row>
    <row r="32" customFormat="false" ht="14.25" hidden="false" customHeight="true" outlineLevel="0" collapsed="false">
      <c r="A32" s="81" t="n">
        <v>2015</v>
      </c>
      <c r="B32" s="95" t="n">
        <v>17432</v>
      </c>
      <c r="C32" s="82" t="n">
        <v>17.671448122</v>
      </c>
    </row>
    <row r="33" customFormat="false" ht="14.25" hidden="false" customHeight="true" outlineLevel="0" collapsed="false">
      <c r="A33" s="83" t="s">
        <v>748</v>
      </c>
    </row>
    <row r="34" customFormat="false" ht="14.25" hidden="false" customHeight="true" outlineLevel="0" collapsed="false">
      <c r="A34" s="83"/>
    </row>
    <row r="35" customFormat="false" ht="14.25" hidden="false" customHeight="true" outlineLevel="0" collapsed="false">
      <c r="A35" s="83"/>
    </row>
    <row r="36" customFormat="false" ht="14.25" hidden="false" customHeight="true" outlineLevel="0" collapsed="false">
      <c r="A36"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12"/>
    <col collapsed="false" customWidth="true" hidden="false" outlineLevel="0" max="3" min="2" style="5" width="7.75"/>
    <col collapsed="false" customWidth="true" hidden="false" outlineLevel="0" max="4" min="4" style="5" width="7.49"/>
    <col collapsed="false" customWidth="true" hidden="false" outlineLevel="0" max="6" min="5" style="5" width="7.37"/>
    <col collapsed="false" customWidth="true" hidden="false" outlineLevel="0" max="9" min="7" style="5" width="7.75"/>
    <col collapsed="false" customWidth="true" hidden="false" outlineLevel="0" max="10" min="10" style="5" width="7.62"/>
    <col collapsed="false" customWidth="true" hidden="false" outlineLevel="0" max="12" min="11" style="5" width="7.87"/>
    <col collapsed="false" customWidth="true" hidden="false" outlineLevel="0" max="13" min="13" style="5" width="7.75"/>
    <col collapsed="false" customWidth="true" hidden="false" outlineLevel="0" max="15" min="14" style="5" width="7.62"/>
    <col collapsed="false" customWidth="true" hidden="false" outlineLevel="0" max="16" min="16" style="5" width="7.49"/>
    <col collapsed="false" customWidth="false" hidden="false" outlineLevel="0" max="257" min="17" style="5" width="8.99"/>
  </cols>
  <sheetData>
    <row r="1" s="74" customFormat="true" ht="21" hidden="false" customHeight="true" outlineLevel="0" collapsed="false">
      <c r="A1" s="3" t="s">
        <v>137</v>
      </c>
    </row>
    <row r="2" s="74" customFormat="true" ht="14.25" hidden="false" customHeight="true" outlineLevel="0" collapsed="false">
      <c r="A2" s="75" t="s">
        <v>13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296</v>
      </c>
      <c r="C6" s="85"/>
      <c r="D6" s="85"/>
      <c r="E6" s="86" t="s">
        <v>1297</v>
      </c>
      <c r="F6" s="86"/>
      <c r="G6" s="86"/>
      <c r="H6" s="86" t="s">
        <v>1298</v>
      </c>
      <c r="I6" s="86"/>
      <c r="J6" s="86"/>
      <c r="K6" s="86" t="s">
        <v>1299</v>
      </c>
      <c r="L6" s="86"/>
      <c r="M6" s="86"/>
      <c r="N6" s="86" t="s">
        <v>1300</v>
      </c>
      <c r="O6" s="86"/>
      <c r="P6" s="86"/>
    </row>
    <row r="7" customFormat="false" ht="16.5" hidden="false" customHeight="true" outlineLevel="0" collapsed="false">
      <c r="A7" s="84"/>
      <c r="B7" s="117" t="s">
        <v>373</v>
      </c>
      <c r="C7" s="117"/>
      <c r="D7" s="117"/>
      <c r="E7" s="118" t="s">
        <v>373</v>
      </c>
      <c r="F7" s="118"/>
      <c r="G7" s="118"/>
      <c r="H7" s="118" t="s">
        <v>373</v>
      </c>
      <c r="I7" s="118"/>
      <c r="J7" s="118"/>
      <c r="K7" s="118" t="s">
        <v>373</v>
      </c>
      <c r="L7" s="118"/>
      <c r="M7" s="118"/>
      <c r="N7" s="118" t="s">
        <v>373</v>
      </c>
      <c r="O7" s="118"/>
      <c r="P7" s="118"/>
    </row>
    <row r="8" customFormat="false" ht="25.5" hidden="false" customHeight="true" outlineLevel="0" collapsed="false">
      <c r="A8" s="84"/>
      <c r="B8" s="87" t="s">
        <v>1301</v>
      </c>
      <c r="C8" s="87" t="s">
        <v>1302</v>
      </c>
      <c r="D8" s="87" t="s">
        <v>747</v>
      </c>
      <c r="E8" s="89" t="s">
        <v>1301</v>
      </c>
      <c r="F8" s="87" t="s">
        <v>1302</v>
      </c>
      <c r="G8" s="87" t="s">
        <v>747</v>
      </c>
      <c r="H8" s="89" t="s">
        <v>1301</v>
      </c>
      <c r="I8" s="87" t="s">
        <v>1302</v>
      </c>
      <c r="J8" s="87" t="s">
        <v>747</v>
      </c>
      <c r="K8" s="89" t="s">
        <v>1301</v>
      </c>
      <c r="L8" s="87" t="s">
        <v>1302</v>
      </c>
      <c r="M8" s="87" t="s">
        <v>747</v>
      </c>
      <c r="N8" s="89" t="s">
        <v>1301</v>
      </c>
      <c r="O8" s="87" t="s">
        <v>1302</v>
      </c>
      <c r="P8" s="89" t="s">
        <v>747</v>
      </c>
    </row>
    <row r="9" customFormat="false" ht="13.5" hidden="false" customHeight="true" outlineLevel="0" collapsed="false">
      <c r="A9" s="79" t="n">
        <v>1973</v>
      </c>
      <c r="B9" s="92" t="n">
        <v>1.5464484481</v>
      </c>
      <c r="C9" s="92" t="n">
        <v>0.3508159525</v>
      </c>
      <c r="D9" s="93" t="n">
        <v>0.8797711038</v>
      </c>
      <c r="E9" s="92" t="n">
        <v>17.580677094</v>
      </c>
      <c r="F9" s="92" t="n">
        <v>9.0234749978</v>
      </c>
      <c r="G9" s="93" t="n">
        <v>12.809233704</v>
      </c>
      <c r="H9" s="92" t="n">
        <v>0.0153984909</v>
      </c>
      <c r="I9" s="92" t="n">
        <v>0.010472118</v>
      </c>
      <c r="J9" s="93" t="n">
        <v>0.0126515756</v>
      </c>
      <c r="K9" s="92" t="n">
        <v>48.593237863</v>
      </c>
      <c r="L9" s="92" t="n">
        <v>25.585129592</v>
      </c>
      <c r="M9" s="93" t="n">
        <v>35.764057847</v>
      </c>
      <c r="N9" s="92" t="n">
        <v>62.247299765</v>
      </c>
      <c r="O9" s="92" t="n">
        <v>58.570555895</v>
      </c>
      <c r="P9" s="92" t="n">
        <v>60.19716994</v>
      </c>
    </row>
    <row r="10" customFormat="false" ht="13.5" hidden="false" customHeight="true" outlineLevel="0" collapsed="false">
      <c r="A10" s="79" t="n">
        <v>1974</v>
      </c>
      <c r="B10" s="92" t="n">
        <v>2.2257229661</v>
      </c>
      <c r="C10" s="92" t="n">
        <v>0.4100354437</v>
      </c>
      <c r="D10" s="93" t="n">
        <v>1.2010863704</v>
      </c>
      <c r="E10" s="92" t="n">
        <v>16.820074266</v>
      </c>
      <c r="F10" s="92" t="n">
        <v>10.176176246</v>
      </c>
      <c r="G10" s="93" t="n">
        <v>13.070761146</v>
      </c>
      <c r="H10" s="92" t="n">
        <v>3.7695510296</v>
      </c>
      <c r="I10" s="92" t="n">
        <v>1.6453540899</v>
      </c>
      <c r="J10" s="93" t="n">
        <v>2.5708150719</v>
      </c>
      <c r="K10" s="92" t="n">
        <v>60.263305953</v>
      </c>
      <c r="L10" s="92" t="n">
        <v>34.224060046</v>
      </c>
      <c r="M10" s="93" t="n">
        <v>45.568726652</v>
      </c>
      <c r="N10" s="92" t="n">
        <v>66.904467199</v>
      </c>
      <c r="O10" s="92" t="n">
        <v>66.481339912</v>
      </c>
      <c r="P10" s="92" t="n">
        <v>66.665686188</v>
      </c>
    </row>
    <row r="11" customFormat="false" ht="13.5" hidden="false" customHeight="true" outlineLevel="0" collapsed="false">
      <c r="A11" s="79" t="n">
        <v>1975</v>
      </c>
      <c r="B11" s="92" t="n">
        <v>3.0150025367</v>
      </c>
      <c r="C11" s="92" t="n">
        <v>0.6778205176</v>
      </c>
      <c r="D11" s="93" t="n">
        <v>1.6967360738</v>
      </c>
      <c r="E11" s="92" t="n">
        <v>18.377503443</v>
      </c>
      <c r="F11" s="92" t="n">
        <v>11.265264966</v>
      </c>
      <c r="G11" s="93" t="n">
        <v>14.365909402</v>
      </c>
      <c r="H11" s="92" t="n">
        <v>5.7014471046</v>
      </c>
      <c r="I11" s="92" t="n">
        <v>2.9278858722</v>
      </c>
      <c r="J11" s="93" t="n">
        <v>4.1370448777</v>
      </c>
      <c r="K11" s="92" t="n">
        <v>67.656367019</v>
      </c>
      <c r="L11" s="92" t="n">
        <v>40.85969302</v>
      </c>
      <c r="M11" s="93" t="n">
        <v>52.541944453</v>
      </c>
      <c r="N11" s="92" t="n">
        <v>64.47466963</v>
      </c>
      <c r="O11" s="92" t="n">
        <v>65.29110804</v>
      </c>
      <c r="P11" s="92" t="n">
        <v>64.93517436</v>
      </c>
    </row>
    <row r="12" customFormat="false" ht="13.5" hidden="false" customHeight="true" outlineLevel="0" collapsed="false">
      <c r="A12" s="79" t="n">
        <v>1976</v>
      </c>
      <c r="B12" s="92" t="n">
        <v>5.8650948882</v>
      </c>
      <c r="C12" s="92" t="n">
        <v>1.2744768717</v>
      </c>
      <c r="D12" s="93" t="n">
        <v>3.2382438407</v>
      </c>
      <c r="E12" s="92" t="n">
        <v>20.267484273</v>
      </c>
      <c r="F12" s="92" t="n">
        <v>13.076725484</v>
      </c>
      <c r="G12" s="93" t="n">
        <v>16.152776364</v>
      </c>
      <c r="H12" s="92" t="n">
        <v>7.1919437543</v>
      </c>
      <c r="I12" s="92" t="n">
        <v>3.9815052659</v>
      </c>
      <c r="J12" s="93" t="n">
        <v>5.3548613231</v>
      </c>
      <c r="K12" s="92" t="n">
        <v>72.62515198</v>
      </c>
      <c r="L12" s="92" t="n">
        <v>49.775731589</v>
      </c>
      <c r="M12" s="93" t="n">
        <v>59.550218785</v>
      </c>
      <c r="N12" s="92" t="n">
        <v>66.374160808</v>
      </c>
      <c r="O12" s="92" t="n">
        <v>64.812582742</v>
      </c>
      <c r="P12" s="92" t="n">
        <v>65.48059202</v>
      </c>
    </row>
    <row r="13" customFormat="false" ht="13.5" hidden="false" customHeight="true" outlineLevel="0" collapsed="false">
      <c r="A13" s="79" t="n">
        <v>1977</v>
      </c>
      <c r="B13" s="92" t="n">
        <v>9.5007734496</v>
      </c>
      <c r="C13" s="92" t="n">
        <v>2.3606359428</v>
      </c>
      <c r="D13" s="93" t="n">
        <v>5.3387295443</v>
      </c>
      <c r="E13" s="92" t="n">
        <v>21.847841373</v>
      </c>
      <c r="F13" s="92" t="n">
        <v>14.73334675</v>
      </c>
      <c r="G13" s="93" t="n">
        <v>17.700744912</v>
      </c>
      <c r="H13" s="92" t="n">
        <v>7.8751230488</v>
      </c>
      <c r="I13" s="92" t="n">
        <v>4.5803984705</v>
      </c>
      <c r="J13" s="93" t="n">
        <v>5.9546014429</v>
      </c>
      <c r="K13" s="92" t="n">
        <v>75.961186894</v>
      </c>
      <c r="L13" s="92" t="n">
        <v>56.099818877</v>
      </c>
      <c r="M13" s="93" t="n">
        <v>64.383834829</v>
      </c>
      <c r="N13" s="92" t="n">
        <v>62.49472648</v>
      </c>
      <c r="O13" s="92" t="n">
        <v>61.660293822</v>
      </c>
      <c r="P13" s="92" t="n">
        <v>62.008328934</v>
      </c>
    </row>
    <row r="14" customFormat="false" ht="13.5" hidden="false" customHeight="true" outlineLevel="0" collapsed="false">
      <c r="A14" s="79" t="n">
        <v>1978</v>
      </c>
      <c r="B14" s="92" t="n">
        <v>15.298417301</v>
      </c>
      <c r="C14" s="92" t="n">
        <v>4.0063872909</v>
      </c>
      <c r="D14" s="93" t="n">
        <v>8.5681166494</v>
      </c>
      <c r="E14" s="92" t="n">
        <v>22.7044823</v>
      </c>
      <c r="F14" s="92" t="n">
        <v>15.724609495</v>
      </c>
      <c r="G14" s="93" t="n">
        <v>18.544323104</v>
      </c>
      <c r="H14" s="92" t="n">
        <v>9.2032137248</v>
      </c>
      <c r="I14" s="92" t="n">
        <v>5.459905419</v>
      </c>
      <c r="J14" s="93" t="n">
        <v>6.9721188457</v>
      </c>
      <c r="K14" s="92" t="n">
        <v>76.380331038</v>
      </c>
      <c r="L14" s="92" t="n">
        <v>60.890126313</v>
      </c>
      <c r="M14" s="93" t="n">
        <v>67.147825026</v>
      </c>
      <c r="N14" s="92" t="n">
        <v>57.937658572</v>
      </c>
      <c r="O14" s="92" t="n">
        <v>57.929862632</v>
      </c>
      <c r="P14" s="92" t="n">
        <v>57.933012019</v>
      </c>
    </row>
    <row r="15" customFormat="false" ht="13.5" hidden="false" customHeight="true" outlineLevel="0" collapsed="false">
      <c r="A15" s="79" t="n">
        <v>1979</v>
      </c>
      <c r="B15" s="92" t="n">
        <v>16.482835909</v>
      </c>
      <c r="C15" s="92" t="n">
        <v>4.2396295045</v>
      </c>
      <c r="D15" s="93" t="n">
        <v>9.1689523742</v>
      </c>
      <c r="E15" s="92" t="n">
        <v>21.988911171</v>
      </c>
      <c r="F15" s="92" t="n">
        <v>16.541114269</v>
      </c>
      <c r="G15" s="93" t="n">
        <v>18.734489842</v>
      </c>
      <c r="H15" s="92" t="n">
        <v>11.162557509</v>
      </c>
      <c r="I15" s="92" t="n">
        <v>7.342330703</v>
      </c>
      <c r="J15" s="93" t="n">
        <v>8.8804189078</v>
      </c>
      <c r="K15" s="92" t="n">
        <v>77.51563053</v>
      </c>
      <c r="L15" s="92" t="n">
        <v>63.121384985</v>
      </c>
      <c r="M15" s="93" t="n">
        <v>68.916752752</v>
      </c>
      <c r="N15" s="92" t="n">
        <v>54.987023711</v>
      </c>
      <c r="O15" s="92" t="n">
        <v>54.779272922</v>
      </c>
      <c r="P15" s="92" t="n">
        <v>54.862916919</v>
      </c>
    </row>
    <row r="16" customFormat="false" ht="13.5" hidden="false" customHeight="true" outlineLevel="0" collapsed="false">
      <c r="A16" s="79" t="n">
        <v>1980</v>
      </c>
      <c r="B16" s="92" t="n">
        <v>18.545739767</v>
      </c>
      <c r="C16" s="92" t="n">
        <v>4.4634868879</v>
      </c>
      <c r="D16" s="93" t="n">
        <v>10.185316336</v>
      </c>
      <c r="E16" s="92" t="n">
        <v>20.573453795</v>
      </c>
      <c r="F16" s="92" t="n">
        <v>15.641091914</v>
      </c>
      <c r="G16" s="93" t="n">
        <v>17.645184136</v>
      </c>
      <c r="H16" s="92" t="n">
        <v>11.193097638</v>
      </c>
      <c r="I16" s="92" t="n">
        <v>7.7320714953</v>
      </c>
      <c r="J16" s="93" t="n">
        <v>9.1383380548</v>
      </c>
      <c r="K16" s="92" t="n">
        <v>77.750341342</v>
      </c>
      <c r="L16" s="92" t="n">
        <v>64.946219456</v>
      </c>
      <c r="M16" s="93" t="n">
        <v>70.148725212</v>
      </c>
      <c r="N16" s="92" t="n">
        <v>52.154083026</v>
      </c>
      <c r="O16" s="92" t="n">
        <v>51.327116925</v>
      </c>
      <c r="P16" s="92" t="n">
        <v>51.66312559</v>
      </c>
    </row>
    <row r="17" customFormat="false" ht="13.5" hidden="false" customHeight="true" outlineLevel="0" collapsed="false">
      <c r="A17" s="79" t="n">
        <v>1981</v>
      </c>
      <c r="B17" s="92" t="n">
        <v>21.882673943</v>
      </c>
      <c r="C17" s="92" t="n">
        <v>5.0172442109</v>
      </c>
      <c r="D17" s="93" t="n">
        <v>11.826627661</v>
      </c>
      <c r="E17" s="92" t="n">
        <v>20.779142034</v>
      </c>
      <c r="F17" s="92" t="n">
        <v>16.437428149</v>
      </c>
      <c r="G17" s="93" t="n">
        <v>18.190386428</v>
      </c>
      <c r="H17" s="92" t="n">
        <v>11.844777929</v>
      </c>
      <c r="I17" s="92" t="n">
        <v>8.1951059287</v>
      </c>
      <c r="J17" s="93" t="n">
        <v>9.6686536837</v>
      </c>
      <c r="K17" s="92" t="n">
        <v>77.304835531</v>
      </c>
      <c r="L17" s="92" t="n">
        <v>65.868779767</v>
      </c>
      <c r="M17" s="93" t="n">
        <v>70.48606436</v>
      </c>
      <c r="N17" s="92" t="n">
        <v>50.477489768</v>
      </c>
      <c r="O17" s="92" t="n">
        <v>48.850385942</v>
      </c>
      <c r="P17" s="92" t="n">
        <v>49.50732585</v>
      </c>
    </row>
    <row r="18" customFormat="false" ht="13.5" hidden="false" customHeight="true" outlineLevel="0" collapsed="false">
      <c r="A18" s="79" t="n">
        <v>1982</v>
      </c>
      <c r="B18" s="92" t="n">
        <v>25.316612479</v>
      </c>
      <c r="C18" s="92" t="n">
        <v>6.2816215203</v>
      </c>
      <c r="D18" s="93" t="n">
        <v>13.934814003</v>
      </c>
      <c r="E18" s="92" t="n">
        <v>22.210868556</v>
      </c>
      <c r="F18" s="92" t="n">
        <v>17.066772158</v>
      </c>
      <c r="G18" s="93" t="n">
        <v>19.135003237</v>
      </c>
      <c r="H18" s="92" t="n">
        <v>13.708004335</v>
      </c>
      <c r="I18" s="92" t="n">
        <v>10.243811031</v>
      </c>
      <c r="J18" s="93" t="n">
        <v>11.636621682</v>
      </c>
      <c r="K18" s="92" t="n">
        <v>75.178820251</v>
      </c>
      <c r="L18" s="92" t="n">
        <v>63.068146328</v>
      </c>
      <c r="M18" s="93" t="n">
        <v>67.937353717</v>
      </c>
      <c r="N18" s="92" t="n">
        <v>52.918408422</v>
      </c>
      <c r="O18" s="92" t="n">
        <v>47.375543942</v>
      </c>
      <c r="P18" s="92" t="n">
        <v>49.604103381</v>
      </c>
    </row>
    <row r="19" customFormat="false" ht="13.5" hidden="false" customHeight="true" outlineLevel="0" collapsed="false">
      <c r="A19" s="79" t="n">
        <v>1983</v>
      </c>
      <c r="B19" s="92" t="n">
        <v>27.578270328</v>
      </c>
      <c r="C19" s="92" t="n">
        <v>6.7862305936</v>
      </c>
      <c r="D19" s="93" t="n">
        <v>15.086977318</v>
      </c>
      <c r="E19" s="92" t="n">
        <v>24.229908251</v>
      </c>
      <c r="F19" s="92" t="n">
        <v>18.077060068</v>
      </c>
      <c r="G19" s="93" t="n">
        <v>20.5334441</v>
      </c>
      <c r="H19" s="92" t="n">
        <v>15.162215846</v>
      </c>
      <c r="I19" s="92" t="n">
        <v>11.158834252</v>
      </c>
      <c r="J19" s="93" t="n">
        <v>12.757092868</v>
      </c>
      <c r="K19" s="92" t="n">
        <v>72.008701958</v>
      </c>
      <c r="L19" s="92" t="n">
        <v>59.238618031</v>
      </c>
      <c r="M19" s="93" t="n">
        <v>64.336782217</v>
      </c>
      <c r="N19" s="92" t="n">
        <v>53.873317149</v>
      </c>
      <c r="O19" s="92" t="n">
        <v>47.053154267</v>
      </c>
      <c r="P19" s="92" t="n">
        <v>49.775948443</v>
      </c>
    </row>
    <row r="20" customFormat="false" ht="13.5" hidden="false" customHeight="true" outlineLevel="0" collapsed="false">
      <c r="A20" s="79" t="n">
        <v>1984</v>
      </c>
      <c r="B20" s="92" t="n">
        <v>30.515483149</v>
      </c>
      <c r="C20" s="92" t="n">
        <v>7.2462295215</v>
      </c>
      <c r="D20" s="93" t="n">
        <v>16.445023475</v>
      </c>
      <c r="E20" s="92" t="n">
        <v>24.732620321</v>
      </c>
      <c r="F20" s="92" t="n">
        <v>18.565795358</v>
      </c>
      <c r="G20" s="93" t="n">
        <v>21.003662643</v>
      </c>
      <c r="H20" s="92" t="n">
        <v>13.614600174</v>
      </c>
      <c r="I20" s="92" t="n">
        <v>11.31550063</v>
      </c>
      <c r="J20" s="93" t="n">
        <v>12.224379932</v>
      </c>
      <c r="K20" s="92" t="n">
        <v>71.890933963</v>
      </c>
      <c r="L20" s="92" t="n">
        <v>59.709744299</v>
      </c>
      <c r="M20" s="93" t="n">
        <v>64.525208328</v>
      </c>
      <c r="N20" s="92" t="n">
        <v>56.187041413</v>
      </c>
      <c r="O20" s="92" t="n">
        <v>49.223545673</v>
      </c>
      <c r="P20" s="92" t="n">
        <v>51.976352597</v>
      </c>
    </row>
    <row r="21" customFormat="false" ht="13.5" hidden="false" customHeight="true" outlineLevel="0" collapsed="false">
      <c r="A21" s="79" t="n">
        <v>1985</v>
      </c>
      <c r="B21" s="92" t="n">
        <v>30.201361982</v>
      </c>
      <c r="C21" s="92" t="n">
        <v>6.9528498317</v>
      </c>
      <c r="D21" s="93" t="n">
        <v>16.221023439</v>
      </c>
      <c r="E21" s="92" t="n">
        <v>25.58119056</v>
      </c>
      <c r="F21" s="92" t="n">
        <v>19.449687676</v>
      </c>
      <c r="G21" s="93" t="n">
        <v>21.894051979</v>
      </c>
      <c r="H21" s="92" t="n">
        <v>13.167782083</v>
      </c>
      <c r="I21" s="92" t="n">
        <v>10.702679562</v>
      </c>
      <c r="J21" s="93" t="n">
        <v>11.685409036</v>
      </c>
      <c r="K21" s="92" t="n">
        <v>70.112715745</v>
      </c>
      <c r="L21" s="92" t="n">
        <v>57.311876082</v>
      </c>
      <c r="M21" s="93" t="n">
        <v>62.415015739</v>
      </c>
      <c r="N21" s="92" t="n">
        <v>55.885288247</v>
      </c>
      <c r="O21" s="92" t="n">
        <v>48.726381132</v>
      </c>
      <c r="P21" s="92" t="n">
        <v>51.580326948</v>
      </c>
    </row>
    <row r="22" customFormat="false" ht="13.5" hidden="false" customHeight="true" outlineLevel="0" collapsed="false">
      <c r="A22" s="79" t="n">
        <v>1986</v>
      </c>
      <c r="B22" s="92" t="n">
        <v>26.836073197</v>
      </c>
      <c r="C22" s="92" t="n">
        <v>6.0958603167</v>
      </c>
      <c r="D22" s="93" t="n">
        <v>14.624434796</v>
      </c>
      <c r="E22" s="92" t="n">
        <v>27.632046828</v>
      </c>
      <c r="F22" s="92" t="n">
        <v>21.326914627</v>
      </c>
      <c r="G22" s="93" t="n">
        <v>23.919645468</v>
      </c>
      <c r="H22" s="92" t="n">
        <v>12.090046227</v>
      </c>
      <c r="I22" s="92" t="n">
        <v>9.8095401838</v>
      </c>
      <c r="J22" s="93" t="n">
        <v>10.747306144</v>
      </c>
      <c r="K22" s="92" t="n">
        <v>66.470636505</v>
      </c>
      <c r="L22" s="92" t="n">
        <v>52.493934705</v>
      </c>
      <c r="M22" s="93" t="n">
        <v>58.241288552</v>
      </c>
      <c r="N22" s="92" t="n">
        <v>57.124100769</v>
      </c>
      <c r="O22" s="92" t="n">
        <v>48.430664604</v>
      </c>
      <c r="P22" s="92" t="n">
        <v>52.005488943</v>
      </c>
    </row>
    <row r="23" customFormat="false" ht="13.5" hidden="false" customHeight="true" outlineLevel="0" collapsed="false">
      <c r="A23" s="79" t="n">
        <v>1987</v>
      </c>
      <c r="B23" s="92" t="n">
        <v>23.953274708</v>
      </c>
      <c r="C23" s="92" t="n">
        <v>5.4596255937</v>
      </c>
      <c r="D23" s="93" t="n">
        <v>13.135759425</v>
      </c>
      <c r="E23" s="92" t="n">
        <v>31.240320252</v>
      </c>
      <c r="F23" s="92" t="n">
        <v>22.777312098</v>
      </c>
      <c r="G23" s="93" t="n">
        <v>26.290041403</v>
      </c>
      <c r="H23" s="92" t="n">
        <v>10.683816774</v>
      </c>
      <c r="I23" s="92" t="n">
        <v>8.0599795101</v>
      </c>
      <c r="J23" s="93" t="n">
        <v>9.1490520811</v>
      </c>
      <c r="K23" s="92" t="n">
        <v>57.34085838</v>
      </c>
      <c r="L23" s="92" t="n">
        <v>43.591319735</v>
      </c>
      <c r="M23" s="93" t="n">
        <v>49.298322075</v>
      </c>
      <c r="N23" s="92" t="n">
        <v>59.792623704</v>
      </c>
      <c r="O23" s="92" t="n">
        <v>49.421626153</v>
      </c>
      <c r="P23" s="92" t="n">
        <v>53.726302027</v>
      </c>
    </row>
    <row r="24" customFormat="false" ht="13.5" hidden="false" customHeight="true" outlineLevel="0" collapsed="false">
      <c r="A24" s="79" t="n">
        <v>1988</v>
      </c>
      <c r="B24" s="92" t="n">
        <v>22.975666166</v>
      </c>
      <c r="C24" s="92" t="n">
        <v>5.056072329</v>
      </c>
      <c r="D24" s="93" t="n">
        <v>12.475804315</v>
      </c>
      <c r="E24" s="92" t="n">
        <v>35.302512118</v>
      </c>
      <c r="F24" s="92" t="n">
        <v>25.101277927</v>
      </c>
      <c r="G24" s="93" t="n">
        <v>29.325169624</v>
      </c>
      <c r="H24" s="92" t="n">
        <v>9.760598381</v>
      </c>
      <c r="I24" s="92" t="n">
        <v>7.0816308789</v>
      </c>
      <c r="J24" s="93" t="n">
        <v>8.1908759347</v>
      </c>
      <c r="K24" s="92" t="n">
        <v>47.262751273</v>
      </c>
      <c r="L24" s="92" t="n">
        <v>33.912892289</v>
      </c>
      <c r="M24" s="93" t="n">
        <v>39.440493898</v>
      </c>
      <c r="N24" s="92" t="n">
        <v>62.99977856</v>
      </c>
      <c r="O24" s="92" t="n">
        <v>51.31530905</v>
      </c>
      <c r="P24" s="92" t="n">
        <v>56.153344608</v>
      </c>
    </row>
    <row r="25" customFormat="false" ht="13.5" hidden="false" customHeight="true" outlineLevel="0" collapsed="false">
      <c r="A25" s="79" t="n">
        <v>1989</v>
      </c>
      <c r="B25" s="92" t="n">
        <v>19.622562088</v>
      </c>
      <c r="C25" s="92" t="n">
        <v>4.4106915571</v>
      </c>
      <c r="D25" s="93" t="n">
        <v>10.807674531</v>
      </c>
      <c r="E25" s="92" t="n">
        <v>40.4985735</v>
      </c>
      <c r="F25" s="92" t="n">
        <v>26.343657191</v>
      </c>
      <c r="G25" s="93" t="n">
        <v>32.296163718</v>
      </c>
      <c r="H25" s="92" t="n">
        <v>7.9696927178</v>
      </c>
      <c r="I25" s="92" t="n">
        <v>5.2320746712</v>
      </c>
      <c r="J25" s="93" t="n">
        <v>6.3833135012</v>
      </c>
      <c r="K25" s="92" t="n">
        <v>30.031336233</v>
      </c>
      <c r="L25" s="92" t="n">
        <v>19.964361476</v>
      </c>
      <c r="M25" s="93" t="n">
        <v>24.197783394</v>
      </c>
      <c r="N25" s="92" t="n">
        <v>65.151302558</v>
      </c>
      <c r="O25" s="92" t="n">
        <v>51.75392448</v>
      </c>
      <c r="P25" s="92" t="n">
        <v>57.387866689</v>
      </c>
    </row>
    <row r="26" customFormat="false" ht="13.5" hidden="false" customHeight="true" outlineLevel="0" collapsed="false">
      <c r="A26" s="79" t="n">
        <v>1990</v>
      </c>
      <c r="B26" s="92" t="n">
        <v>19.797144177</v>
      </c>
      <c r="C26" s="92" t="n">
        <v>4.4853245143</v>
      </c>
      <c r="D26" s="93" t="n">
        <v>10.908671374</v>
      </c>
      <c r="E26" s="92" t="n">
        <v>44.731689072</v>
      </c>
      <c r="F26" s="92" t="n">
        <v>28.153718956</v>
      </c>
      <c r="G26" s="93" t="n">
        <v>35.108219115</v>
      </c>
      <c r="H26" s="92" t="n">
        <v>7.1747596313</v>
      </c>
      <c r="I26" s="92" t="n">
        <v>4.6443221929</v>
      </c>
      <c r="J26" s="93" t="n">
        <v>5.7058470626</v>
      </c>
      <c r="K26" s="92" t="n">
        <v>19.222899386</v>
      </c>
      <c r="L26" s="92" t="n">
        <v>11.697459217</v>
      </c>
      <c r="M26" s="93" t="n">
        <v>14.854400295</v>
      </c>
      <c r="N26" s="92" t="n">
        <v>68.407735803</v>
      </c>
      <c r="O26" s="92" t="n">
        <v>54.963907527</v>
      </c>
      <c r="P26" s="92" t="n">
        <v>60.603627302</v>
      </c>
    </row>
    <row r="27" customFormat="false" ht="13.5" hidden="false" customHeight="true" outlineLevel="0" collapsed="false">
      <c r="A27" s="79" t="n">
        <v>1991</v>
      </c>
      <c r="B27" s="92" t="n">
        <v>22.173297688</v>
      </c>
      <c r="C27" s="92" t="n">
        <v>4.9470845867</v>
      </c>
      <c r="D27" s="93" t="n">
        <v>12.003091873</v>
      </c>
      <c r="E27" s="92" t="n">
        <v>47.754588547</v>
      </c>
      <c r="F27" s="92" t="n">
        <v>28.834614006</v>
      </c>
      <c r="G27" s="93" t="n">
        <v>36.584400766</v>
      </c>
      <c r="H27" s="92" t="n">
        <v>6.3689259318</v>
      </c>
      <c r="I27" s="92" t="n">
        <v>4.3579232843</v>
      </c>
      <c r="J27" s="93" t="n">
        <v>5.1816475265</v>
      </c>
      <c r="K27" s="92" t="n">
        <v>14.296946959</v>
      </c>
      <c r="L27" s="92" t="n">
        <v>8.4695833788</v>
      </c>
      <c r="M27" s="93" t="n">
        <v>10.856522379</v>
      </c>
      <c r="N27" s="92" t="n">
        <v>72.33841799</v>
      </c>
      <c r="O27" s="92" t="n">
        <v>59.202917751</v>
      </c>
      <c r="P27" s="92" t="n">
        <v>64.583333333</v>
      </c>
    </row>
    <row r="28" customFormat="false" ht="13.5" hidden="false" customHeight="true" outlineLevel="0" collapsed="false">
      <c r="A28" s="79" t="n">
        <v>1992</v>
      </c>
      <c r="B28" s="92" t="n">
        <v>24.404075582</v>
      </c>
      <c r="C28" s="92" t="n">
        <v>5.8504129703</v>
      </c>
      <c r="D28" s="93" t="n">
        <v>13.159431575</v>
      </c>
      <c r="E28" s="92" t="n">
        <v>47.031555169</v>
      </c>
      <c r="F28" s="92" t="n">
        <v>27.503823799</v>
      </c>
      <c r="G28" s="93" t="n">
        <v>35.19656646</v>
      </c>
      <c r="H28" s="92" t="n">
        <v>6.1674941761</v>
      </c>
      <c r="I28" s="92" t="n">
        <v>4.3484245947</v>
      </c>
      <c r="J28" s="93" t="n">
        <v>5.0650277631</v>
      </c>
      <c r="K28" s="92" t="n">
        <v>10.812527943</v>
      </c>
      <c r="L28" s="92" t="n">
        <v>6.3643315999</v>
      </c>
      <c r="M28" s="93" t="n">
        <v>8.1166513715</v>
      </c>
      <c r="N28" s="92" t="n">
        <v>73.807562887</v>
      </c>
      <c r="O28" s="92" t="n">
        <v>60.812174977</v>
      </c>
      <c r="P28" s="92" t="n">
        <v>65.931570214</v>
      </c>
    </row>
    <row r="29" customFormat="false" ht="13.5" hidden="false" customHeight="true" outlineLevel="0" collapsed="false">
      <c r="A29" s="79" t="n">
        <v>1993</v>
      </c>
      <c r="B29" s="92" t="n">
        <v>26.678879743</v>
      </c>
      <c r="C29" s="92" t="n">
        <v>6.5257735257</v>
      </c>
      <c r="D29" s="93" t="n">
        <v>14.371690408</v>
      </c>
      <c r="E29" s="92" t="n">
        <v>46.875627384</v>
      </c>
      <c r="F29" s="92" t="n">
        <v>26.807026525</v>
      </c>
      <c r="G29" s="93" t="n">
        <v>34.62004416</v>
      </c>
      <c r="H29" s="92" t="n">
        <v>5.8798434049</v>
      </c>
      <c r="I29" s="92" t="n">
        <v>4.4075768726</v>
      </c>
      <c r="J29" s="93" t="n">
        <v>4.9807530727</v>
      </c>
      <c r="K29" s="92" t="n">
        <v>8.9941778759</v>
      </c>
      <c r="L29" s="92" t="n">
        <v>5.4378779637</v>
      </c>
      <c r="M29" s="93" t="n">
        <v>6.8224006878</v>
      </c>
      <c r="N29" s="92" t="n">
        <v>75.42662116</v>
      </c>
      <c r="O29" s="92" t="n">
        <v>63.294723707</v>
      </c>
      <c r="P29" s="92" t="n">
        <v>68.017859585</v>
      </c>
    </row>
    <row r="30" customFormat="false" ht="13.5" hidden="false" customHeight="true" outlineLevel="0" collapsed="false">
      <c r="A30" s="79" t="n">
        <v>1994</v>
      </c>
      <c r="B30" s="92" t="n">
        <v>33.365297533</v>
      </c>
      <c r="C30" s="92" t="n">
        <v>9.0166139773</v>
      </c>
      <c r="D30" s="93" t="n">
        <v>18.439336151</v>
      </c>
      <c r="E30" s="92" t="n">
        <v>45.48772042</v>
      </c>
      <c r="F30" s="92" t="n">
        <v>26.288087711</v>
      </c>
      <c r="G30" s="93" t="n">
        <v>33.718173384</v>
      </c>
      <c r="H30" s="92" t="n">
        <v>5.5058334665</v>
      </c>
      <c r="I30" s="92" t="n">
        <v>4.5268043317</v>
      </c>
      <c r="J30" s="93" t="n">
        <v>4.9056798268</v>
      </c>
      <c r="K30" s="92" t="n">
        <v>8.5637419424</v>
      </c>
      <c r="L30" s="92" t="n">
        <v>5.3339611219</v>
      </c>
      <c r="M30" s="93" t="n">
        <v>6.5838573343</v>
      </c>
      <c r="N30" s="92" t="n">
        <v>75.347610676</v>
      </c>
      <c r="O30" s="92" t="n">
        <v>64.779377144</v>
      </c>
      <c r="P30" s="92" t="n">
        <v>68.869188743</v>
      </c>
    </row>
    <row r="31" customFormat="false" ht="13.5" hidden="false" customHeight="true" outlineLevel="0" collapsed="false">
      <c r="A31" s="79" t="n">
        <v>1995</v>
      </c>
      <c r="B31" s="92" t="n">
        <v>37.856220405</v>
      </c>
      <c r="C31" s="92" t="n">
        <v>11.622737965</v>
      </c>
      <c r="D31" s="93" t="n">
        <v>21.912781142</v>
      </c>
      <c r="E31" s="92" t="n">
        <v>45.182953078</v>
      </c>
      <c r="F31" s="92" t="n">
        <v>26.612828539</v>
      </c>
      <c r="G31" s="93" t="n">
        <v>33.896931355</v>
      </c>
      <c r="H31" s="92" t="n">
        <v>4.8930980055</v>
      </c>
      <c r="I31" s="92" t="n">
        <v>4.2397525422</v>
      </c>
      <c r="J31" s="93" t="n">
        <v>4.4960262962</v>
      </c>
      <c r="K31" s="92" t="n">
        <v>7.9896685321</v>
      </c>
      <c r="L31" s="92" t="n">
        <v>4.9028505807</v>
      </c>
      <c r="M31" s="93" t="n">
        <v>6.113650179</v>
      </c>
      <c r="N31" s="92" t="n">
        <v>75.626345243</v>
      </c>
      <c r="O31" s="92" t="n">
        <v>66.17459112</v>
      </c>
      <c r="P31" s="92" t="n">
        <v>69.882027152</v>
      </c>
    </row>
    <row r="32" customFormat="false" ht="13.5" hidden="false" customHeight="true" outlineLevel="0" collapsed="false">
      <c r="A32" s="79" t="n">
        <v>1996</v>
      </c>
      <c r="B32" s="92" t="n">
        <v>43.652716371</v>
      </c>
      <c r="C32" s="92" t="n">
        <v>13.805909239</v>
      </c>
      <c r="D32" s="93" t="n">
        <v>25.821041083</v>
      </c>
      <c r="E32" s="92" t="n">
        <v>45.524195991</v>
      </c>
      <c r="F32" s="92" t="n">
        <v>26.238573294</v>
      </c>
      <c r="G32" s="93" t="n">
        <v>34.002194319</v>
      </c>
      <c r="H32" s="92" t="n">
        <v>3.7853552177</v>
      </c>
      <c r="I32" s="92" t="n">
        <v>3.9462944825</v>
      </c>
      <c r="J32" s="93" t="n">
        <v>3.8815067658</v>
      </c>
      <c r="K32" s="92" t="n">
        <v>7.9583308098</v>
      </c>
      <c r="L32" s="92" t="n">
        <v>4.9114430297</v>
      </c>
      <c r="M32" s="93" t="n">
        <v>6.1379982933</v>
      </c>
      <c r="N32" s="92" t="n">
        <v>76.594391618</v>
      </c>
      <c r="O32" s="92" t="n">
        <v>68.374551094</v>
      </c>
      <c r="P32" s="92" t="n">
        <v>71.683530416</v>
      </c>
    </row>
    <row r="33" customFormat="false" ht="13.5" hidden="false" customHeight="true" outlineLevel="0" collapsed="false">
      <c r="A33" s="79" t="n">
        <v>1997</v>
      </c>
      <c r="B33" s="92" t="n">
        <v>46.992699787</v>
      </c>
      <c r="C33" s="92" t="n">
        <v>16.11194491</v>
      </c>
      <c r="D33" s="93" t="n">
        <v>28.647103559</v>
      </c>
      <c r="E33" s="92" t="n">
        <v>46.114090057</v>
      </c>
      <c r="F33" s="92" t="n">
        <v>26.635472764</v>
      </c>
      <c r="G33" s="93" t="n">
        <v>34.542259985</v>
      </c>
      <c r="H33" s="92" t="n">
        <v>2.9233154597</v>
      </c>
      <c r="I33" s="92" t="n">
        <v>3.496071334</v>
      </c>
      <c r="J33" s="93" t="n">
        <v>3.2635774788</v>
      </c>
      <c r="K33" s="92" t="n">
        <v>8.1659021901</v>
      </c>
      <c r="L33" s="92" t="n">
        <v>4.7254348018</v>
      </c>
      <c r="M33" s="93" t="n">
        <v>6.1219940734</v>
      </c>
      <c r="N33" s="92" t="n">
        <v>71.952322501</v>
      </c>
      <c r="O33" s="92" t="n">
        <v>63.820958771</v>
      </c>
      <c r="P33" s="92" t="n">
        <v>67.121653161</v>
      </c>
    </row>
    <row r="34" customFormat="false" ht="13.5" hidden="false" customHeight="true" outlineLevel="0" collapsed="false">
      <c r="A34" s="79" t="n">
        <v>1998</v>
      </c>
      <c r="B34" s="92" t="n">
        <v>46.454265159</v>
      </c>
      <c r="C34" s="92" t="n">
        <v>16.175659528</v>
      </c>
      <c r="D34" s="93" t="n">
        <v>28.331912084</v>
      </c>
      <c r="E34" s="92" t="n">
        <v>47.022953066</v>
      </c>
      <c r="F34" s="92" t="n">
        <v>26.31445905</v>
      </c>
      <c r="G34" s="93" t="n">
        <v>34.628503837</v>
      </c>
      <c r="H34" s="92" t="n">
        <v>2.524837273</v>
      </c>
      <c r="I34" s="92" t="n">
        <v>3.6124643809</v>
      </c>
      <c r="J34" s="93" t="n">
        <v>3.1758039226</v>
      </c>
      <c r="K34" s="92" t="n">
        <v>7.5916409729</v>
      </c>
      <c r="L34" s="92" t="n">
        <v>4.2076477617</v>
      </c>
      <c r="M34" s="93" t="n">
        <v>5.566253129</v>
      </c>
      <c r="N34" s="92" t="n">
        <v>72.329564919</v>
      </c>
      <c r="O34" s="92" t="n">
        <v>61.600330913</v>
      </c>
      <c r="P34" s="92" t="n">
        <v>65.907903062</v>
      </c>
    </row>
    <row r="35" customFormat="false" ht="13.5" hidden="false" customHeight="true" outlineLevel="0" collapsed="false">
      <c r="A35" s="79" t="n">
        <v>1999</v>
      </c>
      <c r="B35" s="92" t="n">
        <v>43.523107837</v>
      </c>
      <c r="C35" s="92" t="n">
        <v>15.602140737</v>
      </c>
      <c r="D35" s="93" t="n">
        <v>27.078142851</v>
      </c>
      <c r="E35" s="92" t="n">
        <v>44.159410583</v>
      </c>
      <c r="F35" s="92" t="n">
        <v>25.48552198</v>
      </c>
      <c r="G35" s="93" t="n">
        <v>33.160814326</v>
      </c>
      <c r="H35" s="92" t="n">
        <v>2.5787006028</v>
      </c>
      <c r="I35" s="92" t="n">
        <v>3.4401364837</v>
      </c>
      <c r="J35" s="93" t="n">
        <v>3.0860713843</v>
      </c>
      <c r="K35" s="92" t="n">
        <v>7.7361018084</v>
      </c>
      <c r="L35" s="92" t="n">
        <v>4.3843043773</v>
      </c>
      <c r="M35" s="93" t="n">
        <v>5.7619513001</v>
      </c>
      <c r="N35" s="92" t="n">
        <v>78.158070998</v>
      </c>
      <c r="O35" s="92" t="n">
        <v>70.557853654</v>
      </c>
      <c r="P35" s="92" t="n">
        <v>73.681674903</v>
      </c>
    </row>
    <row r="36" customFormat="false" ht="13.5" hidden="false" customHeight="true" outlineLevel="0" collapsed="false">
      <c r="A36" s="79" t="n">
        <v>2000</v>
      </c>
      <c r="B36" s="92" t="n">
        <v>43.758971478</v>
      </c>
      <c r="C36" s="92" t="n">
        <v>15.325163626</v>
      </c>
      <c r="D36" s="93" t="n">
        <v>27.453016025</v>
      </c>
      <c r="E36" s="92" t="n">
        <v>44.663920614</v>
      </c>
      <c r="F36" s="92" t="n">
        <v>24.28166922</v>
      </c>
      <c r="G36" s="93" t="n">
        <v>32.975296811</v>
      </c>
      <c r="H36" s="92" t="n">
        <v>2.4371216376</v>
      </c>
      <c r="I36" s="92" t="n">
        <v>3.1379102261</v>
      </c>
      <c r="J36" s="93" t="n">
        <v>2.8390033541</v>
      </c>
      <c r="K36" s="92" t="n">
        <v>6.5125132622</v>
      </c>
      <c r="L36" s="92" t="n">
        <v>3.6670844358</v>
      </c>
      <c r="M36" s="93" t="n">
        <v>4.8807432253</v>
      </c>
      <c r="N36" s="92" t="n">
        <v>81.21450415</v>
      </c>
      <c r="O36" s="92" t="n">
        <v>72.726639744</v>
      </c>
      <c r="P36" s="92" t="n">
        <v>76.346962679</v>
      </c>
    </row>
    <row r="37" customFormat="false" ht="13.5" hidden="false" customHeight="true" outlineLevel="0" collapsed="false">
      <c r="A37" s="79" t="n">
        <v>2001</v>
      </c>
      <c r="B37" s="92" t="n">
        <v>44.415495797</v>
      </c>
      <c r="C37" s="92" t="n">
        <v>15.331166384</v>
      </c>
      <c r="D37" s="93" t="n">
        <v>27.884654002</v>
      </c>
      <c r="E37" s="92" t="n">
        <v>40.972674545</v>
      </c>
      <c r="F37" s="92" t="n">
        <v>22.884869041</v>
      </c>
      <c r="G37" s="93" t="n">
        <v>30.691995662</v>
      </c>
      <c r="H37" s="92" t="n">
        <v>1.7183089855</v>
      </c>
      <c r="I37" s="92" t="n">
        <v>2.6003391747</v>
      </c>
      <c r="J37" s="93" t="n">
        <v>2.219633988</v>
      </c>
      <c r="K37" s="92" t="n">
        <v>5.4930058001</v>
      </c>
      <c r="L37" s="92" t="n">
        <v>2.9206708121</v>
      </c>
      <c r="M37" s="93" t="n">
        <v>4.0309517116</v>
      </c>
      <c r="N37" s="92" t="n">
        <v>82.751775689</v>
      </c>
      <c r="O37" s="92" t="n">
        <v>74.437064255</v>
      </c>
      <c r="P37" s="92" t="n">
        <v>78.025891267</v>
      </c>
    </row>
    <row r="38" customFormat="false" ht="13.5" hidden="false" customHeight="true" outlineLevel="0" collapsed="false">
      <c r="A38" s="79" t="n">
        <v>2002</v>
      </c>
      <c r="B38" s="92" t="n">
        <v>42.804821779</v>
      </c>
      <c r="C38" s="92" t="n">
        <v>14.667643289</v>
      </c>
      <c r="D38" s="93" t="n">
        <v>27.118319637</v>
      </c>
      <c r="E38" s="92" t="n">
        <v>39.912331295</v>
      </c>
      <c r="F38" s="92" t="n">
        <v>21.594030397</v>
      </c>
      <c r="G38" s="93" t="n">
        <v>29.699862182</v>
      </c>
      <c r="H38" s="92" t="n">
        <v>1.202560849</v>
      </c>
      <c r="I38" s="92" t="n">
        <v>2.0509064274</v>
      </c>
      <c r="J38" s="93" t="n">
        <v>1.6755142668</v>
      </c>
      <c r="K38" s="92" t="n">
        <v>4.9255969547</v>
      </c>
      <c r="L38" s="92" t="n">
        <v>2.5086980407</v>
      </c>
      <c r="M38" s="93" t="n">
        <v>3.5781736512</v>
      </c>
      <c r="N38" s="92" t="n">
        <v>84.161956396</v>
      </c>
      <c r="O38" s="92" t="n">
        <v>75.091558323</v>
      </c>
      <c r="P38" s="92" t="n">
        <v>79.105201368</v>
      </c>
    </row>
    <row r="39" customFormat="false" ht="13.5" hidden="false" customHeight="true" outlineLevel="0" collapsed="false">
      <c r="A39" s="79" t="n">
        <v>2003</v>
      </c>
      <c r="B39" s="92" t="n">
        <v>43.401817463</v>
      </c>
      <c r="C39" s="92" t="n">
        <v>15.286708359</v>
      </c>
      <c r="D39" s="93" t="n">
        <v>27.609281844</v>
      </c>
      <c r="E39" s="92" t="n">
        <v>38.739628605</v>
      </c>
      <c r="F39" s="92" t="n">
        <v>20.712586981</v>
      </c>
      <c r="G39" s="93" t="n">
        <v>28.61366054</v>
      </c>
      <c r="H39" s="92" t="n">
        <v>1.3489868488</v>
      </c>
      <c r="I39" s="92" t="n">
        <v>1.89157051</v>
      </c>
      <c r="J39" s="93" t="n">
        <v>1.6537614724</v>
      </c>
      <c r="K39" s="92" t="n">
        <v>4.3856183327</v>
      </c>
      <c r="L39" s="92" t="n">
        <v>2.3958425086</v>
      </c>
      <c r="M39" s="93" t="n">
        <v>3.2679415184</v>
      </c>
      <c r="N39" s="92" t="n">
        <v>84.613647909</v>
      </c>
      <c r="O39" s="92" t="n">
        <v>75.669426583</v>
      </c>
      <c r="P39" s="92" t="n">
        <v>79.589590085</v>
      </c>
    </row>
    <row r="40" customFormat="false" ht="13.5" hidden="false" customHeight="true" outlineLevel="0" collapsed="false">
      <c r="A40" s="79" t="n">
        <v>2004</v>
      </c>
      <c r="B40" s="92" t="n">
        <v>43.966092273</v>
      </c>
      <c r="C40" s="92" t="n">
        <v>15.21776406</v>
      </c>
      <c r="D40" s="93" t="n">
        <v>27.734885522</v>
      </c>
      <c r="E40" s="92" t="n">
        <v>36.172873819</v>
      </c>
      <c r="F40" s="92" t="n">
        <v>19.129372428</v>
      </c>
      <c r="G40" s="93" t="n">
        <v>26.550171838</v>
      </c>
      <c r="H40" s="92" t="n">
        <v>1.0505836576</v>
      </c>
      <c r="I40" s="92" t="n">
        <v>1.648233882</v>
      </c>
      <c r="J40" s="93" t="n">
        <v>1.3880149088</v>
      </c>
      <c r="K40" s="92" t="n">
        <v>4.2106725959</v>
      </c>
      <c r="L40" s="92" t="n">
        <v>2.1926440329</v>
      </c>
      <c r="M40" s="93" t="n">
        <v>3.0713006438</v>
      </c>
      <c r="N40" s="92" t="n">
        <v>85.327959978</v>
      </c>
      <c r="O40" s="92" t="n">
        <v>76.941872428</v>
      </c>
      <c r="P40" s="92" t="n">
        <v>80.59320393</v>
      </c>
    </row>
    <row r="41" customFormat="false" ht="13.5" hidden="false" customHeight="true" outlineLevel="0" collapsed="false">
      <c r="A41" s="79" t="n">
        <v>2005</v>
      </c>
      <c r="B41" s="92" t="n">
        <v>44.530324401</v>
      </c>
      <c r="C41" s="92" t="n">
        <v>16.376777404</v>
      </c>
      <c r="D41" s="93" t="n">
        <v>28.536618054</v>
      </c>
      <c r="E41" s="92" t="n">
        <v>34.409026798</v>
      </c>
      <c r="F41" s="92" t="n">
        <v>17.90378965</v>
      </c>
      <c r="G41" s="93" t="n">
        <v>25.032591347</v>
      </c>
      <c r="H41" s="92" t="n">
        <v>1.071932299</v>
      </c>
      <c r="I41" s="92" t="n">
        <v>1.6192334913</v>
      </c>
      <c r="J41" s="93" t="n">
        <v>1.3828478136</v>
      </c>
      <c r="K41" s="92" t="n">
        <v>4.5021156559</v>
      </c>
      <c r="L41" s="92" t="n">
        <v>2.0953524782</v>
      </c>
      <c r="M41" s="93" t="n">
        <v>3.134861167</v>
      </c>
      <c r="N41" s="92" t="n">
        <v>86.259520451</v>
      </c>
      <c r="O41" s="92" t="n">
        <v>77.461556609</v>
      </c>
      <c r="P41" s="92" t="n">
        <v>81.261498349</v>
      </c>
    </row>
    <row r="42" customFormat="false" ht="13.5" hidden="false" customHeight="true" outlineLevel="0" collapsed="false">
      <c r="A42" s="79" t="n">
        <v>2006</v>
      </c>
      <c r="B42" s="92" t="n">
        <v>45.839530544</v>
      </c>
      <c r="C42" s="92" t="n">
        <v>16.573369394</v>
      </c>
      <c r="D42" s="93" t="n">
        <v>29.354244414</v>
      </c>
      <c r="E42" s="92" t="n">
        <v>33.067416642</v>
      </c>
      <c r="F42" s="92" t="n">
        <v>16.697066901</v>
      </c>
      <c r="G42" s="93" t="n">
        <v>23.846190184</v>
      </c>
      <c r="H42" s="92" t="n">
        <v>0.8896941507</v>
      </c>
      <c r="I42" s="92" t="n">
        <v>1.257940751</v>
      </c>
      <c r="J42" s="93" t="n">
        <v>1.0971231518</v>
      </c>
      <c r="K42" s="92" t="n">
        <v>4.2267232754</v>
      </c>
      <c r="L42" s="92" t="n">
        <v>2.0043189299</v>
      </c>
      <c r="M42" s="93" t="n">
        <v>2.9748689121</v>
      </c>
      <c r="N42" s="92" t="n">
        <v>86.692447065</v>
      </c>
      <c r="O42" s="92" t="n">
        <v>77.885401598</v>
      </c>
      <c r="P42" s="92" t="n">
        <v>81.731541405</v>
      </c>
    </row>
    <row r="43" customFormat="false" ht="13.5" hidden="false" customHeight="true" outlineLevel="0" collapsed="false">
      <c r="A43" s="79" t="n">
        <v>2007</v>
      </c>
      <c r="B43" s="92" t="n">
        <v>45.028914001</v>
      </c>
      <c r="C43" s="92" t="n">
        <v>16.573738211</v>
      </c>
      <c r="D43" s="93" t="n">
        <v>29.055304097</v>
      </c>
      <c r="E43" s="92" t="n">
        <v>30.006896918</v>
      </c>
      <c r="F43" s="92" t="n">
        <v>15.077210074</v>
      </c>
      <c r="G43" s="93" t="n">
        <v>21.625961393</v>
      </c>
      <c r="H43" s="92" t="n">
        <v>0.848851398</v>
      </c>
      <c r="I43" s="92" t="n">
        <v>1.2540159602</v>
      </c>
      <c r="J43" s="93" t="n">
        <v>1.0762947535</v>
      </c>
      <c r="K43" s="92" t="n">
        <v>4.1010133164</v>
      </c>
      <c r="L43" s="92" t="n">
        <v>1.805368432</v>
      </c>
      <c r="M43" s="93" t="n">
        <v>2.8123291018</v>
      </c>
      <c r="N43" s="92" t="n">
        <v>86.232691389</v>
      </c>
      <c r="O43" s="92" t="n">
        <v>77.686806923</v>
      </c>
      <c r="P43" s="92" t="n">
        <v>81.435369955</v>
      </c>
    </row>
    <row r="44" customFormat="false" ht="13.5" hidden="false" customHeight="true" outlineLevel="0" collapsed="false">
      <c r="A44" s="79" t="n">
        <v>2008</v>
      </c>
      <c r="B44" s="92" t="n">
        <v>46.552253312</v>
      </c>
      <c r="C44" s="92" t="n">
        <v>17.031649941</v>
      </c>
      <c r="D44" s="93" t="n">
        <v>30.09940673</v>
      </c>
      <c r="E44" s="92" t="n">
        <v>27.04486163</v>
      </c>
      <c r="F44" s="92" t="n">
        <v>13.586316174</v>
      </c>
      <c r="G44" s="93" t="n">
        <v>19.543951814</v>
      </c>
      <c r="H44" s="92" t="n">
        <v>1.0256279094</v>
      </c>
      <c r="I44" s="92" t="n">
        <v>1.3752894812</v>
      </c>
      <c r="J44" s="93" t="n">
        <v>1.2205063176</v>
      </c>
      <c r="K44" s="92" t="n">
        <v>3.9183589953</v>
      </c>
      <c r="L44" s="92" t="n">
        <v>1.8323650104</v>
      </c>
      <c r="M44" s="93" t="n">
        <v>2.7557628731</v>
      </c>
      <c r="N44" s="92" t="n">
        <v>86.692413934</v>
      </c>
      <c r="O44" s="92" t="n">
        <v>77.430626092</v>
      </c>
      <c r="P44" s="92" t="n">
        <v>81.530501336</v>
      </c>
    </row>
    <row r="45" customFormat="false" ht="13.5" hidden="false" customHeight="true" outlineLevel="0" collapsed="false">
      <c r="A45" s="79" t="n">
        <v>2009</v>
      </c>
      <c r="B45" s="92" t="n">
        <v>46.62076001</v>
      </c>
      <c r="C45" s="92" t="n">
        <v>17.540173301</v>
      </c>
      <c r="D45" s="93" t="n">
        <v>30.325966293</v>
      </c>
      <c r="E45" s="92" t="n">
        <v>26.166794185</v>
      </c>
      <c r="F45" s="92" t="n">
        <v>13.073582678</v>
      </c>
      <c r="G45" s="93" t="n">
        <v>18.83024411</v>
      </c>
      <c r="H45" s="92" t="n">
        <v>0.8875286917</v>
      </c>
      <c r="I45" s="92" t="n">
        <v>1.2066998859</v>
      </c>
      <c r="J45" s="93" t="n">
        <v>1.0663706395</v>
      </c>
      <c r="K45" s="92" t="n">
        <v>4.208110176</v>
      </c>
      <c r="L45" s="92" t="n">
        <v>1.6949830902</v>
      </c>
      <c r="M45" s="93" t="n">
        <v>2.7999237506</v>
      </c>
      <c r="N45" s="92" t="n">
        <v>86.850293293</v>
      </c>
      <c r="O45" s="92" t="n">
        <v>77.350863501</v>
      </c>
      <c r="P45" s="92" t="n">
        <v>81.5274554</v>
      </c>
    </row>
    <row r="46" customFormat="false" ht="13.5" hidden="false" customHeight="true" outlineLevel="0" collapsed="false">
      <c r="A46" s="79" t="n">
        <v>2010</v>
      </c>
      <c r="B46" s="92" t="n">
        <v>48.932345439</v>
      </c>
      <c r="C46" s="92" t="n">
        <v>18.233828028</v>
      </c>
      <c r="D46" s="93" t="n">
        <v>31.659353852</v>
      </c>
      <c r="E46" s="92" t="n">
        <v>25.011538929</v>
      </c>
      <c r="F46" s="92" t="n">
        <v>12.2314112</v>
      </c>
      <c r="G46" s="93" t="n">
        <v>17.820604077</v>
      </c>
      <c r="H46" s="92" t="n">
        <v>0.937689785</v>
      </c>
      <c r="I46" s="92" t="n">
        <v>1.2782749896</v>
      </c>
      <c r="J46" s="93" t="n">
        <v>1.1293252733</v>
      </c>
      <c r="K46" s="92" t="n">
        <v>4.4746750881</v>
      </c>
      <c r="L46" s="92" t="n">
        <v>2.0146520147</v>
      </c>
      <c r="M46" s="93" t="n">
        <v>3.090505381</v>
      </c>
      <c r="N46" s="92" t="n">
        <v>87.30474918</v>
      </c>
      <c r="O46" s="92" t="n">
        <v>76.97972131</v>
      </c>
      <c r="P46" s="92" t="n">
        <v>81.495213913</v>
      </c>
    </row>
    <row r="47" customFormat="false" ht="13.5" hidden="false" customHeight="true" outlineLevel="0" collapsed="false">
      <c r="A47" s="79" t="n">
        <v>2011</v>
      </c>
      <c r="B47" s="92" t="n">
        <v>50.401015228</v>
      </c>
      <c r="C47" s="92" t="n">
        <v>19.248862646</v>
      </c>
      <c r="D47" s="93" t="n">
        <v>32.728570644</v>
      </c>
      <c r="E47" s="92" t="n">
        <v>24.375634518</v>
      </c>
      <c r="F47" s="92" t="n">
        <v>11.791694899</v>
      </c>
      <c r="G47" s="93" t="n">
        <v>17.23683488</v>
      </c>
      <c r="H47" s="92" t="n">
        <v>0.8121827411</v>
      </c>
      <c r="I47" s="92" t="n">
        <v>1.2176943181</v>
      </c>
      <c r="J47" s="93" t="n">
        <v>1.0422272253</v>
      </c>
      <c r="K47" s="92" t="n">
        <v>5</v>
      </c>
      <c r="L47" s="92" t="n">
        <v>2.0733714064</v>
      </c>
      <c r="M47" s="93" t="n">
        <v>3.3397397178</v>
      </c>
      <c r="N47" s="92" t="n">
        <v>86.812182741</v>
      </c>
      <c r="O47" s="92" t="n">
        <v>77.072887426</v>
      </c>
      <c r="P47" s="92" t="n">
        <v>81.28713415</v>
      </c>
    </row>
    <row r="48" customFormat="false" ht="13.5" hidden="false" customHeight="true" outlineLevel="0" collapsed="false">
      <c r="A48" s="79" t="n">
        <v>2012</v>
      </c>
      <c r="B48" s="92" t="n">
        <v>50.206299688</v>
      </c>
      <c r="C48" s="92" t="n">
        <v>20.112879384</v>
      </c>
      <c r="D48" s="93" t="n">
        <v>33.137338168</v>
      </c>
      <c r="E48" s="92" t="n">
        <v>23.606219181</v>
      </c>
      <c r="F48" s="92" t="n">
        <v>11.439596091</v>
      </c>
      <c r="G48" s="93" t="n">
        <v>16.705321269</v>
      </c>
      <c r="H48" s="92" t="n">
        <v>0.8075878032</v>
      </c>
      <c r="I48" s="92" t="n">
        <v>1.0174502313</v>
      </c>
      <c r="J48" s="93" t="n">
        <v>0.9266215878</v>
      </c>
      <c r="K48" s="92" t="n">
        <v>4.931065714</v>
      </c>
      <c r="L48" s="92" t="n">
        <v>2.1136088768</v>
      </c>
      <c r="M48" s="93" t="n">
        <v>3.3330066747</v>
      </c>
      <c r="N48" s="92" t="n">
        <v>87.048404951</v>
      </c>
      <c r="O48" s="92" t="n">
        <v>77.209114818</v>
      </c>
      <c r="P48" s="92" t="n">
        <v>81.467568244</v>
      </c>
    </row>
    <row r="49" customFormat="false" ht="13.5" hidden="false" customHeight="true" outlineLevel="0" collapsed="false">
      <c r="A49" s="79" t="n">
        <v>2013</v>
      </c>
      <c r="B49" s="92" t="n">
        <v>51.135695853</v>
      </c>
      <c r="C49" s="92" t="n">
        <v>20.440079328</v>
      </c>
      <c r="D49" s="93" t="n">
        <v>33.486816385</v>
      </c>
      <c r="E49" s="92" t="n">
        <v>22.637267176</v>
      </c>
      <c r="F49" s="92" t="n">
        <v>11.04731325</v>
      </c>
      <c r="G49" s="93" t="n">
        <v>15.973459016</v>
      </c>
      <c r="H49" s="92" t="n">
        <v>0.804823833</v>
      </c>
      <c r="I49" s="92" t="n">
        <v>0.9443762395</v>
      </c>
      <c r="J49" s="93" t="n">
        <v>0.8850614656</v>
      </c>
      <c r="K49" s="92" t="n">
        <v>5.4114821534</v>
      </c>
      <c r="L49" s="92" t="n">
        <v>2.1512890736</v>
      </c>
      <c r="M49" s="93" t="n">
        <v>3.5369879675</v>
      </c>
      <c r="N49" s="92" t="n">
        <v>87.424308235</v>
      </c>
      <c r="O49" s="92" t="n">
        <v>77.435074134</v>
      </c>
      <c r="P49" s="92" t="n">
        <v>81.680856609</v>
      </c>
    </row>
    <row r="50" customFormat="false" ht="13.5" hidden="false" customHeight="true" outlineLevel="0" collapsed="false">
      <c r="A50" s="79" t="n">
        <v>2014</v>
      </c>
      <c r="B50" s="92" t="n">
        <v>52.679794955</v>
      </c>
      <c r="C50" s="92" t="n">
        <v>21.158313973</v>
      </c>
      <c r="D50" s="93" t="n">
        <v>34.423323366</v>
      </c>
      <c r="E50" s="92" t="n">
        <v>22.080393849</v>
      </c>
      <c r="F50" s="92" t="n">
        <v>10.421506804</v>
      </c>
      <c r="G50" s="93" t="n">
        <v>15.327851346</v>
      </c>
      <c r="H50" s="92" t="n">
        <v>0.7714561234</v>
      </c>
      <c r="I50" s="92" t="n">
        <v>0.8832097946</v>
      </c>
      <c r="J50" s="93" t="n">
        <v>0.8361811192</v>
      </c>
      <c r="K50" s="92" t="n">
        <v>5.6361975334</v>
      </c>
      <c r="L50" s="92" t="n">
        <v>2.4652432054</v>
      </c>
      <c r="M50" s="93" t="n">
        <v>3.7996582657</v>
      </c>
      <c r="N50" s="92" t="n">
        <v>87.486677156</v>
      </c>
      <c r="O50" s="92" t="n">
        <v>77.261496478</v>
      </c>
      <c r="P50" s="92" t="n">
        <v>81.564502349</v>
      </c>
    </row>
    <row r="51" customFormat="false" ht="13.5" hidden="false" customHeight="true" outlineLevel="0" collapsed="false">
      <c r="A51" s="81" t="n">
        <v>2015</v>
      </c>
      <c r="B51" s="96" t="n">
        <v>52.6059832</v>
      </c>
      <c r="C51" s="96" t="n">
        <v>21.809796144</v>
      </c>
      <c r="D51" s="97" t="n">
        <v>35.019332273</v>
      </c>
      <c r="E51" s="96" t="n">
        <v>21.258043916</v>
      </c>
      <c r="F51" s="96" t="n">
        <v>10.091319989</v>
      </c>
      <c r="G51" s="97" t="n">
        <v>14.881109156</v>
      </c>
      <c r="H51" s="96" t="n">
        <v>0.6508817606</v>
      </c>
      <c r="I51" s="96" t="n">
        <v>0.8117332349</v>
      </c>
      <c r="J51" s="97" t="n">
        <v>0.7427385455</v>
      </c>
      <c r="K51" s="96" t="n">
        <v>6.4670629268</v>
      </c>
      <c r="L51" s="96" t="n">
        <v>2.8152384466</v>
      </c>
      <c r="M51" s="97" t="n">
        <v>4.3816306535</v>
      </c>
      <c r="N51" s="96" t="n">
        <v>86.970084001</v>
      </c>
      <c r="O51" s="96" t="n">
        <v>77.18845125</v>
      </c>
      <c r="P51" s="96" t="n">
        <v>81.384127519</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1">
    <mergeCell ref="A6:A8"/>
    <mergeCell ref="B6:D6"/>
    <mergeCell ref="E6:G6"/>
    <mergeCell ref="H6:J6"/>
    <mergeCell ref="K6:M6"/>
    <mergeCell ref="N6:P6"/>
    <mergeCell ref="B7:D7"/>
    <mergeCell ref="E7:G7"/>
    <mergeCell ref="H7:J7"/>
    <mergeCell ref="K7:M7"/>
    <mergeCell ref="N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3.49"/>
    <col collapsed="false" customWidth="true" hidden="false" outlineLevel="0" max="2" min="2" style="5" width="16.75"/>
    <col collapsed="false" customWidth="true" hidden="false" outlineLevel="0" max="3" min="3" style="5" width="10.74"/>
    <col collapsed="false" customWidth="true" hidden="false" outlineLevel="0" max="4" min="4" style="5" width="18.37"/>
    <col collapsed="false" customWidth="true" hidden="false" outlineLevel="0" max="5" min="5" style="5" width="16.36"/>
    <col collapsed="false" customWidth="true" hidden="false" outlineLevel="0" max="6" min="6" style="5" width="13.99"/>
    <col collapsed="false" customWidth="false" hidden="false" outlineLevel="0" max="257" min="7" style="5" width="8.99"/>
  </cols>
  <sheetData>
    <row r="1" s="74" customFormat="true" ht="21" hidden="false" customHeight="true" outlineLevel="0" collapsed="false">
      <c r="A1" s="3" t="s">
        <v>140</v>
      </c>
    </row>
    <row r="2" s="74" customFormat="true" ht="14.25" hidden="false" customHeight="true" outlineLevel="0" collapsed="false">
      <c r="A2" s="75" t="s">
        <v>14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296</v>
      </c>
      <c r="C6" s="78" t="s">
        <v>1297</v>
      </c>
      <c r="D6" s="78" t="s">
        <v>1298</v>
      </c>
      <c r="E6" s="78" t="s">
        <v>1299</v>
      </c>
      <c r="F6" s="78" t="s">
        <v>1300</v>
      </c>
      <c r="H6" s="10"/>
      <c r="I6" s="76"/>
      <c r="J6" s="76"/>
      <c r="K6" s="10"/>
    </row>
    <row r="7" customFormat="false" ht="13.5" hidden="false" customHeight="true" outlineLevel="0" collapsed="false">
      <c r="A7" s="79" t="s">
        <v>780</v>
      </c>
      <c r="B7" s="80" t="n">
        <v>37.464336662</v>
      </c>
      <c r="C7" s="80" t="n">
        <v>20.863052782</v>
      </c>
      <c r="D7" s="80" t="n">
        <v>0.4814550642</v>
      </c>
      <c r="E7" s="80" t="n">
        <v>1.4265335235</v>
      </c>
      <c r="F7" s="80" t="n">
        <v>89.158345221</v>
      </c>
      <c r="H7" s="10"/>
      <c r="I7" s="10"/>
      <c r="J7" s="10"/>
      <c r="K7" s="10"/>
    </row>
    <row r="8" customFormat="false" ht="13.5" hidden="false" customHeight="true" outlineLevel="0" collapsed="false">
      <c r="A8" s="79" t="s">
        <v>770</v>
      </c>
      <c r="B8" s="80" t="n">
        <v>38.962962963</v>
      </c>
      <c r="C8" s="80" t="n">
        <v>53.925925926</v>
      </c>
      <c r="D8" s="80" t="n">
        <v>0.1481481481</v>
      </c>
      <c r="E8" s="80" t="n">
        <v>2.5185185185</v>
      </c>
      <c r="F8" s="80" t="n">
        <v>88.296296296</v>
      </c>
    </row>
    <row r="9" customFormat="false" ht="13.5" hidden="false" customHeight="true" outlineLevel="0" collapsed="false">
      <c r="A9" s="79" t="s">
        <v>764</v>
      </c>
      <c r="B9" s="80" t="n">
        <v>43.541666667</v>
      </c>
      <c r="C9" s="80" t="n">
        <v>17.083333333</v>
      </c>
      <c r="D9" s="80" t="n">
        <v>0.1041666667</v>
      </c>
      <c r="E9" s="80" t="n">
        <v>2.7083333333</v>
      </c>
      <c r="F9" s="80" t="n">
        <v>87.291666667</v>
      </c>
    </row>
    <row r="10" customFormat="false" ht="13.5" hidden="false" customHeight="true" outlineLevel="0" collapsed="false">
      <c r="A10" s="79" t="s">
        <v>768</v>
      </c>
      <c r="B10" s="80" t="n">
        <v>43.561368209</v>
      </c>
      <c r="C10" s="80" t="n">
        <v>2.8169014085</v>
      </c>
      <c r="D10" s="80" t="n">
        <v>2.2132796781</v>
      </c>
      <c r="E10" s="80" t="n">
        <v>11.770623742</v>
      </c>
      <c r="F10" s="80" t="n">
        <v>84.607645875</v>
      </c>
    </row>
    <row r="11" customFormat="false" ht="13.5" hidden="false" customHeight="true" outlineLevel="0" collapsed="false">
      <c r="A11" s="79" t="s">
        <v>769</v>
      </c>
      <c r="B11" s="80" t="n">
        <v>44.081632653</v>
      </c>
      <c r="C11" s="80" t="n">
        <v>35.265306122</v>
      </c>
      <c r="D11" s="80" t="n">
        <v>0.9795918367</v>
      </c>
      <c r="E11" s="80" t="n">
        <v>2.7755102041</v>
      </c>
      <c r="F11" s="80" t="n">
        <v>87.836734694</v>
      </c>
    </row>
    <row r="12" customFormat="false" ht="13.5" hidden="false" customHeight="true" outlineLevel="0" collapsed="false">
      <c r="A12" s="79" t="s">
        <v>766</v>
      </c>
      <c r="B12" s="80" t="n">
        <v>46.148308135</v>
      </c>
      <c r="C12" s="80" t="n">
        <v>20.086393089</v>
      </c>
      <c r="D12" s="80" t="n">
        <v>0.2159827214</v>
      </c>
      <c r="E12" s="80" t="n">
        <v>1.2239020878</v>
      </c>
      <c r="F12" s="80" t="n">
        <v>92.584593233</v>
      </c>
    </row>
    <row r="13" customFormat="false" ht="13.5" hidden="false" customHeight="true" outlineLevel="0" collapsed="false">
      <c r="A13" s="79" t="s">
        <v>761</v>
      </c>
      <c r="B13" s="80" t="n">
        <v>46.16240267</v>
      </c>
      <c r="C13" s="80" t="n">
        <v>17.352614016</v>
      </c>
      <c r="D13" s="80" t="n">
        <v>0.8898776418</v>
      </c>
      <c r="E13" s="80" t="n">
        <v>0.2224694105</v>
      </c>
      <c r="F13" s="80" t="n">
        <v>87.65294772</v>
      </c>
    </row>
    <row r="14" customFormat="false" ht="13.5" hidden="false" customHeight="true" outlineLevel="0" collapsed="false">
      <c r="A14" s="79" t="s">
        <v>774</v>
      </c>
      <c r="B14" s="80" t="n">
        <v>47.413793103</v>
      </c>
      <c r="C14" s="80" t="n">
        <v>42.705570292</v>
      </c>
      <c r="D14" s="80" t="n">
        <v>0</v>
      </c>
      <c r="E14" s="80" t="n">
        <v>3.7798408488</v>
      </c>
      <c r="F14" s="80" t="n">
        <v>94.562334218</v>
      </c>
    </row>
    <row r="15" customFormat="false" ht="13.5" hidden="false" customHeight="true" outlineLevel="0" collapsed="false">
      <c r="A15" s="79" t="s">
        <v>771</v>
      </c>
      <c r="B15" s="80" t="n">
        <v>48.134328358</v>
      </c>
      <c r="C15" s="80" t="n">
        <v>40.858208955</v>
      </c>
      <c r="D15" s="80" t="n">
        <v>0.1865671642</v>
      </c>
      <c r="E15" s="80" t="n">
        <v>5.0373134328</v>
      </c>
      <c r="F15" s="80" t="n">
        <v>89.552238806</v>
      </c>
    </row>
    <row r="16" customFormat="false" ht="13.5" hidden="false" customHeight="true" outlineLevel="0" collapsed="false">
      <c r="A16" s="79" t="s">
        <v>781</v>
      </c>
      <c r="B16" s="80" t="n">
        <v>48.413752398</v>
      </c>
      <c r="C16" s="80" t="n">
        <v>16.703556146</v>
      </c>
      <c r="D16" s="80" t="n">
        <v>1.3722886233</v>
      </c>
      <c r="E16" s="80" t="n">
        <v>4.8989228272</v>
      </c>
      <c r="F16" s="80" t="n">
        <v>90.290689095</v>
      </c>
    </row>
    <row r="17" customFormat="false" ht="13.5" hidden="false" customHeight="true" outlineLevel="0" collapsed="false">
      <c r="A17" s="79" t="s">
        <v>775</v>
      </c>
      <c r="B17" s="80" t="n">
        <v>49.431818182</v>
      </c>
      <c r="C17" s="80" t="n">
        <v>26.136363636</v>
      </c>
      <c r="D17" s="80" t="n">
        <v>0</v>
      </c>
      <c r="E17" s="80" t="n">
        <v>0</v>
      </c>
      <c r="F17" s="80" t="n">
        <v>86.931818182</v>
      </c>
    </row>
    <row r="18" customFormat="false" ht="13.5" hidden="false" customHeight="true" outlineLevel="0" collapsed="false">
      <c r="A18" s="79" t="s">
        <v>765</v>
      </c>
      <c r="B18" s="80" t="n">
        <v>49.643221203</v>
      </c>
      <c r="C18" s="80" t="n">
        <v>23.75127421</v>
      </c>
      <c r="D18" s="80" t="n">
        <v>0.4077471967</v>
      </c>
      <c r="E18" s="80" t="n">
        <v>3.2619775739</v>
      </c>
      <c r="F18" s="80" t="n">
        <v>85.423037717</v>
      </c>
    </row>
    <row r="19" customFormat="false" ht="13.5" hidden="false" customHeight="true" outlineLevel="0" collapsed="false">
      <c r="A19" s="98" t="s">
        <v>779</v>
      </c>
      <c r="B19" s="99" t="n">
        <v>52.6059832</v>
      </c>
      <c r="C19" s="99" t="n">
        <v>21.258043916</v>
      </c>
      <c r="D19" s="99" t="n">
        <v>0.6508817606</v>
      </c>
      <c r="E19" s="99" t="n">
        <v>6.4670629268</v>
      </c>
      <c r="F19" s="99" t="n">
        <v>86.970084001</v>
      </c>
    </row>
    <row r="20" customFormat="false" ht="13.5" hidden="false" customHeight="true" outlineLevel="0" collapsed="false">
      <c r="A20" s="79" t="s">
        <v>776</v>
      </c>
      <c r="B20" s="80" t="n">
        <v>54.397705545</v>
      </c>
      <c r="C20" s="80" t="n">
        <v>23.61376673</v>
      </c>
      <c r="D20" s="80" t="n">
        <v>0.1912045889</v>
      </c>
      <c r="E20" s="80" t="n">
        <v>13.09751434</v>
      </c>
      <c r="F20" s="80" t="n">
        <v>82.887189293</v>
      </c>
    </row>
    <row r="21" customFormat="false" ht="13.5" hidden="false" customHeight="true" outlineLevel="0" collapsed="false">
      <c r="A21" s="79" t="s">
        <v>767</v>
      </c>
      <c r="B21" s="80" t="n">
        <v>57.046979866</v>
      </c>
      <c r="C21" s="80" t="n">
        <v>5.9443911793</v>
      </c>
      <c r="D21" s="80" t="n">
        <v>0.0958772771</v>
      </c>
      <c r="E21" s="80" t="n">
        <v>1.6299137105</v>
      </c>
      <c r="F21" s="80" t="n">
        <v>87.344199425</v>
      </c>
    </row>
    <row r="22" customFormat="false" ht="13.5" hidden="false" customHeight="true" outlineLevel="0" collapsed="false">
      <c r="A22" s="79" t="s">
        <v>777</v>
      </c>
      <c r="B22" s="80" t="n">
        <v>59.2</v>
      </c>
      <c r="C22" s="80" t="n">
        <v>16.2</v>
      </c>
      <c r="D22" s="80" t="n">
        <v>0</v>
      </c>
      <c r="E22" s="80" t="n">
        <v>0.6</v>
      </c>
      <c r="F22" s="80" t="n">
        <v>81.4</v>
      </c>
    </row>
    <row r="23" customFormat="false" ht="13.5" hidden="false" customHeight="true" outlineLevel="0" collapsed="false">
      <c r="A23" s="79" t="s">
        <v>763</v>
      </c>
      <c r="B23" s="80" t="n">
        <v>61.417322835</v>
      </c>
      <c r="C23" s="80" t="n">
        <v>15.551181102</v>
      </c>
      <c r="D23" s="80" t="n">
        <v>0.7874015748</v>
      </c>
      <c r="E23" s="80" t="n">
        <v>10.137795276</v>
      </c>
      <c r="F23" s="80" t="n">
        <v>75.492125984</v>
      </c>
    </row>
    <row r="24" customFormat="false" ht="13.5" hidden="false" customHeight="true" outlineLevel="0" collapsed="false">
      <c r="A24" s="79" t="s">
        <v>762</v>
      </c>
      <c r="B24" s="80" t="n">
        <v>62.688442211</v>
      </c>
      <c r="C24" s="80" t="n">
        <v>53.51758794</v>
      </c>
      <c r="D24" s="80" t="n">
        <v>0.5025125628</v>
      </c>
      <c r="E24" s="80" t="n">
        <v>6.783919598</v>
      </c>
      <c r="F24" s="80" t="n">
        <v>88.944723618</v>
      </c>
    </row>
    <row r="25" customFormat="false" ht="13.5" hidden="false" customHeight="true" outlineLevel="0" collapsed="false">
      <c r="A25" s="79" t="s">
        <v>778</v>
      </c>
      <c r="B25" s="80" t="n">
        <v>62.798874824</v>
      </c>
      <c r="C25" s="80" t="n">
        <v>60.196905767</v>
      </c>
      <c r="D25" s="80" t="n">
        <v>0.3516174402</v>
      </c>
      <c r="E25" s="80" t="n">
        <v>7.2433192686</v>
      </c>
      <c r="F25" s="80" t="n">
        <v>92.194092827</v>
      </c>
    </row>
    <row r="26" customFormat="false" ht="13.5" hidden="false" customHeight="true" outlineLevel="0" collapsed="false">
      <c r="A26" s="79" t="s">
        <v>782</v>
      </c>
      <c r="B26" s="80" t="n">
        <v>62.810559006</v>
      </c>
      <c r="C26" s="80" t="n">
        <v>12.946428571</v>
      </c>
      <c r="D26" s="80" t="n">
        <v>0.4173136646</v>
      </c>
      <c r="E26" s="80" t="n">
        <v>12.965838509</v>
      </c>
      <c r="F26" s="80" t="n">
        <v>83.355978261</v>
      </c>
    </row>
    <row r="27" customFormat="false" ht="13.5" hidden="false" customHeight="true" outlineLevel="0" collapsed="false">
      <c r="A27" s="79" t="s">
        <v>772</v>
      </c>
      <c r="B27" s="80" t="n">
        <v>63.76344086</v>
      </c>
      <c r="C27" s="80" t="n">
        <v>15.913978495</v>
      </c>
      <c r="D27" s="80" t="n">
        <v>1.1290322581</v>
      </c>
      <c r="E27" s="80" t="n">
        <v>5.6989247312</v>
      </c>
      <c r="F27" s="80" t="n">
        <v>85.698924731</v>
      </c>
    </row>
    <row r="28" customFormat="false" ht="14.25" hidden="false" customHeight="true" outlineLevel="0" collapsed="false">
      <c r="A28" s="81" t="s">
        <v>773</v>
      </c>
      <c r="B28" s="82" t="n">
        <v>66.119096509</v>
      </c>
      <c r="C28" s="82" t="n">
        <v>33.675564682</v>
      </c>
      <c r="D28" s="82" t="n">
        <v>0.9240246407</v>
      </c>
      <c r="E28" s="82" t="n">
        <v>3.2854209446</v>
      </c>
      <c r="F28" s="82" t="n">
        <v>83.572895277</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25"/>
    <col collapsed="false" customWidth="true" hidden="false" outlineLevel="0" max="6" min="2" style="5" width="16.99"/>
    <col collapsed="false" customWidth="false" hidden="false" outlineLevel="0" max="257" min="7" style="5" width="8.99"/>
  </cols>
  <sheetData>
    <row r="1" s="74" customFormat="true" ht="21" hidden="false" customHeight="true" outlineLevel="0" collapsed="false">
      <c r="A1" s="3" t="s">
        <v>143</v>
      </c>
    </row>
    <row r="2" s="74" customFormat="true" ht="14.25" hidden="false" customHeight="true" outlineLevel="0" collapsed="false">
      <c r="A2" s="75" t="s">
        <v>14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296</v>
      </c>
      <c r="C6" s="78" t="s">
        <v>1297</v>
      </c>
      <c r="D6" s="78" t="s">
        <v>1298</v>
      </c>
      <c r="E6" s="78" t="s">
        <v>1299</v>
      </c>
      <c r="F6" s="78" t="s">
        <v>1300</v>
      </c>
    </row>
    <row r="7" customFormat="false" ht="13.5" hidden="false" customHeight="true" outlineLevel="0" collapsed="false">
      <c r="A7" s="128" t="s">
        <v>1207</v>
      </c>
      <c r="B7" s="129" t="n">
        <v>62.810559006</v>
      </c>
      <c r="C7" s="129" t="n">
        <v>12.946428571</v>
      </c>
      <c r="D7" s="129" t="n">
        <v>0.4173136646</v>
      </c>
      <c r="E7" s="129" t="n">
        <v>12.965838509</v>
      </c>
      <c r="F7" s="129" t="n">
        <v>83.355978261</v>
      </c>
    </row>
    <row r="8" customFormat="false" ht="13.5" hidden="false" customHeight="true" outlineLevel="0" collapsed="false">
      <c r="A8" s="130" t="s">
        <v>1208</v>
      </c>
      <c r="B8" s="131" t="n">
        <v>59.558823529</v>
      </c>
      <c r="C8" s="131" t="n">
        <v>11.49380805</v>
      </c>
      <c r="D8" s="131" t="n">
        <v>0.386996904</v>
      </c>
      <c r="E8" s="131" t="n">
        <v>13.351393189</v>
      </c>
      <c r="F8" s="131" t="n">
        <v>82.70123839</v>
      </c>
    </row>
    <row r="9" customFormat="false" ht="13.5" hidden="false" customHeight="true" outlineLevel="0" collapsed="false">
      <c r="A9" s="130" t="s">
        <v>1209</v>
      </c>
      <c r="B9" s="131" t="n">
        <v>54.262516915</v>
      </c>
      <c r="C9" s="131" t="n">
        <v>13.261163735</v>
      </c>
      <c r="D9" s="131" t="n">
        <v>0.0676589986</v>
      </c>
      <c r="E9" s="131" t="n">
        <v>9.8782138024</v>
      </c>
      <c r="F9" s="131" t="n">
        <v>82.543978349</v>
      </c>
    </row>
    <row r="10" customFormat="false" ht="13.5" hidden="false" customHeight="true" outlineLevel="0" collapsed="false">
      <c r="A10" s="130" t="s">
        <v>1210</v>
      </c>
      <c r="B10" s="131" t="n">
        <v>70.925110132</v>
      </c>
      <c r="C10" s="131" t="n">
        <v>25.550660793</v>
      </c>
      <c r="D10" s="131" t="n">
        <v>0.5286343612</v>
      </c>
      <c r="E10" s="131" t="n">
        <v>11.629955947</v>
      </c>
      <c r="F10" s="131" t="n">
        <v>81.850220264</v>
      </c>
    </row>
    <row r="11" customFormat="false" ht="13.5" hidden="false" customHeight="true" outlineLevel="0" collapsed="false">
      <c r="A11" s="130" t="s">
        <v>1211</v>
      </c>
      <c r="B11" s="131" t="n">
        <v>59.845288326</v>
      </c>
      <c r="C11" s="131" t="n">
        <v>9.7749648383</v>
      </c>
      <c r="D11" s="131" t="n">
        <v>0.070323488</v>
      </c>
      <c r="E11" s="131" t="n">
        <v>7.735583685</v>
      </c>
      <c r="F11" s="131" t="n">
        <v>89.099859353</v>
      </c>
    </row>
    <row r="12" customFormat="false" ht="13.5" hidden="false" customHeight="true" outlineLevel="0" collapsed="false">
      <c r="A12" s="130" t="s">
        <v>1212</v>
      </c>
      <c r="B12" s="131" t="n">
        <v>68.669748331</v>
      </c>
      <c r="C12" s="131" t="n">
        <v>9.5017976374</v>
      </c>
      <c r="D12" s="131" t="n">
        <v>1.1299435028</v>
      </c>
      <c r="E12" s="131" t="n">
        <v>20.133538778</v>
      </c>
      <c r="F12" s="131" t="n">
        <v>83.307652799</v>
      </c>
    </row>
    <row r="13" customFormat="false" ht="13.5" hidden="false" customHeight="true" outlineLevel="0" collapsed="false">
      <c r="A13" s="130" t="s">
        <v>1213</v>
      </c>
      <c r="B13" s="131" t="n">
        <v>70.436507937</v>
      </c>
      <c r="C13" s="131" t="n">
        <v>12.103174603</v>
      </c>
      <c r="D13" s="131" t="n">
        <v>0.5952380952</v>
      </c>
      <c r="E13" s="131" t="n">
        <v>11.30952381</v>
      </c>
      <c r="F13" s="131" t="n">
        <v>82.341269841</v>
      </c>
    </row>
    <row r="14" customFormat="false" ht="13.5" hidden="false" customHeight="true" outlineLevel="0" collapsed="false">
      <c r="A14" s="130" t="s">
        <v>1214</v>
      </c>
      <c r="B14" s="131" t="n">
        <v>63.452188006</v>
      </c>
      <c r="C14" s="131" t="n">
        <v>13.452188006</v>
      </c>
      <c r="D14" s="131" t="n">
        <v>0</v>
      </c>
      <c r="E14" s="131" t="n">
        <v>12.479740681</v>
      </c>
      <c r="F14" s="131" t="n">
        <v>80.95623987</v>
      </c>
    </row>
    <row r="15" customFormat="false" ht="13.5" hidden="false" customHeight="true" outlineLevel="0" collapsed="false">
      <c r="A15" s="128" t="s">
        <v>1215</v>
      </c>
      <c r="B15" s="129" t="n">
        <v>62.798874824</v>
      </c>
      <c r="C15" s="129" t="n">
        <v>60.196905767</v>
      </c>
      <c r="D15" s="129" t="n">
        <v>0.3516174402</v>
      </c>
      <c r="E15" s="129" t="n">
        <v>7.2433192686</v>
      </c>
      <c r="F15" s="129" t="n">
        <v>92.194092827</v>
      </c>
    </row>
    <row r="16" customFormat="false" ht="13.5" hidden="false" customHeight="true" outlineLevel="0" collapsed="false">
      <c r="A16" s="130" t="s">
        <v>1216</v>
      </c>
      <c r="B16" s="131" t="n">
        <v>62.798874824</v>
      </c>
      <c r="C16" s="131" t="n">
        <v>60.196905767</v>
      </c>
      <c r="D16" s="131" t="n">
        <v>0.3516174402</v>
      </c>
      <c r="E16" s="131" t="n">
        <v>7.2433192686</v>
      </c>
      <c r="F16" s="131" t="n">
        <v>92.194092827</v>
      </c>
    </row>
    <row r="17" customFormat="false" ht="13.5" hidden="false" customHeight="true" outlineLevel="0" collapsed="false">
      <c r="A17" s="128" t="s">
        <v>1217</v>
      </c>
      <c r="B17" s="129" t="n">
        <v>49.591836735</v>
      </c>
      <c r="C17" s="129" t="n">
        <v>23.673469388</v>
      </c>
      <c r="D17" s="129" t="n">
        <v>0.4081632653</v>
      </c>
      <c r="E17" s="129" t="n">
        <v>3.2653061224</v>
      </c>
      <c r="F17" s="129" t="n">
        <v>85.408163265</v>
      </c>
    </row>
    <row r="18" customFormat="false" ht="13.5" hidden="false" customHeight="true" outlineLevel="0" collapsed="false">
      <c r="A18" s="130" t="s">
        <v>1218</v>
      </c>
      <c r="B18" s="131" t="n">
        <v>46.129541864</v>
      </c>
      <c r="C18" s="131" t="n">
        <v>25.908372828</v>
      </c>
      <c r="D18" s="131" t="n">
        <v>0.3159557662</v>
      </c>
      <c r="E18" s="131" t="n">
        <v>3.317535545</v>
      </c>
      <c r="F18" s="131" t="n">
        <v>86.571879937</v>
      </c>
    </row>
    <row r="19" customFormat="false" ht="13.5" hidden="false" customHeight="true" outlineLevel="0" collapsed="false">
      <c r="A19" s="130" t="s">
        <v>1219</v>
      </c>
      <c r="B19" s="131" t="n">
        <v>55.90778098</v>
      </c>
      <c r="C19" s="131" t="n">
        <v>19.596541787</v>
      </c>
      <c r="D19" s="131" t="n">
        <v>0.5763688761</v>
      </c>
      <c r="E19" s="131" t="n">
        <v>3.1700288184</v>
      </c>
      <c r="F19" s="131" t="n">
        <v>83.285302594</v>
      </c>
    </row>
    <row r="20" customFormat="false" ht="13.5" hidden="false" customHeight="true" outlineLevel="0" collapsed="false">
      <c r="A20" s="128" t="s">
        <v>1220</v>
      </c>
      <c r="B20" s="129" t="n">
        <v>63.76344086</v>
      </c>
      <c r="C20" s="129" t="n">
        <v>15.913978495</v>
      </c>
      <c r="D20" s="129" t="n">
        <v>1.1290322581</v>
      </c>
      <c r="E20" s="129" t="n">
        <v>5.6989247312</v>
      </c>
      <c r="F20" s="129" t="n">
        <v>85.698924731</v>
      </c>
    </row>
    <row r="21" customFormat="false" ht="13.5" hidden="false" customHeight="true" outlineLevel="0" collapsed="false">
      <c r="A21" s="130" t="s">
        <v>1221</v>
      </c>
      <c r="B21" s="131" t="n">
        <v>65.204957102</v>
      </c>
      <c r="C21" s="131" t="n">
        <v>20.305052431</v>
      </c>
      <c r="D21" s="131" t="n">
        <v>0.6673021926</v>
      </c>
      <c r="E21" s="131" t="n">
        <v>5.0524308866</v>
      </c>
      <c r="F21" s="131" t="n">
        <v>88.083889418</v>
      </c>
    </row>
    <row r="22" customFormat="false" ht="13.5" hidden="false" customHeight="true" outlineLevel="0" collapsed="false">
      <c r="A22" s="130" t="s">
        <v>1222</v>
      </c>
      <c r="B22" s="131" t="n">
        <v>61.898890259</v>
      </c>
      <c r="C22" s="131" t="n">
        <v>10.234278668</v>
      </c>
      <c r="D22" s="131" t="n">
        <v>1.7262638718</v>
      </c>
      <c r="E22" s="131" t="n">
        <v>6.5351418002</v>
      </c>
      <c r="F22" s="131" t="n">
        <v>82.61405672</v>
      </c>
    </row>
    <row r="23" customFormat="false" ht="13.5" hidden="false" customHeight="true" outlineLevel="0" collapsed="false">
      <c r="A23" s="128" t="s">
        <v>1223</v>
      </c>
      <c r="B23" s="129" t="n">
        <v>46.148308135</v>
      </c>
      <c r="C23" s="129" t="n">
        <v>20.086393089</v>
      </c>
      <c r="D23" s="129" t="n">
        <v>0.2159827214</v>
      </c>
      <c r="E23" s="129" t="n">
        <v>1.2239020878</v>
      </c>
      <c r="F23" s="129" t="n">
        <v>92.584593233</v>
      </c>
    </row>
    <row r="24" customFormat="false" ht="13.5" hidden="false" customHeight="true" outlineLevel="0" collapsed="false">
      <c r="A24" s="130" t="s">
        <v>1224</v>
      </c>
      <c r="B24" s="131" t="n">
        <v>50.068212824</v>
      </c>
      <c r="C24" s="131" t="n">
        <v>16.234652115</v>
      </c>
      <c r="D24" s="131" t="n">
        <v>0.4092769441</v>
      </c>
      <c r="E24" s="131" t="n">
        <v>1.3642564802</v>
      </c>
      <c r="F24" s="131" t="n">
        <v>91.541609823</v>
      </c>
    </row>
    <row r="25" customFormat="false" ht="13.5" hidden="false" customHeight="true" outlineLevel="0" collapsed="false">
      <c r="A25" s="130" t="s">
        <v>1225</v>
      </c>
      <c r="B25" s="131" t="n">
        <v>35.190615836</v>
      </c>
      <c r="C25" s="131" t="n">
        <v>17.008797654</v>
      </c>
      <c r="D25" s="131" t="n">
        <v>0</v>
      </c>
      <c r="E25" s="131" t="n">
        <v>0.8797653959</v>
      </c>
      <c r="F25" s="131" t="n">
        <v>89.736070381</v>
      </c>
    </row>
    <row r="26" customFormat="false" ht="13.5" hidden="false" customHeight="true" outlineLevel="0" collapsed="false">
      <c r="A26" s="130" t="s">
        <v>1226</v>
      </c>
      <c r="B26" s="131" t="n">
        <v>48.888888889</v>
      </c>
      <c r="C26" s="131" t="n">
        <v>32.380952381</v>
      </c>
      <c r="D26" s="131" t="n">
        <v>0</v>
      </c>
      <c r="E26" s="131" t="n">
        <v>1.2698412698</v>
      </c>
      <c r="F26" s="131" t="n">
        <v>98.095238095</v>
      </c>
    </row>
    <row r="27" customFormat="false" ht="13.5" hidden="false" customHeight="true" outlineLevel="0" collapsed="false">
      <c r="A27" s="128" t="s">
        <v>1227</v>
      </c>
      <c r="B27" s="129" t="n">
        <v>39.020771513</v>
      </c>
      <c r="C27" s="129" t="n">
        <v>53.857566766</v>
      </c>
      <c r="D27" s="129" t="n">
        <v>0.1483679525</v>
      </c>
      <c r="E27" s="129" t="n">
        <v>2.5222551929</v>
      </c>
      <c r="F27" s="129" t="n">
        <v>88.278931751</v>
      </c>
    </row>
    <row r="28" customFormat="false" ht="13.5" hidden="false" customHeight="true" outlineLevel="0" collapsed="false">
      <c r="A28" s="130" t="s">
        <v>1228</v>
      </c>
      <c r="B28" s="131" t="n">
        <v>39.020771513</v>
      </c>
      <c r="C28" s="131" t="n">
        <v>53.857566766</v>
      </c>
      <c r="D28" s="131" t="n">
        <v>0.1483679525</v>
      </c>
      <c r="E28" s="131" t="n">
        <v>2.5222551929</v>
      </c>
      <c r="F28" s="131" t="n">
        <v>88.278931751</v>
      </c>
    </row>
    <row r="29" customFormat="false" ht="13.5" hidden="false" customHeight="true" outlineLevel="0" collapsed="false">
      <c r="A29" s="128" t="s">
        <v>1229</v>
      </c>
      <c r="B29" s="129" t="n">
        <v>46.16240267</v>
      </c>
      <c r="C29" s="129" t="n">
        <v>17.352614016</v>
      </c>
      <c r="D29" s="129" t="n">
        <v>0.8898776418</v>
      </c>
      <c r="E29" s="129" t="n">
        <v>0.2224694105</v>
      </c>
      <c r="F29" s="129" t="n">
        <v>87.65294772</v>
      </c>
    </row>
    <row r="30" customFormat="false" ht="13.5" hidden="false" customHeight="true" outlineLevel="0" collapsed="false">
      <c r="A30" s="130" t="s">
        <v>1230</v>
      </c>
      <c r="B30" s="131" t="n">
        <v>47.021943574</v>
      </c>
      <c r="C30" s="131" t="n">
        <v>31.661442006</v>
      </c>
      <c r="D30" s="131" t="n">
        <v>2.5078369906</v>
      </c>
      <c r="E30" s="131" t="n">
        <v>0.6269592476</v>
      </c>
      <c r="F30" s="131" t="n">
        <v>89.028213166</v>
      </c>
    </row>
    <row r="31" customFormat="false" ht="13.5" hidden="false" customHeight="true" outlineLevel="0" collapsed="false">
      <c r="A31" s="130" t="s">
        <v>1231</v>
      </c>
      <c r="B31" s="131" t="n">
        <v>45.689655172</v>
      </c>
      <c r="C31" s="131" t="n">
        <v>9.4827586207</v>
      </c>
      <c r="D31" s="131" t="n">
        <v>0</v>
      </c>
      <c r="E31" s="131" t="n">
        <v>0</v>
      </c>
      <c r="F31" s="131" t="n">
        <v>86.896551724</v>
      </c>
    </row>
    <row r="32" customFormat="false" ht="13.5" hidden="false" customHeight="true" outlineLevel="0" collapsed="false">
      <c r="A32" s="128" t="s">
        <v>1232</v>
      </c>
      <c r="B32" s="129" t="n">
        <v>49.431818182</v>
      </c>
      <c r="C32" s="129" t="n">
        <v>26.136363636</v>
      </c>
      <c r="D32" s="129" t="n">
        <v>0</v>
      </c>
      <c r="E32" s="129" t="n">
        <v>0</v>
      </c>
      <c r="F32" s="129" t="n">
        <v>86.931818182</v>
      </c>
    </row>
    <row r="33" customFormat="false" ht="13.5" hidden="false" customHeight="true" outlineLevel="0" collapsed="false">
      <c r="A33" s="130" t="s">
        <v>1233</v>
      </c>
      <c r="B33" s="131" t="n">
        <v>49.431818182</v>
      </c>
      <c r="C33" s="131" t="n">
        <v>26.136363636</v>
      </c>
      <c r="D33" s="131" t="n">
        <v>0</v>
      </c>
      <c r="E33" s="131" t="n">
        <v>0</v>
      </c>
      <c r="F33" s="131" t="n">
        <v>86.931818182</v>
      </c>
    </row>
    <row r="34" customFormat="false" ht="13.5" hidden="false" customHeight="true" outlineLevel="0" collapsed="false">
      <c r="A34" s="128" t="s">
        <v>1234</v>
      </c>
      <c r="B34" s="129" t="n">
        <v>48.134328358</v>
      </c>
      <c r="C34" s="129" t="n">
        <v>40.858208955</v>
      </c>
      <c r="D34" s="129" t="n">
        <v>0.1865671642</v>
      </c>
      <c r="E34" s="129" t="n">
        <v>5.0373134328</v>
      </c>
      <c r="F34" s="129" t="n">
        <v>89.552238806</v>
      </c>
    </row>
    <row r="35" customFormat="false" ht="13.5" hidden="false" customHeight="true" outlineLevel="0" collapsed="false">
      <c r="A35" s="130" t="s">
        <v>1235</v>
      </c>
      <c r="B35" s="131" t="n">
        <v>48.134328358</v>
      </c>
      <c r="C35" s="131" t="n">
        <v>40.858208955</v>
      </c>
      <c r="D35" s="131" t="n">
        <v>0.1865671642</v>
      </c>
      <c r="E35" s="131" t="n">
        <v>5.0373134328</v>
      </c>
      <c r="F35" s="131" t="n">
        <v>89.552238806</v>
      </c>
    </row>
    <row r="36" customFormat="false" ht="13.5" hidden="false" customHeight="true" outlineLevel="0" collapsed="false">
      <c r="A36" s="128" t="s">
        <v>1236</v>
      </c>
      <c r="B36" s="129" t="n">
        <v>37.459864431</v>
      </c>
      <c r="C36" s="129" t="n">
        <v>20.870495897</v>
      </c>
      <c r="D36" s="129" t="n">
        <v>0.4816268284</v>
      </c>
      <c r="E36" s="129" t="n">
        <v>1.4270424545</v>
      </c>
      <c r="F36" s="129" t="n">
        <v>89.154477346</v>
      </c>
    </row>
    <row r="37" customFormat="false" ht="13.5" hidden="false" customHeight="true" outlineLevel="0" collapsed="false">
      <c r="A37" s="130" t="s">
        <v>1237</v>
      </c>
      <c r="B37" s="131" t="n">
        <v>24.659400545</v>
      </c>
      <c r="C37" s="131" t="n">
        <v>18.801089918</v>
      </c>
      <c r="D37" s="131" t="n">
        <v>3.2697547684</v>
      </c>
      <c r="E37" s="131" t="n">
        <v>3.5422343324</v>
      </c>
      <c r="F37" s="131" t="n">
        <v>91.280653951</v>
      </c>
    </row>
    <row r="38" customFormat="false" ht="13.5" hidden="false" customHeight="true" outlineLevel="0" collapsed="false">
      <c r="A38" s="130" t="s">
        <v>1238</v>
      </c>
      <c r="B38" s="131" t="n">
        <v>34.806254249</v>
      </c>
      <c r="C38" s="131" t="n">
        <v>29.435757988</v>
      </c>
      <c r="D38" s="131" t="n">
        <v>0.1359619307</v>
      </c>
      <c r="E38" s="131" t="n">
        <v>1.4276002719</v>
      </c>
      <c r="F38" s="131" t="n">
        <v>91.774303195</v>
      </c>
    </row>
    <row r="39" customFormat="false" ht="13.5" hidden="false" customHeight="true" outlineLevel="0" collapsed="false">
      <c r="A39" s="130" t="s">
        <v>1239</v>
      </c>
      <c r="B39" s="131" t="n">
        <v>39.39688716</v>
      </c>
      <c r="C39" s="131" t="n">
        <v>20.233463035</v>
      </c>
      <c r="D39" s="131" t="n">
        <v>0</v>
      </c>
      <c r="E39" s="131" t="n">
        <v>0.2918287938</v>
      </c>
      <c r="F39" s="131" t="n">
        <v>90.856031128</v>
      </c>
    </row>
    <row r="40" customFormat="false" ht="13.5" hidden="false" customHeight="true" outlineLevel="0" collapsed="false">
      <c r="A40" s="130" t="s">
        <v>1240</v>
      </c>
      <c r="B40" s="131" t="n">
        <v>35.538461538</v>
      </c>
      <c r="C40" s="131" t="n">
        <v>24.307692308</v>
      </c>
      <c r="D40" s="131" t="n">
        <v>0.1538461538</v>
      </c>
      <c r="E40" s="131" t="n">
        <v>0.1538461538</v>
      </c>
      <c r="F40" s="131" t="n">
        <v>88.769230769</v>
      </c>
    </row>
    <row r="41" customFormat="false" ht="13.5" hidden="false" customHeight="true" outlineLevel="0" collapsed="false">
      <c r="A41" s="130" t="s">
        <v>1241</v>
      </c>
      <c r="B41" s="131" t="n">
        <v>48.52700491</v>
      </c>
      <c r="C41" s="131" t="n">
        <v>15.220949264</v>
      </c>
      <c r="D41" s="131" t="n">
        <v>0</v>
      </c>
      <c r="E41" s="131" t="n">
        <v>2.0458265139</v>
      </c>
      <c r="F41" s="131" t="n">
        <v>89.852700491</v>
      </c>
    </row>
    <row r="42" customFormat="false" ht="13.5" hidden="false" customHeight="true" outlineLevel="0" collapsed="false">
      <c r="A42" s="130" t="s">
        <v>1242</v>
      </c>
      <c r="B42" s="131" t="n">
        <v>35.528942116</v>
      </c>
      <c r="C42" s="131" t="n">
        <v>9.381237525</v>
      </c>
      <c r="D42" s="131" t="n">
        <v>0</v>
      </c>
      <c r="E42" s="131" t="n">
        <v>0.7984031936</v>
      </c>
      <c r="F42" s="131" t="n">
        <v>73.652694611</v>
      </c>
    </row>
    <row r="43" customFormat="false" ht="13.5" hidden="false" customHeight="true" outlineLevel="0" collapsed="false">
      <c r="A43" s="128" t="s">
        <v>1243</v>
      </c>
      <c r="B43" s="129" t="n">
        <v>47.413793103</v>
      </c>
      <c r="C43" s="129" t="n">
        <v>42.705570292</v>
      </c>
      <c r="D43" s="129" t="n">
        <v>0</v>
      </c>
      <c r="E43" s="129" t="n">
        <v>3.7798408488</v>
      </c>
      <c r="F43" s="129" t="n">
        <v>94.562334218</v>
      </c>
    </row>
    <row r="44" customFormat="false" ht="13.5" hidden="false" customHeight="true" outlineLevel="0" collapsed="false">
      <c r="A44" s="130" t="s">
        <v>1244</v>
      </c>
      <c r="B44" s="131" t="n">
        <v>40.493468795</v>
      </c>
      <c r="C44" s="131" t="n">
        <v>57.184325109</v>
      </c>
      <c r="D44" s="131" t="n">
        <v>0</v>
      </c>
      <c r="E44" s="131" t="n">
        <v>3.3381712627</v>
      </c>
      <c r="F44" s="131" t="n">
        <v>96.226415094</v>
      </c>
    </row>
    <row r="45" customFormat="false" ht="13.5" hidden="false" customHeight="true" outlineLevel="0" collapsed="false">
      <c r="A45" s="130" t="s">
        <v>1245</v>
      </c>
      <c r="B45" s="131" t="n">
        <v>53.235653236</v>
      </c>
      <c r="C45" s="131" t="n">
        <v>30.525030525</v>
      </c>
      <c r="D45" s="131" t="n">
        <v>0</v>
      </c>
      <c r="E45" s="131" t="n">
        <v>4.1514041514</v>
      </c>
      <c r="F45" s="131" t="n">
        <v>93.162393162</v>
      </c>
    </row>
    <row r="46" customFormat="false" ht="13.5" hidden="false" customHeight="true" outlineLevel="0" collapsed="false">
      <c r="A46" s="128" t="s">
        <v>1246</v>
      </c>
      <c r="B46" s="129" t="n">
        <v>48.413752398</v>
      </c>
      <c r="C46" s="129" t="n">
        <v>16.703556146</v>
      </c>
      <c r="D46" s="129" t="n">
        <v>1.3722886233</v>
      </c>
      <c r="E46" s="129" t="n">
        <v>4.8989228272</v>
      </c>
      <c r="F46" s="129" t="n">
        <v>90.290689095</v>
      </c>
    </row>
    <row r="47" customFormat="false" ht="13.5" hidden="false" customHeight="true" outlineLevel="0" collapsed="false">
      <c r="A47" s="130" t="s">
        <v>1247</v>
      </c>
      <c r="B47" s="131" t="n">
        <v>45.295698925</v>
      </c>
      <c r="C47" s="131" t="n">
        <v>15.967741935</v>
      </c>
      <c r="D47" s="131" t="n">
        <v>0.0806451613</v>
      </c>
      <c r="E47" s="131" t="n">
        <v>4.7311827957</v>
      </c>
      <c r="F47" s="131" t="n">
        <v>89.462365591</v>
      </c>
    </row>
    <row r="48" customFormat="false" ht="13.5" hidden="false" customHeight="true" outlineLevel="0" collapsed="false">
      <c r="A48" s="130" t="s">
        <v>1248</v>
      </c>
      <c r="B48" s="131" t="n">
        <v>51.209341118</v>
      </c>
      <c r="C48" s="131" t="n">
        <v>23.603002502</v>
      </c>
      <c r="D48" s="131" t="n">
        <v>2.0016680567</v>
      </c>
      <c r="E48" s="131" t="n">
        <v>9.5913261051</v>
      </c>
      <c r="F48" s="131" t="n">
        <v>89.741451209</v>
      </c>
    </row>
    <row r="49" customFormat="false" ht="13.5" hidden="false" customHeight="true" outlineLevel="0" collapsed="false">
      <c r="A49" s="130" t="s">
        <v>1249</v>
      </c>
      <c r="B49" s="131" t="n">
        <v>49.385245902</v>
      </c>
      <c r="C49" s="131" t="n">
        <v>13.831967213</v>
      </c>
      <c r="D49" s="131" t="n">
        <v>5.8401639344</v>
      </c>
      <c r="E49" s="131" t="n">
        <v>2.9713114754</v>
      </c>
      <c r="F49" s="131" t="n">
        <v>94.364754098</v>
      </c>
    </row>
    <row r="50" customFormat="false" ht="13.5" hidden="false" customHeight="true" outlineLevel="0" collapsed="false">
      <c r="A50" s="130" t="s">
        <v>1250</v>
      </c>
      <c r="B50" s="131" t="n">
        <v>56.689342404</v>
      </c>
      <c r="C50" s="131" t="n">
        <v>13.605442177</v>
      </c>
      <c r="D50" s="131" t="n">
        <v>1.0204081633</v>
      </c>
      <c r="E50" s="131" t="n">
        <v>1.3605442177</v>
      </c>
      <c r="F50" s="131" t="n">
        <v>90.022675737</v>
      </c>
    </row>
    <row r="51" customFormat="false" ht="13.5" hidden="false" customHeight="true" outlineLevel="0" collapsed="false">
      <c r="A51" s="128" t="s">
        <v>1251</v>
      </c>
      <c r="B51" s="129" t="n">
        <v>43.561368209</v>
      </c>
      <c r="C51" s="129" t="n">
        <v>2.8169014085</v>
      </c>
      <c r="D51" s="129" t="n">
        <v>2.2132796781</v>
      </c>
      <c r="E51" s="129" t="n">
        <v>11.770623742</v>
      </c>
      <c r="F51" s="129" t="n">
        <v>84.607645875</v>
      </c>
    </row>
    <row r="52" customFormat="false" ht="13.5" hidden="false" customHeight="true" outlineLevel="0" collapsed="false">
      <c r="A52" s="130" t="s">
        <v>1252</v>
      </c>
      <c r="B52" s="131" t="n">
        <v>43.561368209</v>
      </c>
      <c r="C52" s="131" t="n">
        <v>2.8169014085</v>
      </c>
      <c r="D52" s="131" t="n">
        <v>2.2132796781</v>
      </c>
      <c r="E52" s="131" t="n">
        <v>11.770623742</v>
      </c>
      <c r="F52" s="131" t="n">
        <v>84.607645875</v>
      </c>
    </row>
    <row r="53" customFormat="false" ht="13.5" hidden="false" customHeight="true" outlineLevel="0" collapsed="false">
      <c r="A53" s="128" t="s">
        <v>1253</v>
      </c>
      <c r="B53" s="129" t="n">
        <v>44.081632653</v>
      </c>
      <c r="C53" s="129" t="n">
        <v>35.265306122</v>
      </c>
      <c r="D53" s="129" t="n">
        <v>0.9795918367</v>
      </c>
      <c r="E53" s="129" t="n">
        <v>2.7755102041</v>
      </c>
      <c r="F53" s="129" t="n">
        <v>87.836734694</v>
      </c>
    </row>
    <row r="54" customFormat="false" ht="13.5" hidden="false" customHeight="true" outlineLevel="0" collapsed="false">
      <c r="A54" s="130" t="s">
        <v>1254</v>
      </c>
      <c r="B54" s="131" t="n">
        <v>44.174265451</v>
      </c>
      <c r="C54" s="131" t="n">
        <v>36.271529889</v>
      </c>
      <c r="D54" s="131" t="n">
        <v>1.2158054711</v>
      </c>
      <c r="E54" s="131" t="n">
        <v>3.4447821682</v>
      </c>
      <c r="F54" s="131" t="n">
        <v>86.72745694</v>
      </c>
    </row>
    <row r="55" customFormat="false" ht="13.5" hidden="false" customHeight="true" outlineLevel="0" collapsed="false">
      <c r="A55" s="130" t="s">
        <v>1255</v>
      </c>
      <c r="B55" s="131" t="n">
        <v>43.697478992</v>
      </c>
      <c r="C55" s="131" t="n">
        <v>31.092436975</v>
      </c>
      <c r="D55" s="131" t="n">
        <v>0</v>
      </c>
      <c r="E55" s="131" t="n">
        <v>0</v>
      </c>
      <c r="F55" s="131" t="n">
        <v>92.43697479</v>
      </c>
    </row>
    <row r="56" customFormat="false" ht="13.5" hidden="false" customHeight="true" outlineLevel="0" collapsed="false">
      <c r="A56" s="128" t="s">
        <v>1256</v>
      </c>
      <c r="B56" s="129" t="n">
        <v>66.119096509</v>
      </c>
      <c r="C56" s="129" t="n">
        <v>33.675564682</v>
      </c>
      <c r="D56" s="129" t="n">
        <v>0.9240246407</v>
      </c>
      <c r="E56" s="129" t="n">
        <v>3.2854209446</v>
      </c>
      <c r="F56" s="129" t="n">
        <v>83.572895277</v>
      </c>
    </row>
    <row r="57" customFormat="false" ht="13.5" hidden="false" customHeight="true" outlineLevel="0" collapsed="false">
      <c r="A57" s="130" t="s">
        <v>1257</v>
      </c>
      <c r="B57" s="131" t="n">
        <v>66.119096509</v>
      </c>
      <c r="C57" s="131" t="n">
        <v>33.675564682</v>
      </c>
      <c r="D57" s="131" t="n">
        <v>0.9240246407</v>
      </c>
      <c r="E57" s="131" t="n">
        <v>3.2854209446</v>
      </c>
      <c r="F57" s="131" t="n">
        <v>83.572895277</v>
      </c>
    </row>
    <row r="58" customFormat="false" ht="13.5" hidden="false" customHeight="true" outlineLevel="0" collapsed="false">
      <c r="A58" s="128" t="s">
        <v>1258</v>
      </c>
      <c r="B58" s="129" t="n">
        <v>57.046979866</v>
      </c>
      <c r="C58" s="129" t="n">
        <v>5.9443911793</v>
      </c>
      <c r="D58" s="129" t="n">
        <v>0.0958772771</v>
      </c>
      <c r="E58" s="129" t="n">
        <v>1.6299137105</v>
      </c>
      <c r="F58" s="129" t="n">
        <v>87.344199425</v>
      </c>
    </row>
    <row r="59" customFormat="false" ht="13.5" hidden="false" customHeight="true" outlineLevel="0" collapsed="false">
      <c r="A59" s="130" t="s">
        <v>1259</v>
      </c>
      <c r="B59" s="131" t="n">
        <v>57.046979866</v>
      </c>
      <c r="C59" s="131" t="n">
        <v>5.9443911793</v>
      </c>
      <c r="D59" s="131" t="n">
        <v>0.0958772771</v>
      </c>
      <c r="E59" s="131" t="n">
        <v>1.6299137105</v>
      </c>
      <c r="F59" s="131" t="n">
        <v>87.344199425</v>
      </c>
    </row>
    <row r="60" customFormat="false" ht="13.5" hidden="false" customHeight="true" outlineLevel="0" collapsed="false">
      <c r="A60" s="128" t="s">
        <v>1260</v>
      </c>
      <c r="B60" s="129" t="n">
        <v>61.417322835</v>
      </c>
      <c r="C60" s="129" t="n">
        <v>15.551181102</v>
      </c>
      <c r="D60" s="129" t="n">
        <v>0.7874015748</v>
      </c>
      <c r="E60" s="129" t="n">
        <v>10.137795276</v>
      </c>
      <c r="F60" s="129" t="n">
        <v>75.492125984</v>
      </c>
    </row>
    <row r="61" customFormat="false" ht="13.5" hidden="false" customHeight="true" outlineLevel="0" collapsed="false">
      <c r="A61" s="130" t="s">
        <v>1261</v>
      </c>
      <c r="B61" s="131" t="n">
        <v>58.252427184</v>
      </c>
      <c r="C61" s="131" t="n">
        <v>6.7961165049</v>
      </c>
      <c r="D61" s="131" t="n">
        <v>0.6472491909</v>
      </c>
      <c r="E61" s="131" t="n">
        <v>1.9417475728</v>
      </c>
      <c r="F61" s="131" t="n">
        <v>79.126213592</v>
      </c>
    </row>
    <row r="62" customFormat="false" ht="13.5" hidden="false" customHeight="true" outlineLevel="0" collapsed="false">
      <c r="A62" s="130" t="s">
        <v>1262</v>
      </c>
      <c r="B62" s="131" t="n">
        <v>66.331658291</v>
      </c>
      <c r="C62" s="131" t="n">
        <v>29.145728643</v>
      </c>
      <c r="D62" s="131" t="n">
        <v>1.0050251256</v>
      </c>
      <c r="E62" s="131" t="n">
        <v>22.864321608</v>
      </c>
      <c r="F62" s="131" t="n">
        <v>69.849246231</v>
      </c>
    </row>
    <row r="63" customFormat="false" ht="13.5" hidden="false" customHeight="true" outlineLevel="0" collapsed="false">
      <c r="A63" s="128" t="s">
        <v>1263</v>
      </c>
      <c r="B63" s="129" t="n">
        <v>43.541666667</v>
      </c>
      <c r="C63" s="129" t="n">
        <v>17.083333333</v>
      </c>
      <c r="D63" s="129" t="n">
        <v>0.1041666667</v>
      </c>
      <c r="E63" s="129" t="n">
        <v>2.7083333333</v>
      </c>
      <c r="F63" s="129" t="n">
        <v>87.291666667</v>
      </c>
    </row>
    <row r="64" customFormat="false" ht="13.5" hidden="false" customHeight="true" outlineLevel="0" collapsed="false">
      <c r="A64" s="130" t="s">
        <v>1264</v>
      </c>
      <c r="B64" s="131" t="n">
        <v>50.081566069</v>
      </c>
      <c r="C64" s="131" t="n">
        <v>19.086460033</v>
      </c>
      <c r="D64" s="131" t="n">
        <v>0</v>
      </c>
      <c r="E64" s="131" t="n">
        <v>3.9151712887</v>
      </c>
      <c r="F64" s="131" t="n">
        <v>86.623164763</v>
      </c>
    </row>
    <row r="65" customFormat="false" ht="13.5" hidden="false" customHeight="true" outlineLevel="0" collapsed="false">
      <c r="A65" s="130" t="s">
        <v>1265</v>
      </c>
      <c r="B65" s="131" t="n">
        <v>40.740740741</v>
      </c>
      <c r="C65" s="131" t="n">
        <v>12.962962963</v>
      </c>
      <c r="D65" s="131" t="n">
        <v>0.462962963</v>
      </c>
      <c r="E65" s="131" t="n">
        <v>0.9259259259</v>
      </c>
      <c r="F65" s="131" t="n">
        <v>88.888888889</v>
      </c>
    </row>
    <row r="66" customFormat="false" ht="13.5" hidden="false" customHeight="true" outlineLevel="0" collapsed="false">
      <c r="A66" s="130" t="s">
        <v>1266</v>
      </c>
      <c r="B66" s="131" t="n">
        <v>17.557251908</v>
      </c>
      <c r="C66" s="131" t="n">
        <v>14.503816794</v>
      </c>
      <c r="D66" s="131" t="n">
        <v>0</v>
      </c>
      <c r="E66" s="131" t="n">
        <v>0</v>
      </c>
      <c r="F66" s="131" t="n">
        <v>87.786259542</v>
      </c>
    </row>
    <row r="67" customFormat="false" ht="13.5" hidden="false" customHeight="true" outlineLevel="0" collapsed="false">
      <c r="A67" s="128" t="s">
        <v>1267</v>
      </c>
      <c r="B67" s="129" t="n">
        <v>59.2</v>
      </c>
      <c r="C67" s="129" t="n">
        <v>16.2</v>
      </c>
      <c r="D67" s="129" t="n">
        <v>0</v>
      </c>
      <c r="E67" s="129" t="n">
        <v>0.6</v>
      </c>
      <c r="F67" s="129" t="n">
        <v>81.4</v>
      </c>
    </row>
    <row r="68" customFormat="false" ht="13.5" hidden="false" customHeight="true" outlineLevel="0" collapsed="false">
      <c r="A68" s="130" t="s">
        <v>1268</v>
      </c>
      <c r="B68" s="131" t="n">
        <v>59.2</v>
      </c>
      <c r="C68" s="131" t="n">
        <v>16.2</v>
      </c>
      <c r="D68" s="131" t="n">
        <v>0</v>
      </c>
      <c r="E68" s="131" t="n">
        <v>0.6</v>
      </c>
      <c r="F68" s="131" t="n">
        <v>81.4</v>
      </c>
    </row>
    <row r="69" customFormat="false" ht="13.5" hidden="false" customHeight="true" outlineLevel="0" collapsed="false">
      <c r="A69" s="128" t="s">
        <v>1269</v>
      </c>
      <c r="B69" s="129" t="n">
        <v>54.397705545</v>
      </c>
      <c r="C69" s="129" t="n">
        <v>23.61376673</v>
      </c>
      <c r="D69" s="129" t="n">
        <v>0.1912045889</v>
      </c>
      <c r="E69" s="129" t="n">
        <v>13.09751434</v>
      </c>
      <c r="F69" s="129" t="n">
        <v>82.887189293</v>
      </c>
    </row>
    <row r="70" customFormat="false" ht="13.5" hidden="false" customHeight="true" outlineLevel="0" collapsed="false">
      <c r="A70" s="130" t="s">
        <v>1270</v>
      </c>
      <c r="B70" s="131" t="n">
        <v>54.740061162</v>
      </c>
      <c r="C70" s="131" t="n">
        <v>29.510703364</v>
      </c>
      <c r="D70" s="131" t="n">
        <v>0.1529051988</v>
      </c>
      <c r="E70" s="131" t="n">
        <v>13.302752294</v>
      </c>
      <c r="F70" s="131" t="n">
        <v>83.333333333</v>
      </c>
    </row>
    <row r="71" customFormat="false" ht="13.5" hidden="false" customHeight="true" outlineLevel="0" collapsed="false">
      <c r="A71" s="130" t="s">
        <v>1271</v>
      </c>
      <c r="B71" s="131" t="n">
        <v>54.452054795</v>
      </c>
      <c r="C71" s="131" t="n">
        <v>9.2465753425</v>
      </c>
      <c r="D71" s="131" t="n">
        <v>0.3424657534</v>
      </c>
      <c r="E71" s="131" t="n">
        <v>17.123287671</v>
      </c>
      <c r="F71" s="131" t="n">
        <v>82.191780822</v>
      </c>
    </row>
    <row r="72" customFormat="false" ht="13.5" hidden="false" customHeight="true" outlineLevel="0" collapsed="false">
      <c r="A72" s="130" t="s">
        <v>1272</v>
      </c>
      <c r="B72" s="131" t="n">
        <v>52</v>
      </c>
      <c r="C72" s="131" t="n">
        <v>27</v>
      </c>
      <c r="D72" s="131" t="n">
        <v>0</v>
      </c>
      <c r="E72" s="131" t="n">
        <v>0</v>
      </c>
      <c r="F72" s="131" t="n">
        <v>82</v>
      </c>
    </row>
    <row r="73" customFormat="false" ht="13.5" hidden="false" customHeight="true" outlineLevel="0" collapsed="false">
      <c r="A73" s="128" t="s">
        <v>1273</v>
      </c>
      <c r="B73" s="129" t="n">
        <v>62.641509434</v>
      </c>
      <c r="C73" s="129" t="n">
        <v>53.459119497</v>
      </c>
      <c r="D73" s="129" t="n">
        <v>0.5031446541</v>
      </c>
      <c r="E73" s="129" t="n">
        <v>6.7924528302</v>
      </c>
      <c r="F73" s="129" t="n">
        <v>88.93081761</v>
      </c>
    </row>
    <row r="74" customFormat="false" ht="13.5" hidden="false" customHeight="true" outlineLevel="0" collapsed="false">
      <c r="A74" s="130" t="s">
        <v>1274</v>
      </c>
      <c r="B74" s="131" t="n">
        <v>52.352941176</v>
      </c>
      <c r="C74" s="131" t="n">
        <v>28.823529412</v>
      </c>
      <c r="D74" s="131" t="n">
        <v>0</v>
      </c>
      <c r="E74" s="131" t="n">
        <v>2.3529411765</v>
      </c>
      <c r="F74" s="131" t="n">
        <v>87.647058824</v>
      </c>
    </row>
    <row r="75" customFormat="false" ht="13.5" hidden="false" customHeight="true" outlineLevel="0" collapsed="false">
      <c r="A75" s="130" t="s">
        <v>1275</v>
      </c>
      <c r="B75" s="131" t="n">
        <v>65.44</v>
      </c>
      <c r="C75" s="131" t="n">
        <v>60.16</v>
      </c>
      <c r="D75" s="131" t="n">
        <v>0.64</v>
      </c>
      <c r="E75" s="131" t="n">
        <v>8</v>
      </c>
      <c r="F75" s="131" t="n">
        <v>89.28</v>
      </c>
    </row>
    <row r="76" customFormat="false" ht="14.25" hidden="false" customHeight="true" outlineLevel="0" collapsed="false">
      <c r="A76" s="132" t="s">
        <v>779</v>
      </c>
      <c r="B76" s="133" t="n">
        <v>52.6059832</v>
      </c>
      <c r="C76" s="133" t="n">
        <v>21.258043916</v>
      </c>
      <c r="D76" s="133" t="n">
        <v>0.6508817606</v>
      </c>
      <c r="E76" s="133" t="n">
        <v>6.4670629268</v>
      </c>
      <c r="F76" s="133" t="n">
        <v>86.970084001</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1.36"/>
    <col collapsed="false" customWidth="true" hidden="false" outlineLevel="0" max="4" min="2" style="5" width="12.49"/>
    <col collapsed="false" customWidth="false" hidden="false" outlineLevel="0" max="257" min="5" style="5" width="8.99"/>
  </cols>
  <sheetData>
    <row r="1" s="74" customFormat="true" ht="21" hidden="false" customHeight="true" outlineLevel="0" collapsed="false">
      <c r="A1" s="3" t="s">
        <v>1303</v>
      </c>
    </row>
    <row r="2" s="74" customFormat="true" ht="14.25" hidden="false" customHeight="true" outlineLevel="0" collapsed="false">
      <c r="A2" s="75" t="s">
        <v>1304</v>
      </c>
    </row>
    <row r="3" s="74" customFormat="true" ht="12.75" hidden="false" customHeight="true" outlineLevel="0" collapsed="false"/>
    <row r="4" s="74" customFormat="true" ht="12.75" hidden="false" customHeight="true" outlineLevel="0" collapsed="false">
      <c r="H4" s="126"/>
      <c r="I4" s="126"/>
      <c r="J4" s="126"/>
      <c r="K4" s="126"/>
    </row>
    <row r="5" s="74" customFormat="true" ht="12.75" hidden="false" customHeight="true" outlineLevel="0" collapsed="false">
      <c r="H5" s="126"/>
      <c r="I5" s="126"/>
      <c r="J5" s="126"/>
      <c r="K5" s="126"/>
    </row>
    <row r="6" customFormat="false" ht="13.5" hidden="false" customHeight="true" outlineLevel="0" collapsed="false">
      <c r="A6" s="77" t="s">
        <v>1305</v>
      </c>
      <c r="B6" s="78" t="s">
        <v>804</v>
      </c>
      <c r="C6" s="78" t="s">
        <v>805</v>
      </c>
      <c r="D6" s="78" t="s">
        <v>806</v>
      </c>
      <c r="H6" s="10"/>
      <c r="I6" s="76"/>
      <c r="J6" s="76"/>
      <c r="K6" s="10"/>
    </row>
    <row r="7" customFormat="false" ht="13.5" hidden="false" customHeight="true" outlineLevel="0" collapsed="false">
      <c r="A7" s="79" t="s">
        <v>829</v>
      </c>
      <c r="B7" s="80" t="n">
        <v>26.063559613</v>
      </c>
      <c r="C7" s="80" t="n">
        <v>35.104864677</v>
      </c>
      <c r="D7" s="80" t="n">
        <v>37.654605504</v>
      </c>
    </row>
    <row r="8" customFormat="false" ht="14.25" hidden="false" customHeight="true" outlineLevel="0" collapsed="false">
      <c r="A8" s="81" t="s">
        <v>830</v>
      </c>
      <c r="B8" s="82" t="n">
        <v>74.982836738</v>
      </c>
      <c r="C8" s="82" t="n">
        <v>82.334720373</v>
      </c>
      <c r="D8" s="82" t="n">
        <v>83.332762368</v>
      </c>
    </row>
    <row r="9" customFormat="false" ht="14.25" hidden="false" customHeight="true" outlineLevel="0" collapsed="false">
      <c r="A9" s="83" t="s">
        <v>817</v>
      </c>
    </row>
    <row r="10" customFormat="false" ht="14.25" hidden="false" customHeight="true" outlineLevel="0" collapsed="false">
      <c r="A10" s="83"/>
    </row>
    <row r="11" customFormat="false" ht="14.25" hidden="false" customHeight="true" outlineLevel="0" collapsed="false">
      <c r="A11" s="83"/>
    </row>
    <row r="12" customFormat="false" ht="14.25" hidden="false" customHeight="true" outlineLevel="0" collapsed="false">
      <c r="A1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6.99"/>
    <col collapsed="false" customWidth="true" hidden="false" outlineLevel="0" max="13" min="2" style="5" width="8.75"/>
    <col collapsed="false" customWidth="false" hidden="false" outlineLevel="0" max="257" min="14" style="5" width="8.99"/>
  </cols>
  <sheetData>
    <row r="1" s="74" customFormat="true" ht="21" hidden="false" customHeight="true" outlineLevel="0" collapsed="false">
      <c r="A1" s="3" t="s">
        <v>149</v>
      </c>
    </row>
    <row r="2" s="74" customFormat="true" ht="14.25" hidden="false" customHeight="true" outlineLevel="0" collapsed="false">
      <c r="A2" s="75" t="s">
        <v>130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07</v>
      </c>
      <c r="C6" s="85"/>
      <c r="D6" s="85"/>
      <c r="E6" s="86" t="s">
        <v>1308</v>
      </c>
      <c r="F6" s="86"/>
      <c r="G6" s="86"/>
      <c r="H6" s="86" t="s">
        <v>1309</v>
      </c>
      <c r="I6" s="86"/>
      <c r="J6" s="86"/>
      <c r="K6" s="86" t="s">
        <v>1310</v>
      </c>
      <c r="L6" s="86"/>
      <c r="M6" s="86"/>
    </row>
    <row r="7" customFormat="false" ht="16.5" hidden="false" customHeight="true" outlineLevel="0" collapsed="false">
      <c r="A7" s="84"/>
      <c r="B7" s="117" t="s">
        <v>373</v>
      </c>
      <c r="C7" s="117"/>
      <c r="D7" s="117"/>
      <c r="E7" s="118" t="s">
        <v>373</v>
      </c>
      <c r="F7" s="118"/>
      <c r="G7" s="118"/>
      <c r="H7" s="118" t="s">
        <v>373</v>
      </c>
      <c r="I7" s="118"/>
      <c r="J7" s="118"/>
      <c r="K7" s="118" t="s">
        <v>373</v>
      </c>
      <c r="L7" s="118"/>
      <c r="M7" s="118"/>
    </row>
    <row r="8" customFormat="false" ht="25.5" hidden="false" customHeight="true" outlineLevel="0" collapsed="false">
      <c r="A8" s="84"/>
      <c r="B8" s="87" t="s">
        <v>1301</v>
      </c>
      <c r="C8" s="87" t="s">
        <v>1302</v>
      </c>
      <c r="D8" s="87" t="s">
        <v>747</v>
      </c>
      <c r="E8" s="89" t="s">
        <v>1301</v>
      </c>
      <c r="F8" s="87" t="s">
        <v>1302</v>
      </c>
      <c r="G8" s="87" t="s">
        <v>747</v>
      </c>
      <c r="H8" s="89" t="s">
        <v>1301</v>
      </c>
      <c r="I8" s="87" t="s">
        <v>1302</v>
      </c>
      <c r="J8" s="87" t="s">
        <v>747</v>
      </c>
      <c r="K8" s="89" t="s">
        <v>1301</v>
      </c>
      <c r="L8" s="87" t="s">
        <v>1302</v>
      </c>
      <c r="M8" s="89" t="s">
        <v>747</v>
      </c>
    </row>
    <row r="9" customFormat="false" ht="13.5" hidden="false" customHeight="true" outlineLevel="0" collapsed="false">
      <c r="A9" s="79" t="n">
        <v>1995</v>
      </c>
      <c r="B9" s="92" t="n">
        <v>6.7269335629</v>
      </c>
      <c r="C9" s="92" t="n">
        <v>3.4636685251</v>
      </c>
      <c r="D9" s="93" t="n">
        <v>4.7436792219</v>
      </c>
      <c r="E9" s="92" t="n">
        <v>17.279380112</v>
      </c>
      <c r="F9" s="92" t="n">
        <v>10.876289615</v>
      </c>
      <c r="G9" s="93" t="n">
        <v>13.387892023</v>
      </c>
      <c r="H9" s="92" t="n">
        <v>12.822499641</v>
      </c>
      <c r="I9" s="92" t="n">
        <v>6.0178925337</v>
      </c>
      <c r="J9" s="93" t="n">
        <v>8.6869892158</v>
      </c>
      <c r="K9" s="92" t="n">
        <v>6.99669967</v>
      </c>
      <c r="L9" s="92" t="n">
        <v>3.1561984849</v>
      </c>
      <c r="M9" s="92" t="n">
        <v>4.6626291735</v>
      </c>
    </row>
    <row r="10" customFormat="false" ht="13.5" hidden="false" customHeight="true" outlineLevel="0" collapsed="false">
      <c r="A10" s="79" t="n">
        <v>1996</v>
      </c>
      <c r="B10" s="92" t="n">
        <v>7.161892072</v>
      </c>
      <c r="C10" s="92" t="n">
        <v>3.732043748</v>
      </c>
      <c r="D10" s="93" t="n">
        <v>5.1127636231</v>
      </c>
      <c r="E10" s="92" t="n">
        <v>24.626006904</v>
      </c>
      <c r="F10" s="92" t="n">
        <v>15.466862553</v>
      </c>
      <c r="G10" s="93" t="n">
        <v>19.15396806</v>
      </c>
      <c r="H10" s="92" t="n">
        <v>12.873236024</v>
      </c>
      <c r="I10" s="92" t="n">
        <v>5.6949885733</v>
      </c>
      <c r="J10" s="93" t="n">
        <v>8.5846641473</v>
      </c>
      <c r="K10" s="92" t="n">
        <v>4.7089818909</v>
      </c>
      <c r="L10" s="92" t="n">
        <v>2.4240940255</v>
      </c>
      <c r="M10" s="92" t="n">
        <v>3.3438985737</v>
      </c>
    </row>
    <row r="11" customFormat="false" ht="13.5" hidden="false" customHeight="true" outlineLevel="0" collapsed="false">
      <c r="A11" s="79" t="n">
        <v>1997</v>
      </c>
      <c r="B11" s="92" t="n">
        <v>7.4068092254</v>
      </c>
      <c r="C11" s="92" t="n">
        <v>3.9242517878</v>
      </c>
      <c r="D11" s="93" t="n">
        <v>5.3378963103</v>
      </c>
      <c r="E11" s="92" t="n">
        <v>23.415595323</v>
      </c>
      <c r="F11" s="92" t="n">
        <v>14.730290456</v>
      </c>
      <c r="G11" s="93" t="n">
        <v>18.255841397</v>
      </c>
      <c r="H11" s="92" t="n">
        <v>13.117772466</v>
      </c>
      <c r="I11" s="92" t="n">
        <v>5.8422353668</v>
      </c>
      <c r="J11" s="93" t="n">
        <v>8.7955314295</v>
      </c>
      <c r="K11" s="92" t="n">
        <v>3.5887331223</v>
      </c>
      <c r="L11" s="92" t="n">
        <v>2.1166239958</v>
      </c>
      <c r="M11" s="92" t="n">
        <v>2.7141845646</v>
      </c>
    </row>
    <row r="12" customFormat="false" ht="13.5" hidden="false" customHeight="true" outlineLevel="0" collapsed="false">
      <c r="A12" s="79" t="n">
        <v>1998</v>
      </c>
      <c r="B12" s="92" t="n">
        <v>7.3347036656</v>
      </c>
      <c r="C12" s="92" t="n">
        <v>3.6607224929</v>
      </c>
      <c r="D12" s="93" t="n">
        <v>5.1357522075</v>
      </c>
      <c r="E12" s="92" t="n">
        <v>21.712915382</v>
      </c>
      <c r="F12" s="92" t="n">
        <v>12.595367221</v>
      </c>
      <c r="G12" s="93" t="n">
        <v>16.255879845</v>
      </c>
      <c r="H12" s="92" t="n">
        <v>12.528263104</v>
      </c>
      <c r="I12" s="92" t="n">
        <v>5.811655483</v>
      </c>
      <c r="J12" s="93" t="n">
        <v>8.5082386598</v>
      </c>
      <c r="K12" s="92" t="n">
        <v>2.8091812264</v>
      </c>
      <c r="L12" s="92" t="n">
        <v>1.615497748</v>
      </c>
      <c r="M12" s="92" t="n">
        <v>2.0947377108</v>
      </c>
    </row>
    <row r="13" customFormat="false" ht="13.5" hidden="false" customHeight="true" outlineLevel="0" collapsed="false">
      <c r="A13" s="79" t="n">
        <v>1999</v>
      </c>
      <c r="B13" s="92" t="n">
        <v>8.2585398526</v>
      </c>
      <c r="C13" s="92" t="n">
        <v>4.1365771577</v>
      </c>
      <c r="D13" s="93" t="n">
        <v>5.830775372</v>
      </c>
      <c r="E13" s="92" t="n">
        <v>23.412592096</v>
      </c>
      <c r="F13" s="92" t="n">
        <v>12.447124261</v>
      </c>
      <c r="G13" s="93" t="n">
        <v>16.954121874</v>
      </c>
      <c r="H13" s="92" t="n">
        <v>15.043536504</v>
      </c>
      <c r="I13" s="92" t="n">
        <v>6.702657225</v>
      </c>
      <c r="J13" s="93" t="n">
        <v>10.130903385</v>
      </c>
      <c r="K13" s="92" t="n">
        <v>3.5565974548</v>
      </c>
      <c r="L13" s="92" t="n">
        <v>1.8018649653</v>
      </c>
      <c r="M13" s="92" t="n">
        <v>2.5230904761</v>
      </c>
    </row>
    <row r="14" customFormat="false" ht="13.5" hidden="false" customHeight="true" outlineLevel="0" collapsed="false">
      <c r="A14" s="79" t="n">
        <v>2000</v>
      </c>
      <c r="B14" s="92" t="n">
        <v>9.5924608375</v>
      </c>
      <c r="C14" s="92" t="n">
        <v>4.2867752866</v>
      </c>
      <c r="D14" s="93" t="n">
        <v>6.5498056753</v>
      </c>
      <c r="E14" s="92" t="n">
        <v>21.793671597</v>
      </c>
      <c r="F14" s="92" t="n">
        <v>10.662396138</v>
      </c>
      <c r="G14" s="93" t="n">
        <v>15.410211361</v>
      </c>
      <c r="H14" s="92" t="n">
        <v>17.087936092</v>
      </c>
      <c r="I14" s="92" t="n">
        <v>7.3596992062</v>
      </c>
      <c r="J14" s="93" t="n">
        <v>11.509077357</v>
      </c>
      <c r="K14" s="92" t="n">
        <v>3.0237783187</v>
      </c>
      <c r="L14" s="92" t="n">
        <v>1.5178944437</v>
      </c>
      <c r="M14" s="92" t="n">
        <v>2.1601980514</v>
      </c>
    </row>
    <row r="15" customFormat="false" ht="13.5" hidden="false" customHeight="true" outlineLevel="0" collapsed="false">
      <c r="A15" s="79" t="n">
        <v>2001</v>
      </c>
      <c r="B15" s="92" t="n">
        <v>10.254024379</v>
      </c>
      <c r="C15" s="92" t="n">
        <v>4.623610326</v>
      </c>
      <c r="D15" s="93" t="n">
        <v>7.0538308098</v>
      </c>
      <c r="E15" s="92" t="n">
        <v>19.75124841</v>
      </c>
      <c r="F15" s="92" t="n">
        <v>9.4709817223</v>
      </c>
      <c r="G15" s="93" t="n">
        <v>13.908189084</v>
      </c>
      <c r="H15" s="92" t="n">
        <v>17.583201514</v>
      </c>
      <c r="I15" s="92" t="n">
        <v>7.5843225928</v>
      </c>
      <c r="J15" s="93" t="n">
        <v>11.900076308</v>
      </c>
      <c r="K15" s="92" t="n">
        <v>2.8659160696</v>
      </c>
      <c r="L15" s="92" t="n">
        <v>1.4744676842</v>
      </c>
      <c r="M15" s="92" t="n">
        <v>2.0750498681</v>
      </c>
    </row>
    <row r="16" customFormat="false" ht="13.5" hidden="false" customHeight="true" outlineLevel="0" collapsed="false">
      <c r="A16" s="79" t="n">
        <v>2002</v>
      </c>
      <c r="B16" s="92" t="n">
        <v>9.8310070366</v>
      </c>
      <c r="C16" s="92" t="n">
        <v>4.8068119392</v>
      </c>
      <c r="D16" s="93" t="n">
        <v>7.0300137818</v>
      </c>
      <c r="E16" s="92" t="n">
        <v>20.114776791</v>
      </c>
      <c r="F16" s="92" t="n">
        <v>9.1329426845</v>
      </c>
      <c r="G16" s="93" t="n">
        <v>13.992394467</v>
      </c>
      <c r="H16" s="92" t="n">
        <v>17.698119737</v>
      </c>
      <c r="I16" s="92" t="n">
        <v>7.9152169932</v>
      </c>
      <c r="J16" s="93" t="n">
        <v>12.244142719</v>
      </c>
      <c r="K16" s="92" t="n">
        <v>3.1578036682</v>
      </c>
      <c r="L16" s="92" t="n">
        <v>1.5175791979</v>
      </c>
      <c r="M16" s="92" t="n">
        <v>2.2433770609</v>
      </c>
    </row>
    <row r="17" customFormat="false" ht="13.5" hidden="false" customHeight="true" outlineLevel="0" collapsed="false">
      <c r="A17" s="79" t="n">
        <v>2003</v>
      </c>
      <c r="B17" s="92" t="n">
        <v>8.98571993</v>
      </c>
      <c r="C17" s="92" t="n">
        <v>4.2742006518</v>
      </c>
      <c r="D17" s="93" t="n">
        <v>6.3392128244</v>
      </c>
      <c r="E17" s="92" t="n">
        <v>19.455889823</v>
      </c>
      <c r="F17" s="92" t="n">
        <v>8.6893332159</v>
      </c>
      <c r="G17" s="93" t="n">
        <v>13.408208198</v>
      </c>
      <c r="H17" s="92" t="n">
        <v>18.823728622</v>
      </c>
      <c r="I17" s="92" t="n">
        <v>8.1256055668</v>
      </c>
      <c r="J17" s="93" t="n">
        <v>12.814486802</v>
      </c>
      <c r="K17" s="92" t="n">
        <v>3.7534571316</v>
      </c>
      <c r="L17" s="92" t="n">
        <v>1.6515458469</v>
      </c>
      <c r="M17" s="92" t="n">
        <v>2.572792717</v>
      </c>
    </row>
    <row r="18" customFormat="false" ht="13.5" hidden="false" customHeight="true" outlineLevel="0" collapsed="false">
      <c r="A18" s="79" t="n">
        <v>2004</v>
      </c>
      <c r="B18" s="92" t="n">
        <v>9.3274041134</v>
      </c>
      <c r="C18" s="92" t="n">
        <v>4.8203875171</v>
      </c>
      <c r="D18" s="93" t="n">
        <v>6.7827581199</v>
      </c>
      <c r="E18" s="92" t="n">
        <v>17.476375764</v>
      </c>
      <c r="F18" s="92" t="n">
        <v>7.9882544582</v>
      </c>
      <c r="G18" s="93" t="n">
        <v>12.119415267</v>
      </c>
      <c r="H18" s="92" t="n">
        <v>17.84602557</v>
      </c>
      <c r="I18" s="92" t="n">
        <v>7.9732510288</v>
      </c>
      <c r="J18" s="93" t="n">
        <v>12.271891185</v>
      </c>
      <c r="K18" s="92" t="n">
        <v>4.5302946081</v>
      </c>
      <c r="L18" s="92" t="n">
        <v>2.0147462277</v>
      </c>
      <c r="M18" s="92" t="n">
        <v>3.1100246866</v>
      </c>
    </row>
    <row r="19" customFormat="false" ht="13.5" hidden="false" customHeight="true" outlineLevel="0" collapsed="false">
      <c r="A19" s="79" t="n">
        <v>2005</v>
      </c>
      <c r="B19" s="92" t="n">
        <v>9.0352609309</v>
      </c>
      <c r="C19" s="92" t="n">
        <v>4.8255302722</v>
      </c>
      <c r="D19" s="93" t="n">
        <v>6.6437613461</v>
      </c>
      <c r="E19" s="92" t="n">
        <v>16.631875882</v>
      </c>
      <c r="F19" s="92" t="n">
        <v>7.7187037553</v>
      </c>
      <c r="G19" s="93" t="n">
        <v>11.568405278</v>
      </c>
      <c r="H19" s="92" t="n">
        <v>16.685472496</v>
      </c>
      <c r="I19" s="92" t="n">
        <v>7.4699208613</v>
      </c>
      <c r="J19" s="93" t="n">
        <v>11.450223571</v>
      </c>
      <c r="K19" s="92" t="n">
        <v>4.2510578279</v>
      </c>
      <c r="L19" s="92" t="n">
        <v>1.94951423</v>
      </c>
      <c r="M19" s="92" t="n">
        <v>2.9435773725</v>
      </c>
    </row>
    <row r="20" customFormat="false" ht="13.5" hidden="false" customHeight="true" outlineLevel="0" collapsed="false">
      <c r="A20" s="79" t="n">
        <v>2006</v>
      </c>
      <c r="B20" s="92" t="n">
        <v>8.304713486</v>
      </c>
      <c r="C20" s="92" t="n">
        <v>4.2518397383</v>
      </c>
      <c r="D20" s="93" t="n">
        <v>6.0217771269</v>
      </c>
      <c r="E20" s="92" t="n">
        <v>15.554774331</v>
      </c>
      <c r="F20" s="92" t="n">
        <v>7.0738201564</v>
      </c>
      <c r="G20" s="93" t="n">
        <v>10.777552081</v>
      </c>
      <c r="H20" s="92" t="n">
        <v>16.006382001</v>
      </c>
      <c r="I20" s="92" t="n">
        <v>7.0214059584</v>
      </c>
      <c r="J20" s="93" t="n">
        <v>10.94525013</v>
      </c>
      <c r="K20" s="92" t="n">
        <v>5.2354038779</v>
      </c>
      <c r="L20" s="92" t="n">
        <v>2.4802398474</v>
      </c>
      <c r="M20" s="92" t="n">
        <v>3.6834522179</v>
      </c>
    </row>
    <row r="21" customFormat="false" ht="13.5" hidden="false" customHeight="true" outlineLevel="0" collapsed="false">
      <c r="A21" s="79" t="n">
        <v>2007</v>
      </c>
      <c r="B21" s="92" t="n">
        <v>8.2338585601</v>
      </c>
      <c r="C21" s="92" t="n">
        <v>4.4730023837</v>
      </c>
      <c r="D21" s="93" t="n">
        <v>6.122662695</v>
      </c>
      <c r="E21" s="92" t="n">
        <v>14.204997613</v>
      </c>
      <c r="F21" s="92" t="n">
        <v>6.5146647321</v>
      </c>
      <c r="G21" s="93" t="n">
        <v>9.8879489894</v>
      </c>
      <c r="H21" s="92" t="n">
        <v>15.626823704</v>
      </c>
      <c r="I21" s="92" t="n">
        <v>7.0121256089</v>
      </c>
      <c r="J21" s="93" t="n">
        <v>10.79087302</v>
      </c>
      <c r="K21" s="92" t="n">
        <v>6.7218420075</v>
      </c>
      <c r="L21" s="92" t="n">
        <v>3.090475697</v>
      </c>
      <c r="M21" s="92" t="n">
        <v>4.6833366301</v>
      </c>
    </row>
    <row r="22" customFormat="false" ht="13.5" hidden="false" customHeight="true" outlineLevel="0" collapsed="false">
      <c r="A22" s="79" t="n">
        <v>2008</v>
      </c>
      <c r="B22" s="92" t="n">
        <v>8.0490050642</v>
      </c>
      <c r="C22" s="92" t="n">
        <v>4.2375980173</v>
      </c>
      <c r="D22" s="93" t="n">
        <v>5.9247769576</v>
      </c>
      <c r="E22" s="92" t="n">
        <v>13.852370965</v>
      </c>
      <c r="F22" s="92" t="n">
        <v>6.3990574087</v>
      </c>
      <c r="G22" s="93" t="n">
        <v>9.6983832254</v>
      </c>
      <c r="H22" s="92" t="n">
        <v>14.957286818</v>
      </c>
      <c r="I22" s="92" t="n">
        <v>6.3096737496</v>
      </c>
      <c r="J22" s="93" t="n">
        <v>10.137674924</v>
      </c>
      <c r="K22" s="92" t="n">
        <v>5.8238273057</v>
      </c>
      <c r="L22" s="92" t="n">
        <v>2.584000325</v>
      </c>
      <c r="M22" s="92" t="n">
        <v>4.0181604094</v>
      </c>
    </row>
    <row r="23" customFormat="false" ht="13.5" hidden="false" customHeight="true" outlineLevel="0" collapsed="false">
      <c r="A23" s="79" t="n">
        <v>2009</v>
      </c>
      <c r="B23" s="92" t="n">
        <v>6.8171384851</v>
      </c>
      <c r="C23" s="92" t="n">
        <v>3.668127514</v>
      </c>
      <c r="D23" s="93" t="n">
        <v>5.0526457429</v>
      </c>
      <c r="E23" s="92" t="n">
        <v>11.068604948</v>
      </c>
      <c r="F23" s="92" t="n">
        <v>5.1389806088</v>
      </c>
      <c r="G23" s="93" t="n">
        <v>7.7460445611</v>
      </c>
      <c r="H23" s="92" t="n">
        <v>14.498852334</v>
      </c>
      <c r="I23" s="92" t="n">
        <v>6.2216085329</v>
      </c>
      <c r="J23" s="93" t="n">
        <v>9.8608447988</v>
      </c>
      <c r="K23" s="92" t="n">
        <v>6.1412904871</v>
      </c>
      <c r="L23" s="92" t="n">
        <v>2.7816133357</v>
      </c>
      <c r="M23" s="92" t="n">
        <v>4.2587546675</v>
      </c>
    </row>
    <row r="24" customFormat="false" ht="13.5" hidden="false" customHeight="true" outlineLevel="0" collapsed="false">
      <c r="A24" s="79" t="n">
        <v>2010</v>
      </c>
      <c r="B24" s="92" t="n">
        <v>6.7873193247</v>
      </c>
      <c r="C24" s="92" t="n">
        <v>3.5950303992</v>
      </c>
      <c r="D24" s="93" t="n">
        <v>4.9911290066</v>
      </c>
      <c r="E24" s="92" t="n">
        <v>9.7461435686</v>
      </c>
      <c r="F24" s="92" t="n">
        <v>4.4144858578</v>
      </c>
      <c r="G24" s="93" t="n">
        <v>6.7462045959</v>
      </c>
      <c r="H24" s="92" t="n">
        <v>13.878294668</v>
      </c>
      <c r="I24" s="92" t="n">
        <v>5.8853517616</v>
      </c>
      <c r="J24" s="93" t="n">
        <v>9.3809427688</v>
      </c>
      <c r="K24" s="92" t="n">
        <v>5.4463743471</v>
      </c>
      <c r="L24" s="92" t="n">
        <v>2.5867603187</v>
      </c>
      <c r="M24" s="92" t="n">
        <v>3.8373686615</v>
      </c>
    </row>
    <row r="25" customFormat="false" ht="13.5" hidden="false" customHeight="true" outlineLevel="0" collapsed="false">
      <c r="A25" s="79" t="n">
        <v>2011</v>
      </c>
      <c r="B25" s="92" t="n">
        <v>6.5659898477</v>
      </c>
      <c r="C25" s="92" t="n">
        <v>3.4536830897</v>
      </c>
      <c r="D25" s="93" t="n">
        <v>4.8003953654</v>
      </c>
      <c r="E25" s="92" t="n">
        <v>8.8274111675</v>
      </c>
      <c r="F25" s="92" t="n">
        <v>3.9144322912</v>
      </c>
      <c r="G25" s="93" t="n">
        <v>6.04030531</v>
      </c>
      <c r="H25" s="92" t="n">
        <v>13.515228426</v>
      </c>
      <c r="I25" s="92" t="n">
        <v>5.6277223889</v>
      </c>
      <c r="J25" s="93" t="n">
        <v>9.040689693</v>
      </c>
      <c r="K25" s="92" t="n">
        <v>5.7741116751</v>
      </c>
      <c r="L25" s="92" t="n">
        <v>2.6154292905</v>
      </c>
      <c r="M25" s="92" t="n">
        <v>3.9822085553</v>
      </c>
    </row>
    <row r="26" customFormat="false" ht="13.5" hidden="false" customHeight="true" outlineLevel="0" collapsed="false">
      <c r="A26" s="79" t="n">
        <v>2012</v>
      </c>
      <c r="B26" s="92" t="n">
        <v>6.5537888699</v>
      </c>
      <c r="C26" s="92" t="n">
        <v>3.2347238486</v>
      </c>
      <c r="D26" s="93" t="n">
        <v>4.67121811</v>
      </c>
      <c r="E26" s="92" t="n">
        <v>8.1941229747</v>
      </c>
      <c r="F26" s="92" t="n">
        <v>3.4305350252</v>
      </c>
      <c r="G26" s="93" t="n">
        <v>5.4922200808</v>
      </c>
      <c r="H26" s="92" t="n">
        <v>13.384321224</v>
      </c>
      <c r="I26" s="92" t="n">
        <v>5.415522835</v>
      </c>
      <c r="J26" s="93" t="n">
        <v>8.8644257886</v>
      </c>
      <c r="K26" s="92" t="n">
        <v>5.6053134749</v>
      </c>
      <c r="L26" s="92" t="n">
        <v>2.3190186405</v>
      </c>
      <c r="M26" s="92" t="n">
        <v>3.7413299361</v>
      </c>
    </row>
    <row r="27" customFormat="false" ht="13.5" hidden="false" customHeight="true" outlineLevel="0" collapsed="false">
      <c r="A27" s="79" t="n">
        <v>2013</v>
      </c>
      <c r="B27" s="92" t="n">
        <v>6.5918904418</v>
      </c>
      <c r="C27" s="92" t="n">
        <v>3.3355368779</v>
      </c>
      <c r="D27" s="93" t="n">
        <v>4.71960384</v>
      </c>
      <c r="E27" s="92" t="n">
        <v>7.4529241933</v>
      </c>
      <c r="F27" s="92" t="n">
        <v>3.1485503825</v>
      </c>
      <c r="G27" s="93" t="n">
        <v>4.9780635072</v>
      </c>
      <c r="H27" s="92" t="n">
        <v>12.450496947</v>
      </c>
      <c r="I27" s="92" t="n">
        <v>4.94475399</v>
      </c>
      <c r="J27" s="93" t="n">
        <v>8.1349637288</v>
      </c>
      <c r="K27" s="92" t="n">
        <v>5.590331894</v>
      </c>
      <c r="L27" s="92" t="n">
        <v>2.251392955</v>
      </c>
      <c r="M27" s="92" t="n">
        <v>3.6705616611</v>
      </c>
    </row>
    <row r="28" customFormat="false" ht="13.5" hidden="false" customHeight="true" outlineLevel="0" collapsed="false">
      <c r="A28" s="79" t="n">
        <v>2014</v>
      </c>
      <c r="B28" s="92" t="n">
        <v>6.9760950109</v>
      </c>
      <c r="C28" s="92" t="n">
        <v>3.2673230815</v>
      </c>
      <c r="D28" s="93" t="n">
        <v>4.8280649295</v>
      </c>
      <c r="E28" s="92" t="n">
        <v>7.1207430341</v>
      </c>
      <c r="F28" s="92" t="n">
        <v>3.134565033</v>
      </c>
      <c r="G28" s="93" t="n">
        <v>4.8120461341</v>
      </c>
      <c r="H28" s="92" t="n">
        <v>12.954879968</v>
      </c>
      <c r="I28" s="92" t="n">
        <v>5.3121658001</v>
      </c>
      <c r="J28" s="93" t="n">
        <v>8.5284066638</v>
      </c>
      <c r="K28" s="92" t="n">
        <v>5.1210475562</v>
      </c>
      <c r="L28" s="92" t="n">
        <v>2.2458236531</v>
      </c>
      <c r="M28" s="92" t="n">
        <v>3.4557881247</v>
      </c>
    </row>
    <row r="29" customFormat="false" ht="13.5" hidden="false" customHeight="true" outlineLevel="0" collapsed="false">
      <c r="A29" s="81" t="n">
        <v>2015</v>
      </c>
      <c r="B29" s="96" t="n">
        <v>7.631281623</v>
      </c>
      <c r="C29" s="96" t="n">
        <v>3.5697813855</v>
      </c>
      <c r="D29" s="97" t="n">
        <v>5.3118975126</v>
      </c>
      <c r="E29" s="96" t="n">
        <v>6.8526796679</v>
      </c>
      <c r="F29" s="96" t="n">
        <v>2.8226178397</v>
      </c>
      <c r="G29" s="97" t="n">
        <v>4.5512489596</v>
      </c>
      <c r="H29" s="96" t="n">
        <v>13.614481505</v>
      </c>
      <c r="I29" s="96" t="n">
        <v>5.338990868</v>
      </c>
      <c r="J29" s="97" t="n">
        <v>8.8886313594</v>
      </c>
      <c r="K29" s="96" t="n">
        <v>5.0424915263</v>
      </c>
      <c r="L29" s="96" t="n">
        <v>2.097592473</v>
      </c>
      <c r="M29" s="96" t="n">
        <v>3.3607602271</v>
      </c>
    </row>
    <row r="30" customFormat="false" ht="14.25" hidden="false" customHeight="true" outlineLevel="0" collapsed="false">
      <c r="A30" s="83" t="s">
        <v>748</v>
      </c>
    </row>
    <row r="31" customFormat="false" ht="14.25" hidden="false" customHeight="true" outlineLevel="0" collapsed="false">
      <c r="A31" s="83" t="s">
        <v>1311</v>
      </c>
    </row>
    <row r="32" customFormat="false" ht="14.25" hidden="false" customHeight="true" outlineLevel="0" collapsed="false">
      <c r="A32" s="83"/>
    </row>
    <row r="33" customFormat="false" ht="14.25" hidden="false" customHeight="true" outlineLevel="0" collapsed="false">
      <c r="A33" s="83"/>
    </row>
  </sheetData>
  <mergeCells count="9">
    <mergeCell ref="A6:A8"/>
    <mergeCell ref="B6:D6"/>
    <mergeCell ref="E6:G6"/>
    <mergeCell ref="H6:J6"/>
    <mergeCell ref="K6:M6"/>
    <mergeCell ref="B7:D7"/>
    <mergeCell ref="E7:G7"/>
    <mergeCell ref="H7:J7"/>
    <mergeCell ref="K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5.87"/>
    <col collapsed="false" customWidth="true" hidden="false" outlineLevel="0" max="5" min="2" style="5" width="13.25"/>
    <col collapsed="false" customWidth="false" hidden="false" outlineLevel="0" max="257" min="6" style="5" width="8.99"/>
  </cols>
  <sheetData>
    <row r="1" s="74" customFormat="true" ht="21" hidden="false" customHeight="true" outlineLevel="0" collapsed="false">
      <c r="A1" s="3" t="s">
        <v>152</v>
      </c>
    </row>
    <row r="2" s="74" customFormat="true" ht="14.25" hidden="false" customHeight="true" outlineLevel="0" collapsed="false">
      <c r="A2" s="75" t="s">
        <v>15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307</v>
      </c>
      <c r="C6" s="78" t="s">
        <v>1308</v>
      </c>
      <c r="D6" s="78" t="s">
        <v>1309</v>
      </c>
      <c r="E6" s="78" t="s">
        <v>1310</v>
      </c>
    </row>
    <row r="7" customFormat="false" ht="13.5" hidden="false" customHeight="true" outlineLevel="0" collapsed="false">
      <c r="A7" s="79" t="s">
        <v>1312</v>
      </c>
      <c r="B7" s="80" t="n">
        <v>12.063276398</v>
      </c>
      <c r="C7" s="80" t="n">
        <v>11.422748447</v>
      </c>
      <c r="D7" s="80" t="n">
        <v>16.352872671</v>
      </c>
      <c r="E7" s="80" t="n">
        <v>6.7061335404</v>
      </c>
    </row>
    <row r="8" customFormat="false" ht="13.5" hidden="false" customHeight="true" outlineLevel="0" collapsed="false">
      <c r="A8" s="79" t="s">
        <v>1313</v>
      </c>
      <c r="B8" s="80" t="n">
        <v>32.981715893</v>
      </c>
      <c r="C8" s="80" t="n">
        <v>6.0478199719</v>
      </c>
      <c r="D8" s="80" t="n">
        <v>7.9465541491</v>
      </c>
      <c r="E8" s="80" t="n">
        <v>3.5161744023</v>
      </c>
    </row>
    <row r="9" customFormat="false" ht="13.5" hidden="false" customHeight="true" outlineLevel="0" collapsed="false">
      <c r="A9" s="79" t="s">
        <v>1314</v>
      </c>
      <c r="B9" s="80" t="n">
        <v>2.1406727829</v>
      </c>
      <c r="C9" s="80" t="n">
        <v>4.3832823649</v>
      </c>
      <c r="D9" s="80" t="n">
        <v>4.7910295617</v>
      </c>
      <c r="E9" s="80" t="n">
        <v>3.873598369</v>
      </c>
    </row>
    <row r="10" customFormat="false" ht="13.5" hidden="false" customHeight="true" outlineLevel="0" collapsed="false">
      <c r="A10" s="79" t="s">
        <v>1315</v>
      </c>
      <c r="B10" s="80" t="n">
        <v>0.9139784946</v>
      </c>
      <c r="C10" s="80" t="n">
        <v>4.0860215054</v>
      </c>
      <c r="D10" s="80" t="n">
        <v>7.4193548387</v>
      </c>
      <c r="E10" s="80" t="n">
        <v>3.4946236559</v>
      </c>
    </row>
    <row r="11" customFormat="false" ht="13.5" hidden="false" customHeight="true" outlineLevel="0" collapsed="false">
      <c r="A11" s="79" t="s">
        <v>1316</v>
      </c>
      <c r="B11" s="80" t="n">
        <v>5.6875449964</v>
      </c>
      <c r="C11" s="80" t="n">
        <v>9.0712742981</v>
      </c>
      <c r="D11" s="80" t="n">
        <v>17.13462923</v>
      </c>
      <c r="E11" s="80" t="n">
        <v>7.9913606911</v>
      </c>
    </row>
    <row r="12" customFormat="false" ht="13.5" hidden="false" customHeight="true" outlineLevel="0" collapsed="false">
      <c r="A12" s="79" t="s">
        <v>1317</v>
      </c>
      <c r="B12" s="80" t="n">
        <v>2.2222222222</v>
      </c>
      <c r="C12" s="80" t="n">
        <v>5.4814814815</v>
      </c>
      <c r="D12" s="80" t="n">
        <v>27.259259259</v>
      </c>
      <c r="E12" s="80" t="n">
        <v>2.2222222222</v>
      </c>
    </row>
    <row r="13" customFormat="false" ht="13.5" hidden="false" customHeight="true" outlineLevel="0" collapsed="false">
      <c r="A13" s="79" t="s">
        <v>1318</v>
      </c>
      <c r="B13" s="80" t="n">
        <v>1.446051168</v>
      </c>
      <c r="C13" s="80" t="n">
        <v>7.2302558398</v>
      </c>
      <c r="D13" s="80" t="n">
        <v>14.794215795</v>
      </c>
      <c r="E13" s="80" t="n">
        <v>5.0055617353</v>
      </c>
    </row>
    <row r="14" customFormat="false" ht="13.5" hidden="false" customHeight="true" outlineLevel="0" collapsed="false">
      <c r="A14" s="79" t="s">
        <v>1319</v>
      </c>
      <c r="B14" s="80" t="n">
        <v>6.25</v>
      </c>
      <c r="C14" s="80" t="n">
        <v>7.9545454545</v>
      </c>
      <c r="D14" s="80" t="n">
        <v>7.9545454545</v>
      </c>
      <c r="E14" s="80" t="n">
        <v>5.6818181818</v>
      </c>
    </row>
    <row r="15" customFormat="false" ht="13.5" hidden="false" customHeight="true" outlineLevel="0" collapsed="false">
      <c r="A15" s="79" t="s">
        <v>1320</v>
      </c>
      <c r="B15" s="80" t="n">
        <v>29.104477612</v>
      </c>
      <c r="C15" s="80" t="n">
        <v>14.552238806</v>
      </c>
      <c r="D15" s="80" t="n">
        <v>21.828358209</v>
      </c>
      <c r="E15" s="80" t="n">
        <v>3.7313432836</v>
      </c>
    </row>
    <row r="16" customFormat="false" ht="13.5" hidden="false" customHeight="true" outlineLevel="0" collapsed="false">
      <c r="A16" s="79" t="s">
        <v>1321</v>
      </c>
      <c r="B16" s="80" t="n">
        <v>4.5292439372</v>
      </c>
      <c r="C16" s="80" t="n">
        <v>6.9186875892</v>
      </c>
      <c r="D16" s="80" t="n">
        <v>11.251783167</v>
      </c>
      <c r="E16" s="80" t="n">
        <v>3.9586305278</v>
      </c>
    </row>
    <row r="17" customFormat="false" ht="13.5" hidden="false" customHeight="true" outlineLevel="0" collapsed="false">
      <c r="A17" s="79" t="s">
        <v>1322</v>
      </c>
      <c r="B17" s="80" t="n">
        <v>4.1777188329</v>
      </c>
      <c r="C17" s="80" t="n">
        <v>13.793103448</v>
      </c>
      <c r="D17" s="80" t="n">
        <v>15.915119363</v>
      </c>
      <c r="E17" s="80" t="n">
        <v>2.2546419098</v>
      </c>
    </row>
    <row r="18" customFormat="false" ht="13.5" hidden="false" customHeight="true" outlineLevel="0" collapsed="false">
      <c r="A18" s="79" t="s">
        <v>1323</v>
      </c>
      <c r="B18" s="80" t="n">
        <v>3.7479710786</v>
      </c>
      <c r="C18" s="80" t="n">
        <v>3.5709015789</v>
      </c>
      <c r="D18" s="80" t="n">
        <v>17.485613103</v>
      </c>
      <c r="E18" s="80" t="n">
        <v>5.621956618</v>
      </c>
    </row>
    <row r="19" customFormat="false" ht="13.5" hidden="false" customHeight="true" outlineLevel="0" collapsed="false">
      <c r="A19" s="79" t="s">
        <v>1324</v>
      </c>
      <c r="B19" s="80" t="n">
        <v>2.2132796781</v>
      </c>
      <c r="C19" s="80" t="n">
        <v>1.0060362173</v>
      </c>
      <c r="D19" s="80" t="n">
        <v>3.8229376258</v>
      </c>
      <c r="E19" s="80" t="n">
        <v>2.5150905433</v>
      </c>
    </row>
    <row r="20" customFormat="false" ht="13.5" hidden="false" customHeight="true" outlineLevel="0" collapsed="false">
      <c r="A20" s="79" t="s">
        <v>1325</v>
      </c>
      <c r="B20" s="80" t="n">
        <v>24</v>
      </c>
      <c r="C20" s="80" t="n">
        <v>6.4489795918</v>
      </c>
      <c r="D20" s="80" t="n">
        <v>10.775510204</v>
      </c>
      <c r="E20" s="80" t="n">
        <v>3.8367346939</v>
      </c>
    </row>
    <row r="21" customFormat="false" ht="13.5" hidden="false" customHeight="true" outlineLevel="0" collapsed="false">
      <c r="A21" s="79" t="s">
        <v>1326</v>
      </c>
      <c r="B21" s="80" t="n">
        <v>0.3080082136</v>
      </c>
      <c r="C21" s="80" t="n">
        <v>5.2361396304</v>
      </c>
      <c r="D21" s="80" t="n">
        <v>7.1868583162</v>
      </c>
      <c r="E21" s="80" t="n">
        <v>6.0574948665</v>
      </c>
    </row>
    <row r="22" customFormat="false" ht="13.5" hidden="false" customHeight="true" outlineLevel="0" collapsed="false">
      <c r="A22" s="79" t="s">
        <v>1327</v>
      </c>
      <c r="B22" s="80" t="n">
        <v>10.834132311</v>
      </c>
      <c r="C22" s="80" t="n">
        <v>1.4381591563</v>
      </c>
      <c r="D22" s="80" t="n">
        <v>8.2454458293</v>
      </c>
      <c r="E22" s="80" t="n">
        <v>6.1361457335</v>
      </c>
    </row>
    <row r="23" customFormat="false" ht="13.5" hidden="false" customHeight="true" outlineLevel="0" collapsed="false">
      <c r="A23" s="79" t="s">
        <v>1328</v>
      </c>
      <c r="B23" s="80" t="n">
        <v>2.8543307087</v>
      </c>
      <c r="C23" s="80" t="n">
        <v>3.4448818898</v>
      </c>
      <c r="D23" s="80" t="n">
        <v>2.657480315</v>
      </c>
      <c r="E23" s="80" t="n">
        <v>5.0196850394</v>
      </c>
    </row>
    <row r="24" customFormat="false" ht="13.5" hidden="false" customHeight="true" outlineLevel="0" collapsed="false">
      <c r="A24" s="79" t="s">
        <v>1329</v>
      </c>
      <c r="B24" s="80" t="n">
        <v>0.7291666667</v>
      </c>
      <c r="C24" s="80" t="n">
        <v>1.5625</v>
      </c>
      <c r="D24" s="80" t="n">
        <v>18.4375</v>
      </c>
      <c r="E24" s="80" t="n">
        <v>2.6041666667</v>
      </c>
    </row>
    <row r="25" customFormat="false" ht="13.5" hidden="false" customHeight="true" outlineLevel="0" collapsed="false">
      <c r="A25" s="79" t="s">
        <v>1330</v>
      </c>
      <c r="B25" s="80" t="n">
        <v>1.2</v>
      </c>
      <c r="C25" s="80" t="n">
        <v>4.6</v>
      </c>
      <c r="D25" s="80" t="n">
        <v>8</v>
      </c>
      <c r="E25" s="80" t="n">
        <v>5</v>
      </c>
    </row>
    <row r="26" customFormat="false" ht="13.5" hidden="false" customHeight="true" outlineLevel="0" collapsed="false">
      <c r="A26" s="79" t="s">
        <v>1331</v>
      </c>
      <c r="B26" s="80" t="n">
        <v>3.4416826004</v>
      </c>
      <c r="C26" s="80" t="n">
        <v>0.2868068834</v>
      </c>
      <c r="D26" s="80" t="n">
        <v>8.8910133843</v>
      </c>
      <c r="E26" s="80" t="n">
        <v>3.7284894837</v>
      </c>
    </row>
    <row r="27" customFormat="false" ht="13.5" hidden="false" customHeight="true" outlineLevel="0" collapsed="false">
      <c r="A27" s="79" t="s">
        <v>1332</v>
      </c>
      <c r="B27" s="80" t="n">
        <v>0.2512562814</v>
      </c>
      <c r="C27" s="80" t="n">
        <v>2.3869346734</v>
      </c>
      <c r="D27" s="80" t="n">
        <v>18.467336683</v>
      </c>
      <c r="E27" s="80" t="n">
        <v>4.2713567839</v>
      </c>
    </row>
    <row r="28" customFormat="false" ht="14.25" hidden="false" customHeight="true" outlineLevel="0" collapsed="false">
      <c r="A28" s="124" t="s">
        <v>779</v>
      </c>
      <c r="B28" s="125" t="n">
        <v>7.631281623</v>
      </c>
      <c r="C28" s="125" t="n">
        <v>6.8526796679</v>
      </c>
      <c r="D28" s="125" t="n">
        <v>13.614481505</v>
      </c>
      <c r="E28" s="125" t="n">
        <v>5.0424915263</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62"/>
    <col collapsed="false" customWidth="true" hidden="false" outlineLevel="0" max="5" min="2" style="5" width="11.99"/>
    <col collapsed="false" customWidth="false" hidden="false" outlineLevel="0" max="257" min="6" style="5" width="8.99"/>
  </cols>
  <sheetData>
    <row r="1" s="74" customFormat="true" ht="21" hidden="false" customHeight="true" outlineLevel="0" collapsed="false">
      <c r="A1" s="3" t="s">
        <v>155</v>
      </c>
    </row>
    <row r="2" s="74" customFormat="true" ht="14.25" hidden="false" customHeight="true" outlineLevel="0" collapsed="false">
      <c r="A2" s="75" t="s">
        <v>15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307</v>
      </c>
      <c r="C6" s="78" t="s">
        <v>1308</v>
      </c>
      <c r="D6" s="78" t="s">
        <v>1309</v>
      </c>
      <c r="E6" s="78" t="s">
        <v>1310</v>
      </c>
    </row>
    <row r="7" customFormat="false" ht="13.5" hidden="false" customHeight="true" outlineLevel="0" collapsed="false">
      <c r="A7" s="128" t="s">
        <v>1207</v>
      </c>
      <c r="B7" s="129" t="n">
        <v>12.063276398</v>
      </c>
      <c r="C7" s="129" t="n">
        <v>11.422748447</v>
      </c>
      <c r="D7" s="129" t="n">
        <v>16.352872671</v>
      </c>
      <c r="E7" s="129" t="n">
        <v>6.7061335404</v>
      </c>
    </row>
    <row r="8" customFormat="false" ht="13.5" hidden="false" customHeight="true" outlineLevel="0" collapsed="false">
      <c r="A8" s="130" t="s">
        <v>1208</v>
      </c>
      <c r="B8" s="131" t="n">
        <v>17.801857585</v>
      </c>
      <c r="C8" s="131" t="n">
        <v>15.092879257</v>
      </c>
      <c r="D8" s="131" t="n">
        <v>14.628482972</v>
      </c>
      <c r="E8" s="131" t="n">
        <v>6.73374613</v>
      </c>
    </row>
    <row r="9" customFormat="false" ht="13.5" hidden="false" customHeight="true" outlineLevel="0" collapsed="false">
      <c r="A9" s="130" t="s">
        <v>1209</v>
      </c>
      <c r="B9" s="131" t="n">
        <v>19.553450609</v>
      </c>
      <c r="C9" s="131" t="n">
        <v>21.786197564</v>
      </c>
      <c r="D9" s="131" t="n">
        <v>51.217861976</v>
      </c>
      <c r="E9" s="131" t="n">
        <v>13.058186739</v>
      </c>
    </row>
    <row r="10" customFormat="false" ht="13.5" hidden="false" customHeight="true" outlineLevel="0" collapsed="false">
      <c r="A10" s="130" t="s">
        <v>1210</v>
      </c>
      <c r="B10" s="131" t="n">
        <v>2.0264317181</v>
      </c>
      <c r="C10" s="131" t="n">
        <v>8.1938325991</v>
      </c>
      <c r="D10" s="131" t="n">
        <v>0.4405286344</v>
      </c>
      <c r="E10" s="131" t="n">
        <v>2.0264317181</v>
      </c>
    </row>
    <row r="11" customFormat="false" ht="13.5" hidden="false" customHeight="true" outlineLevel="0" collapsed="false">
      <c r="A11" s="130" t="s">
        <v>1211</v>
      </c>
      <c r="B11" s="131" t="n">
        <v>21.167369902</v>
      </c>
      <c r="C11" s="131" t="n">
        <v>7.0323488045</v>
      </c>
      <c r="D11" s="131" t="n">
        <v>1.4064697609</v>
      </c>
      <c r="E11" s="131" t="n">
        <v>2.6019690577</v>
      </c>
    </row>
    <row r="12" customFormat="false" ht="13.5" hidden="false" customHeight="true" outlineLevel="0" collapsed="false">
      <c r="A12" s="130" t="s">
        <v>1212</v>
      </c>
      <c r="B12" s="131" t="n">
        <v>2.3626091423</v>
      </c>
      <c r="C12" s="131" t="n">
        <v>5.957883924</v>
      </c>
      <c r="D12" s="131" t="n">
        <v>15.870570108</v>
      </c>
      <c r="E12" s="131" t="n">
        <v>6.9851052902</v>
      </c>
    </row>
    <row r="13" customFormat="false" ht="13.5" hidden="false" customHeight="true" outlineLevel="0" collapsed="false">
      <c r="A13" s="130" t="s">
        <v>1213</v>
      </c>
      <c r="B13" s="131" t="n">
        <v>3.373015873</v>
      </c>
      <c r="C13" s="131" t="n">
        <v>4.5634920635</v>
      </c>
      <c r="D13" s="131" t="n">
        <v>2.9761904762</v>
      </c>
      <c r="E13" s="131" t="n">
        <v>2.1825396825</v>
      </c>
    </row>
    <row r="14" customFormat="false" ht="13.5" hidden="false" customHeight="true" outlineLevel="0" collapsed="false">
      <c r="A14" s="130" t="s">
        <v>1214</v>
      </c>
      <c r="B14" s="131" t="n">
        <v>8.6709886548</v>
      </c>
      <c r="C14" s="131" t="n">
        <v>10.777957861</v>
      </c>
      <c r="D14" s="131" t="n">
        <v>16.288492707</v>
      </c>
      <c r="E14" s="131" t="n">
        <v>9.4813614263</v>
      </c>
    </row>
    <row r="15" customFormat="false" ht="13.5" hidden="false" customHeight="true" outlineLevel="0" collapsed="false">
      <c r="A15" s="128" t="s">
        <v>1215</v>
      </c>
      <c r="B15" s="129" t="n">
        <v>32.981715893</v>
      </c>
      <c r="C15" s="129" t="n">
        <v>6.0478199719</v>
      </c>
      <c r="D15" s="129" t="n">
        <v>7.9465541491</v>
      </c>
      <c r="E15" s="129" t="n">
        <v>3.5161744023</v>
      </c>
    </row>
    <row r="16" customFormat="false" ht="13.5" hidden="false" customHeight="true" outlineLevel="0" collapsed="false">
      <c r="A16" s="130" t="s">
        <v>1216</v>
      </c>
      <c r="B16" s="131" t="n">
        <v>32.981715893</v>
      </c>
      <c r="C16" s="131" t="n">
        <v>6.0478199719</v>
      </c>
      <c r="D16" s="131" t="n">
        <v>7.9465541491</v>
      </c>
      <c r="E16" s="131" t="n">
        <v>3.5161744023</v>
      </c>
    </row>
    <row r="17" customFormat="false" ht="13.5" hidden="false" customHeight="true" outlineLevel="0" collapsed="false">
      <c r="A17" s="128" t="s">
        <v>1217</v>
      </c>
      <c r="B17" s="129" t="n">
        <v>2.1428571429</v>
      </c>
      <c r="C17" s="129" t="n">
        <v>4.387755102</v>
      </c>
      <c r="D17" s="129" t="n">
        <v>4.7959183673</v>
      </c>
      <c r="E17" s="129" t="n">
        <v>3.8775510204</v>
      </c>
    </row>
    <row r="18" customFormat="false" ht="13.5" hidden="false" customHeight="true" outlineLevel="0" collapsed="false">
      <c r="A18" s="130" t="s">
        <v>1218</v>
      </c>
      <c r="B18" s="131" t="n">
        <v>0.7898894155</v>
      </c>
      <c r="C18" s="131" t="n">
        <v>1.579778831</v>
      </c>
      <c r="D18" s="131" t="n">
        <v>1.8957345972</v>
      </c>
      <c r="E18" s="131" t="n">
        <v>1.1058451817</v>
      </c>
    </row>
    <row r="19" customFormat="false" ht="13.5" hidden="false" customHeight="true" outlineLevel="0" collapsed="false">
      <c r="A19" s="130" t="s">
        <v>1219</v>
      </c>
      <c r="B19" s="131" t="n">
        <v>4.6109510086</v>
      </c>
      <c r="C19" s="131" t="n">
        <v>9.5100864553</v>
      </c>
      <c r="D19" s="131" t="n">
        <v>10.086455331</v>
      </c>
      <c r="E19" s="131" t="n">
        <v>8.9337175793</v>
      </c>
    </row>
    <row r="20" customFormat="false" ht="13.5" hidden="false" customHeight="true" outlineLevel="0" collapsed="false">
      <c r="A20" s="128" t="s">
        <v>1220</v>
      </c>
      <c r="B20" s="129" t="n">
        <v>0.9139784946</v>
      </c>
      <c r="C20" s="129" t="n">
        <v>4.0860215054</v>
      </c>
      <c r="D20" s="129" t="n">
        <v>7.4193548387</v>
      </c>
      <c r="E20" s="129" t="n">
        <v>3.4946236559</v>
      </c>
    </row>
    <row r="21" customFormat="false" ht="13.5" hidden="false" customHeight="true" outlineLevel="0" collapsed="false">
      <c r="A21" s="130" t="s">
        <v>1221</v>
      </c>
      <c r="B21" s="131" t="n">
        <v>1.1439466158</v>
      </c>
      <c r="C21" s="131" t="n">
        <v>1.4299332698</v>
      </c>
      <c r="D21" s="131" t="n">
        <v>2.7645376549</v>
      </c>
      <c r="E21" s="131" t="n">
        <v>4.671115348</v>
      </c>
    </row>
    <row r="22" customFormat="false" ht="13.5" hidden="false" customHeight="true" outlineLevel="0" collapsed="false">
      <c r="A22" s="130" t="s">
        <v>1222</v>
      </c>
      <c r="B22" s="131" t="n">
        <v>0.6165228113</v>
      </c>
      <c r="C22" s="131" t="n">
        <v>7.5215782984</v>
      </c>
      <c r="D22" s="131" t="n">
        <v>13.440197287</v>
      </c>
      <c r="E22" s="131" t="n">
        <v>1.9728729963</v>
      </c>
    </row>
    <row r="23" customFormat="false" ht="13.5" hidden="false" customHeight="true" outlineLevel="0" collapsed="false">
      <c r="A23" s="128" t="s">
        <v>1223</v>
      </c>
      <c r="B23" s="129" t="n">
        <v>5.6875449964</v>
      </c>
      <c r="C23" s="129" t="n">
        <v>9.0712742981</v>
      </c>
      <c r="D23" s="129" t="n">
        <v>17.13462923</v>
      </c>
      <c r="E23" s="129" t="n">
        <v>7.9913606911</v>
      </c>
    </row>
    <row r="24" customFormat="false" ht="13.5" hidden="false" customHeight="true" outlineLevel="0" collapsed="false">
      <c r="A24" s="130" t="s">
        <v>1224</v>
      </c>
      <c r="B24" s="131" t="n">
        <v>8.1855388813</v>
      </c>
      <c r="C24" s="131" t="n">
        <v>13.506139154</v>
      </c>
      <c r="D24" s="131" t="n">
        <v>20.736698499</v>
      </c>
      <c r="E24" s="131" t="n">
        <v>10.641200546</v>
      </c>
    </row>
    <row r="25" customFormat="false" ht="13.5" hidden="false" customHeight="true" outlineLevel="0" collapsed="false">
      <c r="A25" s="130" t="s">
        <v>1225</v>
      </c>
      <c r="B25" s="131" t="n">
        <v>2.0527859238</v>
      </c>
      <c r="C25" s="131" t="n">
        <v>1.7595307918</v>
      </c>
      <c r="D25" s="131" t="n">
        <v>11.143695015</v>
      </c>
      <c r="E25" s="131" t="n">
        <v>8.211143695</v>
      </c>
    </row>
    <row r="26" customFormat="false" ht="13.5" hidden="false" customHeight="true" outlineLevel="0" collapsed="false">
      <c r="A26" s="130" t="s">
        <v>1226</v>
      </c>
      <c r="B26" s="131" t="n">
        <v>3.8095238095</v>
      </c>
      <c r="C26" s="131" t="n">
        <v>6.6666666667</v>
      </c>
      <c r="D26" s="131" t="n">
        <v>15.238095238</v>
      </c>
      <c r="E26" s="131" t="n">
        <v>1.5873015873</v>
      </c>
    </row>
    <row r="27" customFormat="false" ht="13.5" hidden="false" customHeight="true" outlineLevel="0" collapsed="false">
      <c r="A27" s="128" t="s">
        <v>1227</v>
      </c>
      <c r="B27" s="129" t="n">
        <v>2.2255192878</v>
      </c>
      <c r="C27" s="129" t="n">
        <v>5.4896142433</v>
      </c>
      <c r="D27" s="129" t="n">
        <v>27.299703264</v>
      </c>
      <c r="E27" s="129" t="n">
        <v>2.2255192878</v>
      </c>
    </row>
    <row r="28" customFormat="false" ht="13.5" hidden="false" customHeight="true" outlineLevel="0" collapsed="false">
      <c r="A28" s="130" t="s">
        <v>1228</v>
      </c>
      <c r="B28" s="131" t="n">
        <v>2.2255192878</v>
      </c>
      <c r="C28" s="131" t="n">
        <v>5.4896142433</v>
      </c>
      <c r="D28" s="131" t="n">
        <v>27.299703264</v>
      </c>
      <c r="E28" s="131" t="n">
        <v>2.2255192878</v>
      </c>
    </row>
    <row r="29" customFormat="false" ht="13.5" hidden="false" customHeight="true" outlineLevel="0" collapsed="false">
      <c r="A29" s="128" t="s">
        <v>1229</v>
      </c>
      <c r="B29" s="129" t="n">
        <v>1.446051168</v>
      </c>
      <c r="C29" s="129" t="n">
        <v>7.2302558398</v>
      </c>
      <c r="D29" s="129" t="n">
        <v>14.794215795</v>
      </c>
      <c r="E29" s="129" t="n">
        <v>5.0055617353</v>
      </c>
    </row>
    <row r="30" customFormat="false" ht="13.5" hidden="false" customHeight="true" outlineLevel="0" collapsed="false">
      <c r="A30" s="130" t="s">
        <v>1230</v>
      </c>
      <c r="B30" s="131" t="n">
        <v>3.1347962382</v>
      </c>
      <c r="C30" s="131" t="n">
        <v>0.6269592476</v>
      </c>
      <c r="D30" s="131" t="n">
        <v>4.0752351097</v>
      </c>
      <c r="E30" s="131" t="n">
        <v>1.2539184953</v>
      </c>
    </row>
    <row r="31" customFormat="false" ht="13.5" hidden="false" customHeight="true" outlineLevel="0" collapsed="false">
      <c r="A31" s="130" t="s">
        <v>1231</v>
      </c>
      <c r="B31" s="131" t="n">
        <v>0.5172413793</v>
      </c>
      <c r="C31" s="131" t="n">
        <v>10.862068966</v>
      </c>
      <c r="D31" s="131" t="n">
        <v>20.689655172</v>
      </c>
      <c r="E31" s="131" t="n">
        <v>7.0689655172</v>
      </c>
    </row>
    <row r="32" customFormat="false" ht="13.5" hidden="false" customHeight="true" outlineLevel="0" collapsed="false">
      <c r="A32" s="128" t="s">
        <v>1232</v>
      </c>
      <c r="B32" s="129" t="n">
        <v>6.25</v>
      </c>
      <c r="C32" s="129" t="n">
        <v>7.9545454545</v>
      </c>
      <c r="D32" s="129" t="n">
        <v>7.9545454545</v>
      </c>
      <c r="E32" s="129" t="n">
        <v>5.6818181818</v>
      </c>
    </row>
    <row r="33" customFormat="false" ht="13.5" hidden="false" customHeight="true" outlineLevel="0" collapsed="false">
      <c r="A33" s="130" t="s">
        <v>1233</v>
      </c>
      <c r="B33" s="131" t="n">
        <v>6.25</v>
      </c>
      <c r="C33" s="131" t="n">
        <v>7.9545454545</v>
      </c>
      <c r="D33" s="131" t="n">
        <v>7.9545454545</v>
      </c>
      <c r="E33" s="131" t="n">
        <v>5.6818181818</v>
      </c>
    </row>
    <row r="34" customFormat="false" ht="13.5" hidden="false" customHeight="true" outlineLevel="0" collapsed="false">
      <c r="A34" s="128" t="s">
        <v>1234</v>
      </c>
      <c r="B34" s="129" t="n">
        <v>29.104477612</v>
      </c>
      <c r="C34" s="129" t="n">
        <v>14.552238806</v>
      </c>
      <c r="D34" s="129" t="n">
        <v>21.828358209</v>
      </c>
      <c r="E34" s="129" t="n">
        <v>3.7313432836</v>
      </c>
    </row>
    <row r="35" customFormat="false" ht="13.5" hidden="false" customHeight="true" outlineLevel="0" collapsed="false">
      <c r="A35" s="130" t="s">
        <v>1235</v>
      </c>
      <c r="B35" s="131" t="n">
        <v>29.104477612</v>
      </c>
      <c r="C35" s="131" t="n">
        <v>14.552238806</v>
      </c>
      <c r="D35" s="131" t="n">
        <v>21.828358209</v>
      </c>
      <c r="E35" s="131" t="n">
        <v>3.7313432836</v>
      </c>
    </row>
    <row r="36" customFormat="false" ht="13.5" hidden="false" customHeight="true" outlineLevel="0" collapsed="false">
      <c r="A36" s="128" t="s">
        <v>1236</v>
      </c>
      <c r="B36" s="129" t="n">
        <v>4.4951837317</v>
      </c>
      <c r="C36" s="129" t="n">
        <v>6.9211559044</v>
      </c>
      <c r="D36" s="129" t="n">
        <v>11.25579736</v>
      </c>
      <c r="E36" s="129" t="n">
        <v>3.9422047806</v>
      </c>
    </row>
    <row r="37" customFormat="false" ht="13.5" hidden="false" customHeight="true" outlineLevel="0" collapsed="false">
      <c r="A37" s="130" t="s">
        <v>1237</v>
      </c>
      <c r="B37" s="131" t="n">
        <v>1.4986376022</v>
      </c>
      <c r="C37" s="131" t="n">
        <v>10.081743869</v>
      </c>
      <c r="D37" s="131" t="n">
        <v>8.8555858311</v>
      </c>
      <c r="E37" s="131" t="n">
        <v>7.2207084469</v>
      </c>
    </row>
    <row r="38" customFormat="false" ht="13.5" hidden="false" customHeight="true" outlineLevel="0" collapsed="false">
      <c r="A38" s="130" t="s">
        <v>1238</v>
      </c>
      <c r="B38" s="131" t="n">
        <v>2.9911624745</v>
      </c>
      <c r="C38" s="131" t="n">
        <v>9.7892590075</v>
      </c>
      <c r="D38" s="131" t="n">
        <v>9.4493541808</v>
      </c>
      <c r="E38" s="131" t="n">
        <v>3.1271244052</v>
      </c>
    </row>
    <row r="39" customFormat="false" ht="13.5" hidden="false" customHeight="true" outlineLevel="0" collapsed="false">
      <c r="A39" s="130" t="s">
        <v>1239</v>
      </c>
      <c r="B39" s="131" t="n">
        <v>13.715953307</v>
      </c>
      <c r="C39" s="131" t="n">
        <v>4.5719844358</v>
      </c>
      <c r="D39" s="131" t="n">
        <v>6.8093385214</v>
      </c>
      <c r="E39" s="131" t="n">
        <v>2.3346303502</v>
      </c>
    </row>
    <row r="40" customFormat="false" ht="13.5" hidden="false" customHeight="true" outlineLevel="0" collapsed="false">
      <c r="A40" s="130" t="s">
        <v>1240</v>
      </c>
      <c r="B40" s="131" t="n">
        <v>6.9230769231</v>
      </c>
      <c r="C40" s="131" t="n">
        <v>7.6923076923</v>
      </c>
      <c r="D40" s="131" t="n">
        <v>5.0769230769</v>
      </c>
      <c r="E40" s="131" t="n">
        <v>4.4615384615</v>
      </c>
    </row>
    <row r="41" customFormat="false" ht="13.5" hidden="false" customHeight="true" outlineLevel="0" collapsed="false">
      <c r="A41" s="130" t="s">
        <v>1241</v>
      </c>
      <c r="B41" s="131" t="n">
        <v>0.4909983633</v>
      </c>
      <c r="C41" s="131" t="n">
        <v>1.47299509</v>
      </c>
      <c r="D41" s="131" t="n">
        <v>17.184942717</v>
      </c>
      <c r="E41" s="131" t="n">
        <v>1.2274959083</v>
      </c>
    </row>
    <row r="42" customFormat="false" ht="13.5" hidden="false" customHeight="true" outlineLevel="0" collapsed="false">
      <c r="A42" s="130" t="s">
        <v>1242</v>
      </c>
      <c r="B42" s="131" t="n">
        <v>0.998003992</v>
      </c>
      <c r="C42" s="131" t="n">
        <v>10.978043912</v>
      </c>
      <c r="D42" s="131" t="n">
        <v>22.754491018</v>
      </c>
      <c r="E42" s="131" t="n">
        <v>10.778443114</v>
      </c>
    </row>
    <row r="43" customFormat="false" ht="13.5" hidden="false" customHeight="true" outlineLevel="0" collapsed="false">
      <c r="A43" s="128" t="s">
        <v>1243</v>
      </c>
      <c r="B43" s="129" t="n">
        <v>4.1777188329</v>
      </c>
      <c r="C43" s="129" t="n">
        <v>13.793103448</v>
      </c>
      <c r="D43" s="129" t="n">
        <v>15.915119363</v>
      </c>
      <c r="E43" s="129" t="n">
        <v>2.2546419098</v>
      </c>
    </row>
    <row r="44" customFormat="false" ht="13.5" hidden="false" customHeight="true" outlineLevel="0" collapsed="false">
      <c r="A44" s="130" t="s">
        <v>1244</v>
      </c>
      <c r="B44" s="131" t="n">
        <v>5.6603773585</v>
      </c>
      <c r="C44" s="131" t="n">
        <v>8.1277213353</v>
      </c>
      <c r="D44" s="131" t="n">
        <v>22.496371553</v>
      </c>
      <c r="E44" s="131" t="n">
        <v>2.9027576197</v>
      </c>
    </row>
    <row r="45" customFormat="false" ht="13.5" hidden="false" customHeight="true" outlineLevel="0" collapsed="false">
      <c r="A45" s="130" t="s">
        <v>1245</v>
      </c>
      <c r="B45" s="131" t="n">
        <v>2.9304029304</v>
      </c>
      <c r="C45" s="131" t="n">
        <v>18.559218559</v>
      </c>
      <c r="D45" s="131" t="n">
        <v>10.378510379</v>
      </c>
      <c r="E45" s="131" t="n">
        <v>1.7094017094</v>
      </c>
    </row>
    <row r="46" customFormat="false" ht="13.5" hidden="false" customHeight="true" outlineLevel="0" collapsed="false">
      <c r="A46" s="128" t="s">
        <v>1246</v>
      </c>
      <c r="B46" s="129" t="n">
        <v>3.7479710786</v>
      </c>
      <c r="C46" s="129" t="n">
        <v>3.5709015789</v>
      </c>
      <c r="D46" s="129" t="n">
        <v>17.485613103</v>
      </c>
      <c r="E46" s="129" t="n">
        <v>5.621956618</v>
      </c>
    </row>
    <row r="47" customFormat="false" ht="13.5" hidden="false" customHeight="true" outlineLevel="0" collapsed="false">
      <c r="A47" s="130" t="s">
        <v>1247</v>
      </c>
      <c r="B47" s="131" t="n">
        <v>3.0107526882</v>
      </c>
      <c r="C47" s="131" t="n">
        <v>3.6827956989</v>
      </c>
      <c r="D47" s="131" t="n">
        <v>16.666666667</v>
      </c>
      <c r="E47" s="131" t="n">
        <v>6.3709677419</v>
      </c>
    </row>
    <row r="48" customFormat="false" ht="13.5" hidden="false" customHeight="true" outlineLevel="0" collapsed="false">
      <c r="A48" s="130" t="s">
        <v>1248</v>
      </c>
      <c r="B48" s="131" t="n">
        <v>10.341951626</v>
      </c>
      <c r="C48" s="131" t="n">
        <v>2.6688907423</v>
      </c>
      <c r="D48" s="131" t="n">
        <v>7.7564637198</v>
      </c>
      <c r="E48" s="131" t="n">
        <v>1.6680567139</v>
      </c>
    </row>
    <row r="49" customFormat="false" ht="13.5" hidden="false" customHeight="true" outlineLevel="0" collapsed="false">
      <c r="A49" s="130" t="s">
        <v>1249</v>
      </c>
      <c r="B49" s="131" t="n">
        <v>0.7172131148</v>
      </c>
      <c r="C49" s="131" t="n">
        <v>3.5860655738</v>
      </c>
      <c r="D49" s="131" t="n">
        <v>31.352459016</v>
      </c>
      <c r="E49" s="131" t="n">
        <v>6.3524590164</v>
      </c>
    </row>
    <row r="50" customFormat="false" ht="13.5" hidden="false" customHeight="true" outlineLevel="0" collapsed="false">
      <c r="A50" s="130" t="s">
        <v>1250</v>
      </c>
      <c r="B50" s="131" t="n">
        <v>1.2471655329</v>
      </c>
      <c r="C50" s="131" t="n">
        <v>4.3083900227</v>
      </c>
      <c r="D50" s="131" t="n">
        <v>18.820861678</v>
      </c>
      <c r="E50" s="131" t="n">
        <v>7.029478458</v>
      </c>
    </row>
    <row r="51" customFormat="false" ht="13.5" hidden="false" customHeight="true" outlineLevel="0" collapsed="false">
      <c r="A51" s="128" t="s">
        <v>1251</v>
      </c>
      <c r="B51" s="129" t="n">
        <v>2.2132796781</v>
      </c>
      <c r="C51" s="129" t="n">
        <v>1.0060362173</v>
      </c>
      <c r="D51" s="129" t="n">
        <v>3.8229376258</v>
      </c>
      <c r="E51" s="129" t="n">
        <v>2.5150905433</v>
      </c>
    </row>
    <row r="52" customFormat="false" ht="13.5" hidden="false" customHeight="true" outlineLevel="0" collapsed="false">
      <c r="A52" s="130" t="s">
        <v>1252</v>
      </c>
      <c r="B52" s="131" t="n">
        <v>2.2132796781</v>
      </c>
      <c r="C52" s="131" t="n">
        <v>1.0060362173</v>
      </c>
      <c r="D52" s="131" t="n">
        <v>3.8229376258</v>
      </c>
      <c r="E52" s="131" t="n">
        <v>2.5150905433</v>
      </c>
    </row>
    <row r="53" customFormat="false" ht="13.5" hidden="false" customHeight="true" outlineLevel="0" collapsed="false">
      <c r="A53" s="128" t="s">
        <v>1253</v>
      </c>
      <c r="B53" s="129" t="n">
        <v>24</v>
      </c>
      <c r="C53" s="129" t="n">
        <v>6.4489795918</v>
      </c>
      <c r="D53" s="129" t="n">
        <v>10.775510204</v>
      </c>
      <c r="E53" s="129" t="n">
        <v>3.8367346939</v>
      </c>
    </row>
    <row r="54" customFormat="false" ht="13.5" hidden="false" customHeight="true" outlineLevel="0" collapsed="false">
      <c r="A54" s="130" t="s">
        <v>1254</v>
      </c>
      <c r="B54" s="131" t="n">
        <v>28.064842958</v>
      </c>
      <c r="C54" s="131" t="n">
        <v>6.1803444782</v>
      </c>
      <c r="D54" s="131" t="n">
        <v>5.6737588652</v>
      </c>
      <c r="E54" s="131" t="n">
        <v>4.4579533941</v>
      </c>
    </row>
    <row r="55" customFormat="false" ht="13.5" hidden="false" customHeight="true" outlineLevel="0" collapsed="false">
      <c r="A55" s="130" t="s">
        <v>1255</v>
      </c>
      <c r="B55" s="131" t="n">
        <v>7.1428571429</v>
      </c>
      <c r="C55" s="131" t="n">
        <v>7.5630252101</v>
      </c>
      <c r="D55" s="131" t="n">
        <v>31.932773109</v>
      </c>
      <c r="E55" s="131" t="n">
        <v>1.2605042017</v>
      </c>
    </row>
    <row r="56" customFormat="false" ht="13.5" hidden="false" customHeight="true" outlineLevel="0" collapsed="false">
      <c r="A56" s="128" t="s">
        <v>1256</v>
      </c>
      <c r="B56" s="129" t="n">
        <v>0.3080082136</v>
      </c>
      <c r="C56" s="129" t="n">
        <v>5.2361396304</v>
      </c>
      <c r="D56" s="129" t="n">
        <v>7.1868583162</v>
      </c>
      <c r="E56" s="129" t="n">
        <v>6.0574948665</v>
      </c>
    </row>
    <row r="57" customFormat="false" ht="13.5" hidden="false" customHeight="true" outlineLevel="0" collapsed="false">
      <c r="A57" s="130" t="s">
        <v>1257</v>
      </c>
      <c r="B57" s="131" t="n">
        <v>0.3080082136</v>
      </c>
      <c r="C57" s="131" t="n">
        <v>5.2361396304</v>
      </c>
      <c r="D57" s="131" t="n">
        <v>7.1868583162</v>
      </c>
      <c r="E57" s="131" t="n">
        <v>6.0574948665</v>
      </c>
    </row>
    <row r="58" customFormat="false" ht="13.5" hidden="false" customHeight="true" outlineLevel="0" collapsed="false">
      <c r="A58" s="128" t="s">
        <v>1258</v>
      </c>
      <c r="B58" s="129" t="n">
        <v>10.834132311</v>
      </c>
      <c r="C58" s="129" t="n">
        <v>1.4381591563</v>
      </c>
      <c r="D58" s="129" t="n">
        <v>8.2454458293</v>
      </c>
      <c r="E58" s="129" t="n">
        <v>6.1361457335</v>
      </c>
    </row>
    <row r="59" customFormat="false" ht="13.5" hidden="false" customHeight="true" outlineLevel="0" collapsed="false">
      <c r="A59" s="130" t="s">
        <v>1259</v>
      </c>
      <c r="B59" s="131" t="n">
        <v>10.834132311</v>
      </c>
      <c r="C59" s="131" t="n">
        <v>1.4381591563</v>
      </c>
      <c r="D59" s="131" t="n">
        <v>8.2454458293</v>
      </c>
      <c r="E59" s="131" t="n">
        <v>6.1361457335</v>
      </c>
    </row>
    <row r="60" customFormat="false" ht="13.5" hidden="false" customHeight="true" outlineLevel="0" collapsed="false">
      <c r="A60" s="128" t="s">
        <v>1260</v>
      </c>
      <c r="B60" s="129" t="n">
        <v>2.8543307087</v>
      </c>
      <c r="C60" s="129" t="n">
        <v>3.4448818898</v>
      </c>
      <c r="D60" s="129" t="n">
        <v>2.657480315</v>
      </c>
      <c r="E60" s="129" t="n">
        <v>5.0196850394</v>
      </c>
    </row>
    <row r="61" customFormat="false" ht="13.5" hidden="false" customHeight="true" outlineLevel="0" collapsed="false">
      <c r="A61" s="130" t="s">
        <v>1261</v>
      </c>
      <c r="B61" s="131" t="n">
        <v>1.6181229773</v>
      </c>
      <c r="C61" s="131" t="n">
        <v>4.6925566343</v>
      </c>
      <c r="D61" s="131" t="n">
        <v>2.1035598706</v>
      </c>
      <c r="E61" s="131" t="n">
        <v>6.1488673139</v>
      </c>
    </row>
    <row r="62" customFormat="false" ht="13.5" hidden="false" customHeight="true" outlineLevel="0" collapsed="false">
      <c r="A62" s="130" t="s">
        <v>1262</v>
      </c>
      <c r="B62" s="131" t="n">
        <v>4.7738693467</v>
      </c>
      <c r="C62" s="131" t="n">
        <v>1.5075376884</v>
      </c>
      <c r="D62" s="131" t="n">
        <v>3.5175879397</v>
      </c>
      <c r="E62" s="131" t="n">
        <v>3.2663316583</v>
      </c>
    </row>
    <row r="63" customFormat="false" ht="13.5" hidden="false" customHeight="true" outlineLevel="0" collapsed="false">
      <c r="A63" s="128" t="s">
        <v>1263</v>
      </c>
      <c r="B63" s="129" t="n">
        <v>0.7291666667</v>
      </c>
      <c r="C63" s="129" t="n">
        <v>1.5625</v>
      </c>
      <c r="D63" s="129" t="n">
        <v>18.4375</v>
      </c>
      <c r="E63" s="129" t="n">
        <v>2.6041666667</v>
      </c>
    </row>
    <row r="64" customFormat="false" ht="13.5" hidden="false" customHeight="true" outlineLevel="0" collapsed="false">
      <c r="A64" s="130" t="s">
        <v>1264</v>
      </c>
      <c r="B64" s="131" t="n">
        <v>0.4893964111</v>
      </c>
      <c r="C64" s="131" t="n">
        <v>1.7944535073</v>
      </c>
      <c r="D64" s="131" t="n">
        <v>23.001631321</v>
      </c>
      <c r="E64" s="131" t="n">
        <v>0.8156606852</v>
      </c>
    </row>
    <row r="65" customFormat="false" ht="13.5" hidden="false" customHeight="true" outlineLevel="0" collapsed="false">
      <c r="A65" s="130" t="s">
        <v>1265</v>
      </c>
      <c r="B65" s="131" t="n">
        <v>1.8518518519</v>
      </c>
      <c r="C65" s="131" t="n">
        <v>1.8518518519</v>
      </c>
      <c r="D65" s="131" t="n">
        <v>13.425925926</v>
      </c>
      <c r="E65" s="131" t="n">
        <v>3.7037037037</v>
      </c>
    </row>
    <row r="66" customFormat="false" ht="13.5" hidden="false" customHeight="true" outlineLevel="0" collapsed="false">
      <c r="A66" s="130" t="s">
        <v>1266</v>
      </c>
      <c r="B66" s="131" t="n">
        <v>0</v>
      </c>
      <c r="C66" s="131" t="n">
        <v>0</v>
      </c>
      <c r="D66" s="131" t="n">
        <v>5.3435114504</v>
      </c>
      <c r="E66" s="131" t="n">
        <v>9.1603053435</v>
      </c>
    </row>
    <row r="67" customFormat="false" ht="13.5" hidden="false" customHeight="true" outlineLevel="0" collapsed="false">
      <c r="A67" s="128" t="s">
        <v>1267</v>
      </c>
      <c r="B67" s="129" t="n">
        <v>1.2</v>
      </c>
      <c r="C67" s="129" t="n">
        <v>4.6</v>
      </c>
      <c r="D67" s="129" t="n">
        <v>8</v>
      </c>
      <c r="E67" s="129" t="n">
        <v>5</v>
      </c>
    </row>
    <row r="68" customFormat="false" ht="13.5" hidden="false" customHeight="true" outlineLevel="0" collapsed="false">
      <c r="A68" s="130" t="s">
        <v>1268</v>
      </c>
      <c r="B68" s="131" t="n">
        <v>1.2</v>
      </c>
      <c r="C68" s="131" t="n">
        <v>4.6</v>
      </c>
      <c r="D68" s="131" t="n">
        <v>8</v>
      </c>
      <c r="E68" s="131" t="n">
        <v>5</v>
      </c>
    </row>
    <row r="69" customFormat="false" ht="13.5" hidden="false" customHeight="true" outlineLevel="0" collapsed="false">
      <c r="A69" s="128" t="s">
        <v>1269</v>
      </c>
      <c r="B69" s="129" t="n">
        <v>3.4416826004</v>
      </c>
      <c r="C69" s="129" t="n">
        <v>0.2868068834</v>
      </c>
      <c r="D69" s="129" t="n">
        <v>8.8910133843</v>
      </c>
      <c r="E69" s="129" t="n">
        <v>3.7284894837</v>
      </c>
    </row>
    <row r="70" customFormat="false" ht="13.5" hidden="false" customHeight="true" outlineLevel="0" collapsed="false">
      <c r="A70" s="130" t="s">
        <v>1270</v>
      </c>
      <c r="B70" s="131" t="n">
        <v>1.9877675841</v>
      </c>
      <c r="C70" s="131" t="n">
        <v>0</v>
      </c>
      <c r="D70" s="131" t="n">
        <v>10.703363914</v>
      </c>
      <c r="E70" s="131" t="n">
        <v>4.8929663609</v>
      </c>
    </row>
    <row r="71" customFormat="false" ht="13.5" hidden="false" customHeight="true" outlineLevel="0" collapsed="false">
      <c r="A71" s="130" t="s">
        <v>1271</v>
      </c>
      <c r="B71" s="131" t="n">
        <v>4.4520547945</v>
      </c>
      <c r="C71" s="131" t="n">
        <v>0.6849315068</v>
      </c>
      <c r="D71" s="131" t="n">
        <v>2.7397260274</v>
      </c>
      <c r="E71" s="131" t="n">
        <v>2.397260274</v>
      </c>
    </row>
    <row r="72" customFormat="false" ht="13.5" hidden="false" customHeight="true" outlineLevel="0" collapsed="false">
      <c r="A72" s="130" t="s">
        <v>1272</v>
      </c>
      <c r="B72" s="131" t="n">
        <v>10</v>
      </c>
      <c r="C72" s="131" t="n">
        <v>1</v>
      </c>
      <c r="D72" s="131" t="n">
        <v>15</v>
      </c>
      <c r="E72" s="131" t="n">
        <v>0</v>
      </c>
    </row>
    <row r="73" customFormat="false" ht="13.5" hidden="false" customHeight="true" outlineLevel="0" collapsed="false">
      <c r="A73" s="128" t="s">
        <v>1273</v>
      </c>
      <c r="B73" s="129" t="n">
        <v>0.251572327</v>
      </c>
      <c r="C73" s="129" t="n">
        <v>2.3899371069</v>
      </c>
      <c r="D73" s="129" t="n">
        <v>18.364779874</v>
      </c>
      <c r="E73" s="129" t="n">
        <v>4.2767295597</v>
      </c>
    </row>
    <row r="74" customFormat="false" ht="13.5" hidden="false" customHeight="true" outlineLevel="0" collapsed="false">
      <c r="A74" s="130" t="s">
        <v>1274</v>
      </c>
      <c r="B74" s="131" t="n">
        <v>0.5882352941</v>
      </c>
      <c r="C74" s="131" t="n">
        <v>0.5882352941</v>
      </c>
      <c r="D74" s="131" t="n">
        <v>20</v>
      </c>
      <c r="E74" s="131" t="n">
        <v>0.5882352941</v>
      </c>
    </row>
    <row r="75" customFormat="false" ht="13.5" hidden="false" customHeight="true" outlineLevel="0" collapsed="false">
      <c r="A75" s="130" t="s">
        <v>1275</v>
      </c>
      <c r="B75" s="131" t="n">
        <v>0.16</v>
      </c>
      <c r="C75" s="131" t="n">
        <v>2.88</v>
      </c>
      <c r="D75" s="131" t="n">
        <v>17.92</v>
      </c>
      <c r="E75" s="131" t="n">
        <v>5.28</v>
      </c>
    </row>
    <row r="76" customFormat="false" ht="14.25" hidden="false" customHeight="true" outlineLevel="0" collapsed="false">
      <c r="A76" s="132" t="s">
        <v>779</v>
      </c>
      <c r="B76" s="133" t="n">
        <v>7.631281623</v>
      </c>
      <c r="C76" s="133" t="n">
        <v>6.8526796679</v>
      </c>
      <c r="D76" s="133" t="n">
        <v>13.614481505</v>
      </c>
      <c r="E76" s="133" t="n">
        <v>5.0424915263</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41.62"/>
    <col collapsed="false" customWidth="true" hidden="false" outlineLevel="0" max="4" min="2" style="5" width="12.75"/>
    <col collapsed="false" customWidth="false" hidden="false" outlineLevel="0" max="257" min="5" style="5" width="8.99"/>
  </cols>
  <sheetData>
    <row r="1" s="74" customFormat="true" ht="21" hidden="false" customHeight="true" outlineLevel="0" collapsed="false">
      <c r="A1" s="3" t="s">
        <v>1333</v>
      </c>
    </row>
    <row r="2" s="74" customFormat="true" ht="14.25" hidden="false" customHeight="true" outlineLevel="0" collapsed="false">
      <c r="A2" s="75" t="s">
        <v>1334</v>
      </c>
    </row>
    <row r="3" s="74" customFormat="true" ht="12.75" hidden="false" customHeight="true" outlineLevel="0" collapsed="false"/>
    <row r="4" s="74" customFormat="true" ht="12.75" hidden="false" customHeight="true" outlineLevel="0" collapsed="false">
      <c r="K4" s="126"/>
      <c r="L4" s="126"/>
      <c r="M4" s="126"/>
      <c r="N4" s="126"/>
    </row>
    <row r="5" s="74" customFormat="true" ht="12.75" hidden="false" customHeight="true" outlineLevel="0" collapsed="false">
      <c r="K5" s="126"/>
      <c r="L5" s="76"/>
      <c r="M5" s="76"/>
      <c r="N5" s="126"/>
    </row>
    <row r="6" customFormat="false" ht="13.5" hidden="false" customHeight="true" outlineLevel="0" collapsed="false">
      <c r="A6" s="77" t="s">
        <v>1335</v>
      </c>
      <c r="B6" s="78" t="s">
        <v>804</v>
      </c>
      <c r="C6" s="78" t="s">
        <v>805</v>
      </c>
      <c r="D6" s="78" t="s">
        <v>806</v>
      </c>
      <c r="K6" s="10"/>
      <c r="L6" s="10"/>
      <c r="M6" s="10"/>
      <c r="N6" s="10"/>
    </row>
    <row r="7" customFormat="false" ht="14.25" hidden="false" customHeight="true" outlineLevel="0" collapsed="false">
      <c r="A7" s="81" t="s">
        <v>831</v>
      </c>
      <c r="B7" s="82" t="n">
        <v>6.8653630094</v>
      </c>
      <c r="C7" s="82" t="n">
        <v>10.235599794</v>
      </c>
      <c r="D7" s="82" t="n">
        <v>14.101706041</v>
      </c>
    </row>
    <row r="8" customFormat="false" ht="14.25" hidden="false" customHeight="true" outlineLevel="0" collapsed="false">
      <c r="A8" s="83" t="s">
        <v>748</v>
      </c>
    </row>
    <row r="9" customFormat="false" ht="14.25" hidden="false" customHeight="true" outlineLevel="0" collapsed="false">
      <c r="A9" s="83"/>
    </row>
    <row r="10" customFormat="false" ht="14.25" hidden="false" customHeight="true" outlineLevel="0" collapsed="false">
      <c r="A10" s="83"/>
    </row>
    <row r="11" customFormat="false" ht="14.25" hidden="false" customHeight="true" outlineLevel="0" collapsed="false">
      <c r="A11"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5.87"/>
    <col collapsed="false" customWidth="true" hidden="false" outlineLevel="0" max="2" min="2" style="5" width="9.25"/>
    <col collapsed="false" customWidth="true" hidden="false" outlineLevel="0" max="3" min="3" style="5" width="10.25"/>
    <col collapsed="false" customWidth="true" hidden="false" outlineLevel="0" max="4" min="4" style="5" width="6.99"/>
    <col collapsed="false" customWidth="true" hidden="false" outlineLevel="0" max="5" min="5" style="5" width="8.75"/>
    <col collapsed="false" customWidth="true" hidden="false" outlineLevel="0" max="6" min="6" style="5" width="9.75"/>
    <col collapsed="false" customWidth="true" hidden="false" outlineLevel="0" max="7" min="7" style="5" width="9.12"/>
    <col collapsed="false" customWidth="true" hidden="false" outlineLevel="0" max="8" min="8" style="5" width="10.74"/>
    <col collapsed="false" customWidth="true" hidden="false" outlineLevel="0" max="9" min="9" style="5" width="11.37"/>
    <col collapsed="false" customWidth="false" hidden="false" outlineLevel="0" max="257" min="10" style="5" width="8.99"/>
  </cols>
  <sheetData>
    <row r="1" s="74" customFormat="true" ht="21" hidden="false" customHeight="true" outlineLevel="0" collapsed="false">
      <c r="A1" s="3" t="s">
        <v>161</v>
      </c>
    </row>
    <row r="2" s="74" customFormat="true" ht="14.25" hidden="false" customHeight="true" outlineLevel="0" collapsed="false">
      <c r="A2" s="75" t="s">
        <v>162</v>
      </c>
    </row>
    <row r="3" s="74" customFormat="true" ht="12.75" hidden="false" customHeight="true" outlineLevel="0" collapsed="false">
      <c r="J3" s="143" t="s">
        <v>1336</v>
      </c>
      <c r="K3" s="143"/>
    </row>
    <row r="4" s="74" customFormat="true" ht="12.75" hidden="false" customHeight="true" outlineLevel="0" collapsed="false">
      <c r="K4" s="76"/>
      <c r="L4" s="76"/>
    </row>
    <row r="5" s="74" customFormat="true" ht="12.75" hidden="false" customHeight="true" outlineLevel="0" collapsed="false"/>
    <row r="6" customFormat="false" ht="38.25" hidden="false" customHeight="true" outlineLevel="0" collapsed="false">
      <c r="A6" s="144" t="s">
        <v>744</v>
      </c>
      <c r="B6" s="145" t="s">
        <v>1337</v>
      </c>
      <c r="C6" s="145" t="s">
        <v>1338</v>
      </c>
      <c r="D6" s="146" t="s">
        <v>1339</v>
      </c>
      <c r="E6" s="147" t="s">
        <v>1340</v>
      </c>
      <c r="F6" s="145" t="s">
        <v>1341</v>
      </c>
      <c r="G6" s="145" t="s">
        <v>1342</v>
      </c>
      <c r="H6" s="146" t="s">
        <v>1343</v>
      </c>
      <c r="I6" s="145" t="s">
        <v>1344</v>
      </c>
    </row>
    <row r="7" customFormat="false" ht="13.5" hidden="false" customHeight="true" outlineLevel="0" collapsed="false">
      <c r="A7" s="79" t="n">
        <v>1973</v>
      </c>
      <c r="B7" s="91" t="n">
        <v>5720</v>
      </c>
      <c r="C7" s="80" t="n">
        <v>5.2727641452</v>
      </c>
      <c r="D7" s="102" t="s">
        <v>860</v>
      </c>
      <c r="E7" s="148" t="s">
        <v>860</v>
      </c>
      <c r="F7" s="91" t="s">
        <v>860</v>
      </c>
      <c r="G7" s="91" t="s">
        <v>860</v>
      </c>
      <c r="H7" s="102" t="n">
        <v>4605</v>
      </c>
      <c r="I7" s="80" t="n">
        <v>4.4812284697</v>
      </c>
    </row>
    <row r="8" customFormat="false" ht="13.5" hidden="false" customHeight="true" outlineLevel="0" collapsed="false">
      <c r="A8" s="79" t="n">
        <v>1974</v>
      </c>
      <c r="B8" s="91" t="n">
        <v>7117</v>
      </c>
      <c r="C8" s="80" t="n">
        <v>6.522595841</v>
      </c>
      <c r="D8" s="102" t="s">
        <v>860</v>
      </c>
      <c r="E8" s="148" t="s">
        <v>860</v>
      </c>
      <c r="F8" s="91" t="s">
        <v>860</v>
      </c>
      <c r="G8" s="91" t="s">
        <v>860</v>
      </c>
      <c r="H8" s="102" t="n">
        <v>4994</v>
      </c>
      <c r="I8" s="80" t="n">
        <v>4.896270442</v>
      </c>
    </row>
    <row r="9" customFormat="false" ht="13.5" hidden="false" customHeight="true" outlineLevel="0" collapsed="false">
      <c r="A9" s="79" t="n">
        <v>1975</v>
      </c>
      <c r="B9" s="91" t="n">
        <v>7731</v>
      </c>
      <c r="C9" s="80" t="n">
        <v>7.5291436585</v>
      </c>
      <c r="D9" s="102" t="s">
        <v>860</v>
      </c>
      <c r="E9" s="148" t="s">
        <v>860</v>
      </c>
      <c r="F9" s="91" t="s">
        <v>860</v>
      </c>
      <c r="G9" s="91" t="s">
        <v>860</v>
      </c>
      <c r="H9" s="102" t="n">
        <v>5079</v>
      </c>
      <c r="I9" s="80" t="n">
        <v>5.3491311216</v>
      </c>
    </row>
    <row r="10" customFormat="false" ht="13.5" hidden="false" customHeight="true" outlineLevel="0" collapsed="false">
      <c r="A10" s="79" t="n">
        <v>1976</v>
      </c>
      <c r="B10" s="91" t="n">
        <v>9072</v>
      </c>
      <c r="C10" s="80" t="n">
        <v>9.3028979265</v>
      </c>
      <c r="D10" s="102" t="s">
        <v>860</v>
      </c>
      <c r="E10" s="148" t="s">
        <v>860</v>
      </c>
      <c r="F10" s="91" t="s">
        <v>860</v>
      </c>
      <c r="G10" s="91" t="s">
        <v>860</v>
      </c>
      <c r="H10" s="102" t="n">
        <v>5699</v>
      </c>
      <c r="I10" s="80" t="n">
        <v>6.4434796373</v>
      </c>
    </row>
    <row r="11" customFormat="false" ht="13.5" hidden="false" customHeight="true" outlineLevel="0" collapsed="false">
      <c r="A11" s="79" t="n">
        <v>1977</v>
      </c>
      <c r="B11" s="91" t="n">
        <v>10020</v>
      </c>
      <c r="C11" s="80" t="n">
        <v>10.517587043</v>
      </c>
      <c r="D11" s="102" t="s">
        <v>860</v>
      </c>
      <c r="E11" s="148" t="s">
        <v>860</v>
      </c>
      <c r="F11" s="91" t="s">
        <v>860</v>
      </c>
      <c r="G11" s="91" t="s">
        <v>860</v>
      </c>
      <c r="H11" s="102" t="n">
        <v>6278</v>
      </c>
      <c r="I11" s="80" t="n">
        <v>7.3643092588</v>
      </c>
    </row>
    <row r="12" customFormat="false" ht="13.5" hidden="false" customHeight="true" outlineLevel="0" collapsed="false">
      <c r="A12" s="79" t="n">
        <v>1978</v>
      </c>
      <c r="B12" s="91" t="n">
        <v>10345</v>
      </c>
      <c r="C12" s="80" t="n">
        <v>11.207774479</v>
      </c>
      <c r="D12" s="102" t="s">
        <v>860</v>
      </c>
      <c r="E12" s="148" t="s">
        <v>860</v>
      </c>
      <c r="F12" s="91" t="s">
        <v>860</v>
      </c>
      <c r="G12" s="91" t="s">
        <v>860</v>
      </c>
      <c r="H12" s="102" t="n">
        <v>6387</v>
      </c>
      <c r="I12" s="80" t="n">
        <v>7.7931110216</v>
      </c>
    </row>
    <row r="13" customFormat="false" ht="13.5" hidden="false" customHeight="true" outlineLevel="0" collapsed="false">
      <c r="A13" s="79" t="n">
        <v>1979</v>
      </c>
      <c r="B13" s="91" t="n">
        <v>10764</v>
      </c>
      <c r="C13" s="80" t="n">
        <v>11.332315629</v>
      </c>
      <c r="D13" s="102" t="s">
        <v>860</v>
      </c>
      <c r="E13" s="148" t="s">
        <v>860</v>
      </c>
      <c r="F13" s="91" t="s">
        <v>860</v>
      </c>
      <c r="G13" s="91" t="s">
        <v>860</v>
      </c>
      <c r="H13" s="102" t="n">
        <v>6223</v>
      </c>
      <c r="I13" s="80" t="n">
        <v>7.3888935064</v>
      </c>
    </row>
    <row r="14" customFormat="false" ht="13.5" hidden="false" customHeight="true" outlineLevel="0" collapsed="false">
      <c r="A14" s="79" t="n">
        <v>1980</v>
      </c>
      <c r="B14" s="91" t="n">
        <v>11140</v>
      </c>
      <c r="C14" s="80" t="n">
        <v>11.62087167</v>
      </c>
      <c r="D14" s="102" t="s">
        <v>860</v>
      </c>
      <c r="E14" s="148" t="s">
        <v>860</v>
      </c>
      <c r="F14" s="91" t="s">
        <v>860</v>
      </c>
      <c r="G14" s="91" t="s">
        <v>860</v>
      </c>
      <c r="H14" s="102" t="n">
        <v>5988</v>
      </c>
      <c r="I14" s="80" t="n">
        <v>7.0678218172</v>
      </c>
    </row>
    <row r="15" customFormat="false" ht="13.5" hidden="false" customHeight="true" outlineLevel="0" collapsed="false">
      <c r="A15" s="79" t="n">
        <v>1981</v>
      </c>
      <c r="B15" s="91" t="n">
        <v>11100</v>
      </c>
      <c r="C15" s="80" t="n">
        <v>11.96056247</v>
      </c>
      <c r="D15" s="102" t="s">
        <v>860</v>
      </c>
      <c r="E15" s="148" t="s">
        <v>860</v>
      </c>
      <c r="F15" s="91" t="s">
        <v>860</v>
      </c>
      <c r="G15" s="91" t="s">
        <v>860</v>
      </c>
      <c r="H15" s="102" t="n">
        <v>5725</v>
      </c>
      <c r="I15" s="80" t="n">
        <v>7.0069151215</v>
      </c>
    </row>
    <row r="16" customFormat="false" ht="13.5" hidden="false" customHeight="true" outlineLevel="0" collapsed="false">
      <c r="A16" s="79" t="n">
        <v>1982</v>
      </c>
      <c r="B16" s="91" t="n">
        <v>10915</v>
      </c>
      <c r="C16" s="80" t="n">
        <v>11.962561512</v>
      </c>
      <c r="D16" s="102" t="s">
        <v>860</v>
      </c>
      <c r="E16" s="148" t="s">
        <v>860</v>
      </c>
      <c r="F16" s="91" t="s">
        <v>860</v>
      </c>
      <c r="G16" s="91" t="s">
        <v>860</v>
      </c>
      <c r="H16" s="102" t="n">
        <v>5886</v>
      </c>
      <c r="I16" s="80" t="n">
        <v>7.3274574246</v>
      </c>
    </row>
    <row r="17" customFormat="false" ht="13.5" hidden="false" customHeight="true" outlineLevel="0" collapsed="false">
      <c r="A17" s="79" t="n">
        <v>1983</v>
      </c>
      <c r="B17" s="91" t="n">
        <v>10845</v>
      </c>
      <c r="C17" s="80" t="n">
        <v>12.010764835</v>
      </c>
      <c r="D17" s="102" t="s">
        <v>860</v>
      </c>
      <c r="E17" s="148" t="s">
        <v>860</v>
      </c>
      <c r="F17" s="91" t="s">
        <v>860</v>
      </c>
      <c r="G17" s="91" t="s">
        <v>860</v>
      </c>
      <c r="H17" s="102" t="n">
        <v>5934</v>
      </c>
      <c r="I17" s="80" t="n">
        <v>7.4689423404</v>
      </c>
    </row>
    <row r="18" customFormat="false" ht="13.5" hidden="false" customHeight="true" outlineLevel="0" collapsed="false">
      <c r="A18" s="79" t="n">
        <v>1984</v>
      </c>
      <c r="B18" s="91" t="n">
        <v>10603</v>
      </c>
      <c r="C18" s="80" t="n">
        <v>11.52901009</v>
      </c>
      <c r="D18" s="102" t="s">
        <v>860</v>
      </c>
      <c r="E18" s="148" t="s">
        <v>860</v>
      </c>
      <c r="F18" s="91" t="s">
        <v>860</v>
      </c>
      <c r="G18" s="91" t="s">
        <v>860</v>
      </c>
      <c r="H18" s="102" t="n">
        <v>6225</v>
      </c>
      <c r="I18" s="80" t="n">
        <v>7.6507097646</v>
      </c>
    </row>
    <row r="19" customFormat="false" ht="13.5" hidden="false" customHeight="true" outlineLevel="0" collapsed="false">
      <c r="A19" s="79" t="n">
        <v>1985</v>
      </c>
      <c r="B19" s="91" t="n">
        <v>11452</v>
      </c>
      <c r="C19" s="80" t="n">
        <v>11.816906059</v>
      </c>
      <c r="D19" s="102" t="s">
        <v>860</v>
      </c>
      <c r="E19" s="148" t="s">
        <v>860</v>
      </c>
      <c r="F19" s="91" t="s">
        <v>860</v>
      </c>
      <c r="G19" s="91" t="s">
        <v>860</v>
      </c>
      <c r="H19" s="102" t="n">
        <v>6244</v>
      </c>
      <c r="I19" s="80" t="n">
        <v>7.3063421484</v>
      </c>
    </row>
    <row r="20" customFormat="false" ht="13.5" hidden="false" customHeight="true" outlineLevel="0" collapsed="false">
      <c r="A20" s="79" t="n">
        <v>1986</v>
      </c>
      <c r="B20" s="91" t="n">
        <v>11344</v>
      </c>
      <c r="C20" s="80" t="n">
        <v>11.31469494</v>
      </c>
      <c r="D20" s="102" t="s">
        <v>860</v>
      </c>
      <c r="E20" s="148" t="s">
        <v>860</v>
      </c>
      <c r="F20" s="91" t="s">
        <v>860</v>
      </c>
      <c r="G20" s="91" t="s">
        <v>860</v>
      </c>
      <c r="H20" s="102" t="n">
        <v>6012</v>
      </c>
      <c r="I20" s="80" t="n">
        <v>6.7615138053</v>
      </c>
    </row>
    <row r="21" customFormat="false" ht="13.5" hidden="false" customHeight="true" outlineLevel="0" collapsed="false">
      <c r="A21" s="79" t="n">
        <v>1987</v>
      </c>
      <c r="B21" s="91" t="n">
        <v>11334</v>
      </c>
      <c r="C21" s="80" t="n">
        <v>10.990545455</v>
      </c>
      <c r="D21" s="102" t="s">
        <v>860</v>
      </c>
      <c r="E21" s="148" t="s">
        <v>860</v>
      </c>
      <c r="F21" s="91" t="s">
        <v>860</v>
      </c>
      <c r="G21" s="91" t="s">
        <v>860</v>
      </c>
      <c r="H21" s="102" t="n">
        <v>5819</v>
      </c>
      <c r="I21" s="80" t="n">
        <v>6.3394014664</v>
      </c>
    </row>
    <row r="22" customFormat="false" ht="13.5" hidden="false" customHeight="true" outlineLevel="0" collapsed="false">
      <c r="A22" s="79" t="n">
        <v>1988</v>
      </c>
      <c r="B22" s="91" t="n">
        <v>12039</v>
      </c>
      <c r="C22" s="80" t="n">
        <v>10.923492905</v>
      </c>
      <c r="D22" s="102" t="s">
        <v>860</v>
      </c>
      <c r="E22" s="148" t="s">
        <v>860</v>
      </c>
      <c r="F22" s="91" t="s">
        <v>860</v>
      </c>
      <c r="G22" s="91" t="s">
        <v>860</v>
      </c>
      <c r="H22" s="102" t="n">
        <v>6174</v>
      </c>
      <c r="I22" s="80" t="n">
        <v>6.2888981696</v>
      </c>
    </row>
    <row r="23" customFormat="false" ht="13.5" hidden="false" customHeight="true" outlineLevel="0" collapsed="false">
      <c r="A23" s="79" t="n">
        <v>1989</v>
      </c>
      <c r="B23" s="91" t="n">
        <v>12200</v>
      </c>
      <c r="C23" s="80" t="n">
        <v>10.710962055</v>
      </c>
      <c r="D23" s="102" t="s">
        <v>860</v>
      </c>
      <c r="E23" s="148" t="s">
        <v>860</v>
      </c>
      <c r="F23" s="91" t="s">
        <v>860</v>
      </c>
      <c r="G23" s="91" t="s">
        <v>860</v>
      </c>
      <c r="H23" s="102" t="n">
        <v>6049</v>
      </c>
      <c r="I23" s="80" t="n">
        <v>5.9477689721</v>
      </c>
    </row>
    <row r="24" customFormat="false" ht="13.5" hidden="false" customHeight="true" outlineLevel="0" collapsed="false">
      <c r="A24" s="79" t="n">
        <v>1990</v>
      </c>
      <c r="B24" s="91" t="n">
        <v>12828</v>
      </c>
      <c r="C24" s="80" t="n">
        <v>10.582586745</v>
      </c>
      <c r="D24" s="102" t="s">
        <v>860</v>
      </c>
      <c r="E24" s="148" t="s">
        <v>860</v>
      </c>
      <c r="F24" s="91" t="s">
        <v>860</v>
      </c>
      <c r="G24" s="91" t="s">
        <v>860</v>
      </c>
      <c r="H24" s="102" t="n">
        <v>6568</v>
      </c>
      <c r="I24" s="80" t="n">
        <v>6.0595995941</v>
      </c>
    </row>
    <row r="25" customFormat="false" ht="13.5" hidden="false" customHeight="true" outlineLevel="0" collapsed="false">
      <c r="A25" s="79" t="n">
        <v>1991</v>
      </c>
      <c r="B25" s="91" t="n">
        <v>13283</v>
      </c>
      <c r="C25" s="80" t="n">
        <v>10.88627721</v>
      </c>
      <c r="D25" s="102" t="n">
        <v>5346</v>
      </c>
      <c r="E25" s="149" t="n">
        <v>4.3813926042</v>
      </c>
      <c r="F25" s="91" t="n">
        <v>5756</v>
      </c>
      <c r="G25" s="80" t="n">
        <v>4.7174141096</v>
      </c>
      <c r="H25" s="102" t="n">
        <v>7071</v>
      </c>
      <c r="I25" s="80" t="n">
        <v>6.5030855398</v>
      </c>
    </row>
    <row r="26" customFormat="false" ht="13.5" hidden="false" customHeight="true" outlineLevel="0" collapsed="false">
      <c r="A26" s="79" t="n">
        <v>1992</v>
      </c>
      <c r="B26" s="91" t="n">
        <v>13095</v>
      </c>
      <c r="C26" s="80" t="n">
        <v>10.811324026</v>
      </c>
      <c r="D26" s="102" t="n">
        <v>5613</v>
      </c>
      <c r="E26" s="149" t="n">
        <v>4.6341322457</v>
      </c>
      <c r="F26" s="91" t="n">
        <v>5667</v>
      </c>
      <c r="G26" s="80" t="n">
        <v>4.6787150252</v>
      </c>
      <c r="H26" s="102" t="n">
        <v>7152</v>
      </c>
      <c r="I26" s="80" t="n">
        <v>6.6205057948</v>
      </c>
    </row>
    <row r="27" customFormat="false" ht="13.5" hidden="false" customHeight="true" outlineLevel="0" collapsed="false">
      <c r="A27" s="79" t="n">
        <v>1993</v>
      </c>
      <c r="B27" s="91" t="n">
        <v>12957</v>
      </c>
      <c r="C27" s="80" t="n">
        <v>11.230822571</v>
      </c>
      <c r="D27" s="102" t="n">
        <v>6026</v>
      </c>
      <c r="E27" s="149" t="n">
        <v>5.223194938</v>
      </c>
      <c r="F27" s="91" t="n">
        <v>5559</v>
      </c>
      <c r="G27" s="80" t="n">
        <v>4.818410332</v>
      </c>
      <c r="H27" s="102" t="n">
        <v>7435</v>
      </c>
      <c r="I27" s="80" t="n">
        <v>7.2598205306</v>
      </c>
    </row>
    <row r="28" customFormat="false" ht="13.5" hidden="false" customHeight="true" outlineLevel="0" collapsed="false">
      <c r="A28" s="79" t="n">
        <v>1994</v>
      </c>
      <c r="B28" s="91" t="n">
        <v>12507</v>
      </c>
      <c r="C28" s="80" t="n">
        <v>11.416600487</v>
      </c>
      <c r="D28" s="102" t="n">
        <v>5717</v>
      </c>
      <c r="E28" s="149" t="n">
        <v>5.2185739975</v>
      </c>
      <c r="F28" s="91" t="n">
        <v>5535</v>
      </c>
      <c r="G28" s="80" t="n">
        <v>5.0524413287</v>
      </c>
      <c r="H28" s="102" t="n">
        <v>7191</v>
      </c>
      <c r="I28" s="80" t="n">
        <v>7.4100408062</v>
      </c>
    </row>
    <row r="29" customFormat="false" ht="13.5" hidden="false" customHeight="true" outlineLevel="0" collapsed="false">
      <c r="A29" s="79" t="n">
        <v>1995</v>
      </c>
      <c r="B29" s="91" t="n">
        <v>11739</v>
      </c>
      <c r="C29" s="80" t="n">
        <v>11.668638112</v>
      </c>
      <c r="D29" s="102" t="n">
        <v>5281</v>
      </c>
      <c r="E29" s="149" t="n">
        <v>5.249346441</v>
      </c>
      <c r="F29" s="91" t="n">
        <v>5461</v>
      </c>
      <c r="G29" s="80" t="n">
        <v>5.4282675467</v>
      </c>
      <c r="H29" s="102" t="n">
        <v>6531</v>
      </c>
      <c r="I29" s="80" t="n">
        <v>7.3494328412</v>
      </c>
    </row>
    <row r="30" customFormat="false" ht="13.5" hidden="false" customHeight="true" outlineLevel="0" collapsed="false">
      <c r="A30" s="79" t="n">
        <v>1996</v>
      </c>
      <c r="B30" s="91" t="n">
        <v>11251</v>
      </c>
      <c r="C30" s="80" t="n">
        <v>12.05843265</v>
      </c>
      <c r="D30" s="102" t="n">
        <v>5212</v>
      </c>
      <c r="E30" s="149" t="n">
        <v>5.5860413273</v>
      </c>
      <c r="F30" s="91" t="n">
        <v>5133</v>
      </c>
      <c r="G30" s="80" t="n">
        <v>5.5013718597</v>
      </c>
      <c r="H30" s="102" t="n">
        <v>6065</v>
      </c>
      <c r="I30" s="80" t="n">
        <v>7.3915639891</v>
      </c>
    </row>
    <row r="31" customFormat="false" ht="13.5" hidden="false" customHeight="true" outlineLevel="0" collapsed="false">
      <c r="A31" s="79" t="n">
        <v>1997</v>
      </c>
      <c r="B31" s="91" t="n">
        <v>11328</v>
      </c>
      <c r="C31" s="80" t="n">
        <v>12.925604747</v>
      </c>
      <c r="D31" s="102" t="n">
        <v>5176</v>
      </c>
      <c r="E31" s="149" t="n">
        <v>5.905979005</v>
      </c>
      <c r="F31" s="91" t="n">
        <v>5105</v>
      </c>
      <c r="G31" s="80" t="n">
        <v>5.8249657691</v>
      </c>
      <c r="H31" s="102" t="n">
        <v>6158</v>
      </c>
      <c r="I31" s="80" t="n">
        <v>8.0695041409</v>
      </c>
    </row>
    <row r="32" customFormat="false" ht="13.5" hidden="false" customHeight="true" outlineLevel="0" collapsed="false">
      <c r="A32" s="79" t="n">
        <v>1998</v>
      </c>
      <c r="B32" s="91" t="n">
        <v>11654</v>
      </c>
      <c r="C32" s="80" t="n">
        <v>13.804295038</v>
      </c>
      <c r="D32" s="102" t="n">
        <v>5323</v>
      </c>
      <c r="E32" s="149" t="n">
        <v>6.3051538088</v>
      </c>
      <c r="F32" s="91" t="n">
        <v>5315</v>
      </c>
      <c r="G32" s="80" t="n">
        <v>6.2956777182</v>
      </c>
      <c r="H32" s="102" t="n">
        <v>5926</v>
      </c>
      <c r="I32" s="80" t="n">
        <v>8.1435776223</v>
      </c>
    </row>
    <row r="33" customFormat="false" ht="13.5" hidden="false" customHeight="true" outlineLevel="0" collapsed="false">
      <c r="A33" s="79" t="n">
        <v>1999</v>
      </c>
      <c r="B33" s="91" t="n">
        <v>12031</v>
      </c>
      <c r="C33" s="80" t="n">
        <v>14.200729453</v>
      </c>
      <c r="D33" s="102" t="n">
        <v>5398</v>
      </c>
      <c r="E33" s="149" t="n">
        <v>6.3715017528</v>
      </c>
      <c r="F33" s="91" t="n">
        <v>5478</v>
      </c>
      <c r="G33" s="80" t="n">
        <v>6.4659293446</v>
      </c>
      <c r="H33" s="102" t="n">
        <v>5940</v>
      </c>
      <c r="I33" s="80" t="n">
        <v>8.1716879901</v>
      </c>
    </row>
    <row r="34" customFormat="false" ht="13.5" hidden="false" customHeight="true" outlineLevel="0" collapsed="false">
      <c r="A34" s="79" t="n">
        <v>2000</v>
      </c>
      <c r="B34" s="91" t="n">
        <v>13108</v>
      </c>
      <c r="C34" s="80" t="n">
        <v>14.840477323</v>
      </c>
      <c r="D34" s="102" t="n">
        <v>6105</v>
      </c>
      <c r="E34" s="149" t="n">
        <v>6.9118945724</v>
      </c>
      <c r="F34" s="91" t="n">
        <v>5787</v>
      </c>
      <c r="G34" s="80" t="n">
        <v>6.5518646831</v>
      </c>
      <c r="H34" s="102" t="n">
        <v>6497</v>
      </c>
      <c r="I34" s="80" t="n">
        <v>8.6375601585</v>
      </c>
    </row>
    <row r="35" customFormat="false" ht="13.5" hidden="false" customHeight="true" outlineLevel="0" collapsed="false">
      <c r="A35" s="79" t="n">
        <v>2001</v>
      </c>
      <c r="B35" s="91" t="n">
        <v>14292</v>
      </c>
      <c r="C35" s="80" t="n">
        <v>16.042204512</v>
      </c>
      <c r="D35" s="102" t="n">
        <v>6393</v>
      </c>
      <c r="E35" s="149" t="n">
        <v>7.1758895499</v>
      </c>
      <c r="F35" s="91" t="n">
        <v>6691</v>
      </c>
      <c r="G35" s="80" t="n">
        <v>7.510382759</v>
      </c>
      <c r="H35" s="102" t="n">
        <v>6642</v>
      </c>
      <c r="I35" s="80" t="n">
        <v>8.8799165753</v>
      </c>
    </row>
    <row r="36" customFormat="false" ht="13.5" hidden="false" customHeight="true" outlineLevel="0" collapsed="false">
      <c r="A36" s="79" t="n">
        <v>2002</v>
      </c>
      <c r="B36" s="91" t="n">
        <v>15100</v>
      </c>
      <c r="C36" s="80" t="n">
        <v>16.132478632</v>
      </c>
      <c r="D36" s="102" t="n">
        <v>7023</v>
      </c>
      <c r="E36" s="149" t="n">
        <v>7.5032051282</v>
      </c>
      <c r="F36" s="91" t="n">
        <v>7459</v>
      </c>
      <c r="G36" s="80" t="n">
        <v>7.969017094</v>
      </c>
      <c r="H36" s="102" t="n">
        <v>7017</v>
      </c>
      <c r="I36" s="80" t="n">
        <v>8.9388535032</v>
      </c>
    </row>
    <row r="37" customFormat="false" ht="13.5" hidden="false" customHeight="true" outlineLevel="0" collapsed="false">
      <c r="A37" s="79" t="n">
        <v>2003</v>
      </c>
      <c r="B37" s="91" t="n">
        <v>15844</v>
      </c>
      <c r="C37" s="80" t="n">
        <v>16.358474008</v>
      </c>
      <c r="D37" s="102" t="n">
        <v>7319</v>
      </c>
      <c r="E37" s="149" t="n">
        <v>7.5566568582</v>
      </c>
      <c r="F37" s="91" t="n">
        <v>7896</v>
      </c>
      <c r="G37" s="80" t="n">
        <v>8.1523927521</v>
      </c>
      <c r="H37" s="102" t="n">
        <v>7569</v>
      </c>
      <c r="I37" s="80" t="n">
        <v>9.3431756181</v>
      </c>
    </row>
    <row r="38" customFormat="false" ht="13.5" hidden="false" customHeight="true" outlineLevel="0" collapsed="false">
      <c r="A38" s="79" t="n">
        <v>2004</v>
      </c>
      <c r="B38" s="91" t="n">
        <v>16721</v>
      </c>
      <c r="C38" s="80" t="n">
        <v>16.793042151</v>
      </c>
      <c r="D38" s="102" t="n">
        <v>7679</v>
      </c>
      <c r="E38" s="149" t="n">
        <v>7.712084844</v>
      </c>
      <c r="F38" s="91" t="n">
        <v>8422</v>
      </c>
      <c r="G38" s="80" t="n">
        <v>8.4582860471</v>
      </c>
      <c r="H38" s="102" t="n">
        <v>7797</v>
      </c>
      <c r="I38" s="80" t="n">
        <v>9.4109837055</v>
      </c>
    </row>
    <row r="39" customFormat="false" ht="13.5" hidden="false" customHeight="true" outlineLevel="0" collapsed="false">
      <c r="A39" s="79" t="n">
        <v>2005</v>
      </c>
      <c r="B39" s="91" t="n">
        <v>17115</v>
      </c>
      <c r="C39" s="80" t="n">
        <v>17.225068186</v>
      </c>
      <c r="D39" s="102" t="n">
        <v>7898</v>
      </c>
      <c r="E39" s="149" t="n">
        <v>7.9487927859</v>
      </c>
      <c r="F39" s="91" t="n">
        <v>8634</v>
      </c>
      <c r="G39" s="80" t="n">
        <v>8.6895260716</v>
      </c>
      <c r="H39" s="102" t="n">
        <v>7781</v>
      </c>
      <c r="I39" s="80" t="n">
        <v>9.4606424629</v>
      </c>
    </row>
    <row r="40" customFormat="false" ht="13.5" hidden="false" customHeight="true" outlineLevel="0" collapsed="false">
      <c r="A40" s="79" t="n">
        <v>2006</v>
      </c>
      <c r="B40" s="91" t="n">
        <v>18297</v>
      </c>
      <c r="C40" s="80" t="n">
        <v>17.742545455</v>
      </c>
      <c r="D40" s="102" t="n">
        <v>8572</v>
      </c>
      <c r="E40" s="149" t="n">
        <v>8.3122424242</v>
      </c>
      <c r="F40" s="91" t="n">
        <v>9296</v>
      </c>
      <c r="G40" s="80" t="n">
        <v>9.0143030303</v>
      </c>
      <c r="H40" s="102" t="n">
        <v>8178</v>
      </c>
      <c r="I40" s="80" t="n">
        <v>9.6406846796</v>
      </c>
    </row>
    <row r="41" customFormat="false" ht="13.5" hidden="false" customHeight="true" outlineLevel="0" collapsed="false">
      <c r="A41" s="79" t="n">
        <v>2007</v>
      </c>
      <c r="B41" s="91" t="n">
        <v>18343</v>
      </c>
      <c r="C41" s="80" t="n">
        <v>17.554621929</v>
      </c>
      <c r="D41" s="102" t="n">
        <v>8486</v>
      </c>
      <c r="E41" s="149" t="n">
        <v>8.1212736025</v>
      </c>
      <c r="F41" s="91" t="n">
        <v>9381</v>
      </c>
      <c r="G41" s="80" t="n">
        <v>8.9778067011</v>
      </c>
      <c r="H41" s="102" t="n">
        <v>8339</v>
      </c>
      <c r="I41" s="80" t="n">
        <v>9.6798532758</v>
      </c>
    </row>
    <row r="42" customFormat="false" ht="13.5" hidden="false" customHeight="true" outlineLevel="0" collapsed="false">
      <c r="A42" s="79" t="n">
        <v>2008</v>
      </c>
      <c r="B42" s="91" t="n">
        <v>18340</v>
      </c>
      <c r="C42" s="80" t="n">
        <v>17.173410242</v>
      </c>
      <c r="D42" s="102" t="n">
        <v>8712</v>
      </c>
      <c r="E42" s="149" t="n">
        <v>8.1578380605</v>
      </c>
      <c r="F42" s="91" t="n">
        <v>9242</v>
      </c>
      <c r="G42" s="80" t="n">
        <v>8.6541252704</v>
      </c>
      <c r="H42" s="102" t="n">
        <v>8363</v>
      </c>
      <c r="I42" s="80" t="n">
        <v>9.4547386748</v>
      </c>
    </row>
    <row r="43" customFormat="false" ht="13.5" hidden="false" customHeight="true" outlineLevel="0" collapsed="false">
      <c r="A43" s="79" t="n">
        <v>2009</v>
      </c>
      <c r="B43" s="91" t="n">
        <v>18908</v>
      </c>
      <c r="C43" s="80" t="n">
        <v>17.475853783</v>
      </c>
      <c r="D43" s="102" t="n">
        <v>8952</v>
      </c>
      <c r="E43" s="149" t="n">
        <v>8.2739498128</v>
      </c>
      <c r="F43" s="91" t="n">
        <v>9485</v>
      </c>
      <c r="G43" s="80" t="n">
        <v>8.7665788622</v>
      </c>
      <c r="H43" s="102" t="n">
        <v>8338</v>
      </c>
      <c r="I43" s="80" t="n">
        <v>9.3384255267</v>
      </c>
    </row>
    <row r="44" customFormat="false" ht="13.5" hidden="false" customHeight="true" outlineLevel="0" collapsed="false">
      <c r="A44" s="79" t="n">
        <v>2010</v>
      </c>
      <c r="B44" s="91" t="n">
        <v>19242</v>
      </c>
      <c r="C44" s="80" t="n">
        <v>16.952706513</v>
      </c>
      <c r="D44" s="102" t="n">
        <v>9107</v>
      </c>
      <c r="E44" s="149" t="n">
        <v>8.0235057795</v>
      </c>
      <c r="F44" s="91" t="n">
        <v>9698</v>
      </c>
      <c r="G44" s="80" t="n">
        <v>8.5441922752</v>
      </c>
      <c r="H44" s="102" t="n">
        <v>8642</v>
      </c>
      <c r="I44" s="80" t="n">
        <v>9.1680634826</v>
      </c>
    </row>
    <row r="45" customFormat="false" ht="13.5" hidden="false" customHeight="true" outlineLevel="0" collapsed="false">
      <c r="A45" s="79" t="n">
        <v>2011</v>
      </c>
      <c r="B45" s="91" t="n">
        <v>18623</v>
      </c>
      <c r="C45" s="80" t="n">
        <v>16.965627818</v>
      </c>
      <c r="D45" s="102" t="n">
        <v>8910</v>
      </c>
      <c r="E45" s="149" t="n">
        <v>8.1170457962</v>
      </c>
      <c r="F45" s="91" t="n">
        <v>9371</v>
      </c>
      <c r="G45" s="80" t="n">
        <v>8.5370186483</v>
      </c>
      <c r="H45" s="102" t="n">
        <v>8027</v>
      </c>
      <c r="I45" s="80" t="n">
        <v>8.8067496105</v>
      </c>
    </row>
    <row r="46" customFormat="false" ht="13.5" hidden="false" customHeight="true" outlineLevel="0" collapsed="false">
      <c r="A46" s="79" t="n">
        <v>2012</v>
      </c>
      <c r="B46" s="91" t="n">
        <v>18981</v>
      </c>
      <c r="C46" s="80" t="n">
        <v>17.104622871</v>
      </c>
      <c r="D46" s="102" t="n">
        <v>9044</v>
      </c>
      <c r="E46" s="149" t="n">
        <v>8.1499504371</v>
      </c>
      <c r="F46" s="91" t="n">
        <v>9553</v>
      </c>
      <c r="G46" s="80" t="n">
        <v>8.6086329639</v>
      </c>
      <c r="H46" s="102" t="n">
        <v>7897</v>
      </c>
      <c r="I46" s="80" t="n">
        <v>8.5847220863</v>
      </c>
    </row>
    <row r="47" customFormat="false" ht="13.5" hidden="false" customHeight="true" outlineLevel="0" collapsed="false">
      <c r="A47" s="79" t="n">
        <v>2013</v>
      </c>
      <c r="B47" s="91" t="n">
        <v>19284</v>
      </c>
      <c r="C47" s="80" t="n">
        <v>17.291655458</v>
      </c>
      <c r="D47" s="102" t="n">
        <v>8991</v>
      </c>
      <c r="E47" s="149" t="n">
        <v>8.0620864045</v>
      </c>
      <c r="F47" s="91" t="n">
        <v>10024</v>
      </c>
      <c r="G47" s="80" t="n">
        <v>8.9883610409</v>
      </c>
      <c r="H47" s="102" t="n">
        <v>7261</v>
      </c>
      <c r="I47" s="80" t="n">
        <v>7.8720267135</v>
      </c>
    </row>
    <row r="48" customFormat="false" ht="13.5" hidden="false" customHeight="true" outlineLevel="0" collapsed="false">
      <c r="A48" s="79" t="n">
        <v>2014</v>
      </c>
      <c r="B48" s="91" t="n">
        <v>20178</v>
      </c>
      <c r="C48" s="80" t="n">
        <v>17.705746602</v>
      </c>
      <c r="D48" s="102" t="n">
        <v>9223</v>
      </c>
      <c r="E48" s="149" t="n">
        <v>8.0929775453</v>
      </c>
      <c r="F48" s="91" t="n">
        <v>10690</v>
      </c>
      <c r="G48" s="80" t="n">
        <v>9.3802374455</v>
      </c>
      <c r="H48" s="102" t="n">
        <v>7086</v>
      </c>
      <c r="I48" s="80" t="n">
        <v>7.5555792504</v>
      </c>
    </row>
    <row r="49" customFormat="false" ht="14.25" hidden="false" customHeight="true" outlineLevel="0" collapsed="false">
      <c r="A49" s="81" t="n">
        <v>2015</v>
      </c>
      <c r="B49" s="95" t="n">
        <v>20035</v>
      </c>
      <c r="C49" s="82" t="n">
        <v>17.42461798</v>
      </c>
      <c r="D49" s="107" t="n">
        <v>8998</v>
      </c>
      <c r="E49" s="150" t="n">
        <v>7.825640758</v>
      </c>
      <c r="F49" s="95" t="n">
        <v>10766</v>
      </c>
      <c r="G49" s="82" t="n">
        <v>9.3632861081</v>
      </c>
      <c r="H49" s="107" t="n">
        <v>6797</v>
      </c>
      <c r="I49" s="82" t="n">
        <v>7.1588060582</v>
      </c>
    </row>
    <row r="50" customFormat="false" ht="14.25" hidden="false" customHeight="true" outlineLevel="0" collapsed="false">
      <c r="A50" s="83" t="s">
        <v>748</v>
      </c>
    </row>
    <row r="51" customFormat="false" ht="14.25" hidden="false" customHeight="true" outlineLevel="0" collapsed="false">
      <c r="A51" s="83" t="s">
        <v>1345</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65" width="55.12"/>
    <col collapsed="false" customWidth="true" hidden="false" outlineLevel="0" max="2" min="2" style="66" width="46.25"/>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25" t="s">
        <v>432</v>
      </c>
      <c r="B1" s="67" t="s">
        <v>433</v>
      </c>
    </row>
    <row r="2" s="5" customFormat="true" ht="13.5" hidden="false" customHeight="true" outlineLevel="0" collapsed="false">
      <c r="A2" s="68"/>
      <c r="B2" s="29"/>
    </row>
    <row r="3" s="5" customFormat="true" ht="13.5" hidden="false" customHeight="true" outlineLevel="0" collapsed="false">
      <c r="A3" s="68" t="s">
        <v>434</v>
      </c>
      <c r="B3" s="29" t="s">
        <v>435</v>
      </c>
    </row>
    <row r="4" s="5" customFormat="true" ht="12" hidden="false" customHeight="true" outlineLevel="0" collapsed="false">
      <c r="A4" s="68" t="s">
        <v>436</v>
      </c>
      <c r="B4" s="29" t="s">
        <v>437</v>
      </c>
    </row>
    <row r="5" s="6" customFormat="true" ht="12.75" hidden="false" customHeight="true" outlineLevel="0" collapsed="false">
      <c r="A5" s="68" t="s">
        <v>438</v>
      </c>
      <c r="B5" s="29" t="s">
        <v>439</v>
      </c>
    </row>
    <row r="6" s="5" customFormat="true" ht="13.5" hidden="false" customHeight="true" outlineLevel="0" collapsed="false">
      <c r="A6" s="68" t="s">
        <v>440</v>
      </c>
      <c r="B6" s="29" t="s">
        <v>441</v>
      </c>
    </row>
    <row r="7" s="5" customFormat="true" ht="13.5" hidden="false" customHeight="true" outlineLevel="0" collapsed="false">
      <c r="A7" s="68" t="s">
        <v>442</v>
      </c>
      <c r="B7" s="29" t="s">
        <v>443</v>
      </c>
    </row>
    <row r="8" s="5" customFormat="true" ht="13.5" hidden="false" customHeight="true" outlineLevel="0" collapsed="false">
      <c r="A8" s="68" t="s">
        <v>444</v>
      </c>
      <c r="B8" s="29" t="s">
        <v>445</v>
      </c>
    </row>
    <row r="9" customFormat="false" ht="12" hidden="false" customHeight="true" outlineLevel="0" collapsed="false">
      <c r="A9" s="69" t="s">
        <v>446</v>
      </c>
      <c r="B9" s="70" t="s">
        <v>447</v>
      </c>
    </row>
    <row r="10" customFormat="false" ht="12" hidden="false" customHeight="true" outlineLevel="0" collapsed="false">
      <c r="A10" s="6" t="s">
        <v>448</v>
      </c>
      <c r="B10" s="5" t="s">
        <v>449</v>
      </c>
    </row>
    <row r="11" s="5" customFormat="true" ht="13.5" hidden="false" customHeight="true" outlineLevel="0" collapsed="false">
      <c r="A11" s="68" t="s">
        <v>450</v>
      </c>
      <c r="B11" s="29" t="s">
        <v>451</v>
      </c>
    </row>
    <row r="12" s="5" customFormat="true" ht="13.5" hidden="false" customHeight="true" outlineLevel="0" collapsed="false">
      <c r="A12" s="68" t="s">
        <v>452</v>
      </c>
      <c r="B12" s="29" t="s">
        <v>453</v>
      </c>
    </row>
    <row r="13" s="6" customFormat="true" ht="12.75" hidden="false" customHeight="true" outlineLevel="0" collapsed="false">
      <c r="A13" s="68" t="s">
        <v>454</v>
      </c>
      <c r="B13" s="29" t="s">
        <v>455</v>
      </c>
      <c r="F13" s="5"/>
      <c r="G13" s="5"/>
    </row>
    <row r="14" s="5" customFormat="true" ht="13.5" hidden="false" customHeight="true" outlineLevel="0" collapsed="false">
      <c r="A14" s="68" t="s">
        <v>456</v>
      </c>
      <c r="B14" s="29" t="s">
        <v>457</v>
      </c>
    </row>
    <row r="15" s="5" customFormat="true" ht="13.5" hidden="false" customHeight="true" outlineLevel="0" collapsed="false">
      <c r="A15" s="68" t="s">
        <v>458</v>
      </c>
      <c r="B15" s="29" t="s">
        <v>459</v>
      </c>
    </row>
    <row r="16" s="69" customFormat="true" ht="12.75" hidden="false" customHeight="true" outlineLevel="0" collapsed="false">
      <c r="A16" s="68" t="s">
        <v>460</v>
      </c>
      <c r="B16" s="29" t="s">
        <v>461</v>
      </c>
    </row>
    <row r="17" s="5" customFormat="true" ht="13.5" hidden="false" customHeight="true" outlineLevel="0" collapsed="false">
      <c r="A17" s="68" t="s">
        <v>462</v>
      </c>
      <c r="B17" s="29" t="s">
        <v>463</v>
      </c>
    </row>
    <row r="18" s="69" customFormat="true" ht="12.75" hidden="false" customHeight="true" outlineLevel="0" collapsed="false">
      <c r="A18" s="68" t="s">
        <v>464</v>
      </c>
      <c r="B18" s="29" t="s">
        <v>465</v>
      </c>
    </row>
    <row r="19" s="70" customFormat="true" ht="13.5" hidden="false" customHeight="true" outlineLevel="0" collapsed="false">
      <c r="A19" s="68" t="s">
        <v>466</v>
      </c>
      <c r="B19" s="29" t="s">
        <v>467</v>
      </c>
    </row>
    <row r="20" s="5" customFormat="true" ht="13.5" hidden="false" customHeight="true" outlineLevel="0" collapsed="false">
      <c r="A20" s="68" t="s">
        <v>468</v>
      </c>
      <c r="B20" s="29" t="s">
        <v>469</v>
      </c>
    </row>
    <row r="21" s="70" customFormat="true" ht="13.5" hidden="false" customHeight="true" outlineLevel="0" collapsed="false">
      <c r="A21" s="68" t="s">
        <v>470</v>
      </c>
      <c r="B21" s="29" t="s">
        <v>471</v>
      </c>
    </row>
    <row r="22" s="6" customFormat="true" ht="12.75" hidden="false" customHeight="true" outlineLevel="0" collapsed="false">
      <c r="A22" s="68" t="s">
        <v>472</v>
      </c>
      <c r="B22" s="29" t="s">
        <v>473</v>
      </c>
    </row>
    <row r="23" s="5" customFormat="true" ht="13.5" hidden="false" customHeight="true" outlineLevel="0" collapsed="false">
      <c r="A23" s="68" t="s">
        <v>474</v>
      </c>
      <c r="B23" s="29" t="s">
        <v>474</v>
      </c>
    </row>
    <row r="24" s="69" customFormat="true" ht="12.75" hidden="false" customHeight="true" outlineLevel="0" collapsed="false">
      <c r="A24" s="68" t="s">
        <v>475</v>
      </c>
      <c r="B24" s="29" t="s">
        <v>476</v>
      </c>
    </row>
    <row r="25" s="70" customFormat="true" ht="13.5" hidden="false" customHeight="true" outlineLevel="0" collapsed="false">
      <c r="A25" s="68" t="s">
        <v>477</v>
      </c>
      <c r="B25" s="29" t="s">
        <v>476</v>
      </c>
      <c r="G25" s="5"/>
      <c r="H25" s="5"/>
      <c r="I25" s="5"/>
    </row>
    <row r="26" s="70" customFormat="true" ht="13.5" hidden="false" customHeight="true" outlineLevel="0" collapsed="false">
      <c r="A26" s="68" t="s">
        <v>478</v>
      </c>
      <c r="B26" s="29" t="s">
        <v>479</v>
      </c>
      <c r="G26" s="5"/>
      <c r="H26" s="5"/>
      <c r="I26" s="5"/>
    </row>
    <row r="27" s="6" customFormat="true" ht="12.75" hidden="false" customHeight="true" outlineLevel="0" collapsed="false">
      <c r="A27" s="68" t="s">
        <v>480</v>
      </c>
      <c r="B27" s="29" t="s">
        <v>481</v>
      </c>
      <c r="I27" s="69"/>
    </row>
    <row r="28" s="5" customFormat="true" ht="13.5" hidden="false" customHeight="true" outlineLevel="0" collapsed="false">
      <c r="A28" s="68" t="s">
        <v>482</v>
      </c>
      <c r="B28" s="70" t="s">
        <v>483</v>
      </c>
    </row>
    <row r="29" s="5" customFormat="true" ht="12" hidden="false" customHeight="true" outlineLevel="0" collapsed="false">
      <c r="A29" s="68" t="s">
        <v>484</v>
      </c>
      <c r="B29" s="70" t="s">
        <v>485</v>
      </c>
    </row>
    <row r="30" customFormat="false" ht="12" hidden="false" customHeight="true" outlineLevel="0" collapsed="false">
      <c r="A30" s="69" t="s">
        <v>486</v>
      </c>
      <c r="B30" s="70" t="s">
        <v>487</v>
      </c>
    </row>
    <row r="31" s="5" customFormat="true" ht="12" hidden="false" customHeight="true" outlineLevel="0" collapsed="false">
      <c r="A31" s="68" t="s">
        <v>488</v>
      </c>
      <c r="B31" s="29" t="s">
        <v>489</v>
      </c>
      <c r="G31" s="70"/>
      <c r="H31" s="70"/>
      <c r="I31" s="69"/>
    </row>
    <row r="32" s="5" customFormat="true" ht="12" hidden="false" customHeight="true" outlineLevel="0" collapsed="false">
      <c r="A32" s="68" t="s">
        <v>490</v>
      </c>
      <c r="B32" s="29" t="s">
        <v>491</v>
      </c>
      <c r="G32" s="70"/>
      <c r="H32" s="70"/>
      <c r="I32" s="70"/>
    </row>
    <row r="33" s="5" customFormat="true" ht="12" hidden="false" customHeight="true" outlineLevel="0" collapsed="false">
      <c r="A33" s="68" t="s">
        <v>492</v>
      </c>
      <c r="B33" s="29" t="s">
        <v>493</v>
      </c>
      <c r="I33" s="70"/>
    </row>
    <row r="34" s="5" customFormat="true" ht="12" hidden="false" customHeight="true" outlineLevel="0" collapsed="false">
      <c r="A34" s="68" t="s">
        <v>494</v>
      </c>
      <c r="B34" s="29" t="s">
        <v>495</v>
      </c>
      <c r="I34" s="6"/>
    </row>
    <row r="35" s="5" customFormat="true" ht="12" hidden="false" customHeight="true" outlineLevel="0" collapsed="false">
      <c r="A35" s="68" t="s">
        <v>496</v>
      </c>
      <c r="B35" s="29" t="s">
        <v>497</v>
      </c>
    </row>
    <row r="36" s="5" customFormat="true" ht="12" hidden="false" customHeight="true" outlineLevel="0" collapsed="false">
      <c r="A36" s="69" t="s">
        <v>498</v>
      </c>
      <c r="B36" s="70" t="s">
        <v>499</v>
      </c>
    </row>
    <row r="37" s="5" customFormat="true" ht="12" hidden="false" customHeight="true" outlineLevel="0" collapsed="false">
      <c r="A37" s="69" t="s">
        <v>500</v>
      </c>
      <c r="B37" s="70" t="s">
        <v>501</v>
      </c>
      <c r="I37" s="69"/>
    </row>
    <row r="38" s="5" customFormat="true" ht="12" hidden="false" customHeight="true" outlineLevel="0" collapsed="false">
      <c r="A38" s="69" t="s">
        <v>502</v>
      </c>
      <c r="B38" s="70" t="s">
        <v>503</v>
      </c>
      <c r="I38" s="70"/>
    </row>
    <row r="39" s="5" customFormat="true" ht="12" hidden="false" customHeight="true" outlineLevel="0" collapsed="false">
      <c r="A39" s="68" t="s">
        <v>504</v>
      </c>
      <c r="B39" s="29" t="s">
        <v>505</v>
      </c>
      <c r="I39" s="70"/>
    </row>
    <row r="40" s="5" customFormat="true" ht="12" hidden="false" customHeight="true" outlineLevel="0" collapsed="false">
      <c r="A40" s="68" t="s">
        <v>506</v>
      </c>
      <c r="B40" s="29" t="s">
        <v>507</v>
      </c>
      <c r="I40" s="6"/>
    </row>
    <row r="41" customFormat="false" ht="12" hidden="false" customHeight="true" outlineLevel="0" collapsed="false">
      <c r="A41" s="6" t="s">
        <v>508</v>
      </c>
      <c r="B41" s="5" t="s">
        <v>509</v>
      </c>
    </row>
    <row r="42" customFormat="false" ht="12" hidden="false" customHeight="true" outlineLevel="0" collapsed="false">
      <c r="A42" s="69" t="s">
        <v>510</v>
      </c>
      <c r="B42" s="70" t="s">
        <v>511</v>
      </c>
    </row>
    <row r="43" s="5" customFormat="true" ht="12" hidden="false" customHeight="true" outlineLevel="0" collapsed="false">
      <c r="A43" s="68" t="s">
        <v>512</v>
      </c>
      <c r="B43" s="29" t="s">
        <v>513</v>
      </c>
    </row>
    <row r="44" s="5" customFormat="true" ht="12" hidden="false" customHeight="true" outlineLevel="0" collapsed="false">
      <c r="A44" s="69" t="s">
        <v>514</v>
      </c>
      <c r="B44" s="70" t="s">
        <v>515</v>
      </c>
    </row>
    <row r="45" s="5" customFormat="true" ht="12" hidden="false" customHeight="true" outlineLevel="0" collapsed="false">
      <c r="A45" s="68" t="s">
        <v>516</v>
      </c>
      <c r="B45" s="29" t="s">
        <v>517</v>
      </c>
    </row>
    <row r="46" s="5" customFormat="true" ht="12" hidden="false" customHeight="true" outlineLevel="0" collapsed="false">
      <c r="A46" s="68" t="s">
        <v>518</v>
      </c>
      <c r="B46" s="29" t="s">
        <v>519</v>
      </c>
    </row>
    <row r="47" s="5" customFormat="true" ht="12" hidden="false" customHeight="true" outlineLevel="0" collapsed="false">
      <c r="A47" s="68" t="s">
        <v>520</v>
      </c>
      <c r="B47" s="29" t="s">
        <v>521</v>
      </c>
    </row>
    <row r="48" s="5" customFormat="true" ht="12" hidden="false" customHeight="true" outlineLevel="0" collapsed="false">
      <c r="A48" s="68" t="s">
        <v>522</v>
      </c>
      <c r="B48" s="29" t="s">
        <v>523</v>
      </c>
    </row>
    <row r="49" s="5" customFormat="true" ht="12" hidden="false" customHeight="true" outlineLevel="0" collapsed="false">
      <c r="A49" s="68" t="s">
        <v>524</v>
      </c>
      <c r="B49" s="71" t="s">
        <v>525</v>
      </c>
      <c r="G49" s="70"/>
      <c r="H49" s="70"/>
    </row>
    <row r="50" s="5" customFormat="true" ht="12" hidden="false" customHeight="true" outlineLevel="0" collapsed="false">
      <c r="A50" s="68" t="s">
        <v>526</v>
      </c>
      <c r="B50" s="29" t="s">
        <v>527</v>
      </c>
      <c r="G50" s="70"/>
      <c r="H50" s="70"/>
    </row>
    <row r="51" s="5" customFormat="true" ht="12" hidden="false" customHeight="true" outlineLevel="0" collapsed="false">
      <c r="A51" s="68" t="s">
        <v>528</v>
      </c>
      <c r="B51" s="29" t="s">
        <v>529</v>
      </c>
    </row>
    <row r="52" s="5" customFormat="true" ht="12" hidden="false" customHeight="true" outlineLevel="0" collapsed="false">
      <c r="A52" s="68" t="s">
        <v>530</v>
      </c>
      <c r="B52" s="29" t="s">
        <v>531</v>
      </c>
    </row>
    <row r="53" s="5" customFormat="true" ht="12" hidden="false" customHeight="true" outlineLevel="0" collapsed="false">
      <c r="A53" s="68" t="s">
        <v>532</v>
      </c>
      <c r="B53" s="70" t="s">
        <v>533</v>
      </c>
    </row>
    <row r="54" s="5" customFormat="true" ht="12" hidden="false" customHeight="true" outlineLevel="0" collapsed="false">
      <c r="A54" s="6" t="s">
        <v>534</v>
      </c>
      <c r="B54" s="5" t="s">
        <v>535</v>
      </c>
    </row>
    <row r="55" s="5" customFormat="true" ht="12" hidden="false" customHeight="true" outlineLevel="0" collapsed="false">
      <c r="A55" s="68" t="s">
        <v>536</v>
      </c>
      <c r="B55" s="29" t="s">
        <v>537</v>
      </c>
    </row>
    <row r="56" s="5" customFormat="true" ht="12" hidden="false" customHeight="true" outlineLevel="0" collapsed="false">
      <c r="A56" s="68" t="s">
        <v>538</v>
      </c>
      <c r="B56" s="29" t="s">
        <v>538</v>
      </c>
    </row>
    <row r="57" s="5" customFormat="true" ht="12" hidden="false" customHeight="true" outlineLevel="0" collapsed="false">
      <c r="A57" s="68" t="s">
        <v>539</v>
      </c>
      <c r="B57" s="29" t="s">
        <v>540</v>
      </c>
    </row>
    <row r="58" s="5" customFormat="true" ht="12" hidden="false" customHeight="true" outlineLevel="0" collapsed="false">
      <c r="A58" s="68" t="s">
        <v>541</v>
      </c>
      <c r="B58" s="29" t="s">
        <v>542</v>
      </c>
    </row>
    <row r="59" s="5" customFormat="true" ht="12" hidden="false" customHeight="true" outlineLevel="0" collapsed="false">
      <c r="A59" s="68" t="s">
        <v>543</v>
      </c>
      <c r="B59" s="29" t="s">
        <v>544</v>
      </c>
    </row>
    <row r="60" s="5" customFormat="true" ht="12" hidden="false" customHeight="true" outlineLevel="0" collapsed="false">
      <c r="A60" s="68" t="s">
        <v>545</v>
      </c>
      <c r="B60" s="29" t="s">
        <v>546</v>
      </c>
    </row>
    <row r="61" s="5" customFormat="true" ht="12" hidden="false" customHeight="true" outlineLevel="0" collapsed="false">
      <c r="A61" s="68" t="s">
        <v>547</v>
      </c>
      <c r="B61" s="29" t="s">
        <v>548</v>
      </c>
    </row>
    <row r="62" s="5" customFormat="true" ht="12" hidden="false" customHeight="true" outlineLevel="0" collapsed="false">
      <c r="A62" s="68" t="s">
        <v>549</v>
      </c>
      <c r="B62" s="29" t="s">
        <v>550</v>
      </c>
    </row>
    <row r="63" s="5" customFormat="true" ht="12" hidden="false" customHeight="true" outlineLevel="0" collapsed="false">
      <c r="A63" s="68" t="s">
        <v>551</v>
      </c>
      <c r="B63" s="29" t="s">
        <v>552</v>
      </c>
    </row>
    <row r="64" s="5" customFormat="true" ht="12" hidden="false" customHeight="true" outlineLevel="0" collapsed="false">
      <c r="A64" s="68" t="s">
        <v>553</v>
      </c>
      <c r="B64" s="29" t="s">
        <v>554</v>
      </c>
    </row>
    <row r="65" s="5" customFormat="true" ht="12" hidden="false" customHeight="true" outlineLevel="0" collapsed="false">
      <c r="A65" s="68" t="s">
        <v>555</v>
      </c>
      <c r="B65" s="29" t="s">
        <v>556</v>
      </c>
    </row>
    <row r="66" s="5" customFormat="true" ht="12" hidden="false" customHeight="true" outlineLevel="0" collapsed="false">
      <c r="A66" s="68" t="s">
        <v>557</v>
      </c>
      <c r="B66" s="29" t="s">
        <v>558</v>
      </c>
    </row>
    <row r="67" s="5" customFormat="true" ht="12" hidden="false" customHeight="true" outlineLevel="0" collapsed="false">
      <c r="A67" s="68" t="s">
        <v>559</v>
      </c>
      <c r="B67" s="29" t="s">
        <v>476</v>
      </c>
    </row>
    <row r="68" s="5" customFormat="true" ht="12" hidden="false" customHeight="true" outlineLevel="0" collapsed="false">
      <c r="A68" s="68" t="s">
        <v>560</v>
      </c>
      <c r="B68" s="29" t="s">
        <v>561</v>
      </c>
    </row>
    <row r="69" s="5" customFormat="true" ht="12" hidden="false" customHeight="true" outlineLevel="0" collapsed="false">
      <c r="A69" s="68" t="s">
        <v>562</v>
      </c>
      <c r="B69" s="29" t="s">
        <v>563</v>
      </c>
    </row>
    <row r="70" s="5" customFormat="true" ht="12" hidden="false" customHeight="true" outlineLevel="0" collapsed="false">
      <c r="A70" s="68" t="s">
        <v>564</v>
      </c>
      <c r="B70" s="29" t="s">
        <v>565</v>
      </c>
    </row>
    <row r="71" s="5" customFormat="true" ht="12" hidden="false" customHeight="true" outlineLevel="0" collapsed="false">
      <c r="A71" s="68" t="s">
        <v>566</v>
      </c>
      <c r="B71" s="29" t="s">
        <v>567</v>
      </c>
    </row>
    <row r="72" s="5" customFormat="true" ht="12" hidden="false" customHeight="true" outlineLevel="0" collapsed="false">
      <c r="A72" s="68" t="s">
        <v>568</v>
      </c>
      <c r="B72" s="29" t="s">
        <v>569</v>
      </c>
    </row>
    <row r="73" s="5" customFormat="true" ht="12" hidden="false" customHeight="true" outlineLevel="0" collapsed="false">
      <c r="A73" s="68" t="s">
        <v>570</v>
      </c>
      <c r="B73" s="29" t="s">
        <v>571</v>
      </c>
    </row>
    <row r="74" s="5" customFormat="true" ht="12" hidden="false" customHeight="true" outlineLevel="0" collapsed="false">
      <c r="A74" s="68" t="s">
        <v>572</v>
      </c>
      <c r="B74" s="29" t="s">
        <v>573</v>
      </c>
    </row>
    <row r="75" s="5" customFormat="true" ht="12" hidden="false" customHeight="true" outlineLevel="0" collapsed="false">
      <c r="A75" s="6" t="s">
        <v>574</v>
      </c>
      <c r="B75" s="5" t="s">
        <v>575</v>
      </c>
    </row>
    <row r="76" s="5" customFormat="true" ht="12" hidden="false" customHeight="true" outlineLevel="0" collapsed="false">
      <c r="A76" s="68" t="s">
        <v>576</v>
      </c>
      <c r="B76" s="29" t="s">
        <v>577</v>
      </c>
    </row>
    <row r="77" s="5" customFormat="true" ht="12" hidden="false" customHeight="true" outlineLevel="0" collapsed="false">
      <c r="A77" s="68" t="s">
        <v>578</v>
      </c>
      <c r="B77" s="29" t="s">
        <v>579</v>
      </c>
    </row>
    <row r="78" s="5" customFormat="true" ht="12" hidden="false" customHeight="true" outlineLevel="0" collapsed="false">
      <c r="A78" s="68" t="s">
        <v>580</v>
      </c>
      <c r="B78" s="29" t="s">
        <v>581</v>
      </c>
    </row>
    <row r="79" s="5" customFormat="true" ht="12" hidden="false" customHeight="true" outlineLevel="0" collapsed="false">
      <c r="A79" s="68" t="s">
        <v>582</v>
      </c>
      <c r="B79" s="29" t="s">
        <v>583</v>
      </c>
      <c r="G79" s="70"/>
      <c r="H79" s="70"/>
    </row>
    <row r="80" s="5" customFormat="true" ht="12" hidden="false" customHeight="true" outlineLevel="0" collapsed="false">
      <c r="A80" s="68" t="s">
        <v>584</v>
      </c>
      <c r="B80" s="29" t="s">
        <v>585</v>
      </c>
    </row>
    <row r="81" s="5" customFormat="true" ht="12" hidden="false" customHeight="true" outlineLevel="0" collapsed="false">
      <c r="A81" s="68" t="s">
        <v>586</v>
      </c>
      <c r="B81" s="29" t="s">
        <v>587</v>
      </c>
    </row>
    <row r="82" s="5" customFormat="true" ht="12" hidden="false" customHeight="true" outlineLevel="0" collapsed="false">
      <c r="A82" s="68" t="s">
        <v>588</v>
      </c>
      <c r="B82" s="29" t="s">
        <v>589</v>
      </c>
    </row>
    <row r="83" s="5" customFormat="true" ht="12" hidden="false" customHeight="true" outlineLevel="0" collapsed="false">
      <c r="A83" s="68" t="s">
        <v>590</v>
      </c>
      <c r="B83" s="29" t="s">
        <v>591</v>
      </c>
    </row>
    <row r="84" s="5" customFormat="true" ht="12" hidden="false" customHeight="true" outlineLevel="0" collapsed="false">
      <c r="A84" s="68" t="s">
        <v>592</v>
      </c>
      <c r="B84" s="29" t="s">
        <v>593</v>
      </c>
    </row>
    <row r="85" customFormat="false" ht="12" hidden="false" customHeight="true" outlineLevel="0" collapsed="false">
      <c r="A85" s="68" t="s">
        <v>594</v>
      </c>
      <c r="B85" s="29" t="s">
        <v>595</v>
      </c>
    </row>
    <row r="86" s="5" customFormat="true" ht="12" hidden="false" customHeight="true" outlineLevel="0" collapsed="false">
      <c r="A86" s="68" t="s">
        <v>596</v>
      </c>
      <c r="B86" s="29" t="s">
        <v>597</v>
      </c>
    </row>
    <row r="87" s="5" customFormat="true" ht="12" hidden="false" customHeight="true" outlineLevel="0" collapsed="false">
      <c r="A87" s="68" t="s">
        <v>598</v>
      </c>
      <c r="B87" s="29" t="s">
        <v>599</v>
      </c>
    </row>
    <row r="88" s="5" customFormat="true" ht="12" hidden="false" customHeight="true" outlineLevel="0" collapsed="false">
      <c r="A88" s="68" t="s">
        <v>600</v>
      </c>
      <c r="B88" s="29" t="s">
        <v>601</v>
      </c>
    </row>
    <row r="89" s="5" customFormat="true" ht="12" hidden="false" customHeight="true" outlineLevel="0" collapsed="false">
      <c r="A89" s="68" t="s">
        <v>602</v>
      </c>
      <c r="B89" s="29" t="s">
        <v>603</v>
      </c>
    </row>
    <row r="90" s="5" customFormat="true" ht="12" hidden="false" customHeight="true" outlineLevel="0" collapsed="false">
      <c r="A90" s="69" t="s">
        <v>604</v>
      </c>
      <c r="B90" s="29" t="s">
        <v>605</v>
      </c>
    </row>
    <row r="91" s="5" customFormat="true" ht="12" hidden="false" customHeight="true" outlineLevel="0" collapsed="false">
      <c r="A91" s="69" t="s">
        <v>606</v>
      </c>
      <c r="B91" s="29" t="s">
        <v>607</v>
      </c>
    </row>
    <row r="92" s="5" customFormat="true" ht="12" hidden="false" customHeight="true" outlineLevel="0" collapsed="false">
      <c r="A92" s="68" t="s">
        <v>608</v>
      </c>
      <c r="B92" s="29" t="s">
        <v>609</v>
      </c>
    </row>
    <row r="93" s="5" customFormat="true" ht="12" hidden="false" customHeight="true" outlineLevel="0" collapsed="false">
      <c r="A93" s="68" t="s">
        <v>610</v>
      </c>
      <c r="B93" s="29" t="s">
        <v>611</v>
      </c>
    </row>
    <row r="94" s="5" customFormat="true" ht="12" hidden="false" customHeight="true" outlineLevel="0" collapsed="false">
      <c r="A94" s="68" t="s">
        <v>612</v>
      </c>
      <c r="B94" s="29" t="s">
        <v>613</v>
      </c>
    </row>
    <row r="95" s="5" customFormat="true" ht="12" hidden="false" customHeight="true" outlineLevel="0" collapsed="false">
      <c r="A95" s="68" t="s">
        <v>614</v>
      </c>
      <c r="B95" s="29" t="s">
        <v>615</v>
      </c>
    </row>
    <row r="96" s="5" customFormat="true" ht="12" hidden="false" customHeight="true" outlineLevel="0" collapsed="false">
      <c r="A96" s="68" t="s">
        <v>616</v>
      </c>
      <c r="B96" s="29" t="s">
        <v>617</v>
      </c>
    </row>
    <row r="97" s="5" customFormat="true" ht="12" hidden="false" customHeight="true" outlineLevel="0" collapsed="false">
      <c r="A97" s="68" t="s">
        <v>618</v>
      </c>
      <c r="B97" s="29" t="s">
        <v>619</v>
      </c>
    </row>
    <row r="98" s="5" customFormat="true" ht="12" hidden="false" customHeight="true" outlineLevel="0" collapsed="false">
      <c r="A98" s="68" t="s">
        <v>620</v>
      </c>
      <c r="B98" s="29" t="s">
        <v>621</v>
      </c>
    </row>
    <row r="99" s="5" customFormat="true" ht="12" hidden="false" customHeight="true" outlineLevel="0" collapsed="false">
      <c r="A99" s="68" t="s">
        <v>622</v>
      </c>
      <c r="B99" s="29" t="s">
        <v>623</v>
      </c>
    </row>
    <row r="100" s="5" customFormat="true" ht="12" hidden="false" customHeight="true" outlineLevel="0" collapsed="false">
      <c r="A100" s="68" t="s">
        <v>624</v>
      </c>
      <c r="B100" s="29" t="s">
        <v>625</v>
      </c>
    </row>
    <row r="101" s="5" customFormat="true" ht="12" hidden="false" customHeight="true" outlineLevel="0" collapsed="false">
      <c r="A101" s="68" t="s">
        <v>626</v>
      </c>
      <c r="B101" s="29" t="s">
        <v>627</v>
      </c>
    </row>
    <row r="102" s="5" customFormat="true" ht="12" hidden="false" customHeight="true" outlineLevel="0" collapsed="false">
      <c r="A102" s="6" t="s">
        <v>628</v>
      </c>
      <c r="B102" s="5" t="s">
        <v>629</v>
      </c>
    </row>
    <row r="103" s="5" customFormat="true" ht="12" hidden="false" customHeight="true" outlineLevel="0" collapsed="false">
      <c r="A103" s="6" t="s">
        <v>630</v>
      </c>
      <c r="B103" s="5" t="s">
        <v>631</v>
      </c>
    </row>
    <row r="104" s="5" customFormat="true" ht="12" hidden="false" customHeight="true" outlineLevel="0" collapsed="false">
      <c r="A104" s="6" t="s">
        <v>632</v>
      </c>
      <c r="B104" s="5" t="s">
        <v>633</v>
      </c>
    </row>
    <row r="105" s="5" customFormat="true" ht="13.5" hidden="false" customHeight="true" outlineLevel="0" collapsed="false">
      <c r="A105" s="68" t="s">
        <v>634</v>
      </c>
      <c r="B105" s="29" t="s">
        <v>635</v>
      </c>
    </row>
    <row r="106" s="5" customFormat="true" ht="12" hidden="false" customHeight="true" outlineLevel="0" collapsed="false">
      <c r="A106" s="68" t="s">
        <v>636</v>
      </c>
      <c r="B106" s="29" t="s">
        <v>637</v>
      </c>
    </row>
    <row r="107" s="5" customFormat="true" ht="12" hidden="false" customHeight="true" outlineLevel="0" collapsed="false">
      <c r="A107" s="68" t="s">
        <v>638</v>
      </c>
      <c r="B107" s="29" t="s">
        <v>639</v>
      </c>
    </row>
    <row r="108" s="5" customFormat="true" ht="12" hidden="false" customHeight="true" outlineLevel="0" collapsed="false">
      <c r="A108" s="68" t="s">
        <v>640</v>
      </c>
      <c r="B108" s="29" t="s">
        <v>641</v>
      </c>
    </row>
    <row r="109" s="5" customFormat="true" ht="12" hidden="false" customHeight="true" outlineLevel="0" collapsed="false">
      <c r="A109" s="68" t="s">
        <v>642</v>
      </c>
      <c r="B109" s="29" t="s">
        <v>643</v>
      </c>
    </row>
    <row r="110" s="5" customFormat="true" ht="12" hidden="false" customHeight="true" outlineLevel="0" collapsed="false">
      <c r="A110" s="68" t="s">
        <v>644</v>
      </c>
      <c r="B110" s="29" t="s">
        <v>645</v>
      </c>
    </row>
    <row r="111" s="5" customFormat="true" ht="12" hidden="false" customHeight="true" outlineLevel="0" collapsed="false">
      <c r="A111" s="68" t="s">
        <v>646</v>
      </c>
      <c r="B111" s="29" t="s">
        <v>647</v>
      </c>
    </row>
    <row r="112" s="5" customFormat="true" ht="12" hidden="false" customHeight="true" outlineLevel="0" collapsed="false">
      <c r="A112" s="68" t="s">
        <v>648</v>
      </c>
      <c r="B112" s="70" t="s">
        <v>649</v>
      </c>
    </row>
    <row r="113" s="5" customFormat="true" ht="12" hidden="false" customHeight="true" outlineLevel="0" collapsed="false">
      <c r="A113" s="68" t="s">
        <v>650</v>
      </c>
      <c r="B113" s="29" t="s">
        <v>651</v>
      </c>
    </row>
    <row r="114" s="5" customFormat="true" ht="12" hidden="false" customHeight="true" outlineLevel="0" collapsed="false">
      <c r="A114" s="68" t="s">
        <v>652</v>
      </c>
      <c r="B114" s="29" t="s">
        <v>653</v>
      </c>
    </row>
    <row r="115" s="5" customFormat="true" ht="12" hidden="false" customHeight="true" outlineLevel="0" collapsed="false">
      <c r="A115" s="68" t="s">
        <v>654</v>
      </c>
      <c r="B115" s="29" t="s">
        <v>655</v>
      </c>
    </row>
    <row r="116" s="5" customFormat="true" ht="12" hidden="false" customHeight="true" outlineLevel="0" collapsed="false">
      <c r="A116" s="68" t="s">
        <v>656</v>
      </c>
      <c r="B116" s="29" t="s">
        <v>657</v>
      </c>
    </row>
    <row r="117" s="5" customFormat="true" ht="12" hidden="false" customHeight="true" outlineLevel="0" collapsed="false">
      <c r="A117" s="68" t="s">
        <v>658</v>
      </c>
      <c r="B117" s="29" t="s">
        <v>659</v>
      </c>
    </row>
    <row r="118" s="5" customFormat="true" ht="12" hidden="false" customHeight="true" outlineLevel="0" collapsed="false">
      <c r="A118" s="68" t="s">
        <v>660</v>
      </c>
      <c r="B118" s="29" t="s">
        <v>661</v>
      </c>
    </row>
    <row r="119" customFormat="false" ht="12" hidden="false" customHeight="true" outlineLevel="0" collapsed="false">
      <c r="A119" s="68" t="s">
        <v>662</v>
      </c>
      <c r="B119" s="29" t="s">
        <v>663</v>
      </c>
    </row>
    <row r="120" s="5" customFormat="true" ht="12" hidden="false" customHeight="true" outlineLevel="0" collapsed="false">
      <c r="A120" s="68" t="s">
        <v>664</v>
      </c>
      <c r="B120" s="29" t="s">
        <v>665</v>
      </c>
    </row>
    <row r="121" s="5" customFormat="true" ht="12" hidden="false" customHeight="true" outlineLevel="0" collapsed="false">
      <c r="A121" s="68" t="s">
        <v>666</v>
      </c>
      <c r="B121" s="29" t="s">
        <v>667</v>
      </c>
    </row>
    <row r="122" s="5" customFormat="true" ht="12" hidden="false" customHeight="true" outlineLevel="0" collapsed="false">
      <c r="A122" s="68" t="s">
        <v>668</v>
      </c>
      <c r="B122" s="29" t="s">
        <v>668</v>
      </c>
    </row>
    <row r="123" s="5" customFormat="true" ht="12" hidden="false" customHeight="true" outlineLevel="0" collapsed="false">
      <c r="A123" s="68" t="s">
        <v>669</v>
      </c>
      <c r="B123" s="29" t="s">
        <v>670</v>
      </c>
    </row>
    <row r="124" s="5" customFormat="true" ht="12" hidden="false" customHeight="true" outlineLevel="0" collapsed="false">
      <c r="A124" s="68" t="s">
        <v>671</v>
      </c>
      <c r="B124" s="29" t="s">
        <v>672</v>
      </c>
    </row>
    <row r="125" s="5" customFormat="true" ht="12" hidden="false" customHeight="true" outlineLevel="0" collapsed="false">
      <c r="A125" s="68" t="s">
        <v>673</v>
      </c>
      <c r="B125" s="29" t="s">
        <v>674</v>
      </c>
    </row>
    <row r="126" s="5" customFormat="true" ht="12" hidden="false" customHeight="true" outlineLevel="0" collapsed="false">
      <c r="A126" s="68" t="s">
        <v>675</v>
      </c>
      <c r="B126" s="29" t="s">
        <v>676</v>
      </c>
    </row>
    <row r="127" s="5" customFormat="true" ht="12" hidden="false" customHeight="true" outlineLevel="0" collapsed="false">
      <c r="A127" s="68" t="s">
        <v>677</v>
      </c>
      <c r="B127" s="29" t="s">
        <v>678</v>
      </c>
    </row>
    <row r="128" s="5" customFormat="true" ht="12" hidden="false" customHeight="true" outlineLevel="0" collapsed="false">
      <c r="A128" s="68" t="s">
        <v>679</v>
      </c>
      <c r="B128" s="29" t="s">
        <v>680</v>
      </c>
    </row>
    <row r="129" s="5" customFormat="true" ht="12" hidden="false" customHeight="true" outlineLevel="0" collapsed="false">
      <c r="A129" s="68" t="s">
        <v>681</v>
      </c>
      <c r="B129" s="29" t="s">
        <v>682</v>
      </c>
    </row>
    <row r="130" s="5" customFormat="true" ht="12" hidden="false" customHeight="true" outlineLevel="0" collapsed="false">
      <c r="A130" s="68" t="s">
        <v>683</v>
      </c>
      <c r="B130" s="29" t="s">
        <v>497</v>
      </c>
    </row>
    <row r="131" s="5" customFormat="true" ht="12" hidden="false" customHeight="true" outlineLevel="0" collapsed="false">
      <c r="A131" s="68" t="s">
        <v>684</v>
      </c>
      <c r="B131" s="29" t="s">
        <v>685</v>
      </c>
    </row>
    <row r="132" s="5" customFormat="true" ht="12" hidden="false" customHeight="true" outlineLevel="0" collapsed="false">
      <c r="A132" s="68" t="s">
        <v>686</v>
      </c>
      <c r="B132" s="29" t="s">
        <v>687</v>
      </c>
    </row>
    <row r="133" s="5" customFormat="true" ht="12" hidden="false" customHeight="true" outlineLevel="0" collapsed="false">
      <c r="A133" s="68" t="s">
        <v>688</v>
      </c>
      <c r="B133" s="29" t="s">
        <v>447</v>
      </c>
    </row>
    <row r="134" s="5" customFormat="true" ht="12" hidden="false" customHeight="true" outlineLevel="0" collapsed="false">
      <c r="A134" s="68" t="s">
        <v>689</v>
      </c>
      <c r="B134" s="29" t="s">
        <v>690</v>
      </c>
    </row>
    <row r="135" s="5" customFormat="true" ht="12" hidden="false" customHeight="true" outlineLevel="0" collapsed="false">
      <c r="A135" s="68" t="s">
        <v>691</v>
      </c>
      <c r="B135" s="29" t="s">
        <v>692</v>
      </c>
    </row>
    <row r="136" s="5" customFormat="true" ht="12" hidden="false" customHeight="true" outlineLevel="0" collapsed="false">
      <c r="A136" s="68" t="s">
        <v>693</v>
      </c>
      <c r="B136" s="29" t="s">
        <v>694</v>
      </c>
    </row>
    <row r="137" s="5" customFormat="true" ht="12" hidden="false" customHeight="true" outlineLevel="0" collapsed="false">
      <c r="A137" s="68" t="s">
        <v>695</v>
      </c>
      <c r="B137" s="29" t="s">
        <v>696</v>
      </c>
    </row>
    <row r="138" s="5" customFormat="true" ht="12" hidden="false" customHeight="true" outlineLevel="0" collapsed="false">
      <c r="A138" s="68" t="s">
        <v>697</v>
      </c>
      <c r="B138" s="29" t="s">
        <v>698</v>
      </c>
    </row>
    <row r="139" s="5" customFormat="true" ht="12" hidden="false" customHeight="true" outlineLevel="0" collapsed="false">
      <c r="A139" s="68" t="s">
        <v>699</v>
      </c>
      <c r="B139" s="29" t="s">
        <v>700</v>
      </c>
    </row>
    <row r="140" s="5" customFormat="true" ht="12" hidden="false" customHeight="true" outlineLevel="0" collapsed="false">
      <c r="A140" s="68" t="s">
        <v>701</v>
      </c>
      <c r="B140" s="29" t="s">
        <v>702</v>
      </c>
    </row>
    <row r="141" s="5" customFormat="true" ht="12" hidden="false" customHeight="true" outlineLevel="0" collapsed="false">
      <c r="A141" s="68" t="s">
        <v>703</v>
      </c>
      <c r="B141" s="29" t="s">
        <v>704</v>
      </c>
    </row>
    <row r="142" s="5" customFormat="true" ht="12" hidden="false" customHeight="true" outlineLevel="0" collapsed="false">
      <c r="A142" s="68" t="s">
        <v>705</v>
      </c>
      <c r="B142" s="29" t="s">
        <v>706</v>
      </c>
    </row>
    <row r="143" s="5" customFormat="true" ht="12" hidden="false" customHeight="true" outlineLevel="0" collapsed="false">
      <c r="A143" s="68" t="s">
        <v>707</v>
      </c>
      <c r="B143" s="29" t="s">
        <v>708</v>
      </c>
    </row>
    <row r="144" s="5" customFormat="true" ht="12" hidden="false" customHeight="true" outlineLevel="0" collapsed="false">
      <c r="A144" s="68" t="s">
        <v>709</v>
      </c>
      <c r="B144" s="29" t="s">
        <v>710</v>
      </c>
    </row>
    <row r="145" s="5" customFormat="true" ht="12" hidden="false" customHeight="true" outlineLevel="0" collapsed="false">
      <c r="A145" s="68" t="s">
        <v>711</v>
      </c>
      <c r="B145" s="29" t="s">
        <v>712</v>
      </c>
    </row>
    <row r="146" s="5" customFormat="true" ht="12" hidden="false" customHeight="true" outlineLevel="0" collapsed="false">
      <c r="A146" s="68" t="s">
        <v>713</v>
      </c>
      <c r="B146" s="29" t="s">
        <v>714</v>
      </c>
    </row>
    <row r="147" s="5" customFormat="true" ht="12" hidden="false" customHeight="true" outlineLevel="0" collapsed="false">
      <c r="A147" s="68" t="s">
        <v>715</v>
      </c>
      <c r="B147" s="29" t="s">
        <v>716</v>
      </c>
    </row>
    <row r="148" s="5" customFormat="true" ht="12" hidden="false" customHeight="true" outlineLevel="0" collapsed="false">
      <c r="A148" s="68" t="s">
        <v>717</v>
      </c>
      <c r="B148" s="29" t="s">
        <v>718</v>
      </c>
    </row>
    <row r="149" s="5" customFormat="true" ht="12" hidden="false" customHeight="true" outlineLevel="0" collapsed="false">
      <c r="A149" s="68" t="s">
        <v>719</v>
      </c>
      <c r="B149" s="29" t="s">
        <v>720</v>
      </c>
    </row>
    <row r="150" s="5" customFormat="true" ht="12" hidden="false" customHeight="true" outlineLevel="0" collapsed="false">
      <c r="A150" s="68" t="s">
        <v>721</v>
      </c>
      <c r="B150" s="29" t="s">
        <v>722</v>
      </c>
    </row>
    <row r="151" s="5" customFormat="true" ht="12" hidden="false" customHeight="true" outlineLevel="0" collapsed="false">
      <c r="A151" s="68" t="s">
        <v>723</v>
      </c>
      <c r="B151" s="29" t="s">
        <v>724</v>
      </c>
    </row>
    <row r="152" s="5" customFormat="true" ht="12" hidden="false" customHeight="true" outlineLevel="0" collapsed="false">
      <c r="A152" s="68" t="s">
        <v>725</v>
      </c>
      <c r="B152" s="29" t="s">
        <v>726</v>
      </c>
    </row>
    <row r="153" s="5" customFormat="true" ht="12" hidden="false" customHeight="true" outlineLevel="0" collapsed="false">
      <c r="A153" s="68" t="s">
        <v>727</v>
      </c>
      <c r="B153" s="29" t="s">
        <v>728</v>
      </c>
    </row>
    <row r="154" s="5" customFormat="true" ht="12" hidden="false" customHeight="true" outlineLevel="0" collapsed="false">
      <c r="A154" s="68" t="s">
        <v>729</v>
      </c>
      <c r="B154" s="29" t="s">
        <v>730</v>
      </c>
    </row>
    <row r="155" s="5" customFormat="true" ht="12" hidden="false" customHeight="true" outlineLevel="0" collapsed="false">
      <c r="A155" s="68" t="s">
        <v>731</v>
      </c>
      <c r="B155" s="29" t="s">
        <v>732</v>
      </c>
    </row>
    <row r="156" s="5" customFormat="true" ht="12" hidden="false" customHeight="true" outlineLevel="0" collapsed="false">
      <c r="A156" s="68" t="s">
        <v>733</v>
      </c>
      <c r="B156" s="29" t="s">
        <v>734</v>
      </c>
    </row>
    <row r="157" s="5" customFormat="true" ht="12" hidden="false" customHeight="true" outlineLevel="0" collapsed="false">
      <c r="A157" s="68" t="s">
        <v>735</v>
      </c>
      <c r="B157" s="29" t="s">
        <v>735</v>
      </c>
    </row>
    <row r="158" s="5" customFormat="true" ht="12" hidden="false" customHeight="true" outlineLevel="0" collapsed="false">
      <c r="A158" s="68" t="s">
        <v>736</v>
      </c>
      <c r="B158" s="29" t="s">
        <v>737</v>
      </c>
    </row>
    <row r="159" s="5" customFormat="true" ht="12" hidden="false" customHeight="true" outlineLevel="0" collapsed="false">
      <c r="A159" s="68" t="s">
        <v>738</v>
      </c>
      <c r="B159" s="29" t="s">
        <v>739</v>
      </c>
    </row>
    <row r="160" s="5" customFormat="true" ht="12" hidden="false" customHeight="true" outlineLevel="0" collapsed="false">
      <c r="A160" s="68" t="s">
        <v>740</v>
      </c>
      <c r="B160" s="29" t="s">
        <v>741</v>
      </c>
    </row>
    <row r="161" s="5" customFormat="true" ht="12" hidden="false" customHeight="true" outlineLevel="0" collapsed="false">
      <c r="A161" s="68" t="s">
        <v>742</v>
      </c>
      <c r="B161" s="29" t="s">
        <v>743</v>
      </c>
    </row>
    <row r="162" s="5" customFormat="true" ht="12" hidden="false" customHeight="true" outlineLevel="0" collapsed="false">
      <c r="A162" s="68"/>
      <c r="B162" s="29"/>
    </row>
    <row r="163" s="5" customFormat="true" ht="12" hidden="false" customHeight="true" outlineLevel="0" collapsed="false">
      <c r="A163" s="68"/>
      <c r="B163" s="70"/>
    </row>
    <row r="164" s="5" customFormat="true" ht="12" hidden="false" customHeight="true" outlineLevel="0" collapsed="false">
      <c r="A164" s="68"/>
      <c r="B164" s="70"/>
    </row>
    <row r="165" s="5" customFormat="true" ht="12" hidden="false" customHeight="true" outlineLevel="0" collapsed="false">
      <c r="A165" s="70"/>
      <c r="B165" s="70"/>
    </row>
    <row r="166" s="5" customFormat="true" ht="12" hidden="false" customHeight="true" outlineLevel="0" collapsed="false">
      <c r="A166" s="68"/>
      <c r="B166" s="29"/>
    </row>
    <row r="167" s="5" customFormat="true" ht="12" hidden="false" customHeight="true" outlineLevel="0" collapsed="false">
      <c r="A167" s="68"/>
      <c r="B167" s="29"/>
    </row>
    <row r="168" s="5" customFormat="true" ht="12" hidden="false" customHeight="true" outlineLevel="0" collapsed="false">
      <c r="A168" s="70"/>
      <c r="B168" s="70"/>
    </row>
    <row r="169" s="5" customFormat="true" ht="12" hidden="false" customHeight="true" outlineLevel="0" collapsed="false">
      <c r="A169" s="68"/>
      <c r="B169" s="29"/>
    </row>
    <row r="170" s="5" customFormat="true" ht="12" hidden="false" customHeight="true" outlineLevel="0" collapsed="false">
      <c r="A170" s="70"/>
      <c r="B170" s="29"/>
    </row>
    <row r="171" s="5" customFormat="true" ht="12" hidden="false" customHeight="true" outlineLevel="0" collapsed="false">
      <c r="A171" s="68"/>
      <c r="B171" s="29"/>
    </row>
    <row r="172" s="5" customFormat="true" ht="12" hidden="false" customHeight="true" outlineLevel="0" collapsed="false">
      <c r="A172" s="68"/>
      <c r="B172" s="29"/>
    </row>
    <row r="173" s="5" customFormat="true" ht="12" hidden="false" customHeight="true" outlineLevel="0" collapsed="false">
      <c r="A173" s="70"/>
      <c r="B173" s="29"/>
    </row>
    <row r="174" s="5" customFormat="true" ht="12" hidden="false" customHeight="true" outlineLevel="0" collapsed="false">
      <c r="A174" s="68"/>
      <c r="B174" s="29"/>
    </row>
    <row r="175" s="5" customFormat="true" ht="12" hidden="false" customHeight="true" outlineLevel="0" collapsed="false">
      <c r="A175" s="68"/>
      <c r="B175" s="29"/>
    </row>
    <row r="176" s="5" customFormat="true" ht="12" hidden="false" customHeight="true" outlineLevel="0" collapsed="false">
      <c r="A176" s="68"/>
      <c r="B176" s="29"/>
    </row>
    <row r="177" s="5" customFormat="true" ht="12" hidden="false" customHeight="true" outlineLevel="0" collapsed="false">
      <c r="A177" s="70"/>
      <c r="B177" s="70"/>
    </row>
    <row r="178" s="5" customFormat="true" ht="12" hidden="false" customHeight="true" outlineLevel="0" collapsed="false">
      <c r="A178" s="70"/>
      <c r="B178" s="70"/>
    </row>
    <row r="179" s="5" customFormat="true" ht="12" hidden="false" customHeight="true" outlineLevel="0" collapsed="false">
      <c r="A179" s="68"/>
      <c r="B179" s="29"/>
    </row>
    <row r="180" s="5" customFormat="true" ht="12" hidden="false" customHeight="true" outlineLevel="0" collapsed="false">
      <c r="A180" s="68"/>
      <c r="B180" s="29"/>
    </row>
    <row r="181" s="5" customFormat="true" ht="12" hidden="false" customHeight="true" outlineLevel="0" collapsed="false">
      <c r="A181" s="68"/>
      <c r="B181" s="29"/>
    </row>
    <row r="182" s="5" customFormat="true" ht="12" hidden="false" customHeight="true" outlineLevel="0" collapsed="false">
      <c r="A182" s="68"/>
      <c r="B182" s="29"/>
    </row>
    <row r="183" s="5" customFormat="true" ht="12" hidden="false" customHeight="true" outlineLevel="0" collapsed="false">
      <c r="A183" s="68"/>
      <c r="B183" s="29"/>
    </row>
    <row r="184" s="5" customFormat="true" ht="12" hidden="false" customHeight="true" outlineLevel="0" collapsed="false">
      <c r="A184" s="68"/>
      <c r="B184" s="29"/>
    </row>
    <row r="185" s="5" customFormat="true" ht="12" hidden="false" customHeight="true" outlineLevel="0" collapsed="false">
      <c r="A185" s="68"/>
      <c r="B185" s="29"/>
    </row>
    <row r="186" s="5" customFormat="true" ht="12" hidden="false" customHeight="true" outlineLevel="0" collapsed="false">
      <c r="A186" s="68"/>
      <c r="B186" s="29"/>
    </row>
    <row r="187" s="5" customFormat="true" ht="12" hidden="false" customHeight="true" outlineLevel="0" collapsed="false">
      <c r="A187" s="68"/>
      <c r="B187" s="29"/>
    </row>
    <row r="188" s="5" customFormat="true" ht="12" hidden="false" customHeight="true" outlineLevel="0" collapsed="false">
      <c r="A188" s="68"/>
      <c r="B188" s="29"/>
    </row>
    <row r="189" s="5" customFormat="true" ht="12" hidden="false" customHeight="true" outlineLevel="0" collapsed="false">
      <c r="A189" s="68"/>
      <c r="B189" s="29"/>
    </row>
    <row r="190" s="5" customFormat="true" ht="12" hidden="false" customHeight="true" outlineLevel="0" collapsed="false">
      <c r="A190" s="68"/>
      <c r="B190" s="29"/>
    </row>
    <row r="191" s="5" customFormat="true" ht="12" hidden="false" customHeight="true" outlineLevel="0" collapsed="false">
      <c r="A191" s="68"/>
      <c r="B191" s="29"/>
    </row>
    <row r="192" s="5" customFormat="true" ht="12" hidden="false" customHeight="true" outlineLevel="0" collapsed="false">
      <c r="A192" s="68"/>
      <c r="B192" s="29"/>
    </row>
    <row r="193" s="5" customFormat="true" ht="12" hidden="false" customHeight="true" outlineLevel="0" collapsed="false">
      <c r="A193" s="68"/>
      <c r="B193" s="29"/>
    </row>
    <row r="194" s="5" customFormat="true" ht="12" hidden="false" customHeight="true" outlineLevel="0" collapsed="false">
      <c r="A194" s="68"/>
      <c r="B194" s="29"/>
    </row>
    <row r="195" s="5" customFormat="true" ht="12" hidden="false" customHeight="true" outlineLevel="0" collapsed="false">
      <c r="A195" s="68"/>
      <c r="B195" s="29"/>
    </row>
    <row r="196" s="5" customFormat="true" ht="12" hidden="false" customHeight="true" outlineLevel="0" collapsed="false">
      <c r="A196" s="68"/>
      <c r="B196" s="29"/>
    </row>
    <row r="197" s="5" customFormat="true" ht="12" hidden="false" customHeight="true" outlineLevel="0" collapsed="false">
      <c r="A197" s="68"/>
      <c r="B197" s="29"/>
    </row>
    <row r="198" s="5" customFormat="true" ht="12" hidden="false" customHeight="true" outlineLevel="0" collapsed="false">
      <c r="A198" s="68"/>
      <c r="B198" s="29"/>
    </row>
    <row r="199" s="5" customFormat="true" ht="12" hidden="false" customHeight="true" outlineLevel="0" collapsed="false">
      <c r="A199" s="68"/>
      <c r="B199" s="29"/>
    </row>
    <row r="200" s="5" customFormat="true" ht="12" hidden="false" customHeight="true" outlineLevel="0" collapsed="false">
      <c r="A200" s="68"/>
      <c r="B200" s="29"/>
    </row>
    <row r="201" s="5" customFormat="true" ht="12" hidden="false" customHeight="true" outlineLevel="0" collapsed="false">
      <c r="A201" s="68"/>
      <c r="B201" s="29"/>
    </row>
    <row r="202" s="5" customFormat="true" ht="12" hidden="false" customHeight="true" outlineLevel="0" collapsed="false">
      <c r="A202" s="68"/>
      <c r="B202" s="29"/>
    </row>
    <row r="203" s="5" customFormat="true" ht="12" hidden="false" customHeight="true" outlineLevel="0" collapsed="false">
      <c r="A203" s="68"/>
      <c r="B203" s="29"/>
    </row>
    <row r="204" s="5" customFormat="true" ht="12" hidden="false" customHeight="true" outlineLevel="0" collapsed="false">
      <c r="A204" s="68"/>
      <c r="B204" s="29"/>
    </row>
    <row r="205" s="5" customFormat="true" ht="12" hidden="false" customHeight="true" outlineLevel="0" collapsed="false">
      <c r="A205" s="68"/>
      <c r="B205" s="29"/>
    </row>
    <row r="206" s="5" customFormat="true" ht="12" hidden="false" customHeight="true" outlineLevel="0" collapsed="false">
      <c r="A206" s="68"/>
      <c r="B206" s="29"/>
    </row>
    <row r="207" s="5" customFormat="true" ht="12" hidden="false" customHeight="true" outlineLevel="0" collapsed="false">
      <c r="A207" s="68"/>
      <c r="B207" s="29"/>
    </row>
    <row r="208" s="5" customFormat="true" ht="12" hidden="false" customHeight="true" outlineLevel="0" collapsed="false">
      <c r="A208" s="68"/>
      <c r="B208" s="29"/>
    </row>
    <row r="209" s="5" customFormat="true" ht="12" hidden="false" customHeight="true" outlineLevel="0" collapsed="false">
      <c r="A209" s="68"/>
      <c r="B209" s="29"/>
    </row>
    <row r="210" s="5" customFormat="true" ht="12" hidden="false" customHeight="true" outlineLevel="0" collapsed="false">
      <c r="A210" s="68"/>
      <c r="B210" s="29"/>
    </row>
    <row r="211" s="5" customFormat="true" ht="12" hidden="false" customHeight="true" outlineLevel="0" collapsed="false">
      <c r="A211" s="68"/>
      <c r="B211" s="29"/>
    </row>
    <row r="212" s="5" customFormat="true" ht="12" hidden="false" customHeight="true" outlineLevel="0" collapsed="false">
      <c r="A212" s="68"/>
      <c r="B212" s="29"/>
    </row>
    <row r="213" s="5" customFormat="true" ht="12" hidden="false" customHeight="true" outlineLevel="0" collapsed="false">
      <c r="A213" s="68"/>
      <c r="B213" s="29"/>
    </row>
    <row r="214" s="5" customFormat="true" ht="12" hidden="false" customHeight="true" outlineLevel="0" collapsed="false">
      <c r="A214" s="68"/>
      <c r="B214" s="29"/>
    </row>
    <row r="215" s="5" customFormat="true" ht="12" hidden="false" customHeight="true" outlineLevel="0" collapsed="false">
      <c r="A215" s="68"/>
      <c r="B215" s="29"/>
    </row>
    <row r="216" s="5" customFormat="true" ht="12" hidden="false" customHeight="true" outlineLevel="0" collapsed="false">
      <c r="A216" s="68"/>
      <c r="B216" s="29"/>
    </row>
    <row r="217" s="5" customFormat="true" ht="12" hidden="false" customHeight="true" outlineLevel="0" collapsed="false">
      <c r="A217" s="68"/>
      <c r="B217" s="29"/>
    </row>
    <row r="218" s="5" customFormat="true" ht="12" hidden="false" customHeight="true" outlineLevel="0" collapsed="false">
      <c r="A218" s="68"/>
      <c r="B218" s="29"/>
    </row>
    <row r="219" s="5" customFormat="true" ht="12" hidden="false" customHeight="true" outlineLevel="0" collapsed="false">
      <c r="A219" s="68"/>
      <c r="B219" s="29"/>
    </row>
    <row r="220" s="5" customFormat="true" ht="12" hidden="false" customHeight="true" outlineLevel="0" collapsed="false">
      <c r="A220" s="68"/>
      <c r="B220" s="29"/>
    </row>
    <row r="221" s="5" customFormat="true" ht="12" hidden="false" customHeight="true" outlineLevel="0" collapsed="false">
      <c r="A221" s="68"/>
      <c r="B221" s="29"/>
    </row>
    <row r="222" s="5" customFormat="true" ht="12" hidden="false" customHeight="true" outlineLevel="0" collapsed="false">
      <c r="A222" s="68"/>
      <c r="B222" s="29"/>
    </row>
    <row r="223" s="5" customFormat="true" ht="12" hidden="false" customHeight="true" outlineLevel="0" collapsed="false">
      <c r="A223" s="68"/>
      <c r="B223" s="29"/>
    </row>
    <row r="224" s="5" customFormat="true" ht="12" hidden="false" customHeight="true" outlineLevel="0" collapsed="false">
      <c r="A224" s="68"/>
      <c r="B224" s="29"/>
    </row>
    <row r="225" s="5" customFormat="true" ht="12" hidden="false" customHeight="true" outlineLevel="0" collapsed="false">
      <c r="A225" s="68"/>
      <c r="B225" s="29"/>
    </row>
    <row r="226" s="5" customFormat="true" ht="12" hidden="false" customHeight="true" outlineLevel="0" collapsed="false">
      <c r="A226" s="68"/>
      <c r="B226" s="29"/>
    </row>
    <row r="227" s="5" customFormat="true" ht="12" hidden="false" customHeight="true" outlineLevel="0" collapsed="false">
      <c r="A227" s="68"/>
      <c r="B227" s="29"/>
    </row>
    <row r="228" s="5" customFormat="true" ht="12" hidden="false" customHeight="true" outlineLevel="0" collapsed="false">
      <c r="A228" s="68"/>
      <c r="B228" s="29"/>
    </row>
    <row r="229" s="5" customFormat="true" ht="12" hidden="false" customHeight="true" outlineLevel="0" collapsed="false">
      <c r="A229" s="68"/>
      <c r="B229" s="29"/>
    </row>
    <row r="230" s="5" customFormat="true" ht="12" hidden="false" customHeight="true" outlineLevel="0" collapsed="false">
      <c r="A230" s="68"/>
      <c r="B230" s="29"/>
    </row>
    <row r="231" s="5" customFormat="true" ht="12" hidden="false" customHeight="true" outlineLevel="0" collapsed="false">
      <c r="A231" s="68"/>
      <c r="B231" s="29"/>
    </row>
    <row r="232" s="5" customFormat="true" ht="12" hidden="false" customHeight="true" outlineLevel="0" collapsed="false">
      <c r="A232" s="68"/>
      <c r="B232" s="29"/>
    </row>
    <row r="233" s="5" customFormat="true" ht="12" hidden="false" customHeight="true" outlineLevel="0" collapsed="false">
      <c r="A233" s="68"/>
      <c r="B233" s="29"/>
    </row>
    <row r="234" s="5" customFormat="true" ht="12" hidden="false" customHeight="true" outlineLevel="0" collapsed="false">
      <c r="A234" s="68"/>
      <c r="B234" s="29"/>
    </row>
    <row r="235" s="5" customFormat="true" ht="12" hidden="false" customHeight="true" outlineLevel="0" collapsed="false">
      <c r="A235" s="68"/>
      <c r="B235" s="29"/>
    </row>
    <row r="236" s="5" customFormat="true" ht="12" hidden="false" customHeight="true" outlineLevel="0" collapsed="false">
      <c r="A236" s="68"/>
      <c r="B236" s="29"/>
    </row>
    <row r="237" s="5" customFormat="true" ht="12" hidden="false" customHeight="true" outlineLevel="0" collapsed="false">
      <c r="A237" s="68"/>
      <c r="B237" s="29"/>
    </row>
    <row r="238" s="5" customFormat="true" ht="12" hidden="false" customHeight="true" outlineLevel="0" collapsed="false">
      <c r="A238" s="68"/>
      <c r="B238" s="29"/>
    </row>
    <row r="239" s="5" customFormat="true" ht="12" hidden="false" customHeight="true" outlineLevel="0" collapsed="false">
      <c r="A239" s="68"/>
      <c r="B239" s="29"/>
    </row>
    <row r="240" s="5" customFormat="true" ht="12" hidden="false" customHeight="true" outlineLevel="0" collapsed="false">
      <c r="A240" s="68"/>
      <c r="B240" s="29"/>
    </row>
    <row r="241" s="5" customFormat="true" ht="12" hidden="false" customHeight="true" outlineLevel="0" collapsed="false">
      <c r="A241" s="68"/>
      <c r="B241" s="29"/>
    </row>
    <row r="242" s="5" customFormat="true" ht="12" hidden="false" customHeight="true" outlineLevel="0" collapsed="false">
      <c r="A242" s="68"/>
      <c r="B242" s="29"/>
    </row>
    <row r="243" s="5" customFormat="true" ht="12" hidden="false" customHeight="true" outlineLevel="0" collapsed="false">
      <c r="A243" s="68"/>
      <c r="B243" s="29"/>
    </row>
    <row r="244" s="5" customFormat="true" ht="12" hidden="false" customHeight="true" outlineLevel="0" collapsed="false">
      <c r="A244" s="68"/>
      <c r="B244" s="29"/>
    </row>
    <row r="245" s="5" customFormat="true" ht="12" hidden="false" customHeight="true" outlineLevel="0" collapsed="false">
      <c r="A245" s="68"/>
      <c r="B245" s="29"/>
    </row>
    <row r="246" s="5" customFormat="true" ht="12" hidden="false" customHeight="true" outlineLevel="0" collapsed="false">
      <c r="A246" s="68"/>
      <c r="B246" s="29"/>
    </row>
    <row r="247" s="5" customFormat="true" ht="12" hidden="false" customHeight="true" outlineLevel="0" collapsed="false">
      <c r="A247" s="68"/>
      <c r="B247" s="29"/>
    </row>
    <row r="248" s="5" customFormat="true" ht="12" hidden="false" customHeight="true" outlineLevel="0" collapsed="false">
      <c r="A248" s="68"/>
      <c r="B248" s="29"/>
    </row>
    <row r="249" s="5" customFormat="true" ht="12" hidden="false" customHeight="true" outlineLevel="0" collapsed="false">
      <c r="A249" s="68"/>
      <c r="B249" s="29"/>
    </row>
    <row r="250" s="5" customFormat="true" ht="12" hidden="false" customHeight="true" outlineLevel="0" collapsed="false">
      <c r="A250" s="68"/>
      <c r="B250" s="29"/>
    </row>
    <row r="251" s="5" customFormat="true" ht="12" hidden="false" customHeight="true" outlineLevel="0" collapsed="false">
      <c r="A251" s="68"/>
      <c r="B251" s="29"/>
    </row>
    <row r="252" s="5" customFormat="true" ht="12" hidden="false" customHeight="true" outlineLevel="0" collapsed="false">
      <c r="A252" s="68"/>
      <c r="B252" s="29"/>
    </row>
    <row r="253" s="5" customFormat="true" ht="12" hidden="false" customHeight="true" outlineLevel="0" collapsed="false">
      <c r="A253" s="68"/>
      <c r="B253" s="29"/>
    </row>
    <row r="254" s="5" customFormat="true" ht="12" hidden="false" customHeight="true" outlineLevel="0" collapsed="false">
      <c r="A254" s="68"/>
      <c r="B254" s="29"/>
    </row>
    <row r="255" s="5" customFormat="true" ht="12" hidden="false" customHeight="true" outlineLevel="0" collapsed="false">
      <c r="A255" s="68"/>
      <c r="B255" s="29"/>
    </row>
    <row r="256" s="5" customFormat="true" ht="12" hidden="false" customHeight="true" outlineLevel="0" collapsed="false">
      <c r="A256" s="68"/>
      <c r="B256" s="29"/>
    </row>
    <row r="257" s="5" customFormat="true" ht="12" hidden="false" customHeight="true" outlineLevel="0" collapsed="false">
      <c r="A257" s="68"/>
      <c r="B257" s="29"/>
    </row>
    <row r="258" s="5" customFormat="true" ht="12" hidden="false" customHeight="true" outlineLevel="0" collapsed="false">
      <c r="A258" s="68"/>
      <c r="B258" s="29"/>
    </row>
    <row r="259" s="5" customFormat="true" ht="12" hidden="false" customHeight="true" outlineLevel="0" collapsed="false">
      <c r="A259" s="68"/>
      <c r="B259" s="29"/>
    </row>
    <row r="260" s="5" customFormat="true" ht="12" hidden="false" customHeight="true" outlineLevel="0" collapsed="false">
      <c r="A260" s="68"/>
      <c r="B260" s="29"/>
    </row>
    <row r="261" s="5" customFormat="true" ht="12" hidden="false" customHeight="true" outlineLevel="0" collapsed="false">
      <c r="A261" s="68"/>
      <c r="B261" s="29"/>
    </row>
    <row r="262" s="5" customFormat="true" ht="12" hidden="false" customHeight="true" outlineLevel="0" collapsed="false">
      <c r="A262" s="68"/>
      <c r="B262" s="29"/>
    </row>
    <row r="263" s="5" customFormat="true" ht="12" hidden="false" customHeight="true" outlineLevel="0" collapsed="false">
      <c r="A263" s="68"/>
      <c r="B263" s="29"/>
    </row>
    <row r="264" s="5" customFormat="true" ht="12" hidden="false" customHeight="true" outlineLevel="0" collapsed="false">
      <c r="A264" s="68"/>
      <c r="B264" s="29"/>
    </row>
    <row r="265" s="5" customFormat="true" ht="12" hidden="false" customHeight="true" outlineLevel="0" collapsed="false">
      <c r="A265" s="68"/>
      <c r="B265" s="29"/>
    </row>
    <row r="266" s="5" customFormat="true" ht="12" hidden="false" customHeight="true" outlineLevel="0" collapsed="false">
      <c r="A266" s="68"/>
      <c r="B266" s="29"/>
    </row>
    <row r="267" s="5" customFormat="true" ht="12" hidden="false" customHeight="true" outlineLevel="0" collapsed="false">
      <c r="A267" s="68"/>
      <c r="B267" s="29"/>
    </row>
    <row r="268" s="5" customFormat="true" ht="12" hidden="false" customHeight="true" outlineLevel="0" collapsed="false">
      <c r="A268" s="68"/>
      <c r="B268" s="29"/>
    </row>
    <row r="269" s="5" customFormat="true" ht="12" hidden="false" customHeight="true" outlineLevel="0" collapsed="false">
      <c r="A269" s="68"/>
      <c r="B269" s="29"/>
    </row>
    <row r="270" s="5" customFormat="true" ht="12" hidden="false" customHeight="true" outlineLevel="0" collapsed="false">
      <c r="A270" s="68"/>
      <c r="B270" s="29"/>
    </row>
    <row r="271" s="5" customFormat="true" ht="12" hidden="false" customHeight="true" outlineLevel="0" collapsed="false">
      <c r="A271" s="68"/>
      <c r="B271" s="29"/>
    </row>
    <row r="272" s="5" customFormat="true" ht="12" hidden="false" customHeight="true" outlineLevel="0" collapsed="false">
      <c r="A272" s="68"/>
      <c r="B272" s="29"/>
    </row>
    <row r="273" s="5" customFormat="true" ht="12" hidden="false" customHeight="true" outlineLevel="0" collapsed="false">
      <c r="A273" s="68"/>
      <c r="B273" s="29"/>
    </row>
    <row r="274" s="5" customFormat="true" ht="12" hidden="false" customHeight="true" outlineLevel="0" collapsed="false">
      <c r="A274" s="68"/>
      <c r="B274" s="29"/>
    </row>
    <row r="275" s="5" customFormat="true" ht="12" hidden="false" customHeight="true" outlineLevel="0" collapsed="false">
      <c r="A275" s="68"/>
      <c r="B275" s="29"/>
    </row>
    <row r="276" s="5" customFormat="true" ht="12" hidden="false" customHeight="true" outlineLevel="0" collapsed="false">
      <c r="A276" s="68"/>
      <c r="B276" s="29"/>
    </row>
    <row r="277" s="5" customFormat="true" ht="12" hidden="false" customHeight="true" outlineLevel="0" collapsed="false">
      <c r="A277" s="68"/>
      <c r="B277" s="29"/>
    </row>
    <row r="278" s="5" customFormat="true" ht="12" hidden="false" customHeight="true" outlineLevel="0" collapsed="false">
      <c r="A278" s="68"/>
      <c r="B278" s="29"/>
    </row>
    <row r="279" s="5" customFormat="true" ht="12" hidden="false" customHeight="true" outlineLevel="0" collapsed="false">
      <c r="A279" s="68"/>
      <c r="B279" s="29"/>
    </row>
    <row r="280" s="5" customFormat="true" ht="12" hidden="false" customHeight="true" outlineLevel="0" collapsed="false">
      <c r="A280" s="68"/>
      <c r="B280" s="29"/>
    </row>
    <row r="281" s="5" customFormat="true" ht="12" hidden="false" customHeight="true" outlineLevel="0" collapsed="false">
      <c r="A281" s="68"/>
      <c r="B281" s="29"/>
    </row>
    <row r="282" s="5" customFormat="true" ht="12" hidden="false" customHeight="true" outlineLevel="0" collapsed="false">
      <c r="A282" s="68"/>
      <c r="B282" s="29"/>
    </row>
    <row r="283" s="5" customFormat="true" ht="12" hidden="false" customHeight="true" outlineLevel="0" collapsed="false">
      <c r="A283" s="68"/>
      <c r="B283" s="29"/>
    </row>
    <row r="284" s="5" customFormat="true" ht="12" hidden="false" customHeight="true" outlineLevel="0" collapsed="false">
      <c r="A284" s="68"/>
      <c r="B284" s="29"/>
    </row>
    <row r="285" s="5" customFormat="true" ht="12" hidden="false" customHeight="true" outlineLevel="0" collapsed="false">
      <c r="A285" s="68"/>
      <c r="B285" s="29"/>
    </row>
    <row r="286" s="5" customFormat="true" ht="12" hidden="false" customHeight="true" outlineLevel="0" collapsed="false">
      <c r="A286" s="68"/>
      <c r="B286" s="29"/>
    </row>
    <row r="287" s="5" customFormat="true" ht="12" hidden="false" customHeight="true" outlineLevel="0" collapsed="false">
      <c r="A287" s="68"/>
      <c r="B287" s="29"/>
    </row>
    <row r="288" s="5" customFormat="true" ht="12" hidden="false" customHeight="true" outlineLevel="0" collapsed="false">
      <c r="A288" s="68"/>
      <c r="B288" s="29"/>
    </row>
    <row r="289" s="5" customFormat="true" ht="12" hidden="false" customHeight="true" outlineLevel="0" collapsed="false">
      <c r="A289" s="68"/>
      <c r="B289" s="29"/>
    </row>
    <row r="290" s="5" customFormat="true" ht="12" hidden="false" customHeight="true" outlineLevel="0" collapsed="false">
      <c r="A290" s="68"/>
      <c r="B290" s="29"/>
    </row>
    <row r="291" s="5" customFormat="true" ht="12" hidden="false" customHeight="true" outlineLevel="0" collapsed="false">
      <c r="A291" s="68"/>
      <c r="B291" s="29"/>
    </row>
    <row r="292" s="5" customFormat="true" ht="12" hidden="false" customHeight="true" outlineLevel="0" collapsed="false">
      <c r="A292" s="68"/>
      <c r="B292" s="29"/>
    </row>
    <row r="293" s="5" customFormat="true" ht="12" hidden="false" customHeight="true" outlineLevel="0" collapsed="false">
      <c r="A293" s="68"/>
      <c r="B293" s="29"/>
    </row>
    <row r="294" s="5" customFormat="true" ht="12" hidden="false" customHeight="true" outlineLevel="0" collapsed="false">
      <c r="A294" s="68"/>
      <c r="B294" s="29"/>
    </row>
    <row r="295" s="5" customFormat="true" ht="12" hidden="false" customHeight="true" outlineLevel="0" collapsed="false">
      <c r="A295" s="68"/>
      <c r="B295" s="29"/>
    </row>
    <row r="296" s="5" customFormat="true" ht="12" hidden="false" customHeight="true" outlineLevel="0" collapsed="false">
      <c r="A296" s="68"/>
      <c r="B296" s="29"/>
    </row>
    <row r="297" s="5" customFormat="true" ht="12" hidden="false" customHeight="true" outlineLevel="0" collapsed="false">
      <c r="A297" s="68"/>
      <c r="B297" s="29"/>
    </row>
    <row r="298" s="5" customFormat="true" ht="12" hidden="false" customHeight="true" outlineLevel="0" collapsed="false">
      <c r="A298" s="68"/>
      <c r="B298" s="29"/>
    </row>
    <row r="299" s="5" customFormat="true" ht="12" hidden="false" customHeight="true" outlineLevel="0" collapsed="false">
      <c r="A299" s="68"/>
      <c r="B299" s="29"/>
    </row>
    <row r="300" s="5" customFormat="true" ht="12" hidden="false" customHeight="true" outlineLevel="0" collapsed="false">
      <c r="A300" s="68"/>
      <c r="B300" s="29"/>
    </row>
    <row r="301" s="5" customFormat="true" ht="12" hidden="false" customHeight="true" outlineLevel="0" collapsed="false">
      <c r="A301" s="68"/>
      <c r="B301" s="29"/>
    </row>
    <row r="302" s="5" customFormat="true" ht="12" hidden="false" customHeight="true" outlineLevel="0" collapsed="false">
      <c r="A302" s="68"/>
      <c r="B302" s="29"/>
    </row>
    <row r="303" s="5" customFormat="true" ht="12" hidden="false" customHeight="true" outlineLevel="0" collapsed="false">
      <c r="A303" s="68"/>
      <c r="B303" s="29"/>
    </row>
    <row r="304" s="5" customFormat="true" ht="12" hidden="false" customHeight="true" outlineLevel="0" collapsed="false">
      <c r="A304" s="68"/>
      <c r="B304" s="29"/>
    </row>
    <row r="305" s="5" customFormat="true" ht="12" hidden="false" customHeight="true" outlineLevel="0" collapsed="false">
      <c r="A305" s="68"/>
      <c r="B305" s="29"/>
    </row>
    <row r="306" s="5" customFormat="true" ht="12" hidden="false" customHeight="true" outlineLevel="0" collapsed="false">
      <c r="A306" s="68"/>
      <c r="B306" s="29"/>
    </row>
    <row r="307" s="5" customFormat="true" ht="12" hidden="false" customHeight="true" outlineLevel="0" collapsed="false">
      <c r="A307" s="68"/>
      <c r="B307" s="29"/>
    </row>
    <row r="308" s="5" customFormat="true" ht="12" hidden="false" customHeight="true" outlineLevel="0" collapsed="false">
      <c r="A308" s="68"/>
      <c r="B308" s="29"/>
    </row>
    <row r="309" s="5" customFormat="true" ht="12" hidden="false" customHeight="true" outlineLevel="0" collapsed="false">
      <c r="A309" s="68"/>
      <c r="B309" s="29"/>
    </row>
    <row r="310" s="5" customFormat="true" ht="12" hidden="false" customHeight="true" outlineLevel="0" collapsed="false">
      <c r="A310" s="68"/>
      <c r="B310" s="29"/>
    </row>
    <row r="311" s="5" customFormat="true" ht="12" hidden="false" customHeight="true" outlineLevel="0" collapsed="false">
      <c r="A311" s="68"/>
      <c r="B311" s="29"/>
    </row>
    <row r="312" s="5" customFormat="true" ht="12" hidden="false" customHeight="true" outlineLevel="0" collapsed="false">
      <c r="A312" s="68"/>
      <c r="B312" s="29"/>
    </row>
    <row r="313" s="5" customFormat="true" ht="12" hidden="false" customHeight="true" outlineLevel="0" collapsed="false">
      <c r="A313" s="68"/>
      <c r="B313" s="29"/>
    </row>
    <row r="314" s="5" customFormat="true" ht="12" hidden="false" customHeight="true" outlineLevel="0" collapsed="false">
      <c r="A314" s="68"/>
      <c r="B314" s="29"/>
    </row>
    <row r="315" s="5" customFormat="true" ht="12" hidden="false" customHeight="true" outlineLevel="0" collapsed="false">
      <c r="A315" s="68"/>
      <c r="B315" s="29"/>
    </row>
    <row r="316" s="5" customFormat="true" ht="12" hidden="false" customHeight="true" outlineLevel="0" collapsed="false">
      <c r="A316" s="68"/>
      <c r="B316" s="29"/>
    </row>
    <row r="317" s="5" customFormat="true" ht="12" hidden="false" customHeight="true" outlineLevel="0" collapsed="false">
      <c r="A317" s="68"/>
      <c r="B317" s="29"/>
    </row>
    <row r="318" s="5" customFormat="true" ht="12" hidden="false" customHeight="true" outlineLevel="0" collapsed="false">
      <c r="A318" s="68"/>
      <c r="B318" s="29"/>
    </row>
    <row r="319" s="5" customFormat="true" ht="12" hidden="false" customHeight="true" outlineLevel="0" collapsed="false">
      <c r="A319" s="68"/>
      <c r="B319" s="29"/>
    </row>
    <row r="320" s="5" customFormat="true" ht="12" hidden="false" customHeight="true" outlineLevel="0" collapsed="false">
      <c r="A320" s="68"/>
      <c r="B320" s="29"/>
    </row>
    <row r="321" s="5" customFormat="true" ht="12" hidden="false" customHeight="true" outlineLevel="0" collapsed="false">
      <c r="A321" s="68"/>
      <c r="B321" s="29"/>
    </row>
    <row r="322" s="5" customFormat="true" ht="12" hidden="false" customHeight="true" outlineLevel="0" collapsed="false">
      <c r="A322" s="68"/>
      <c r="B322" s="29"/>
    </row>
    <row r="323" s="5" customFormat="true" ht="12" hidden="false" customHeight="true" outlineLevel="0" collapsed="false">
      <c r="A323" s="68"/>
      <c r="B323" s="29"/>
    </row>
    <row r="324" s="5" customFormat="true" ht="12" hidden="false" customHeight="true" outlineLevel="0" collapsed="false">
      <c r="A324" s="68"/>
      <c r="B324" s="29"/>
    </row>
    <row r="325" s="5" customFormat="true" ht="12" hidden="false" customHeight="true" outlineLevel="0" collapsed="false">
      <c r="A325" s="68"/>
      <c r="B325" s="29"/>
    </row>
    <row r="326" s="5" customFormat="true" ht="12" hidden="false" customHeight="true" outlineLevel="0" collapsed="false">
      <c r="A326" s="68"/>
      <c r="B326" s="29"/>
    </row>
    <row r="327" s="5" customFormat="true" ht="12" hidden="false" customHeight="true" outlineLevel="0" collapsed="false">
      <c r="A327" s="68"/>
      <c r="B327" s="29"/>
    </row>
    <row r="328" s="5" customFormat="true" ht="12" hidden="false" customHeight="true" outlineLevel="0" collapsed="false">
      <c r="A328" s="68"/>
      <c r="B328" s="29"/>
    </row>
    <row r="329" s="5" customFormat="true" ht="12" hidden="false" customHeight="true" outlineLevel="0" collapsed="false">
      <c r="A329" s="68"/>
      <c r="B329" s="29"/>
    </row>
    <row r="330" s="5" customFormat="true" ht="12" hidden="false" customHeight="true" outlineLevel="0" collapsed="false">
      <c r="A330" s="68"/>
      <c r="B330" s="29"/>
    </row>
    <row r="331" s="5" customFormat="true" ht="12" hidden="false" customHeight="true" outlineLevel="0" collapsed="false">
      <c r="A331" s="68"/>
      <c r="B331" s="29"/>
    </row>
    <row r="332" s="5" customFormat="true" ht="12" hidden="false" customHeight="true" outlineLevel="0" collapsed="false">
      <c r="A332" s="68"/>
      <c r="B332" s="29"/>
    </row>
    <row r="333" s="5" customFormat="true" ht="12" hidden="false" customHeight="true" outlineLevel="0" collapsed="false">
      <c r="A333" s="68"/>
      <c r="B333" s="29"/>
    </row>
    <row r="334" s="5" customFormat="true" ht="12" hidden="false" customHeight="true" outlineLevel="0" collapsed="false">
      <c r="A334" s="68"/>
      <c r="B334" s="29"/>
    </row>
    <row r="335" s="5" customFormat="true" ht="12" hidden="false" customHeight="true" outlineLevel="0" collapsed="false">
      <c r="A335" s="68"/>
      <c r="B335" s="29"/>
    </row>
    <row r="336" s="5" customFormat="true" ht="12" hidden="false" customHeight="true" outlineLevel="0" collapsed="false">
      <c r="A336" s="68"/>
      <c r="B336" s="29"/>
    </row>
    <row r="337" s="5" customFormat="true" ht="12" hidden="false" customHeight="true" outlineLevel="0" collapsed="false">
      <c r="A337" s="68"/>
      <c r="B337" s="29"/>
    </row>
    <row r="338" s="5" customFormat="true" ht="12" hidden="false" customHeight="true" outlineLevel="0" collapsed="false">
      <c r="A338" s="68"/>
      <c r="B338" s="29"/>
    </row>
    <row r="339" s="5" customFormat="true" ht="12" hidden="false" customHeight="true" outlineLevel="0" collapsed="false">
      <c r="A339" s="68"/>
      <c r="B339" s="29"/>
    </row>
    <row r="340" s="5" customFormat="true" ht="12" hidden="false" customHeight="true" outlineLevel="0" collapsed="false">
      <c r="A340" s="68"/>
      <c r="B340" s="29"/>
    </row>
    <row r="341" s="5" customFormat="true" ht="12" hidden="false" customHeight="true" outlineLevel="0" collapsed="false">
      <c r="A341" s="68"/>
      <c r="B341" s="29"/>
    </row>
    <row r="342" s="5" customFormat="true" ht="12" hidden="false" customHeight="true" outlineLevel="0" collapsed="false">
      <c r="A342" s="68"/>
      <c r="B342" s="29"/>
    </row>
    <row r="343" s="5" customFormat="true" ht="12" hidden="false" customHeight="true" outlineLevel="0" collapsed="false">
      <c r="A343" s="68"/>
      <c r="B343" s="29"/>
    </row>
    <row r="344" s="5" customFormat="true" ht="12" hidden="false" customHeight="true" outlineLevel="0" collapsed="false">
      <c r="A344" s="68"/>
      <c r="B344" s="29"/>
    </row>
    <row r="345" s="5" customFormat="true" ht="12" hidden="false" customHeight="true" outlineLevel="0" collapsed="false">
      <c r="A345" s="68"/>
      <c r="B345" s="29"/>
    </row>
    <row r="346" s="5" customFormat="true" ht="12" hidden="false" customHeight="true" outlineLevel="0" collapsed="false">
      <c r="A346" s="68"/>
      <c r="B346" s="29"/>
    </row>
    <row r="347" s="5" customFormat="true" ht="12" hidden="false" customHeight="true" outlineLevel="0" collapsed="false">
      <c r="A347" s="68"/>
      <c r="B347" s="29"/>
    </row>
    <row r="348" s="5" customFormat="true" ht="12" hidden="false" customHeight="true" outlineLevel="0" collapsed="false">
      <c r="A348" s="68"/>
      <c r="B348" s="29"/>
    </row>
    <row r="349" s="5" customFormat="true" ht="12" hidden="false" customHeight="true" outlineLevel="0" collapsed="false">
      <c r="A349" s="68"/>
      <c r="B349" s="29"/>
    </row>
    <row r="350" s="5" customFormat="true" ht="12" hidden="false" customHeight="true" outlineLevel="0" collapsed="false">
      <c r="A350" s="68"/>
      <c r="B350" s="29"/>
    </row>
    <row r="351" s="5" customFormat="true" ht="12" hidden="false" customHeight="true" outlineLevel="0" collapsed="false">
      <c r="A351" s="68"/>
      <c r="B351" s="29"/>
    </row>
    <row r="352" s="5" customFormat="true" ht="12" hidden="false" customHeight="true" outlineLevel="0" collapsed="false">
      <c r="A352" s="68"/>
      <c r="B352" s="29"/>
    </row>
    <row r="353" s="5" customFormat="true" ht="12" hidden="false" customHeight="true" outlineLevel="0" collapsed="false">
      <c r="A353" s="68"/>
      <c r="B353" s="29"/>
    </row>
    <row r="354" s="5" customFormat="true" ht="12" hidden="false" customHeight="true" outlineLevel="0" collapsed="false">
      <c r="A354" s="68"/>
      <c r="B354" s="29"/>
    </row>
    <row r="355" s="5" customFormat="true" ht="12" hidden="false" customHeight="true" outlineLevel="0" collapsed="false">
      <c r="A355" s="68"/>
      <c r="B355" s="29"/>
    </row>
    <row r="356" s="5" customFormat="true" ht="12" hidden="false" customHeight="true" outlineLevel="0" collapsed="false">
      <c r="A356" s="68"/>
      <c r="B356" s="29"/>
    </row>
    <row r="357" s="5" customFormat="true" ht="12" hidden="false" customHeight="true" outlineLevel="0" collapsed="false">
      <c r="A357" s="68"/>
      <c r="B357" s="29"/>
    </row>
    <row r="358" s="5" customFormat="true" ht="12" hidden="false" customHeight="true" outlineLevel="0" collapsed="false">
      <c r="A358" s="68"/>
      <c r="B358" s="29"/>
    </row>
    <row r="359" s="5" customFormat="true" ht="12" hidden="false" customHeight="true" outlineLevel="0" collapsed="false">
      <c r="A359" s="68"/>
      <c r="B359" s="29"/>
    </row>
    <row r="360" s="5" customFormat="true" ht="12" hidden="false" customHeight="true" outlineLevel="0" collapsed="false">
      <c r="A360" s="68"/>
      <c r="B360" s="29"/>
    </row>
    <row r="361" s="5" customFormat="true" ht="12" hidden="false" customHeight="true" outlineLevel="0" collapsed="false">
      <c r="A361" s="68"/>
      <c r="B361" s="29"/>
    </row>
    <row r="362" s="5" customFormat="true" ht="12" hidden="false" customHeight="true" outlineLevel="0" collapsed="false">
      <c r="A362" s="68"/>
      <c r="B362" s="29"/>
    </row>
    <row r="363" s="5" customFormat="true" ht="12" hidden="false" customHeight="true" outlineLevel="0" collapsed="false">
      <c r="A363" s="68"/>
      <c r="B363" s="29"/>
    </row>
    <row r="364" s="5" customFormat="true" ht="12" hidden="false" customHeight="true" outlineLevel="0" collapsed="false">
      <c r="A364" s="68"/>
      <c r="B364" s="29"/>
    </row>
    <row r="365" s="5" customFormat="true" ht="12" hidden="false" customHeight="true" outlineLevel="0" collapsed="false">
      <c r="A365" s="68"/>
      <c r="B365" s="29"/>
    </row>
    <row r="366" s="5" customFormat="true" ht="12" hidden="false" customHeight="true" outlineLevel="0" collapsed="false">
      <c r="A366" s="68"/>
      <c r="B366" s="29"/>
    </row>
    <row r="367" s="5" customFormat="true" ht="12" hidden="false" customHeight="true" outlineLevel="0" collapsed="false">
      <c r="A367" s="68"/>
      <c r="B367" s="29"/>
    </row>
    <row r="368" s="5" customFormat="true" ht="12" hidden="false" customHeight="true" outlineLevel="0" collapsed="false">
      <c r="A368" s="68"/>
      <c r="B368" s="29"/>
    </row>
    <row r="369" s="5" customFormat="true" ht="12" hidden="false" customHeight="true" outlineLevel="0" collapsed="false">
      <c r="A369" s="68"/>
      <c r="B369" s="29"/>
    </row>
    <row r="370" s="5" customFormat="true" ht="12" hidden="false" customHeight="true" outlineLevel="0" collapsed="false">
      <c r="A370" s="68"/>
      <c r="B370" s="29"/>
    </row>
    <row r="371" s="5" customFormat="true" ht="12" hidden="false" customHeight="true" outlineLevel="0" collapsed="false">
      <c r="A371" s="68"/>
      <c r="B371" s="29"/>
    </row>
    <row r="372" s="5" customFormat="true" ht="12" hidden="false" customHeight="true" outlineLevel="0" collapsed="false">
      <c r="A372" s="68"/>
      <c r="B372" s="29"/>
    </row>
    <row r="373" s="5" customFormat="true" ht="12" hidden="false" customHeight="true" outlineLevel="0" collapsed="false">
      <c r="A373" s="68"/>
      <c r="B373" s="29"/>
    </row>
    <row r="374" s="5" customFormat="true" ht="12" hidden="false" customHeight="true" outlineLevel="0" collapsed="false">
      <c r="A374" s="68"/>
      <c r="B374" s="29"/>
    </row>
    <row r="375" s="5" customFormat="true" ht="12" hidden="false" customHeight="true" outlineLevel="0" collapsed="false">
      <c r="A375" s="68"/>
      <c r="B375" s="29"/>
    </row>
    <row r="376" s="5" customFormat="true" ht="12" hidden="false" customHeight="true" outlineLevel="0" collapsed="false">
      <c r="A376" s="68"/>
      <c r="B376" s="29"/>
    </row>
    <row r="377" s="5" customFormat="true" ht="12" hidden="false" customHeight="true" outlineLevel="0" collapsed="false">
      <c r="A377" s="68"/>
      <c r="B377" s="29"/>
    </row>
    <row r="378" s="5" customFormat="true" ht="12" hidden="false" customHeight="true" outlineLevel="0" collapsed="false">
      <c r="A378" s="68"/>
      <c r="B378" s="29"/>
    </row>
    <row r="379" s="5" customFormat="true" ht="12" hidden="false" customHeight="true" outlineLevel="0" collapsed="false">
      <c r="A379" s="68"/>
      <c r="B379" s="29"/>
    </row>
    <row r="380" s="5" customFormat="true" ht="12" hidden="false" customHeight="true" outlineLevel="0" collapsed="false">
      <c r="A380" s="68"/>
      <c r="B380" s="29"/>
    </row>
    <row r="381" s="5" customFormat="true" ht="12" hidden="false" customHeight="true" outlineLevel="0" collapsed="false">
      <c r="A381" s="68"/>
      <c r="B381" s="29"/>
    </row>
    <row r="382" s="5" customFormat="true" ht="12" hidden="false" customHeight="true" outlineLevel="0" collapsed="false">
      <c r="A382" s="68"/>
      <c r="B382" s="29"/>
    </row>
    <row r="383" s="5" customFormat="true" ht="12" hidden="false" customHeight="true" outlineLevel="0" collapsed="false">
      <c r="A383" s="68"/>
      <c r="B383" s="29"/>
    </row>
    <row r="384" s="5" customFormat="true" ht="12" hidden="false" customHeight="true" outlineLevel="0" collapsed="false">
      <c r="A384" s="68"/>
      <c r="B384" s="29"/>
    </row>
    <row r="385" s="5" customFormat="true" ht="12" hidden="false" customHeight="true" outlineLevel="0" collapsed="false">
      <c r="A385" s="68"/>
      <c r="B385" s="29"/>
    </row>
    <row r="386" s="5" customFormat="true" ht="12" hidden="false" customHeight="true" outlineLevel="0" collapsed="false">
      <c r="A386" s="68"/>
      <c r="B386" s="29"/>
    </row>
    <row r="387" s="5" customFormat="true" ht="12" hidden="false" customHeight="true" outlineLevel="0" collapsed="false">
      <c r="A387" s="68"/>
      <c r="B387" s="29"/>
    </row>
    <row r="388" s="5" customFormat="true" ht="12" hidden="false" customHeight="true" outlineLevel="0" collapsed="false">
      <c r="A388" s="68"/>
      <c r="B388" s="29"/>
    </row>
    <row r="389" s="5" customFormat="true" ht="12" hidden="false" customHeight="true" outlineLevel="0" collapsed="false">
      <c r="A389" s="68"/>
      <c r="B389" s="29"/>
    </row>
    <row r="390" s="5" customFormat="true" ht="12" hidden="false" customHeight="true" outlineLevel="0" collapsed="false">
      <c r="A390" s="68"/>
      <c r="B390" s="29"/>
    </row>
    <row r="391" s="5" customFormat="true" ht="12" hidden="false" customHeight="true" outlineLevel="0" collapsed="false">
      <c r="A391" s="68"/>
      <c r="B391" s="29"/>
    </row>
    <row r="392" s="5" customFormat="true" ht="12" hidden="false" customHeight="true" outlineLevel="0" collapsed="false">
      <c r="A392" s="68"/>
      <c r="B392" s="29"/>
    </row>
    <row r="393" s="5" customFormat="true" ht="12" hidden="false" customHeight="true" outlineLevel="0" collapsed="false">
      <c r="A393" s="68"/>
      <c r="B393" s="29"/>
    </row>
    <row r="394" s="5" customFormat="true" ht="12" hidden="false" customHeight="true" outlineLevel="0" collapsed="false">
      <c r="A394" s="68"/>
      <c r="B394" s="29"/>
    </row>
    <row r="395" s="5" customFormat="true" ht="12" hidden="false" customHeight="true" outlineLevel="0" collapsed="false">
      <c r="A395" s="68"/>
      <c r="B395" s="29"/>
    </row>
    <row r="396" s="5" customFormat="true" ht="12" hidden="false" customHeight="true" outlineLevel="0" collapsed="false">
      <c r="A396" s="68"/>
      <c r="B396" s="29"/>
    </row>
    <row r="397" s="5" customFormat="true" ht="12" hidden="false" customHeight="true" outlineLevel="0" collapsed="false">
      <c r="A397" s="68"/>
      <c r="B397" s="29"/>
    </row>
    <row r="398" s="5" customFormat="true" ht="12" hidden="false" customHeight="true" outlineLevel="0" collapsed="false">
      <c r="A398" s="68"/>
      <c r="B398" s="29"/>
    </row>
    <row r="399" customFormat="false" ht="12" hidden="false" customHeight="true" outlineLevel="0" collapsed="false">
      <c r="A399" s="72"/>
      <c r="B399" s="73"/>
    </row>
    <row r="400" customFormat="false" ht="12" hidden="false" customHeight="true" outlineLevel="0" collapsed="false">
      <c r="A400" s="72"/>
      <c r="B400" s="73"/>
    </row>
    <row r="401" customFormat="false" ht="12" hidden="false" customHeight="true" outlineLevel="0" collapsed="false">
      <c r="A401" s="72"/>
      <c r="B401" s="73"/>
    </row>
    <row r="402" customFormat="false" ht="12" hidden="false" customHeight="true" outlineLevel="0" collapsed="false">
      <c r="A402" s="72"/>
      <c r="B402" s="73"/>
    </row>
    <row r="403" customFormat="false" ht="12" hidden="false" customHeight="true" outlineLevel="0" collapsed="false">
      <c r="A403" s="72"/>
      <c r="B403" s="73"/>
    </row>
    <row r="404" customFormat="false" ht="12" hidden="false" customHeight="true" outlineLevel="0" collapsed="false">
      <c r="A404" s="72"/>
      <c r="B404" s="73"/>
    </row>
    <row r="405" customFormat="false" ht="12" hidden="false" customHeight="true" outlineLevel="0" collapsed="false">
      <c r="A405" s="72"/>
      <c r="B405" s="73"/>
    </row>
    <row r="406" customFormat="false" ht="12" hidden="false" customHeight="true" outlineLevel="0" collapsed="false">
      <c r="A406" s="72"/>
      <c r="B406" s="73"/>
    </row>
    <row r="407" customFormat="false" ht="12" hidden="false" customHeight="true" outlineLevel="0" collapsed="false">
      <c r="A407" s="72"/>
      <c r="B407" s="73"/>
    </row>
    <row r="408" customFormat="false" ht="12" hidden="false" customHeight="true" outlineLevel="0" collapsed="false">
      <c r="A408" s="72"/>
      <c r="B408" s="73"/>
    </row>
    <row r="409" customFormat="false" ht="12" hidden="false" customHeight="true" outlineLevel="0" collapsed="false">
      <c r="A409" s="72"/>
      <c r="B409" s="73"/>
    </row>
    <row r="410" customFormat="false" ht="12" hidden="false" customHeight="true" outlineLevel="0" collapsed="false">
      <c r="A410" s="72"/>
      <c r="B410" s="73"/>
    </row>
    <row r="411" customFormat="false" ht="12" hidden="false" customHeight="true" outlineLevel="0" collapsed="false">
      <c r="A411" s="72"/>
      <c r="B411" s="73"/>
    </row>
    <row r="412" customFormat="false" ht="12" hidden="false" customHeight="true" outlineLevel="0" collapsed="false">
      <c r="A412" s="72"/>
      <c r="B412" s="73"/>
    </row>
    <row r="413" customFormat="false" ht="12" hidden="false" customHeight="true" outlineLevel="0" collapsed="false">
      <c r="A413" s="72"/>
      <c r="B413" s="73"/>
    </row>
    <row r="414" customFormat="false" ht="12" hidden="false" customHeight="true" outlineLevel="0" collapsed="false">
      <c r="A414" s="72"/>
      <c r="B414" s="73"/>
    </row>
    <row r="415" customFormat="false" ht="12" hidden="false" customHeight="true" outlineLevel="0" collapsed="false">
      <c r="A415" s="68"/>
      <c r="B415" s="73"/>
    </row>
    <row r="416" customFormat="false" ht="12" hidden="false" customHeight="true" outlineLevel="0" collapsed="false">
      <c r="A416" s="68"/>
      <c r="B416" s="19"/>
    </row>
    <row r="417" customFormat="false" ht="12" hidden="false" customHeight="true" outlineLevel="0" collapsed="false">
      <c r="A417" s="68"/>
      <c r="B417" s="19"/>
    </row>
    <row r="418" customFormat="false" ht="12" hidden="false" customHeight="true" outlineLevel="0" collapsed="false">
      <c r="A418" s="32"/>
      <c r="B418" s="19"/>
    </row>
    <row r="419" customFormat="false" ht="12" hidden="false" customHeight="true" outlineLevel="0" collapsed="false">
      <c r="A419" s="32"/>
      <c r="B419" s="19"/>
    </row>
    <row r="420" customFormat="false" ht="12" hidden="false" customHeight="true" outlineLevel="0" collapsed="false">
      <c r="A420" s="32"/>
      <c r="B420" s="19"/>
    </row>
    <row r="421" customFormat="false" ht="12" hidden="false" customHeight="true" outlineLevel="0" collapsed="false">
      <c r="A421" s="32"/>
      <c r="B421" s="19"/>
    </row>
    <row r="422" customFormat="false" ht="12" hidden="false" customHeight="true" outlineLevel="0" collapsed="false">
      <c r="A422" s="32"/>
      <c r="B422" s="19"/>
    </row>
    <row r="423" customFormat="false" ht="12" hidden="false" customHeight="true" outlineLevel="0" collapsed="false">
      <c r="A423" s="32"/>
      <c r="B423" s="19"/>
    </row>
    <row r="424" customFormat="false" ht="12" hidden="false" customHeight="true" outlineLevel="0" collapsed="false">
      <c r="A424" s="32"/>
      <c r="B424" s="19"/>
    </row>
    <row r="425" customFormat="false" ht="12" hidden="false" customHeight="true" outlineLevel="0" collapsed="false">
      <c r="A425" s="32"/>
      <c r="B425"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12"/>
    <col collapsed="false" customWidth="true" hidden="false" outlineLevel="0" max="2" min="2" style="5" width="7.62"/>
    <col collapsed="false" customWidth="true" hidden="false" outlineLevel="0" max="3" min="3" style="5" width="6.49"/>
    <col collapsed="false" customWidth="true" hidden="false" outlineLevel="0" max="4" min="4" style="5" width="4.99"/>
    <col collapsed="false" customWidth="true" hidden="false" outlineLevel="0" max="5" min="5" style="5" width="7.62"/>
    <col collapsed="false" customWidth="true" hidden="false" outlineLevel="0" max="6" min="6" style="5" width="6.49"/>
    <col collapsed="false" customWidth="true" hidden="false" outlineLevel="0" max="7" min="7" style="5" width="3.99"/>
    <col collapsed="false" customWidth="true" hidden="false" outlineLevel="0" max="8" min="8" style="5" width="7.62"/>
    <col collapsed="false" customWidth="true" hidden="false" outlineLevel="0" max="9" min="9" style="5" width="6.49"/>
    <col collapsed="false" customWidth="true" hidden="false" outlineLevel="0" max="10" min="10" style="5" width="5.75"/>
    <col collapsed="false" customWidth="true" hidden="false" outlineLevel="0" max="11" min="11" style="5" width="7.62"/>
    <col collapsed="false" customWidth="true" hidden="false" outlineLevel="0" max="12" min="12" style="5" width="6.49"/>
    <col collapsed="false" customWidth="true" hidden="false" outlineLevel="0" max="13" min="13" style="5" width="3.99"/>
    <col collapsed="false" customWidth="true" hidden="false" outlineLevel="0" max="14" min="14" style="5" width="7.62"/>
    <col collapsed="false" customWidth="true" hidden="false" outlineLevel="0" max="15" min="15" style="5" width="6.49"/>
    <col collapsed="false" customWidth="true" hidden="false" outlineLevel="0" max="16" min="16" style="5" width="4.25"/>
    <col collapsed="false" customWidth="true" hidden="false" outlineLevel="0" max="17" min="17" style="5" width="7.62"/>
    <col collapsed="false" customWidth="true" hidden="false" outlineLevel="0" max="18" min="18" style="5" width="6.49"/>
    <col collapsed="false" customWidth="true" hidden="false" outlineLevel="0" max="19" min="19" style="5" width="3.99"/>
    <col collapsed="false" customWidth="false" hidden="false" outlineLevel="0" max="257" min="20" style="5" width="8.99"/>
  </cols>
  <sheetData>
    <row r="1" s="74" customFormat="true" ht="21" hidden="false" customHeight="true" outlineLevel="0" collapsed="false">
      <c r="A1" s="3" t="s">
        <v>1346</v>
      </c>
    </row>
    <row r="2" s="74" customFormat="true" ht="14.25" hidden="false" customHeight="true" outlineLevel="0" collapsed="false">
      <c r="A2" s="75" t="s">
        <v>134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27" hidden="false" customHeight="true" outlineLevel="0" collapsed="false">
      <c r="A6" s="84" t="s">
        <v>744</v>
      </c>
      <c r="B6" s="85" t="s">
        <v>1337</v>
      </c>
      <c r="C6" s="85"/>
      <c r="D6" s="85"/>
      <c r="E6" s="86" t="s">
        <v>1338</v>
      </c>
      <c r="F6" s="86"/>
      <c r="G6" s="86"/>
      <c r="H6" s="86" t="s">
        <v>1348</v>
      </c>
      <c r="I6" s="86"/>
      <c r="J6" s="86"/>
      <c r="K6" s="86" t="s">
        <v>1349</v>
      </c>
      <c r="L6" s="86"/>
      <c r="M6" s="86"/>
      <c r="N6" s="86" t="s">
        <v>1343</v>
      </c>
      <c r="O6" s="86"/>
      <c r="P6" s="86"/>
      <c r="Q6" s="86" t="s">
        <v>1344</v>
      </c>
      <c r="R6" s="86"/>
      <c r="S6" s="86"/>
    </row>
    <row r="7" customFormat="false" ht="18.75" hidden="false" customHeight="true" outlineLevel="0" collapsed="false">
      <c r="A7" s="84"/>
      <c r="B7" s="87" t="s">
        <v>1350</v>
      </c>
      <c r="C7" s="87" t="s">
        <v>294</v>
      </c>
      <c r="D7" s="87" t="s">
        <v>747</v>
      </c>
      <c r="E7" s="89" t="s">
        <v>1350</v>
      </c>
      <c r="F7" s="87" t="s">
        <v>294</v>
      </c>
      <c r="G7" s="87" t="s">
        <v>747</v>
      </c>
      <c r="H7" s="89" t="s">
        <v>1350</v>
      </c>
      <c r="I7" s="87" t="s">
        <v>294</v>
      </c>
      <c r="J7" s="87" t="s">
        <v>747</v>
      </c>
      <c r="K7" s="89" t="s">
        <v>1350</v>
      </c>
      <c r="L7" s="87" t="s">
        <v>294</v>
      </c>
      <c r="M7" s="87" t="s">
        <v>747</v>
      </c>
      <c r="N7" s="89" t="s">
        <v>1350</v>
      </c>
      <c r="O7" s="87" t="s">
        <v>294</v>
      </c>
      <c r="P7" s="87" t="s">
        <v>747</v>
      </c>
      <c r="Q7" s="89" t="s">
        <v>1350</v>
      </c>
      <c r="R7" s="87" t="s">
        <v>294</v>
      </c>
      <c r="S7" s="89" t="s">
        <v>747</v>
      </c>
    </row>
    <row r="8" customFormat="false" ht="13.5" hidden="false" customHeight="true" outlineLevel="0" collapsed="false">
      <c r="A8" s="79" t="n">
        <v>1973</v>
      </c>
      <c r="B8" s="91" t="n">
        <v>5640</v>
      </c>
      <c r="C8" s="91" t="n">
        <v>80</v>
      </c>
      <c r="D8" s="119" t="n">
        <v>5720</v>
      </c>
      <c r="E8" s="92" t="n">
        <v>5.2432924902</v>
      </c>
      <c r="F8" s="92" t="n">
        <v>8.7336244541</v>
      </c>
      <c r="G8" s="93" t="n">
        <v>5.2727641452</v>
      </c>
      <c r="H8" s="91" t="n">
        <v>101926</v>
      </c>
      <c r="I8" s="91" t="n">
        <v>836</v>
      </c>
      <c r="J8" s="119" t="n">
        <v>102762</v>
      </c>
      <c r="K8" s="92" t="n">
        <v>94.75670751</v>
      </c>
      <c r="L8" s="92" t="n">
        <v>91.266375546</v>
      </c>
      <c r="M8" s="93" t="n">
        <v>94.727235855</v>
      </c>
      <c r="N8" s="91" t="n">
        <v>4542</v>
      </c>
      <c r="O8" s="91" t="n">
        <v>63</v>
      </c>
      <c r="P8" s="119" t="n">
        <v>4605</v>
      </c>
      <c r="Q8" s="92" t="n">
        <v>4.4561740871</v>
      </c>
      <c r="R8" s="92" t="n">
        <v>7.5358851675</v>
      </c>
      <c r="S8" s="92" t="n">
        <v>4.4812284697</v>
      </c>
    </row>
    <row r="9" customFormat="false" ht="13.5" hidden="false" customHeight="true" outlineLevel="0" collapsed="false">
      <c r="A9" s="79" t="n">
        <v>1974</v>
      </c>
      <c r="B9" s="91" t="n">
        <v>7021</v>
      </c>
      <c r="C9" s="91" t="n">
        <v>96</v>
      </c>
      <c r="D9" s="119" t="n">
        <v>7117</v>
      </c>
      <c r="E9" s="92" t="n">
        <v>6.4890293721</v>
      </c>
      <c r="F9" s="92" t="n">
        <v>10.491803279</v>
      </c>
      <c r="G9" s="93" t="n">
        <v>6.522595841</v>
      </c>
      <c r="H9" s="91" t="n">
        <v>101177</v>
      </c>
      <c r="I9" s="91" t="n">
        <v>819</v>
      </c>
      <c r="J9" s="119" t="n">
        <v>101996</v>
      </c>
      <c r="K9" s="92" t="n">
        <v>93.510970628</v>
      </c>
      <c r="L9" s="92" t="n">
        <v>89.508196721</v>
      </c>
      <c r="M9" s="93" t="n">
        <v>93.477404159</v>
      </c>
      <c r="N9" s="91" t="n">
        <v>4936</v>
      </c>
      <c r="O9" s="91" t="n">
        <v>58</v>
      </c>
      <c r="P9" s="119" t="n">
        <v>4994</v>
      </c>
      <c r="Q9" s="92" t="n">
        <v>4.8785791237</v>
      </c>
      <c r="R9" s="92" t="n">
        <v>7.0818070818</v>
      </c>
      <c r="S9" s="92" t="n">
        <v>4.896270442</v>
      </c>
    </row>
    <row r="10" customFormat="false" ht="13.5" hidden="false" customHeight="true" outlineLevel="0" collapsed="false">
      <c r="A10" s="79" t="n">
        <v>1975</v>
      </c>
      <c r="B10" s="91" t="n">
        <v>7603</v>
      </c>
      <c r="C10" s="91" t="n">
        <v>128</v>
      </c>
      <c r="D10" s="119" t="n">
        <v>7731</v>
      </c>
      <c r="E10" s="92" t="n">
        <v>7.4676855381</v>
      </c>
      <c r="F10" s="92" t="n">
        <v>14.729574223</v>
      </c>
      <c r="G10" s="93" t="n">
        <v>7.5291436585</v>
      </c>
      <c r="H10" s="91" t="n">
        <v>94209</v>
      </c>
      <c r="I10" s="91" t="n">
        <v>741</v>
      </c>
      <c r="J10" s="119" t="n">
        <v>94950</v>
      </c>
      <c r="K10" s="92" t="n">
        <v>92.532314462</v>
      </c>
      <c r="L10" s="92" t="n">
        <v>85.270425777</v>
      </c>
      <c r="M10" s="93" t="n">
        <v>92.470856341</v>
      </c>
      <c r="N10" s="91" t="n">
        <v>5043</v>
      </c>
      <c r="O10" s="91" t="n">
        <v>36</v>
      </c>
      <c r="P10" s="119" t="n">
        <v>5079</v>
      </c>
      <c r="Q10" s="92" t="n">
        <v>5.3529917524</v>
      </c>
      <c r="R10" s="92" t="n">
        <v>4.8582995951</v>
      </c>
      <c r="S10" s="92" t="n">
        <v>5.3491311216</v>
      </c>
    </row>
    <row r="11" customFormat="false" ht="13.5" hidden="false" customHeight="true" outlineLevel="0" collapsed="false">
      <c r="A11" s="79" t="n">
        <v>1976</v>
      </c>
      <c r="B11" s="91" t="n">
        <v>8897</v>
      </c>
      <c r="C11" s="91" t="n">
        <v>175</v>
      </c>
      <c r="D11" s="119" t="n">
        <v>9072</v>
      </c>
      <c r="E11" s="92" t="n">
        <v>9.2010962304</v>
      </c>
      <c r="F11" s="92" t="n">
        <v>21.263669502</v>
      </c>
      <c r="G11" s="93" t="n">
        <v>9.3028979265</v>
      </c>
      <c r="H11" s="91" t="n">
        <v>87798</v>
      </c>
      <c r="I11" s="91" t="n">
        <v>648</v>
      </c>
      <c r="J11" s="119" t="n">
        <v>88446</v>
      </c>
      <c r="K11" s="92" t="n">
        <v>90.79890377</v>
      </c>
      <c r="L11" s="92" t="n">
        <v>78.736330498</v>
      </c>
      <c r="M11" s="93" t="n">
        <v>90.697102073</v>
      </c>
      <c r="N11" s="91" t="n">
        <v>5638</v>
      </c>
      <c r="O11" s="91" t="n">
        <v>61</v>
      </c>
      <c r="P11" s="119" t="n">
        <v>5699</v>
      </c>
      <c r="Q11" s="92" t="n">
        <v>6.4215585776</v>
      </c>
      <c r="R11" s="92" t="n">
        <v>9.4135802469</v>
      </c>
      <c r="S11" s="92" t="n">
        <v>6.4434796373</v>
      </c>
    </row>
    <row r="12" customFormat="false" ht="13.5" hidden="false" customHeight="true" outlineLevel="0" collapsed="false">
      <c r="A12" s="79" t="n">
        <v>1977</v>
      </c>
      <c r="B12" s="91" t="n">
        <v>9807</v>
      </c>
      <c r="C12" s="91" t="n">
        <v>213</v>
      </c>
      <c r="D12" s="119" t="n">
        <v>10020</v>
      </c>
      <c r="E12" s="92" t="n">
        <v>10.380523948</v>
      </c>
      <c r="F12" s="92" t="n">
        <v>26.826196474</v>
      </c>
      <c r="G12" s="93" t="n">
        <v>10.517587043</v>
      </c>
      <c r="H12" s="91" t="n">
        <v>84668</v>
      </c>
      <c r="I12" s="91" t="n">
        <v>581</v>
      </c>
      <c r="J12" s="119" t="n">
        <v>85249</v>
      </c>
      <c r="K12" s="92" t="n">
        <v>89.619476052</v>
      </c>
      <c r="L12" s="92" t="n">
        <v>73.173803526</v>
      </c>
      <c r="M12" s="93" t="n">
        <v>89.482412957</v>
      </c>
      <c r="N12" s="91" t="n">
        <v>6229</v>
      </c>
      <c r="O12" s="91" t="n">
        <v>49</v>
      </c>
      <c r="P12" s="119" t="n">
        <v>6278</v>
      </c>
      <c r="Q12" s="92" t="n">
        <v>7.3569707564</v>
      </c>
      <c r="R12" s="92" t="n">
        <v>8.4337349398</v>
      </c>
      <c r="S12" s="92" t="n">
        <v>7.3643092588</v>
      </c>
    </row>
    <row r="13" customFormat="false" ht="13.5" hidden="false" customHeight="true" outlineLevel="0" collapsed="false">
      <c r="A13" s="79" t="n">
        <v>1978</v>
      </c>
      <c r="B13" s="91" t="n">
        <v>10092</v>
      </c>
      <c r="C13" s="91" t="n">
        <v>253</v>
      </c>
      <c r="D13" s="119" t="n">
        <v>10345</v>
      </c>
      <c r="E13" s="92" t="n">
        <v>11.033487487</v>
      </c>
      <c r="F13" s="92" t="n">
        <v>30.299401198</v>
      </c>
      <c r="G13" s="93" t="n">
        <v>11.207774479</v>
      </c>
      <c r="H13" s="91" t="n">
        <v>81375</v>
      </c>
      <c r="I13" s="91" t="n">
        <v>582</v>
      </c>
      <c r="J13" s="119" t="n">
        <v>81957</v>
      </c>
      <c r="K13" s="92" t="n">
        <v>88.966512513</v>
      </c>
      <c r="L13" s="92" t="n">
        <v>69.700598802</v>
      </c>
      <c r="M13" s="93" t="n">
        <v>88.792225521</v>
      </c>
      <c r="N13" s="91" t="n">
        <v>6333</v>
      </c>
      <c r="O13" s="91" t="n">
        <v>54</v>
      </c>
      <c r="P13" s="119" t="n">
        <v>6387</v>
      </c>
      <c r="Q13" s="92" t="n">
        <v>7.7824884793</v>
      </c>
      <c r="R13" s="92" t="n">
        <v>9.2783505155</v>
      </c>
      <c r="S13" s="92" t="n">
        <v>7.7931110216</v>
      </c>
    </row>
    <row r="14" customFormat="false" ht="13.5" hidden="false" customHeight="true" outlineLevel="0" collapsed="false">
      <c r="A14" s="79" t="n">
        <v>1979</v>
      </c>
      <c r="B14" s="91" t="n">
        <v>10430</v>
      </c>
      <c r="C14" s="91" t="n">
        <v>334</v>
      </c>
      <c r="D14" s="119" t="n">
        <v>10764</v>
      </c>
      <c r="E14" s="92" t="n">
        <v>11.090199581</v>
      </c>
      <c r="F14" s="92" t="n">
        <v>35.607675906</v>
      </c>
      <c r="G14" s="93" t="n">
        <v>11.332315629</v>
      </c>
      <c r="H14" s="91" t="n">
        <v>83617</v>
      </c>
      <c r="I14" s="91" t="n">
        <v>604</v>
      </c>
      <c r="J14" s="119" t="n">
        <v>84221</v>
      </c>
      <c r="K14" s="92" t="n">
        <v>88.909800419</v>
      </c>
      <c r="L14" s="92" t="n">
        <v>64.392324094</v>
      </c>
      <c r="M14" s="93" t="n">
        <v>88.667684371</v>
      </c>
      <c r="N14" s="91" t="n">
        <v>6165</v>
      </c>
      <c r="O14" s="91" t="n">
        <v>58</v>
      </c>
      <c r="P14" s="119" t="n">
        <v>6223</v>
      </c>
      <c r="Q14" s="92" t="n">
        <v>7.3729026394</v>
      </c>
      <c r="R14" s="92" t="n">
        <v>9.6026490066</v>
      </c>
      <c r="S14" s="92" t="n">
        <v>7.3888935064</v>
      </c>
    </row>
    <row r="15" customFormat="false" ht="13.5" hidden="false" customHeight="true" outlineLevel="0" collapsed="false">
      <c r="A15" s="79" t="n">
        <v>1980</v>
      </c>
      <c r="B15" s="91" t="n">
        <v>10786</v>
      </c>
      <c r="C15" s="91" t="n">
        <v>354</v>
      </c>
      <c r="D15" s="119" t="n">
        <v>11140</v>
      </c>
      <c r="E15" s="92" t="n">
        <v>11.354042759</v>
      </c>
      <c r="F15" s="92" t="n">
        <v>40.924855491</v>
      </c>
      <c r="G15" s="93" t="n">
        <v>11.62087167</v>
      </c>
      <c r="H15" s="91" t="n">
        <v>84211</v>
      </c>
      <c r="I15" s="91" t="n">
        <v>511</v>
      </c>
      <c r="J15" s="119" t="n">
        <v>84722</v>
      </c>
      <c r="K15" s="92" t="n">
        <v>88.645957241</v>
      </c>
      <c r="L15" s="92" t="n">
        <v>59.075144509</v>
      </c>
      <c r="M15" s="93" t="n">
        <v>88.37912833</v>
      </c>
      <c r="N15" s="91" t="n">
        <v>5949</v>
      </c>
      <c r="O15" s="91" t="n">
        <v>39</v>
      </c>
      <c r="P15" s="119" t="n">
        <v>5988</v>
      </c>
      <c r="Q15" s="92" t="n">
        <v>7.0643977628</v>
      </c>
      <c r="R15" s="92" t="n">
        <v>7.6320939335</v>
      </c>
      <c r="S15" s="92" t="n">
        <v>7.0678218172</v>
      </c>
    </row>
    <row r="16" customFormat="false" ht="13.5" hidden="false" customHeight="true" outlineLevel="0" collapsed="false">
      <c r="A16" s="79" t="n">
        <v>1981</v>
      </c>
      <c r="B16" s="91" t="n">
        <v>10735</v>
      </c>
      <c r="C16" s="91" t="n">
        <v>365</v>
      </c>
      <c r="D16" s="119" t="n">
        <v>11100</v>
      </c>
      <c r="E16" s="92" t="n">
        <v>11.675077218</v>
      </c>
      <c r="F16" s="92" t="n">
        <v>42.590431739</v>
      </c>
      <c r="G16" s="93" t="n">
        <v>11.96056247</v>
      </c>
      <c r="H16" s="91" t="n">
        <v>81213</v>
      </c>
      <c r="I16" s="91" t="n">
        <v>492</v>
      </c>
      <c r="J16" s="119" t="n">
        <v>81705</v>
      </c>
      <c r="K16" s="92" t="n">
        <v>88.324922782</v>
      </c>
      <c r="L16" s="92" t="n">
        <v>57.409568261</v>
      </c>
      <c r="M16" s="93" t="n">
        <v>88.03943753</v>
      </c>
      <c r="N16" s="91" t="n">
        <v>5683</v>
      </c>
      <c r="O16" s="91" t="n">
        <v>42</v>
      </c>
      <c r="P16" s="119" t="n">
        <v>5725</v>
      </c>
      <c r="Q16" s="92" t="n">
        <v>6.9976481598</v>
      </c>
      <c r="R16" s="92" t="n">
        <v>8.5365853659</v>
      </c>
      <c r="S16" s="92" t="n">
        <v>7.0069151215</v>
      </c>
    </row>
    <row r="17" customFormat="false" ht="13.5" hidden="false" customHeight="true" outlineLevel="0" collapsed="false">
      <c r="A17" s="79" t="n">
        <v>1982</v>
      </c>
      <c r="B17" s="91" t="n">
        <v>10544</v>
      </c>
      <c r="C17" s="91" t="n">
        <v>371</v>
      </c>
      <c r="D17" s="119" t="n">
        <v>10915</v>
      </c>
      <c r="E17" s="92" t="n">
        <v>11.663974867</v>
      </c>
      <c r="F17" s="92" t="n">
        <v>43.905325444</v>
      </c>
      <c r="G17" s="93" t="n">
        <v>11.962561512</v>
      </c>
      <c r="H17" s="91" t="n">
        <v>79854</v>
      </c>
      <c r="I17" s="91" t="n">
        <v>474</v>
      </c>
      <c r="J17" s="119" t="n">
        <v>80328</v>
      </c>
      <c r="K17" s="92" t="n">
        <v>88.336025133</v>
      </c>
      <c r="L17" s="92" t="n">
        <v>56.094674556</v>
      </c>
      <c r="M17" s="93" t="n">
        <v>88.037438488</v>
      </c>
      <c r="N17" s="91" t="n">
        <v>5853</v>
      </c>
      <c r="O17" s="91" t="n">
        <v>33</v>
      </c>
      <c r="P17" s="119" t="n">
        <v>5886</v>
      </c>
      <c r="Q17" s="92" t="n">
        <v>7.3296265685</v>
      </c>
      <c r="R17" s="92" t="n">
        <v>6.9620253165</v>
      </c>
      <c r="S17" s="92" t="n">
        <v>7.3274574246</v>
      </c>
    </row>
    <row r="18" customFormat="false" ht="13.5" hidden="false" customHeight="true" outlineLevel="0" collapsed="false">
      <c r="A18" s="79" t="n">
        <v>1983</v>
      </c>
      <c r="B18" s="91" t="n">
        <v>10484</v>
      </c>
      <c r="C18" s="91" t="n">
        <v>361</v>
      </c>
      <c r="D18" s="119" t="n">
        <v>10845</v>
      </c>
      <c r="E18" s="92" t="n">
        <v>11.720776317</v>
      </c>
      <c r="F18" s="92" t="n">
        <v>42.671394799</v>
      </c>
      <c r="G18" s="93" t="n">
        <v>12.010764835</v>
      </c>
      <c r="H18" s="91" t="n">
        <v>78964</v>
      </c>
      <c r="I18" s="91" t="n">
        <v>485</v>
      </c>
      <c r="J18" s="119" t="n">
        <v>79449</v>
      </c>
      <c r="K18" s="92" t="n">
        <v>88.279223683</v>
      </c>
      <c r="L18" s="92" t="n">
        <v>57.328605201</v>
      </c>
      <c r="M18" s="93" t="n">
        <v>87.989235165</v>
      </c>
      <c r="N18" s="91" t="n">
        <v>5900</v>
      </c>
      <c r="O18" s="91" t="n">
        <v>34</v>
      </c>
      <c r="P18" s="119" t="n">
        <v>5934</v>
      </c>
      <c r="Q18" s="92" t="n">
        <v>7.4717592827</v>
      </c>
      <c r="R18" s="92" t="n">
        <v>7.0103092784</v>
      </c>
      <c r="S18" s="92" t="n">
        <v>7.4689423404</v>
      </c>
    </row>
    <row r="19" customFormat="false" ht="13.5" hidden="false" customHeight="true" outlineLevel="0" collapsed="false">
      <c r="A19" s="79" t="n">
        <v>1984</v>
      </c>
      <c r="B19" s="91" t="n">
        <v>10203</v>
      </c>
      <c r="C19" s="91" t="n">
        <v>400</v>
      </c>
      <c r="D19" s="119" t="n">
        <v>10603</v>
      </c>
      <c r="E19" s="92" t="n">
        <v>11.205930807</v>
      </c>
      <c r="F19" s="92" t="n">
        <v>43.572984749</v>
      </c>
      <c r="G19" s="93" t="n">
        <v>11.52901009</v>
      </c>
      <c r="H19" s="91" t="n">
        <v>80847</v>
      </c>
      <c r="I19" s="91" t="n">
        <v>518</v>
      </c>
      <c r="J19" s="119" t="n">
        <v>81365</v>
      </c>
      <c r="K19" s="92" t="n">
        <v>88.794069193</v>
      </c>
      <c r="L19" s="92" t="n">
        <v>56.427015251</v>
      </c>
      <c r="M19" s="93" t="n">
        <v>88.47098991</v>
      </c>
      <c r="N19" s="91" t="n">
        <v>6176</v>
      </c>
      <c r="O19" s="91" t="n">
        <v>49</v>
      </c>
      <c r="P19" s="119" t="n">
        <v>6225</v>
      </c>
      <c r="Q19" s="92" t="n">
        <v>7.6391208084</v>
      </c>
      <c r="R19" s="92" t="n">
        <v>9.4594594595</v>
      </c>
      <c r="S19" s="92" t="n">
        <v>7.6507097646</v>
      </c>
    </row>
    <row r="20" customFormat="false" ht="13.5" hidden="false" customHeight="true" outlineLevel="0" collapsed="false">
      <c r="A20" s="79" t="n">
        <v>1985</v>
      </c>
      <c r="B20" s="91" t="n">
        <v>11049</v>
      </c>
      <c r="C20" s="91" t="n">
        <v>403</v>
      </c>
      <c r="D20" s="119" t="n">
        <v>11452</v>
      </c>
      <c r="E20" s="92" t="n">
        <v>11.51309277</v>
      </c>
      <c r="F20" s="92" t="n">
        <v>42.735949099</v>
      </c>
      <c r="G20" s="93" t="n">
        <v>11.816906059</v>
      </c>
      <c r="H20" s="91" t="n">
        <v>84920</v>
      </c>
      <c r="I20" s="91" t="n">
        <v>540</v>
      </c>
      <c r="J20" s="119" t="n">
        <v>85460</v>
      </c>
      <c r="K20" s="92" t="n">
        <v>88.48690723</v>
      </c>
      <c r="L20" s="92" t="n">
        <v>57.264050901</v>
      </c>
      <c r="M20" s="93" t="n">
        <v>88.183093941</v>
      </c>
      <c r="N20" s="91" t="n">
        <v>6204</v>
      </c>
      <c r="O20" s="91" t="n">
        <v>40</v>
      </c>
      <c r="P20" s="119" t="n">
        <v>6244</v>
      </c>
      <c r="Q20" s="92" t="n">
        <v>7.3056994819</v>
      </c>
      <c r="R20" s="92" t="n">
        <v>7.4074074074</v>
      </c>
      <c r="S20" s="92" t="n">
        <v>7.3063421484</v>
      </c>
    </row>
    <row r="21" customFormat="false" ht="13.5" hidden="false" customHeight="true" outlineLevel="0" collapsed="false">
      <c r="A21" s="79" t="n">
        <v>1986</v>
      </c>
      <c r="B21" s="91" t="n">
        <v>10897</v>
      </c>
      <c r="C21" s="91" t="n">
        <v>447</v>
      </c>
      <c r="D21" s="119" t="n">
        <v>11344</v>
      </c>
      <c r="E21" s="92" t="n">
        <v>10.984436111</v>
      </c>
      <c r="F21" s="92" t="n">
        <v>42.369668246</v>
      </c>
      <c r="G21" s="93" t="n">
        <v>11.31469494</v>
      </c>
      <c r="H21" s="91" t="n">
        <v>88307</v>
      </c>
      <c r="I21" s="91" t="n">
        <v>608</v>
      </c>
      <c r="J21" s="119" t="n">
        <v>88915</v>
      </c>
      <c r="K21" s="92" t="n">
        <v>89.015563889</v>
      </c>
      <c r="L21" s="92" t="n">
        <v>57.630331754</v>
      </c>
      <c r="M21" s="93" t="n">
        <v>88.68530506</v>
      </c>
      <c r="N21" s="91" t="n">
        <v>5966</v>
      </c>
      <c r="O21" s="91" t="n">
        <v>46</v>
      </c>
      <c r="P21" s="119" t="n">
        <v>6012</v>
      </c>
      <c r="Q21" s="92" t="n">
        <v>6.7559763099</v>
      </c>
      <c r="R21" s="92" t="n">
        <v>7.5657894737</v>
      </c>
      <c r="S21" s="92" t="n">
        <v>6.7615138053</v>
      </c>
    </row>
    <row r="22" customFormat="false" ht="13.5" hidden="false" customHeight="true" outlineLevel="0" collapsed="false">
      <c r="A22" s="79" t="n">
        <v>1987</v>
      </c>
      <c r="B22" s="91" t="n">
        <v>10908</v>
      </c>
      <c r="C22" s="91" t="n">
        <v>426</v>
      </c>
      <c r="D22" s="119" t="n">
        <v>11334</v>
      </c>
      <c r="E22" s="92" t="n">
        <v>10.681760316</v>
      </c>
      <c r="F22" s="92" t="n">
        <v>42.30387289</v>
      </c>
      <c r="G22" s="93" t="n">
        <v>10.990545455</v>
      </c>
      <c r="H22" s="91" t="n">
        <v>91210</v>
      </c>
      <c r="I22" s="91" t="n">
        <v>581</v>
      </c>
      <c r="J22" s="119" t="n">
        <v>91791</v>
      </c>
      <c r="K22" s="92" t="n">
        <v>89.318239684</v>
      </c>
      <c r="L22" s="92" t="n">
        <v>57.69612711</v>
      </c>
      <c r="M22" s="93" t="n">
        <v>89.009454545</v>
      </c>
      <c r="N22" s="91" t="n">
        <v>5781</v>
      </c>
      <c r="O22" s="91" t="n">
        <v>38</v>
      </c>
      <c r="P22" s="119" t="n">
        <v>5819</v>
      </c>
      <c r="Q22" s="92" t="n">
        <v>6.3381208201</v>
      </c>
      <c r="R22" s="92" t="n">
        <v>6.5404475043</v>
      </c>
      <c r="S22" s="92" t="n">
        <v>6.3394014664</v>
      </c>
    </row>
    <row r="23" customFormat="false" ht="13.5" hidden="false" customHeight="true" outlineLevel="0" collapsed="false">
      <c r="A23" s="79" t="n">
        <v>1988</v>
      </c>
      <c r="B23" s="91" t="n">
        <v>11540</v>
      </c>
      <c r="C23" s="91" t="n">
        <v>499</v>
      </c>
      <c r="D23" s="119" t="n">
        <v>12039</v>
      </c>
      <c r="E23" s="92" t="n">
        <v>10.589001753</v>
      </c>
      <c r="F23" s="92" t="n">
        <v>40.536149472</v>
      </c>
      <c r="G23" s="93" t="n">
        <v>10.923492905</v>
      </c>
      <c r="H23" s="91" t="n">
        <v>97441</v>
      </c>
      <c r="I23" s="91" t="n">
        <v>732</v>
      </c>
      <c r="J23" s="119" t="n">
        <v>98173</v>
      </c>
      <c r="K23" s="92" t="n">
        <v>89.410998247</v>
      </c>
      <c r="L23" s="92" t="n">
        <v>59.463850528</v>
      </c>
      <c r="M23" s="93" t="n">
        <v>89.076507095</v>
      </c>
      <c r="N23" s="91" t="n">
        <v>6113</v>
      </c>
      <c r="O23" s="91" t="n">
        <v>61</v>
      </c>
      <c r="P23" s="119" t="n">
        <v>6174</v>
      </c>
      <c r="Q23" s="92" t="n">
        <v>6.2735398857</v>
      </c>
      <c r="R23" s="92" t="n">
        <v>8.3333333333</v>
      </c>
      <c r="S23" s="92" t="n">
        <v>6.2888981696</v>
      </c>
    </row>
    <row r="24" customFormat="false" ht="13.5" hidden="false" customHeight="true" outlineLevel="0" collapsed="false">
      <c r="A24" s="79" t="n">
        <v>1989</v>
      </c>
      <c r="B24" s="91" t="n">
        <v>11662</v>
      </c>
      <c r="C24" s="91" t="n">
        <v>538</v>
      </c>
      <c r="D24" s="119" t="n">
        <v>12200</v>
      </c>
      <c r="E24" s="92" t="n">
        <v>10.349846465</v>
      </c>
      <c r="F24" s="92" t="n">
        <v>43.954248366</v>
      </c>
      <c r="G24" s="93" t="n">
        <v>10.710962055</v>
      </c>
      <c r="H24" s="91" t="n">
        <v>101016</v>
      </c>
      <c r="I24" s="91" t="n">
        <v>686</v>
      </c>
      <c r="J24" s="119" t="n">
        <v>101702</v>
      </c>
      <c r="K24" s="92" t="n">
        <v>89.650153535</v>
      </c>
      <c r="L24" s="92" t="n">
        <v>56.045751634</v>
      </c>
      <c r="M24" s="93" t="n">
        <v>89.289037945</v>
      </c>
      <c r="N24" s="91" t="n">
        <v>6005</v>
      </c>
      <c r="O24" s="91" t="n">
        <v>44</v>
      </c>
      <c r="P24" s="119" t="n">
        <v>6049</v>
      </c>
      <c r="Q24" s="92" t="n">
        <v>5.9446028352</v>
      </c>
      <c r="R24" s="92" t="n">
        <v>6.4139941691</v>
      </c>
      <c r="S24" s="92" t="n">
        <v>5.9477689721</v>
      </c>
    </row>
    <row r="25" customFormat="false" ht="13.5" hidden="false" customHeight="true" outlineLevel="0" collapsed="false">
      <c r="A25" s="79" t="n">
        <v>1990</v>
      </c>
      <c r="B25" s="91" t="n">
        <v>12277</v>
      </c>
      <c r="C25" s="91" t="n">
        <v>551</v>
      </c>
      <c r="D25" s="119" t="n">
        <v>12828</v>
      </c>
      <c r="E25" s="92" t="n">
        <v>10.243979774</v>
      </c>
      <c r="F25" s="92" t="n">
        <v>40.160349854</v>
      </c>
      <c r="G25" s="93" t="n">
        <v>10.582586745</v>
      </c>
      <c r="H25" s="91" t="n">
        <v>107569</v>
      </c>
      <c r="I25" s="91" t="n">
        <v>821</v>
      </c>
      <c r="J25" s="119" t="n">
        <v>108390</v>
      </c>
      <c r="K25" s="92" t="n">
        <v>89.756020226</v>
      </c>
      <c r="L25" s="92" t="n">
        <v>59.839650146</v>
      </c>
      <c r="M25" s="93" t="n">
        <v>89.417413255</v>
      </c>
      <c r="N25" s="91" t="n">
        <v>6501</v>
      </c>
      <c r="O25" s="91" t="n">
        <v>67</v>
      </c>
      <c r="P25" s="119" t="n">
        <v>6568</v>
      </c>
      <c r="Q25" s="92" t="n">
        <v>6.0435627365</v>
      </c>
      <c r="R25" s="92" t="n">
        <v>8.1607795371</v>
      </c>
      <c r="S25" s="92" t="n">
        <v>6.0595995941</v>
      </c>
    </row>
    <row r="26" customFormat="false" ht="13.5" hidden="false" customHeight="true" outlineLevel="0" collapsed="false">
      <c r="A26" s="79" t="n">
        <v>1991</v>
      </c>
      <c r="B26" s="91" t="n">
        <v>12676</v>
      </c>
      <c r="C26" s="91" t="n">
        <v>607</v>
      </c>
      <c r="D26" s="119" t="n">
        <v>13283</v>
      </c>
      <c r="E26" s="92" t="n">
        <v>10.517058277</v>
      </c>
      <c r="F26" s="92" t="n">
        <v>40.793010753</v>
      </c>
      <c r="G26" s="93" t="n">
        <v>10.88627721</v>
      </c>
      <c r="H26" s="91" t="n">
        <v>107852</v>
      </c>
      <c r="I26" s="91" t="n">
        <v>881</v>
      </c>
      <c r="J26" s="119" t="n">
        <v>108733</v>
      </c>
      <c r="K26" s="92" t="n">
        <v>89.482941723</v>
      </c>
      <c r="L26" s="92" t="n">
        <v>59.206989247</v>
      </c>
      <c r="M26" s="93" t="n">
        <v>89.11372279</v>
      </c>
      <c r="N26" s="91" t="n">
        <v>6998</v>
      </c>
      <c r="O26" s="91" t="n">
        <v>73</v>
      </c>
      <c r="P26" s="119" t="n">
        <v>7071</v>
      </c>
      <c r="Q26" s="92" t="n">
        <v>6.488521307</v>
      </c>
      <c r="R26" s="92" t="n">
        <v>8.2860385925</v>
      </c>
      <c r="S26" s="92" t="n">
        <v>6.5030855398</v>
      </c>
    </row>
    <row r="27" customFormat="false" ht="13.5" hidden="false" customHeight="true" outlineLevel="0" collapsed="false">
      <c r="A27" s="79" t="n">
        <v>1992</v>
      </c>
      <c r="B27" s="91" t="n">
        <v>12460</v>
      </c>
      <c r="C27" s="91" t="n">
        <v>635</v>
      </c>
      <c r="D27" s="119" t="n">
        <v>13095</v>
      </c>
      <c r="E27" s="92" t="n">
        <v>10.423899676</v>
      </c>
      <c r="F27" s="92" t="n">
        <v>39.937106918</v>
      </c>
      <c r="G27" s="93" t="n">
        <v>10.811324026</v>
      </c>
      <c r="H27" s="91" t="n">
        <v>107073</v>
      </c>
      <c r="I27" s="91" t="n">
        <v>955</v>
      </c>
      <c r="J27" s="119" t="n">
        <v>108028</v>
      </c>
      <c r="K27" s="92" t="n">
        <v>89.576100324</v>
      </c>
      <c r="L27" s="92" t="n">
        <v>60.062893082</v>
      </c>
      <c r="M27" s="93" t="n">
        <v>89.188675974</v>
      </c>
      <c r="N27" s="91" t="n">
        <v>7077</v>
      </c>
      <c r="O27" s="91" t="n">
        <v>75</v>
      </c>
      <c r="P27" s="119" t="n">
        <v>7152</v>
      </c>
      <c r="Q27" s="92" t="n">
        <v>6.6095094001</v>
      </c>
      <c r="R27" s="92" t="n">
        <v>7.8534031414</v>
      </c>
      <c r="S27" s="92" t="n">
        <v>6.6205057948</v>
      </c>
    </row>
    <row r="28" customFormat="false" ht="13.5" hidden="false" customHeight="true" outlineLevel="0" collapsed="false">
      <c r="A28" s="79" t="n">
        <v>1993</v>
      </c>
      <c r="B28" s="91" t="n">
        <v>12248</v>
      </c>
      <c r="C28" s="91" t="n">
        <v>709</v>
      </c>
      <c r="D28" s="119" t="n">
        <v>12957</v>
      </c>
      <c r="E28" s="92" t="n">
        <v>10.772681296</v>
      </c>
      <c r="F28" s="92" t="n">
        <v>42.328358209</v>
      </c>
      <c r="G28" s="93" t="n">
        <v>11.230822571</v>
      </c>
      <c r="H28" s="91" t="n">
        <v>101447</v>
      </c>
      <c r="I28" s="91" t="n">
        <v>966</v>
      </c>
      <c r="J28" s="119" t="n">
        <v>102413</v>
      </c>
      <c r="K28" s="92" t="n">
        <v>89.227318704</v>
      </c>
      <c r="L28" s="92" t="n">
        <v>57.671641791</v>
      </c>
      <c r="M28" s="93" t="n">
        <v>88.769177429</v>
      </c>
      <c r="N28" s="91" t="n">
        <v>7342</v>
      </c>
      <c r="O28" s="91" t="n">
        <v>93</v>
      </c>
      <c r="P28" s="119" t="n">
        <v>7435</v>
      </c>
      <c r="Q28" s="92" t="n">
        <v>7.2372766075</v>
      </c>
      <c r="R28" s="92" t="n">
        <v>9.6273291925</v>
      </c>
      <c r="S28" s="92" t="n">
        <v>7.2598205306</v>
      </c>
    </row>
    <row r="29" customFormat="false" ht="13.5" hidden="false" customHeight="true" outlineLevel="0" collapsed="false">
      <c r="A29" s="79" t="n">
        <v>1994</v>
      </c>
      <c r="B29" s="91" t="n">
        <v>11855</v>
      </c>
      <c r="C29" s="91" t="n">
        <v>652</v>
      </c>
      <c r="D29" s="119" t="n">
        <v>12507</v>
      </c>
      <c r="E29" s="92" t="n">
        <v>10.971366169</v>
      </c>
      <c r="F29" s="92" t="n">
        <v>43.553774215</v>
      </c>
      <c r="G29" s="93" t="n">
        <v>11.416600487</v>
      </c>
      <c r="H29" s="91" t="n">
        <v>96199</v>
      </c>
      <c r="I29" s="91" t="n">
        <v>845</v>
      </c>
      <c r="J29" s="119" t="n">
        <v>97044</v>
      </c>
      <c r="K29" s="92" t="n">
        <v>89.028633831</v>
      </c>
      <c r="L29" s="92" t="n">
        <v>56.446225785</v>
      </c>
      <c r="M29" s="93" t="n">
        <v>88.583399513</v>
      </c>
      <c r="N29" s="91" t="n">
        <v>7113</v>
      </c>
      <c r="O29" s="91" t="n">
        <v>78</v>
      </c>
      <c r="P29" s="119" t="n">
        <v>7191</v>
      </c>
      <c r="Q29" s="92" t="n">
        <v>7.3940477552</v>
      </c>
      <c r="R29" s="92" t="n">
        <v>9.2307692308</v>
      </c>
      <c r="S29" s="92" t="n">
        <v>7.4100408062</v>
      </c>
    </row>
    <row r="30" customFormat="false" ht="13.5" hidden="false" customHeight="true" outlineLevel="0" collapsed="false">
      <c r="A30" s="79" t="n">
        <v>1995</v>
      </c>
      <c r="B30" s="91" t="n">
        <v>11058</v>
      </c>
      <c r="C30" s="91" t="n">
        <v>681</v>
      </c>
      <c r="D30" s="119" t="n">
        <v>11739</v>
      </c>
      <c r="E30" s="92" t="n">
        <v>11.158763636</v>
      </c>
      <c r="F30" s="92" t="n">
        <v>45.219123506</v>
      </c>
      <c r="G30" s="93" t="n">
        <v>11.668638112</v>
      </c>
      <c r="H30" s="91" t="n">
        <v>88039</v>
      </c>
      <c r="I30" s="91" t="n">
        <v>825</v>
      </c>
      <c r="J30" s="119" t="n">
        <v>88864</v>
      </c>
      <c r="K30" s="92" t="n">
        <v>88.841236364</v>
      </c>
      <c r="L30" s="92" t="n">
        <v>54.780876494</v>
      </c>
      <c r="M30" s="93" t="n">
        <v>88.331361888</v>
      </c>
      <c r="N30" s="91" t="n">
        <v>6447</v>
      </c>
      <c r="O30" s="91" t="n">
        <v>84</v>
      </c>
      <c r="P30" s="119" t="n">
        <v>6531</v>
      </c>
      <c r="Q30" s="92" t="n">
        <v>7.3228909915</v>
      </c>
      <c r="R30" s="92" t="n">
        <v>10.181818182</v>
      </c>
      <c r="S30" s="92" t="n">
        <v>7.3494328412</v>
      </c>
    </row>
    <row r="31" customFormat="false" ht="13.5" hidden="false" customHeight="true" outlineLevel="0" collapsed="false">
      <c r="A31" s="79" t="n">
        <v>1996</v>
      </c>
      <c r="B31" s="91" t="n">
        <v>10655</v>
      </c>
      <c r="C31" s="91" t="n">
        <v>596</v>
      </c>
      <c r="D31" s="119" t="n">
        <v>11251</v>
      </c>
      <c r="E31" s="92" t="n">
        <v>11.591475289</v>
      </c>
      <c r="F31" s="92" t="n">
        <v>43.09472162</v>
      </c>
      <c r="G31" s="93" t="n">
        <v>12.05843265</v>
      </c>
      <c r="H31" s="91" t="n">
        <v>81266</v>
      </c>
      <c r="I31" s="91" t="n">
        <v>787</v>
      </c>
      <c r="J31" s="119" t="n">
        <v>82053</v>
      </c>
      <c r="K31" s="92" t="n">
        <v>88.408524711</v>
      </c>
      <c r="L31" s="92" t="n">
        <v>56.90527838</v>
      </c>
      <c r="M31" s="93" t="n">
        <v>87.94156735</v>
      </c>
      <c r="N31" s="91" t="n">
        <v>5987</v>
      </c>
      <c r="O31" s="91" t="n">
        <v>78</v>
      </c>
      <c r="P31" s="119" t="n">
        <v>6065</v>
      </c>
      <c r="Q31" s="92" t="n">
        <v>7.3671646199</v>
      </c>
      <c r="R31" s="92" t="n">
        <v>9.9110546379</v>
      </c>
      <c r="S31" s="92" t="n">
        <v>7.3915639891</v>
      </c>
    </row>
    <row r="32" customFormat="false" ht="13.5" hidden="false" customHeight="true" outlineLevel="0" collapsed="false">
      <c r="A32" s="79" t="n">
        <v>1997</v>
      </c>
      <c r="B32" s="91" t="n">
        <v>10711</v>
      </c>
      <c r="C32" s="91" t="n">
        <v>617</v>
      </c>
      <c r="D32" s="119" t="n">
        <v>11328</v>
      </c>
      <c r="E32" s="92" t="n">
        <v>12.422871723</v>
      </c>
      <c r="F32" s="92" t="n">
        <v>43.450704225</v>
      </c>
      <c r="G32" s="93" t="n">
        <v>12.925604747</v>
      </c>
      <c r="H32" s="91" t="n">
        <v>75509</v>
      </c>
      <c r="I32" s="91" t="n">
        <v>803</v>
      </c>
      <c r="J32" s="119" t="n">
        <v>76312</v>
      </c>
      <c r="K32" s="92" t="n">
        <v>87.577128277</v>
      </c>
      <c r="L32" s="92" t="n">
        <v>56.549295775</v>
      </c>
      <c r="M32" s="93" t="n">
        <v>87.074395253</v>
      </c>
      <c r="N32" s="91" t="n">
        <v>6058</v>
      </c>
      <c r="O32" s="91" t="n">
        <v>100</v>
      </c>
      <c r="P32" s="119" t="n">
        <v>6158</v>
      </c>
      <c r="Q32" s="92" t="n">
        <v>8.0228846892</v>
      </c>
      <c r="R32" s="92" t="n">
        <v>12.453300125</v>
      </c>
      <c r="S32" s="92" t="n">
        <v>8.0695041409</v>
      </c>
    </row>
    <row r="33" customFormat="false" ht="13.5" hidden="false" customHeight="true" outlineLevel="0" collapsed="false">
      <c r="A33" s="79" t="n">
        <v>1998</v>
      </c>
      <c r="B33" s="91" t="n">
        <v>10997</v>
      </c>
      <c r="C33" s="91" t="n">
        <v>657</v>
      </c>
      <c r="D33" s="119" t="n">
        <v>11654</v>
      </c>
      <c r="E33" s="92" t="n">
        <v>13.244450868</v>
      </c>
      <c r="F33" s="92" t="n">
        <v>47.198275862</v>
      </c>
      <c r="G33" s="93" t="n">
        <v>13.804295038</v>
      </c>
      <c r="H33" s="91" t="n">
        <v>72034</v>
      </c>
      <c r="I33" s="91" t="n">
        <v>735</v>
      </c>
      <c r="J33" s="119" t="n">
        <v>72769</v>
      </c>
      <c r="K33" s="92" t="n">
        <v>86.755549132</v>
      </c>
      <c r="L33" s="92" t="n">
        <v>52.801724138</v>
      </c>
      <c r="M33" s="93" t="n">
        <v>86.195704962</v>
      </c>
      <c r="N33" s="91" t="n">
        <v>5843</v>
      </c>
      <c r="O33" s="91" t="n">
        <v>83</v>
      </c>
      <c r="P33" s="119" t="n">
        <v>5926</v>
      </c>
      <c r="Q33" s="92" t="n">
        <v>8.1114473721</v>
      </c>
      <c r="R33" s="92" t="n">
        <v>11.292517007</v>
      </c>
      <c r="S33" s="92" t="n">
        <v>8.1435776223</v>
      </c>
    </row>
    <row r="34" customFormat="false" ht="13.5" hidden="false" customHeight="true" outlineLevel="0" collapsed="false">
      <c r="A34" s="79" t="n">
        <v>1999</v>
      </c>
      <c r="B34" s="91" t="n">
        <v>11376</v>
      </c>
      <c r="C34" s="91" t="n">
        <v>655</v>
      </c>
      <c r="D34" s="119" t="n">
        <v>12031</v>
      </c>
      <c r="E34" s="92" t="n">
        <v>13.65387616</v>
      </c>
      <c r="F34" s="92" t="n">
        <v>46.652421652</v>
      </c>
      <c r="G34" s="93" t="n">
        <v>14.200729453</v>
      </c>
      <c r="H34" s="91" t="n">
        <v>71941</v>
      </c>
      <c r="I34" s="91" t="n">
        <v>749</v>
      </c>
      <c r="J34" s="119" t="n">
        <v>72690</v>
      </c>
      <c r="K34" s="92" t="n">
        <v>86.34612384</v>
      </c>
      <c r="L34" s="92" t="n">
        <v>53.347578348</v>
      </c>
      <c r="M34" s="93" t="n">
        <v>85.799270547</v>
      </c>
      <c r="N34" s="91" t="n">
        <v>5837</v>
      </c>
      <c r="O34" s="91" t="n">
        <v>103</v>
      </c>
      <c r="P34" s="119" t="n">
        <v>5940</v>
      </c>
      <c r="Q34" s="92" t="n">
        <v>8.1135930832</v>
      </c>
      <c r="R34" s="92" t="n">
        <v>13.751668892</v>
      </c>
      <c r="S34" s="92" t="n">
        <v>8.1716879901</v>
      </c>
    </row>
    <row r="35" customFormat="false" ht="13.5" hidden="false" customHeight="true" outlineLevel="0" collapsed="false">
      <c r="A35" s="79" t="n">
        <v>2000</v>
      </c>
      <c r="B35" s="91" t="n">
        <v>12399</v>
      </c>
      <c r="C35" s="91" t="n">
        <v>709</v>
      </c>
      <c r="D35" s="119" t="n">
        <v>13108</v>
      </c>
      <c r="E35" s="92" t="n">
        <v>14.268288473</v>
      </c>
      <c r="F35" s="92" t="n">
        <v>49.684653118</v>
      </c>
      <c r="G35" s="93" t="n">
        <v>14.840477323</v>
      </c>
      <c r="H35" s="91" t="n">
        <v>74500</v>
      </c>
      <c r="I35" s="91" t="n">
        <v>718</v>
      </c>
      <c r="J35" s="119" t="n">
        <v>75218</v>
      </c>
      <c r="K35" s="92" t="n">
        <v>85.731711527</v>
      </c>
      <c r="L35" s="92" t="n">
        <v>50.315346882</v>
      </c>
      <c r="M35" s="93" t="n">
        <v>85.159522677</v>
      </c>
      <c r="N35" s="91" t="n">
        <v>6421</v>
      </c>
      <c r="O35" s="91" t="n">
        <v>76</v>
      </c>
      <c r="P35" s="119" t="n">
        <v>6497</v>
      </c>
      <c r="Q35" s="92" t="n">
        <v>8.6187919463</v>
      </c>
      <c r="R35" s="92" t="n">
        <v>10.584958217</v>
      </c>
      <c r="S35" s="92" t="n">
        <v>8.6375601585</v>
      </c>
    </row>
    <row r="36" customFormat="false" ht="13.5" hidden="false" customHeight="true" outlineLevel="0" collapsed="false">
      <c r="A36" s="79" t="n">
        <v>2001</v>
      </c>
      <c r="B36" s="91" t="n">
        <v>13538</v>
      </c>
      <c r="C36" s="91" t="n">
        <v>754</v>
      </c>
      <c r="D36" s="119" t="n">
        <v>14292</v>
      </c>
      <c r="E36" s="92" t="n">
        <v>15.445345746</v>
      </c>
      <c r="F36" s="92" t="n">
        <v>52.397498263</v>
      </c>
      <c r="G36" s="93" t="n">
        <v>16.042204512</v>
      </c>
      <c r="H36" s="91" t="n">
        <v>74113</v>
      </c>
      <c r="I36" s="91" t="n">
        <v>685</v>
      </c>
      <c r="J36" s="119" t="n">
        <v>74798</v>
      </c>
      <c r="K36" s="92" t="n">
        <v>84.554654254</v>
      </c>
      <c r="L36" s="92" t="n">
        <v>47.602501737</v>
      </c>
      <c r="M36" s="93" t="n">
        <v>83.957795488</v>
      </c>
      <c r="N36" s="91" t="n">
        <v>6561</v>
      </c>
      <c r="O36" s="91" t="n">
        <v>81</v>
      </c>
      <c r="P36" s="119" t="n">
        <v>6642</v>
      </c>
      <c r="Q36" s="92" t="n">
        <v>8.8526979072</v>
      </c>
      <c r="R36" s="92" t="n">
        <v>11.824817518</v>
      </c>
      <c r="S36" s="92" t="n">
        <v>8.8799165753</v>
      </c>
    </row>
    <row r="37" customFormat="false" ht="13.5" hidden="false" customHeight="true" outlineLevel="0" collapsed="false">
      <c r="A37" s="79" t="n">
        <v>2002</v>
      </c>
      <c r="B37" s="91" t="n">
        <v>14337</v>
      </c>
      <c r="C37" s="91" t="n">
        <v>763</v>
      </c>
      <c r="D37" s="119" t="n">
        <v>15100</v>
      </c>
      <c r="E37" s="92" t="n">
        <v>15.558328812</v>
      </c>
      <c r="F37" s="92" t="n">
        <v>52.620689655</v>
      </c>
      <c r="G37" s="93" t="n">
        <v>16.132478632</v>
      </c>
      <c r="H37" s="91" t="n">
        <v>77813</v>
      </c>
      <c r="I37" s="91" t="n">
        <v>687</v>
      </c>
      <c r="J37" s="119" t="n">
        <v>78500</v>
      </c>
      <c r="K37" s="92" t="n">
        <v>84.441671188</v>
      </c>
      <c r="L37" s="92" t="n">
        <v>47.379310345</v>
      </c>
      <c r="M37" s="93" t="n">
        <v>83.867521368</v>
      </c>
      <c r="N37" s="91" t="n">
        <v>6922</v>
      </c>
      <c r="O37" s="91" t="n">
        <v>95</v>
      </c>
      <c r="P37" s="119" t="n">
        <v>7017</v>
      </c>
      <c r="Q37" s="92" t="n">
        <v>8.8956858109</v>
      </c>
      <c r="R37" s="92" t="n">
        <v>13.828238719</v>
      </c>
      <c r="S37" s="92" t="n">
        <v>8.9388535032</v>
      </c>
    </row>
    <row r="38" customFormat="false" ht="13.5" hidden="false" customHeight="true" outlineLevel="0" collapsed="false">
      <c r="A38" s="79" t="n">
        <v>2003</v>
      </c>
      <c r="B38" s="91" t="n">
        <v>14981</v>
      </c>
      <c r="C38" s="91" t="n">
        <v>863</v>
      </c>
      <c r="D38" s="119" t="n">
        <v>15844</v>
      </c>
      <c r="E38" s="92" t="n">
        <v>15.726763107</v>
      </c>
      <c r="F38" s="92" t="n">
        <v>54.038822793</v>
      </c>
      <c r="G38" s="93" t="n">
        <v>16.358474008</v>
      </c>
      <c r="H38" s="91" t="n">
        <v>80277</v>
      </c>
      <c r="I38" s="91" t="n">
        <v>734</v>
      </c>
      <c r="J38" s="119" t="n">
        <v>81011</v>
      </c>
      <c r="K38" s="92" t="n">
        <v>84.273236893</v>
      </c>
      <c r="L38" s="92" t="n">
        <v>45.961177207</v>
      </c>
      <c r="M38" s="93" t="n">
        <v>83.641525992</v>
      </c>
      <c r="N38" s="91" t="n">
        <v>7472</v>
      </c>
      <c r="O38" s="91" t="n">
        <v>97</v>
      </c>
      <c r="P38" s="119" t="n">
        <v>7569</v>
      </c>
      <c r="Q38" s="92" t="n">
        <v>9.30777184</v>
      </c>
      <c r="R38" s="92" t="n">
        <v>13.215258856</v>
      </c>
      <c r="S38" s="92" t="n">
        <v>9.3431756181</v>
      </c>
    </row>
    <row r="39" customFormat="false" ht="13.5" hidden="false" customHeight="true" outlineLevel="0" collapsed="false">
      <c r="A39" s="79" t="n">
        <v>2004</v>
      </c>
      <c r="B39" s="91" t="n">
        <v>15954</v>
      </c>
      <c r="C39" s="91" t="n">
        <v>767</v>
      </c>
      <c r="D39" s="119" t="n">
        <v>16721</v>
      </c>
      <c r="E39" s="92" t="n">
        <v>16.249083354</v>
      </c>
      <c r="F39" s="92" t="n">
        <v>55.299206921</v>
      </c>
      <c r="G39" s="93" t="n">
        <v>16.793042151</v>
      </c>
      <c r="H39" s="91" t="n">
        <v>82230</v>
      </c>
      <c r="I39" s="91" t="n">
        <v>620</v>
      </c>
      <c r="J39" s="119" t="n">
        <v>82850</v>
      </c>
      <c r="K39" s="92" t="n">
        <v>83.750916646</v>
      </c>
      <c r="L39" s="92" t="n">
        <v>44.700793079</v>
      </c>
      <c r="M39" s="93" t="n">
        <v>83.206957849</v>
      </c>
      <c r="N39" s="91" t="n">
        <v>7726</v>
      </c>
      <c r="O39" s="91" t="n">
        <v>71</v>
      </c>
      <c r="P39" s="119" t="n">
        <v>7797</v>
      </c>
      <c r="Q39" s="92" t="n">
        <v>9.3955977137</v>
      </c>
      <c r="R39" s="92" t="n">
        <v>11.451612903</v>
      </c>
      <c r="S39" s="92" t="n">
        <v>9.4109837055</v>
      </c>
    </row>
    <row r="40" customFormat="false" ht="13.5" hidden="false" customHeight="true" outlineLevel="0" collapsed="false">
      <c r="A40" s="79" t="n">
        <v>2005</v>
      </c>
      <c r="B40" s="91" t="n">
        <v>16353</v>
      </c>
      <c r="C40" s="91" t="n">
        <v>762</v>
      </c>
      <c r="D40" s="119" t="n">
        <v>17115</v>
      </c>
      <c r="E40" s="92" t="n">
        <v>16.687756393</v>
      </c>
      <c r="F40" s="92" t="n">
        <v>55.742501829</v>
      </c>
      <c r="G40" s="93" t="n">
        <v>17.225068186</v>
      </c>
      <c r="H40" s="91" t="n">
        <v>81641</v>
      </c>
      <c r="I40" s="91" t="n">
        <v>605</v>
      </c>
      <c r="J40" s="119" t="n">
        <v>82246</v>
      </c>
      <c r="K40" s="92" t="n">
        <v>83.312243607</v>
      </c>
      <c r="L40" s="92" t="n">
        <v>44.257498171</v>
      </c>
      <c r="M40" s="93" t="n">
        <v>82.774931814</v>
      </c>
      <c r="N40" s="91" t="n">
        <v>7698</v>
      </c>
      <c r="O40" s="91" t="n">
        <v>83</v>
      </c>
      <c r="P40" s="119" t="n">
        <v>7781</v>
      </c>
      <c r="Q40" s="92" t="n">
        <v>9.429085876</v>
      </c>
      <c r="R40" s="92" t="n">
        <v>13.719008264</v>
      </c>
      <c r="S40" s="92" t="n">
        <v>9.4606424629</v>
      </c>
    </row>
    <row r="41" customFormat="false" ht="13.5" hidden="false" customHeight="true" outlineLevel="0" collapsed="false">
      <c r="A41" s="79" t="n">
        <v>2006</v>
      </c>
      <c r="B41" s="91" t="n">
        <v>17519</v>
      </c>
      <c r="C41" s="91" t="n">
        <v>778</v>
      </c>
      <c r="D41" s="119" t="n">
        <v>18297</v>
      </c>
      <c r="E41" s="92" t="n">
        <v>17.23106884</v>
      </c>
      <c r="F41" s="92" t="n">
        <v>53.507565337</v>
      </c>
      <c r="G41" s="93" t="n">
        <v>17.742545455</v>
      </c>
      <c r="H41" s="91" t="n">
        <v>84152</v>
      </c>
      <c r="I41" s="91" t="n">
        <v>676</v>
      </c>
      <c r="J41" s="119" t="n">
        <v>84828</v>
      </c>
      <c r="K41" s="92" t="n">
        <v>82.76893116</v>
      </c>
      <c r="L41" s="92" t="n">
        <v>46.492434663</v>
      </c>
      <c r="M41" s="93" t="n">
        <v>82.257454545</v>
      </c>
      <c r="N41" s="91" t="n">
        <v>8081</v>
      </c>
      <c r="O41" s="91" t="n">
        <v>97</v>
      </c>
      <c r="P41" s="119" t="n">
        <v>8178</v>
      </c>
      <c r="Q41" s="92" t="n">
        <v>9.6028614887</v>
      </c>
      <c r="R41" s="92" t="n">
        <v>14.349112426</v>
      </c>
      <c r="S41" s="92" t="n">
        <v>9.6406846796</v>
      </c>
    </row>
    <row r="42" customFormat="false" ht="13.5" hidden="false" customHeight="true" outlineLevel="0" collapsed="false">
      <c r="A42" s="79" t="n">
        <v>2007</v>
      </c>
      <c r="B42" s="91" t="n">
        <v>17596</v>
      </c>
      <c r="C42" s="91" t="n">
        <v>747</v>
      </c>
      <c r="D42" s="119" t="n">
        <v>18343</v>
      </c>
      <c r="E42" s="92" t="n">
        <v>17.074377759</v>
      </c>
      <c r="F42" s="92" t="n">
        <v>52.019498607</v>
      </c>
      <c r="G42" s="93" t="n">
        <v>17.554621929</v>
      </c>
      <c r="H42" s="91" t="n">
        <v>85459</v>
      </c>
      <c r="I42" s="91" t="n">
        <v>689</v>
      </c>
      <c r="J42" s="119" t="n">
        <v>86148</v>
      </c>
      <c r="K42" s="92" t="n">
        <v>82.925622241</v>
      </c>
      <c r="L42" s="92" t="n">
        <v>47.980501393</v>
      </c>
      <c r="M42" s="93" t="n">
        <v>82.445378071</v>
      </c>
      <c r="N42" s="91" t="n">
        <v>8234</v>
      </c>
      <c r="O42" s="91" t="n">
        <v>105</v>
      </c>
      <c r="P42" s="119" t="n">
        <v>8339</v>
      </c>
      <c r="Q42" s="92" t="n">
        <v>9.6350296633</v>
      </c>
      <c r="R42" s="92" t="n">
        <v>15.239477504</v>
      </c>
      <c r="S42" s="92" t="n">
        <v>9.6798532758</v>
      </c>
    </row>
    <row r="43" customFormat="false" ht="13.5" hidden="false" customHeight="true" outlineLevel="0" collapsed="false">
      <c r="A43" s="79" t="n">
        <v>2008</v>
      </c>
      <c r="B43" s="91" t="n">
        <v>17543</v>
      </c>
      <c r="C43" s="91" t="n">
        <v>797</v>
      </c>
      <c r="D43" s="119" t="n">
        <v>18340</v>
      </c>
      <c r="E43" s="92" t="n">
        <v>16.665083406</v>
      </c>
      <c r="F43" s="92" t="n">
        <v>52.262295082</v>
      </c>
      <c r="G43" s="93" t="n">
        <v>17.173410242</v>
      </c>
      <c r="H43" s="91" t="n">
        <v>87725</v>
      </c>
      <c r="I43" s="91" t="n">
        <v>728</v>
      </c>
      <c r="J43" s="119" t="n">
        <v>88453</v>
      </c>
      <c r="K43" s="92" t="n">
        <v>83.334916594</v>
      </c>
      <c r="L43" s="92" t="n">
        <v>47.737704918</v>
      </c>
      <c r="M43" s="93" t="n">
        <v>82.826589758</v>
      </c>
      <c r="N43" s="91" t="n">
        <v>8268</v>
      </c>
      <c r="O43" s="91" t="n">
        <v>95</v>
      </c>
      <c r="P43" s="119" t="n">
        <v>8363</v>
      </c>
      <c r="Q43" s="92" t="n">
        <v>9.424907381</v>
      </c>
      <c r="R43" s="92" t="n">
        <v>13.049450549</v>
      </c>
      <c r="S43" s="92" t="n">
        <v>9.4547386748</v>
      </c>
    </row>
    <row r="44" customFormat="false" ht="13.5" hidden="false" customHeight="true" outlineLevel="0" collapsed="false">
      <c r="A44" s="79" t="n">
        <v>2009</v>
      </c>
      <c r="B44" s="91" t="n">
        <v>18059</v>
      </c>
      <c r="C44" s="91" t="n">
        <v>849</v>
      </c>
      <c r="D44" s="119" t="n">
        <v>18908</v>
      </c>
      <c r="E44" s="92" t="n">
        <v>16.935181365</v>
      </c>
      <c r="F44" s="92" t="n">
        <v>54.457985888</v>
      </c>
      <c r="G44" s="93" t="n">
        <v>17.475853783</v>
      </c>
      <c r="H44" s="91" t="n">
        <v>88577</v>
      </c>
      <c r="I44" s="91" t="n">
        <v>710</v>
      </c>
      <c r="J44" s="119" t="n">
        <v>89287</v>
      </c>
      <c r="K44" s="92" t="n">
        <v>83.064818635</v>
      </c>
      <c r="L44" s="92" t="n">
        <v>45.542014112</v>
      </c>
      <c r="M44" s="93" t="n">
        <v>82.524146217</v>
      </c>
      <c r="N44" s="91" t="n">
        <v>8236</v>
      </c>
      <c r="O44" s="91" t="n">
        <v>102</v>
      </c>
      <c r="P44" s="119" t="n">
        <v>8338</v>
      </c>
      <c r="Q44" s="92" t="n">
        <v>9.2981247954</v>
      </c>
      <c r="R44" s="92" t="n">
        <v>14.366197183</v>
      </c>
      <c r="S44" s="92" t="n">
        <v>9.3384255267</v>
      </c>
    </row>
    <row r="45" customFormat="false" ht="13.5" hidden="false" customHeight="true" outlineLevel="0" collapsed="false">
      <c r="A45" s="79" t="n">
        <v>2010</v>
      </c>
      <c r="B45" s="91" t="n">
        <v>18365</v>
      </c>
      <c r="C45" s="91" t="n">
        <v>877</v>
      </c>
      <c r="D45" s="119" t="n">
        <v>19242</v>
      </c>
      <c r="E45" s="92" t="n">
        <v>16.413588467</v>
      </c>
      <c r="F45" s="92" t="n">
        <v>54.303405573</v>
      </c>
      <c r="G45" s="93" t="n">
        <v>16.952706513</v>
      </c>
      <c r="H45" s="91" t="n">
        <v>93524</v>
      </c>
      <c r="I45" s="91" t="n">
        <v>738</v>
      </c>
      <c r="J45" s="119" t="n">
        <v>94262</v>
      </c>
      <c r="K45" s="92" t="n">
        <v>83.586411533</v>
      </c>
      <c r="L45" s="92" t="n">
        <v>45.696594427</v>
      </c>
      <c r="M45" s="93" t="n">
        <v>83.047293487</v>
      </c>
      <c r="N45" s="91" t="n">
        <v>8543</v>
      </c>
      <c r="O45" s="91" t="n">
        <v>99</v>
      </c>
      <c r="P45" s="119" t="n">
        <v>8642</v>
      </c>
      <c r="Q45" s="92" t="n">
        <v>9.1345536974</v>
      </c>
      <c r="R45" s="92" t="n">
        <v>13.414634146</v>
      </c>
      <c r="S45" s="92" t="n">
        <v>9.1680634826</v>
      </c>
    </row>
    <row r="46" customFormat="false" ht="13.5" hidden="false" customHeight="true" outlineLevel="0" collapsed="false">
      <c r="A46" s="79" t="n">
        <v>2011</v>
      </c>
      <c r="B46" s="91" t="n">
        <v>17774</v>
      </c>
      <c r="C46" s="91" t="n">
        <v>849</v>
      </c>
      <c r="D46" s="119" t="n">
        <v>18623</v>
      </c>
      <c r="E46" s="92" t="n">
        <v>16.422585444</v>
      </c>
      <c r="F46" s="92" t="n">
        <v>55.12987013</v>
      </c>
      <c r="G46" s="93" t="n">
        <v>16.965627818</v>
      </c>
      <c r="H46" s="91" t="n">
        <v>90455</v>
      </c>
      <c r="I46" s="91" t="n">
        <v>691</v>
      </c>
      <c r="J46" s="119" t="n">
        <v>91146</v>
      </c>
      <c r="K46" s="92" t="n">
        <v>83.577414556</v>
      </c>
      <c r="L46" s="92" t="n">
        <v>44.87012987</v>
      </c>
      <c r="M46" s="93" t="n">
        <v>83.034372182</v>
      </c>
      <c r="N46" s="91" t="n">
        <v>7934</v>
      </c>
      <c r="O46" s="91" t="n">
        <v>93</v>
      </c>
      <c r="P46" s="119" t="n">
        <v>8027</v>
      </c>
      <c r="Q46" s="92" t="n">
        <v>8.771212205</v>
      </c>
      <c r="R46" s="92" t="n">
        <v>13.458755427</v>
      </c>
      <c r="S46" s="92" t="n">
        <v>8.8067496105</v>
      </c>
    </row>
    <row r="47" customFormat="false" ht="13.5" hidden="false" customHeight="true" outlineLevel="0" collapsed="false">
      <c r="A47" s="79" t="n">
        <v>2012</v>
      </c>
      <c r="B47" s="91" t="n">
        <v>18133</v>
      </c>
      <c r="C47" s="91" t="n">
        <v>848</v>
      </c>
      <c r="D47" s="119" t="n">
        <v>18981</v>
      </c>
      <c r="E47" s="92" t="n">
        <v>16.567836487</v>
      </c>
      <c r="F47" s="92" t="n">
        <v>55.679579777</v>
      </c>
      <c r="G47" s="93" t="n">
        <v>17.104622871</v>
      </c>
      <c r="H47" s="91" t="n">
        <v>91314</v>
      </c>
      <c r="I47" s="91" t="n">
        <v>675</v>
      </c>
      <c r="J47" s="119" t="n">
        <v>91989</v>
      </c>
      <c r="K47" s="92" t="n">
        <v>83.432163513</v>
      </c>
      <c r="L47" s="92" t="n">
        <v>44.320420223</v>
      </c>
      <c r="M47" s="93" t="n">
        <v>82.895377129</v>
      </c>
      <c r="N47" s="91" t="n">
        <v>7804</v>
      </c>
      <c r="O47" s="91" t="n">
        <v>93</v>
      </c>
      <c r="P47" s="119" t="n">
        <v>7897</v>
      </c>
      <c r="Q47" s="92" t="n">
        <v>8.5463346256</v>
      </c>
      <c r="R47" s="92" t="n">
        <v>13.777777778</v>
      </c>
      <c r="S47" s="92" t="n">
        <v>8.5847220863</v>
      </c>
    </row>
    <row r="48" customFormat="false" ht="13.5" hidden="false" customHeight="true" outlineLevel="0" collapsed="false">
      <c r="A48" s="79" t="n">
        <v>2013</v>
      </c>
      <c r="B48" s="91" t="n">
        <v>18437</v>
      </c>
      <c r="C48" s="91" t="n">
        <v>847</v>
      </c>
      <c r="D48" s="119" t="n">
        <v>19284</v>
      </c>
      <c r="E48" s="92" t="n">
        <v>16.770208934</v>
      </c>
      <c r="F48" s="92" t="n">
        <v>53.506001263</v>
      </c>
      <c r="G48" s="93" t="n">
        <v>17.291655458</v>
      </c>
      <c r="H48" s="91" t="n">
        <v>91502</v>
      </c>
      <c r="I48" s="91" t="n">
        <v>736</v>
      </c>
      <c r="J48" s="119" t="n">
        <v>92238</v>
      </c>
      <c r="K48" s="92" t="n">
        <v>83.229791066</v>
      </c>
      <c r="L48" s="92" t="n">
        <v>46.493998737</v>
      </c>
      <c r="M48" s="93" t="n">
        <v>82.708344542</v>
      </c>
      <c r="N48" s="91" t="n">
        <v>7158</v>
      </c>
      <c r="O48" s="91" t="n">
        <v>103</v>
      </c>
      <c r="P48" s="119" t="n">
        <v>7261</v>
      </c>
      <c r="Q48" s="92" t="n">
        <v>7.8227798299</v>
      </c>
      <c r="R48" s="92" t="n">
        <v>13.994565217</v>
      </c>
      <c r="S48" s="92" t="n">
        <v>7.8720267135</v>
      </c>
    </row>
    <row r="49" customFormat="false" ht="13.5" hidden="false" customHeight="true" outlineLevel="0" collapsed="false">
      <c r="A49" s="79" t="n">
        <v>2014</v>
      </c>
      <c r="B49" s="91" t="n">
        <v>19205</v>
      </c>
      <c r="C49" s="91" t="n">
        <v>973</v>
      </c>
      <c r="D49" s="119" t="n">
        <v>20178</v>
      </c>
      <c r="E49" s="92" t="n">
        <v>17.104712368</v>
      </c>
      <c r="F49" s="92" t="n">
        <v>57.779097387</v>
      </c>
      <c r="G49" s="93" t="n">
        <v>17.705746602</v>
      </c>
      <c r="H49" s="91" t="n">
        <v>93074</v>
      </c>
      <c r="I49" s="91" t="n">
        <v>711</v>
      </c>
      <c r="J49" s="119" t="n">
        <v>93785</v>
      </c>
      <c r="K49" s="92" t="n">
        <v>82.895287632</v>
      </c>
      <c r="L49" s="92" t="n">
        <v>42.220902613</v>
      </c>
      <c r="M49" s="93" t="n">
        <v>82.294253398</v>
      </c>
      <c r="N49" s="91" t="n">
        <v>6981</v>
      </c>
      <c r="O49" s="91" t="n">
        <v>105</v>
      </c>
      <c r="P49" s="119" t="n">
        <v>7086</v>
      </c>
      <c r="Q49" s="92" t="n">
        <v>7.5004834863</v>
      </c>
      <c r="R49" s="92" t="n">
        <v>14.767932489</v>
      </c>
      <c r="S49" s="92" t="n">
        <v>7.5555792504</v>
      </c>
    </row>
    <row r="50" customFormat="false" ht="13.5" hidden="false" customHeight="true" outlineLevel="0" collapsed="false">
      <c r="A50" s="81" t="n">
        <v>2015</v>
      </c>
      <c r="B50" s="95" t="n">
        <v>19120</v>
      </c>
      <c r="C50" s="95" t="n">
        <v>915</v>
      </c>
      <c r="D50" s="120" t="n">
        <v>20035</v>
      </c>
      <c r="E50" s="96" t="n">
        <v>16.877041222</v>
      </c>
      <c r="F50" s="96" t="n">
        <v>54.109994086</v>
      </c>
      <c r="G50" s="97" t="n">
        <v>17.42461798</v>
      </c>
      <c r="H50" s="95" t="n">
        <v>94170</v>
      </c>
      <c r="I50" s="95" t="n">
        <v>776</v>
      </c>
      <c r="J50" s="120" t="n">
        <v>94946</v>
      </c>
      <c r="K50" s="96" t="n">
        <v>83.122958778</v>
      </c>
      <c r="L50" s="96" t="n">
        <v>45.890005914</v>
      </c>
      <c r="M50" s="97" t="n">
        <v>82.57538202</v>
      </c>
      <c r="N50" s="95" t="n">
        <v>6691</v>
      </c>
      <c r="O50" s="95" t="n">
        <v>106</v>
      </c>
      <c r="P50" s="120" t="n">
        <v>6797</v>
      </c>
      <c r="Q50" s="96" t="n">
        <v>7.1052352129</v>
      </c>
      <c r="R50" s="96" t="n">
        <v>13.659793814</v>
      </c>
      <c r="S50" s="96" t="n">
        <v>7.1588060582</v>
      </c>
    </row>
    <row r="51" customFormat="false" ht="14.25" hidden="false" customHeight="true" outlineLevel="0" collapsed="false">
      <c r="A51" s="83" t="s">
        <v>748</v>
      </c>
    </row>
    <row r="52" customFormat="false" ht="14.25" hidden="false" customHeight="true" outlineLevel="0" collapsed="false">
      <c r="A52" s="83"/>
    </row>
    <row r="53" customFormat="false" ht="14.25" hidden="false" customHeight="true" outlineLevel="0" collapsed="false">
      <c r="A53" s="83"/>
    </row>
    <row r="54" customFormat="false" ht="14.25" hidden="false" customHeight="true" outlineLevel="0" collapsed="false">
      <c r="A54" s="83"/>
    </row>
  </sheetData>
  <mergeCells count="7">
    <mergeCell ref="A6:A7"/>
    <mergeCell ref="B6:D6"/>
    <mergeCell ref="E6:G6"/>
    <mergeCell ref="H6:J6"/>
    <mergeCell ref="K6:M6"/>
    <mergeCell ref="N6:P6"/>
    <mergeCell ref="Q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3.87"/>
    <col collapsed="false" customWidth="true" hidden="false" outlineLevel="0" max="2" min="2" style="5" width="8.75"/>
    <col collapsed="false" customWidth="true" hidden="false" outlineLevel="0" max="3" min="3" style="5" width="8.86"/>
    <col collapsed="false" customWidth="true" hidden="false" outlineLevel="0" max="4" min="4" style="5" width="9.49"/>
    <col collapsed="false" customWidth="true" hidden="false" outlineLevel="0" max="5" min="5" style="5" width="10.12"/>
    <col collapsed="false" customWidth="true" hidden="false" outlineLevel="0" max="6" min="6" style="5" width="9.36"/>
    <col collapsed="false" customWidth="true" hidden="false" outlineLevel="0" max="7" min="7" style="5" width="9.75"/>
    <col collapsed="false" customWidth="true" hidden="false" outlineLevel="0" max="8" min="8" style="5" width="11.37"/>
    <col collapsed="false" customWidth="true" hidden="false" outlineLevel="0" max="9" min="9" style="5" width="11.99"/>
    <col collapsed="false" customWidth="false" hidden="false" outlineLevel="0" max="257" min="10" style="5" width="8.99"/>
  </cols>
  <sheetData>
    <row r="1" s="74" customFormat="true" ht="21" hidden="false" customHeight="true" outlineLevel="0" collapsed="false">
      <c r="A1" s="3" t="s">
        <v>167</v>
      </c>
    </row>
    <row r="2" s="74" customFormat="true" ht="14.25" hidden="false" customHeight="true" outlineLevel="0" collapsed="false">
      <c r="A2" s="75" t="s">
        <v>168</v>
      </c>
      <c r="I2" s="76"/>
      <c r="J2" s="76"/>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45.75" hidden="false" customHeight="true" outlineLevel="0" collapsed="false">
      <c r="A6" s="77" t="s">
        <v>342</v>
      </c>
      <c r="B6" s="78" t="s">
        <v>1337</v>
      </c>
      <c r="C6" s="78" t="s">
        <v>1338</v>
      </c>
      <c r="D6" s="78" t="s">
        <v>1339</v>
      </c>
      <c r="E6" s="78" t="s">
        <v>1340</v>
      </c>
      <c r="F6" s="78" t="s">
        <v>1341</v>
      </c>
      <c r="G6" s="78" t="s">
        <v>1342</v>
      </c>
      <c r="H6" s="78" t="s">
        <v>1343</v>
      </c>
      <c r="I6" s="78" t="s">
        <v>1344</v>
      </c>
    </row>
    <row r="7" customFormat="false" ht="13.5" hidden="false" customHeight="true" outlineLevel="0" collapsed="false">
      <c r="A7" s="79" t="s">
        <v>772</v>
      </c>
      <c r="B7" s="91" t="n">
        <v>623</v>
      </c>
      <c r="C7" s="80" t="n">
        <v>12.05495356</v>
      </c>
      <c r="D7" s="91" t="n">
        <v>271</v>
      </c>
      <c r="E7" s="80" t="n">
        <v>5.2438080495</v>
      </c>
      <c r="F7" s="91" t="n">
        <v>351</v>
      </c>
      <c r="G7" s="80" t="n">
        <v>6.7917956656</v>
      </c>
      <c r="H7" s="91" t="n">
        <v>315</v>
      </c>
      <c r="I7" s="80" t="n">
        <v>6.9306930693</v>
      </c>
    </row>
    <row r="8" customFormat="false" ht="13.5" hidden="false" customHeight="true" outlineLevel="0" collapsed="false">
      <c r="A8" s="79" t="s">
        <v>764</v>
      </c>
      <c r="B8" s="91" t="n">
        <v>363</v>
      </c>
      <c r="C8" s="80" t="n">
        <v>14.174150722</v>
      </c>
      <c r="D8" s="91" t="n">
        <v>179</v>
      </c>
      <c r="E8" s="80" t="n">
        <v>6.9894572433</v>
      </c>
      <c r="F8" s="91" t="n">
        <v>184</v>
      </c>
      <c r="G8" s="80" t="n">
        <v>7.1846934791</v>
      </c>
      <c r="H8" s="91" t="n">
        <v>190</v>
      </c>
      <c r="I8" s="80" t="n">
        <v>8.64422202</v>
      </c>
    </row>
    <row r="9" customFormat="false" ht="13.5" hidden="false" customHeight="true" outlineLevel="0" collapsed="false">
      <c r="A9" s="79" t="s">
        <v>774</v>
      </c>
      <c r="B9" s="91" t="n">
        <v>561</v>
      </c>
      <c r="C9" s="80" t="n">
        <v>14.224137931</v>
      </c>
      <c r="D9" s="91" t="n">
        <v>260</v>
      </c>
      <c r="E9" s="80" t="n">
        <v>6.5922920892</v>
      </c>
      <c r="F9" s="91" t="n">
        <v>300</v>
      </c>
      <c r="G9" s="80" t="n">
        <v>7.6064908722</v>
      </c>
      <c r="H9" s="91" t="n">
        <v>235</v>
      </c>
      <c r="I9" s="80" t="n">
        <v>6.9464971918</v>
      </c>
    </row>
    <row r="10" customFormat="false" ht="13.5" hidden="false" customHeight="true" outlineLevel="0" collapsed="false">
      <c r="A10" s="79" t="s">
        <v>777</v>
      </c>
      <c r="B10" s="91" t="n">
        <v>202</v>
      </c>
      <c r="C10" s="80" t="n">
        <v>14.397719173</v>
      </c>
      <c r="D10" s="91" t="n">
        <v>97</v>
      </c>
      <c r="E10" s="80" t="n">
        <v>6.9137562366</v>
      </c>
      <c r="F10" s="91" t="n">
        <v>105</v>
      </c>
      <c r="G10" s="80" t="n">
        <v>7.4839629366</v>
      </c>
      <c r="H10" s="91" t="n">
        <v>86</v>
      </c>
      <c r="I10" s="80" t="n">
        <v>7.1606994172</v>
      </c>
    </row>
    <row r="11" customFormat="false" ht="13.5" hidden="false" customHeight="true" outlineLevel="0" collapsed="false">
      <c r="A11" s="79" t="s">
        <v>769</v>
      </c>
      <c r="B11" s="91" t="n">
        <v>509</v>
      </c>
      <c r="C11" s="80" t="n">
        <v>14.501424501</v>
      </c>
      <c r="D11" s="91" t="n">
        <v>213</v>
      </c>
      <c r="E11" s="80" t="n">
        <v>6.0683760684</v>
      </c>
      <c r="F11" s="91" t="n">
        <v>296</v>
      </c>
      <c r="G11" s="80" t="n">
        <v>8.433048433</v>
      </c>
      <c r="H11" s="91" t="n">
        <v>238</v>
      </c>
      <c r="I11" s="80" t="n">
        <v>7.9306897701</v>
      </c>
    </row>
    <row r="12" customFormat="false" ht="13.5" hidden="false" customHeight="true" outlineLevel="0" collapsed="false">
      <c r="A12" s="79" t="s">
        <v>773</v>
      </c>
      <c r="B12" s="91" t="n">
        <v>432</v>
      </c>
      <c r="C12" s="80" t="n">
        <v>14.66893039</v>
      </c>
      <c r="D12" s="91" t="n">
        <v>208</v>
      </c>
      <c r="E12" s="80" t="n">
        <v>7.0628183362</v>
      </c>
      <c r="F12" s="91" t="n">
        <v>220</v>
      </c>
      <c r="G12" s="80" t="n">
        <v>7.4702886248</v>
      </c>
      <c r="H12" s="91" t="n">
        <v>164</v>
      </c>
      <c r="I12" s="80" t="n">
        <v>6.5260644648</v>
      </c>
    </row>
    <row r="13" customFormat="false" ht="13.5" hidden="false" customHeight="true" outlineLevel="0" collapsed="false">
      <c r="A13" s="79" t="s">
        <v>766</v>
      </c>
      <c r="B13" s="91" t="n">
        <v>621</v>
      </c>
      <c r="C13" s="80" t="n">
        <v>14.892086331</v>
      </c>
      <c r="D13" s="91" t="n">
        <v>306</v>
      </c>
      <c r="E13" s="80" t="n">
        <v>7.3381294964</v>
      </c>
      <c r="F13" s="91" t="n">
        <v>314</v>
      </c>
      <c r="G13" s="80" t="n">
        <v>7.5299760192</v>
      </c>
      <c r="H13" s="91" t="n">
        <v>200</v>
      </c>
      <c r="I13" s="80" t="n">
        <v>5.6353902508</v>
      </c>
    </row>
    <row r="14" customFormat="false" ht="13.5" hidden="false" customHeight="true" outlineLevel="0" collapsed="false">
      <c r="A14" s="79" t="s">
        <v>761</v>
      </c>
      <c r="B14" s="91" t="n">
        <v>386</v>
      </c>
      <c r="C14" s="80" t="n">
        <v>15.089913995</v>
      </c>
      <c r="D14" s="91" t="n">
        <v>184</v>
      </c>
      <c r="E14" s="80" t="n">
        <v>7.1931196247</v>
      </c>
      <c r="F14" s="91" t="n">
        <v>202</v>
      </c>
      <c r="G14" s="80" t="n">
        <v>7.8967943706</v>
      </c>
      <c r="H14" s="91" t="n">
        <v>159</v>
      </c>
      <c r="I14" s="80" t="n">
        <v>7.320441989</v>
      </c>
    </row>
    <row r="15" customFormat="false" ht="13.5" hidden="false" customHeight="true" outlineLevel="0" collapsed="false">
      <c r="A15" s="79" t="s">
        <v>762</v>
      </c>
      <c r="B15" s="91" t="n">
        <v>351</v>
      </c>
      <c r="C15" s="80" t="n">
        <v>15.161987041</v>
      </c>
      <c r="D15" s="91" t="n">
        <v>163</v>
      </c>
      <c r="E15" s="80" t="n">
        <v>7.0410367171</v>
      </c>
      <c r="F15" s="91" t="n">
        <v>164</v>
      </c>
      <c r="G15" s="80" t="n">
        <v>7.0842332613</v>
      </c>
      <c r="H15" s="91" t="n">
        <v>128</v>
      </c>
      <c r="I15" s="80" t="n">
        <v>6.517311609</v>
      </c>
    </row>
    <row r="16" customFormat="false" ht="13.5" hidden="false" customHeight="true" outlineLevel="0" collapsed="false">
      <c r="A16" s="79" t="s">
        <v>767</v>
      </c>
      <c r="B16" s="91" t="n">
        <v>490</v>
      </c>
      <c r="C16" s="80" t="n">
        <v>15.811552114</v>
      </c>
      <c r="D16" s="91" t="n">
        <v>233</v>
      </c>
      <c r="E16" s="80" t="n">
        <v>7.5185543724</v>
      </c>
      <c r="F16" s="91" t="n">
        <v>254</v>
      </c>
      <c r="G16" s="80" t="n">
        <v>8.1961923201</v>
      </c>
      <c r="H16" s="91" t="n">
        <v>164</v>
      </c>
      <c r="I16" s="80" t="n">
        <v>6.2859333078</v>
      </c>
    </row>
    <row r="17" customFormat="false" ht="13.5" hidden="false" customHeight="true" outlineLevel="0" collapsed="false">
      <c r="A17" s="79" t="s">
        <v>780</v>
      </c>
      <c r="B17" s="91" t="n">
        <v>2515</v>
      </c>
      <c r="C17" s="80" t="n">
        <v>16.151820692</v>
      </c>
      <c r="D17" s="91" t="n">
        <v>1143</v>
      </c>
      <c r="E17" s="80" t="n">
        <v>7.3405690065</v>
      </c>
      <c r="F17" s="91" t="n">
        <v>1360</v>
      </c>
      <c r="G17" s="80" t="n">
        <v>8.7341853446</v>
      </c>
      <c r="H17" s="91" t="n">
        <v>1000</v>
      </c>
      <c r="I17" s="80" t="n">
        <v>7.6593137255</v>
      </c>
    </row>
    <row r="18" customFormat="false" ht="13.5" hidden="false" customHeight="true" outlineLevel="0" collapsed="false">
      <c r="A18" s="79" t="s">
        <v>781</v>
      </c>
      <c r="B18" s="91" t="n">
        <v>3061</v>
      </c>
      <c r="C18" s="80" t="n">
        <v>16.17095462</v>
      </c>
      <c r="D18" s="91" t="n">
        <v>1561</v>
      </c>
      <c r="E18" s="80" t="n">
        <v>8.2466057372</v>
      </c>
      <c r="F18" s="91" t="n">
        <v>1477</v>
      </c>
      <c r="G18" s="80" t="n">
        <v>7.8028421998</v>
      </c>
      <c r="H18" s="91" t="n">
        <v>889</v>
      </c>
      <c r="I18" s="80" t="n">
        <v>5.6024703806</v>
      </c>
    </row>
    <row r="19" customFormat="false" ht="13.5" hidden="false" customHeight="true" outlineLevel="0" collapsed="false">
      <c r="A19" s="79" t="s">
        <v>771</v>
      </c>
      <c r="B19" s="91" t="n">
        <v>260</v>
      </c>
      <c r="C19" s="80" t="n">
        <v>16.795865633</v>
      </c>
      <c r="D19" s="91" t="n">
        <v>130</v>
      </c>
      <c r="E19" s="80" t="n">
        <v>8.3979328165</v>
      </c>
      <c r="F19" s="91" t="n">
        <v>130</v>
      </c>
      <c r="G19" s="80" t="n">
        <v>8.3979328165</v>
      </c>
      <c r="H19" s="91" t="n">
        <v>96</v>
      </c>
      <c r="I19" s="80" t="n">
        <v>7.4534161491</v>
      </c>
    </row>
    <row r="20" customFormat="false" ht="13.5" hidden="false" customHeight="true" outlineLevel="0" collapsed="false">
      <c r="A20" s="79" t="s">
        <v>770</v>
      </c>
      <c r="B20" s="91" t="n">
        <v>339</v>
      </c>
      <c r="C20" s="80" t="n">
        <v>17.147192716</v>
      </c>
      <c r="D20" s="91" t="n">
        <v>145</v>
      </c>
      <c r="E20" s="80" t="n">
        <v>7.3343449671</v>
      </c>
      <c r="F20" s="91" t="n">
        <v>172</v>
      </c>
      <c r="G20" s="80" t="n">
        <v>8.7000505817</v>
      </c>
      <c r="H20" s="91" t="n">
        <v>134</v>
      </c>
      <c r="I20" s="80" t="n">
        <v>8.1807081807</v>
      </c>
    </row>
    <row r="21" customFormat="false" ht="13.5" hidden="false" customHeight="true" outlineLevel="0" collapsed="false">
      <c r="A21" s="79" t="s">
        <v>763</v>
      </c>
      <c r="B21" s="91" t="n">
        <v>507</v>
      </c>
      <c r="C21" s="80" t="n">
        <v>17.174796748</v>
      </c>
      <c r="D21" s="91" t="n">
        <v>269</v>
      </c>
      <c r="E21" s="80" t="n">
        <v>9.1124661247</v>
      </c>
      <c r="F21" s="91" t="n">
        <v>236</v>
      </c>
      <c r="G21" s="80" t="n">
        <v>7.9945799458</v>
      </c>
      <c r="H21" s="91" t="n">
        <v>181</v>
      </c>
      <c r="I21" s="80" t="n">
        <v>7.4028629857</v>
      </c>
    </row>
    <row r="22" customFormat="false" ht="13.5" hidden="false" customHeight="true" outlineLevel="0" collapsed="false">
      <c r="A22" s="98" t="s">
        <v>779</v>
      </c>
      <c r="B22" s="151" t="n">
        <v>20035</v>
      </c>
      <c r="C22" s="99" t="n">
        <v>17.42461798</v>
      </c>
      <c r="D22" s="151" t="n">
        <v>8998</v>
      </c>
      <c r="E22" s="99" t="n">
        <v>7.825640758</v>
      </c>
      <c r="F22" s="151" t="n">
        <v>10766</v>
      </c>
      <c r="G22" s="99" t="n">
        <v>9.3632861081</v>
      </c>
      <c r="H22" s="151" t="n">
        <v>6797</v>
      </c>
      <c r="I22" s="99" t="n">
        <v>7.1588060582</v>
      </c>
    </row>
    <row r="23" customFormat="false" ht="13.5" hidden="false" customHeight="true" outlineLevel="0" collapsed="false">
      <c r="A23" s="79" t="s">
        <v>776</v>
      </c>
      <c r="B23" s="91" t="n">
        <v>520</v>
      </c>
      <c r="C23" s="80" t="n">
        <v>17.765630338</v>
      </c>
      <c r="D23" s="91" t="n">
        <v>223</v>
      </c>
      <c r="E23" s="80" t="n">
        <v>7.6187222412</v>
      </c>
      <c r="F23" s="91" t="n">
        <v>297</v>
      </c>
      <c r="G23" s="80" t="n">
        <v>10.146908097</v>
      </c>
      <c r="H23" s="91" t="n">
        <v>164</v>
      </c>
      <c r="I23" s="80" t="n">
        <v>6.8134607395</v>
      </c>
    </row>
    <row r="24" customFormat="false" ht="13.5" hidden="false" customHeight="true" outlineLevel="0" collapsed="false">
      <c r="A24" s="79" t="s">
        <v>768</v>
      </c>
      <c r="B24" s="91" t="n">
        <v>509</v>
      </c>
      <c r="C24" s="80" t="n">
        <v>18.509090909</v>
      </c>
      <c r="D24" s="91" t="n">
        <v>161</v>
      </c>
      <c r="E24" s="80" t="n">
        <v>5.8545454545</v>
      </c>
      <c r="F24" s="91" t="n">
        <v>210</v>
      </c>
      <c r="G24" s="80" t="n">
        <v>7.6363636364</v>
      </c>
      <c r="H24" s="91" t="n">
        <v>155</v>
      </c>
      <c r="I24" s="80" t="n">
        <v>6.9165551093</v>
      </c>
    </row>
    <row r="25" customFormat="false" ht="13.5" hidden="false" customHeight="true" outlineLevel="0" collapsed="false">
      <c r="A25" s="79" t="s">
        <v>775</v>
      </c>
      <c r="B25" s="91" t="n">
        <v>96</v>
      </c>
      <c r="C25" s="80" t="n">
        <v>19.161676647</v>
      </c>
      <c r="D25" s="91" t="n">
        <v>47</v>
      </c>
      <c r="E25" s="80" t="n">
        <v>9.381237525</v>
      </c>
      <c r="F25" s="91" t="n">
        <v>49</v>
      </c>
      <c r="G25" s="80" t="n">
        <v>9.7804391218</v>
      </c>
      <c r="H25" s="91" t="n">
        <v>46</v>
      </c>
      <c r="I25" s="80" t="n">
        <v>11.358024691</v>
      </c>
    </row>
    <row r="26" customFormat="false" ht="13.5" hidden="false" customHeight="true" outlineLevel="0" collapsed="false">
      <c r="A26" s="79" t="s">
        <v>778</v>
      </c>
      <c r="B26" s="91" t="n">
        <v>805</v>
      </c>
      <c r="C26" s="80" t="n">
        <v>19.519883608</v>
      </c>
      <c r="D26" s="91" t="n">
        <v>397</v>
      </c>
      <c r="E26" s="80" t="n">
        <v>9.6265761397</v>
      </c>
      <c r="F26" s="91" t="n">
        <v>395</v>
      </c>
      <c r="G26" s="80" t="n">
        <v>9.5780795344</v>
      </c>
      <c r="H26" s="91" t="n">
        <v>279</v>
      </c>
      <c r="I26" s="80" t="n">
        <v>8.4061464296</v>
      </c>
    </row>
    <row r="27" customFormat="false" ht="13.5" hidden="false" customHeight="true" outlineLevel="0" collapsed="false">
      <c r="A27" s="79" t="s">
        <v>765</v>
      </c>
      <c r="B27" s="91" t="n">
        <v>600</v>
      </c>
      <c r="C27" s="80" t="n">
        <v>19.607843137</v>
      </c>
      <c r="D27" s="91" t="n">
        <v>291</v>
      </c>
      <c r="E27" s="80" t="n">
        <v>9.5098039216</v>
      </c>
      <c r="F27" s="91" t="n">
        <v>302</v>
      </c>
      <c r="G27" s="80" t="n">
        <v>9.8692810458</v>
      </c>
      <c r="H27" s="91" t="n">
        <v>146</v>
      </c>
      <c r="I27" s="80" t="n">
        <v>5.9349593496</v>
      </c>
    </row>
    <row r="28" customFormat="false" ht="14.25" hidden="false" customHeight="true" outlineLevel="0" collapsed="false">
      <c r="A28" s="81" t="s">
        <v>782</v>
      </c>
      <c r="B28" s="95" t="n">
        <v>6285</v>
      </c>
      <c r="C28" s="82" t="n">
        <v>21.764726253</v>
      </c>
      <c r="D28" s="95" t="n">
        <v>2517</v>
      </c>
      <c r="E28" s="82" t="n">
        <v>8.7162793919</v>
      </c>
      <c r="F28" s="95" t="n">
        <v>3748</v>
      </c>
      <c r="G28" s="82" t="n">
        <v>12.979187589</v>
      </c>
      <c r="H28" s="95" t="n">
        <v>1828</v>
      </c>
      <c r="I28" s="82" t="n">
        <v>8.0913597734</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6.49"/>
    <col collapsed="false" customWidth="true" hidden="false" outlineLevel="0" max="2" min="2" style="5" width="9.36"/>
    <col collapsed="false" customWidth="true" hidden="false" outlineLevel="0" max="3" min="3" style="5" width="9.25"/>
    <col collapsed="false" customWidth="true" hidden="false" outlineLevel="0" max="4" min="4" style="5" width="9.75"/>
    <col collapsed="false" customWidth="true" hidden="false" outlineLevel="0" max="5" min="5" style="5" width="9.87"/>
    <col collapsed="false" customWidth="true" hidden="false" outlineLevel="0" max="6" min="6" style="5" width="10.12"/>
    <col collapsed="false" customWidth="true" hidden="false" outlineLevel="0" max="7" min="7" style="5" width="9.75"/>
    <col collapsed="false" customWidth="true" hidden="false" outlineLevel="0" max="9" min="8" style="5" width="10.12"/>
    <col collapsed="false" customWidth="false" hidden="false" outlineLevel="0" max="257" min="10" style="5" width="8.99"/>
  </cols>
  <sheetData>
    <row r="1" s="74" customFormat="true" ht="21" hidden="false" customHeight="true" outlineLevel="0" collapsed="false">
      <c r="A1" s="3" t="s">
        <v>170</v>
      </c>
    </row>
    <row r="2" s="74" customFormat="true" ht="14.25" hidden="false" customHeight="true" outlineLevel="0" collapsed="false">
      <c r="A2" s="75" t="s">
        <v>17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s="15" customFormat="true" ht="42.75" hidden="false" customHeight="true" outlineLevel="0" collapsed="false">
      <c r="A6" s="77" t="s">
        <v>1206</v>
      </c>
      <c r="B6" s="78" t="s">
        <v>1337</v>
      </c>
      <c r="C6" s="78" t="s">
        <v>1338</v>
      </c>
      <c r="D6" s="78" t="s">
        <v>1351</v>
      </c>
      <c r="E6" s="78" t="s">
        <v>1352</v>
      </c>
      <c r="F6" s="78" t="s">
        <v>1341</v>
      </c>
      <c r="G6" s="78" t="s">
        <v>1342</v>
      </c>
      <c r="H6" s="78" t="s">
        <v>1343</v>
      </c>
      <c r="I6" s="78" t="s">
        <v>1344</v>
      </c>
    </row>
    <row r="7" customFormat="false" ht="13.5" hidden="false" customHeight="true" outlineLevel="0" collapsed="false">
      <c r="A7" s="128" t="s">
        <v>1207</v>
      </c>
      <c r="B7" s="135" t="n">
        <v>6285</v>
      </c>
      <c r="C7" s="129" t="n">
        <v>21.764726253</v>
      </c>
      <c r="D7" s="135" t="n">
        <v>2517</v>
      </c>
      <c r="E7" s="129" t="n">
        <v>8.7162793919</v>
      </c>
      <c r="F7" s="135" t="n">
        <v>3748</v>
      </c>
      <c r="G7" s="129" t="n">
        <v>12.979187589</v>
      </c>
      <c r="H7" s="135" t="n">
        <v>1828</v>
      </c>
      <c r="I7" s="129" t="n">
        <v>8.0913597734</v>
      </c>
    </row>
    <row r="8" customFormat="false" ht="13.5" hidden="false" customHeight="true" outlineLevel="0" collapsed="false">
      <c r="A8" s="130" t="s">
        <v>1208</v>
      </c>
      <c r="B8" s="136" t="n">
        <v>1455</v>
      </c>
      <c r="C8" s="131" t="n">
        <v>20.667613636</v>
      </c>
      <c r="D8" s="136" t="n">
        <v>489</v>
      </c>
      <c r="E8" s="131" t="n">
        <v>6.9460227273</v>
      </c>
      <c r="F8" s="136" t="n">
        <v>965</v>
      </c>
      <c r="G8" s="131" t="n">
        <v>13.707386364</v>
      </c>
      <c r="H8" s="136" t="n">
        <v>348</v>
      </c>
      <c r="I8" s="131" t="n">
        <v>6.2309758281</v>
      </c>
    </row>
    <row r="9" customFormat="false" ht="13.5" hidden="false" customHeight="true" outlineLevel="0" collapsed="false">
      <c r="A9" s="130" t="s">
        <v>1209</v>
      </c>
      <c r="B9" s="136" t="n">
        <v>554</v>
      </c>
      <c r="C9" s="131" t="n">
        <v>17.119901112</v>
      </c>
      <c r="D9" s="136" t="n">
        <v>240</v>
      </c>
      <c r="E9" s="131" t="n">
        <v>7.4165636588</v>
      </c>
      <c r="F9" s="136" t="n">
        <v>313</v>
      </c>
      <c r="G9" s="131" t="n">
        <v>9.6724351051</v>
      </c>
      <c r="H9" s="136" t="n">
        <v>188</v>
      </c>
      <c r="I9" s="131" t="n">
        <v>7.009694258</v>
      </c>
    </row>
    <row r="10" customFormat="false" ht="13.5" hidden="false" customHeight="true" outlineLevel="0" collapsed="false">
      <c r="A10" s="130" t="s">
        <v>1210</v>
      </c>
      <c r="B10" s="136" t="n">
        <v>915</v>
      </c>
      <c r="C10" s="131" t="n">
        <v>27.103080569</v>
      </c>
      <c r="D10" s="136" t="n">
        <v>406</v>
      </c>
      <c r="E10" s="131" t="n">
        <v>12.026066351</v>
      </c>
      <c r="F10" s="136" t="n">
        <v>504</v>
      </c>
      <c r="G10" s="131" t="n">
        <v>14.928909953</v>
      </c>
      <c r="H10" s="136" t="n">
        <v>338</v>
      </c>
      <c r="I10" s="131" t="n">
        <v>13.734254368</v>
      </c>
    </row>
    <row r="11" customFormat="false" ht="13.5" hidden="false" customHeight="true" outlineLevel="0" collapsed="false">
      <c r="A11" s="130" t="s">
        <v>1211</v>
      </c>
      <c r="B11" s="136" t="n">
        <v>805</v>
      </c>
      <c r="C11" s="131" t="n">
        <v>19.524617997</v>
      </c>
      <c r="D11" s="136" t="n">
        <v>349</v>
      </c>
      <c r="E11" s="131" t="n">
        <v>8.4647101625</v>
      </c>
      <c r="F11" s="136" t="n">
        <v>455</v>
      </c>
      <c r="G11" s="131" t="n">
        <v>11.03565365</v>
      </c>
      <c r="H11" s="136" t="n">
        <v>247</v>
      </c>
      <c r="I11" s="131" t="n">
        <v>7.4442435202</v>
      </c>
    </row>
    <row r="12" customFormat="false" ht="13.5" hidden="false" customHeight="true" outlineLevel="0" collapsed="false">
      <c r="A12" s="130" t="s">
        <v>1212</v>
      </c>
      <c r="B12" s="136" t="n">
        <v>1495</v>
      </c>
      <c r="C12" s="131" t="n">
        <v>25.168350168</v>
      </c>
      <c r="D12" s="136" t="n">
        <v>576</v>
      </c>
      <c r="E12" s="131" t="n">
        <v>9.696969697</v>
      </c>
      <c r="F12" s="136" t="n">
        <v>909</v>
      </c>
      <c r="G12" s="131" t="n">
        <v>15.303030303</v>
      </c>
      <c r="H12" s="136" t="n">
        <v>366</v>
      </c>
      <c r="I12" s="131" t="n">
        <v>8.2339707537</v>
      </c>
    </row>
    <row r="13" customFormat="false" ht="13.5" hidden="false" customHeight="true" outlineLevel="0" collapsed="false">
      <c r="A13" s="130" t="s">
        <v>1213</v>
      </c>
      <c r="B13" s="136" t="n">
        <v>309</v>
      </c>
      <c r="C13" s="131" t="n">
        <v>19.896973599</v>
      </c>
      <c r="D13" s="136" t="n">
        <v>124</v>
      </c>
      <c r="E13" s="131" t="n">
        <v>7.9845460399</v>
      </c>
      <c r="F13" s="136" t="n">
        <v>185</v>
      </c>
      <c r="G13" s="131" t="n">
        <v>11.91242756</v>
      </c>
      <c r="H13" s="136" t="n">
        <v>96</v>
      </c>
      <c r="I13" s="131" t="n">
        <v>7.7170418006</v>
      </c>
    </row>
    <row r="14" customFormat="false" ht="13.5" hidden="false" customHeight="true" outlineLevel="0" collapsed="false">
      <c r="A14" s="130" t="s">
        <v>1214</v>
      </c>
      <c r="B14" s="136" t="n">
        <v>752</v>
      </c>
      <c r="C14" s="131" t="n">
        <v>20.836796897</v>
      </c>
      <c r="D14" s="136" t="n">
        <v>333</v>
      </c>
      <c r="E14" s="131" t="n">
        <v>9.2269326683</v>
      </c>
      <c r="F14" s="136" t="n">
        <v>417</v>
      </c>
      <c r="G14" s="131" t="n">
        <v>11.554447215</v>
      </c>
      <c r="H14" s="136" t="n">
        <v>245</v>
      </c>
      <c r="I14" s="131" t="n">
        <v>8.5754287714</v>
      </c>
    </row>
    <row r="15" customFormat="false" ht="13.5" hidden="false" customHeight="true" outlineLevel="0" collapsed="false">
      <c r="A15" s="128" t="s">
        <v>1215</v>
      </c>
      <c r="B15" s="135" t="n">
        <v>805</v>
      </c>
      <c r="C15" s="129" t="n">
        <v>19.519883608</v>
      </c>
      <c r="D15" s="135" t="n">
        <v>397</v>
      </c>
      <c r="E15" s="129" t="n">
        <v>9.6265761397</v>
      </c>
      <c r="F15" s="135" t="n">
        <v>395</v>
      </c>
      <c r="G15" s="129" t="n">
        <v>9.5780795344</v>
      </c>
      <c r="H15" s="135" t="n">
        <v>279</v>
      </c>
      <c r="I15" s="129" t="n">
        <v>8.4061464296</v>
      </c>
    </row>
    <row r="16" customFormat="false" ht="13.5" hidden="false" customHeight="true" outlineLevel="0" collapsed="false">
      <c r="A16" s="130" t="s">
        <v>1216</v>
      </c>
      <c r="B16" s="136" t="n">
        <v>805</v>
      </c>
      <c r="C16" s="131" t="n">
        <v>19.519883608</v>
      </c>
      <c r="D16" s="136" t="n">
        <v>397</v>
      </c>
      <c r="E16" s="131" t="n">
        <v>9.6265761397</v>
      </c>
      <c r="F16" s="136" t="n">
        <v>395</v>
      </c>
      <c r="G16" s="131" t="n">
        <v>9.5780795344</v>
      </c>
      <c r="H16" s="136" t="n">
        <v>279</v>
      </c>
      <c r="I16" s="131" t="n">
        <v>8.4061464296</v>
      </c>
    </row>
    <row r="17" customFormat="false" ht="13.5" hidden="false" customHeight="true" outlineLevel="0" collapsed="false">
      <c r="A17" s="128" t="s">
        <v>1217</v>
      </c>
      <c r="B17" s="135" t="n">
        <v>600</v>
      </c>
      <c r="C17" s="129" t="n">
        <v>19.614253024</v>
      </c>
      <c r="D17" s="135" t="n">
        <v>291</v>
      </c>
      <c r="E17" s="129" t="n">
        <v>9.5129127166</v>
      </c>
      <c r="F17" s="135" t="n">
        <v>302</v>
      </c>
      <c r="G17" s="129" t="n">
        <v>9.8725073553</v>
      </c>
      <c r="H17" s="135" t="n">
        <v>146</v>
      </c>
      <c r="I17" s="129" t="n">
        <v>5.9373729158</v>
      </c>
    </row>
    <row r="18" customFormat="false" ht="13.5" hidden="false" customHeight="true" outlineLevel="0" collapsed="false">
      <c r="A18" s="130" t="s">
        <v>1218</v>
      </c>
      <c r="B18" s="136" t="n">
        <v>414</v>
      </c>
      <c r="C18" s="131" t="n">
        <v>19.97105644</v>
      </c>
      <c r="D18" s="136" t="n">
        <v>200</v>
      </c>
      <c r="E18" s="131" t="n">
        <v>9.6478533526</v>
      </c>
      <c r="F18" s="136" t="n">
        <v>209</v>
      </c>
      <c r="G18" s="131" t="n">
        <v>10.082006753</v>
      </c>
      <c r="H18" s="136" t="n">
        <v>83</v>
      </c>
      <c r="I18" s="131" t="n">
        <v>5.0030138638</v>
      </c>
    </row>
    <row r="19" customFormat="false" ht="13.5" hidden="false" customHeight="true" outlineLevel="0" collapsed="false">
      <c r="A19" s="130" t="s">
        <v>1219</v>
      </c>
      <c r="B19" s="136" t="n">
        <v>186</v>
      </c>
      <c r="C19" s="131" t="n">
        <v>18.864097363</v>
      </c>
      <c r="D19" s="136" t="n">
        <v>91</v>
      </c>
      <c r="E19" s="131" t="n">
        <v>9.2292089249</v>
      </c>
      <c r="F19" s="136" t="n">
        <v>93</v>
      </c>
      <c r="G19" s="131" t="n">
        <v>9.4320486815</v>
      </c>
      <c r="H19" s="136" t="n">
        <v>63</v>
      </c>
      <c r="I19" s="131" t="n">
        <v>7.875</v>
      </c>
    </row>
    <row r="20" customFormat="false" ht="13.5" hidden="false" customHeight="true" outlineLevel="0" collapsed="false">
      <c r="A20" s="128" t="s">
        <v>1220</v>
      </c>
      <c r="B20" s="135" t="n">
        <v>623</v>
      </c>
      <c r="C20" s="129" t="n">
        <v>12.05495356</v>
      </c>
      <c r="D20" s="135" t="n">
        <v>271</v>
      </c>
      <c r="E20" s="129" t="n">
        <v>5.2438080495</v>
      </c>
      <c r="F20" s="135" t="n">
        <v>351</v>
      </c>
      <c r="G20" s="129" t="n">
        <v>6.7917956656</v>
      </c>
      <c r="H20" s="135" t="n">
        <v>315</v>
      </c>
      <c r="I20" s="129" t="n">
        <v>6.9306930693</v>
      </c>
    </row>
    <row r="21" customFormat="false" ht="13.5" hidden="false" customHeight="true" outlineLevel="0" collapsed="false">
      <c r="A21" s="130" t="s">
        <v>1221</v>
      </c>
      <c r="B21" s="136" t="n">
        <v>218</v>
      </c>
      <c r="C21" s="131" t="n">
        <v>7.7387291445</v>
      </c>
      <c r="D21" s="136" t="n">
        <v>142</v>
      </c>
      <c r="E21" s="131" t="n">
        <v>5.0408235712</v>
      </c>
      <c r="F21" s="136" t="n">
        <v>75</v>
      </c>
      <c r="G21" s="131" t="n">
        <v>2.6624068158</v>
      </c>
      <c r="H21" s="136" t="n">
        <v>202</v>
      </c>
      <c r="I21" s="131" t="n">
        <v>7.7722200846</v>
      </c>
    </row>
    <row r="22" customFormat="false" ht="13.5" hidden="false" customHeight="true" outlineLevel="0" collapsed="false">
      <c r="A22" s="130" t="s">
        <v>1222</v>
      </c>
      <c r="B22" s="136" t="n">
        <v>405</v>
      </c>
      <c r="C22" s="131" t="n">
        <v>17.226712037</v>
      </c>
      <c r="D22" s="136" t="n">
        <v>129</v>
      </c>
      <c r="E22" s="131" t="n">
        <v>5.4870267971</v>
      </c>
      <c r="F22" s="136" t="n">
        <v>276</v>
      </c>
      <c r="G22" s="131" t="n">
        <v>11.73968524</v>
      </c>
      <c r="H22" s="136" t="n">
        <v>113</v>
      </c>
      <c r="I22" s="131" t="n">
        <v>5.8067831449</v>
      </c>
    </row>
    <row r="23" customFormat="false" ht="13.5" hidden="false" customHeight="true" outlineLevel="0" collapsed="false">
      <c r="A23" s="128" t="s">
        <v>1223</v>
      </c>
      <c r="B23" s="135" t="n">
        <v>621</v>
      </c>
      <c r="C23" s="129" t="n">
        <v>14.892086331</v>
      </c>
      <c r="D23" s="135" t="n">
        <v>306</v>
      </c>
      <c r="E23" s="129" t="n">
        <v>7.3381294964</v>
      </c>
      <c r="F23" s="135" t="n">
        <v>314</v>
      </c>
      <c r="G23" s="129" t="n">
        <v>7.5299760192</v>
      </c>
      <c r="H23" s="135" t="n">
        <v>200</v>
      </c>
      <c r="I23" s="129" t="n">
        <v>5.6353902508</v>
      </c>
    </row>
    <row r="24" customFormat="false" ht="13.5" hidden="false" customHeight="true" outlineLevel="0" collapsed="false">
      <c r="A24" s="130" t="s">
        <v>1224</v>
      </c>
      <c r="B24" s="136" t="n">
        <v>324</v>
      </c>
      <c r="C24" s="131" t="n">
        <v>15.758754864</v>
      </c>
      <c r="D24" s="136" t="n">
        <v>149</v>
      </c>
      <c r="E24" s="131" t="n">
        <v>7.2470817121</v>
      </c>
      <c r="F24" s="136" t="n">
        <v>175</v>
      </c>
      <c r="G24" s="131" t="n">
        <v>8.5116731518</v>
      </c>
      <c r="H24" s="136" t="n">
        <v>96</v>
      </c>
      <c r="I24" s="131" t="n">
        <v>5.5427251732</v>
      </c>
    </row>
    <row r="25" customFormat="false" ht="13.5" hidden="false" customHeight="true" outlineLevel="0" collapsed="false">
      <c r="A25" s="130" t="s">
        <v>1225</v>
      </c>
      <c r="B25" s="136" t="n">
        <v>150</v>
      </c>
      <c r="C25" s="131" t="n">
        <v>12.953367876</v>
      </c>
      <c r="D25" s="136" t="n">
        <v>73</v>
      </c>
      <c r="E25" s="131" t="n">
        <v>6.3039723661</v>
      </c>
      <c r="F25" s="136" t="n">
        <v>76</v>
      </c>
      <c r="G25" s="131" t="n">
        <v>6.5630397237</v>
      </c>
      <c r="H25" s="136" t="n">
        <v>48</v>
      </c>
      <c r="I25" s="131" t="n">
        <v>4.7619047619</v>
      </c>
    </row>
    <row r="26" customFormat="false" ht="13.5" hidden="false" customHeight="true" outlineLevel="0" collapsed="false">
      <c r="A26" s="130" t="s">
        <v>1226</v>
      </c>
      <c r="B26" s="136" t="n">
        <v>147</v>
      </c>
      <c r="C26" s="131" t="n">
        <v>15.376569038</v>
      </c>
      <c r="D26" s="136" t="n">
        <v>84</v>
      </c>
      <c r="E26" s="131" t="n">
        <v>8.7866108787</v>
      </c>
      <c r="F26" s="136" t="n">
        <v>63</v>
      </c>
      <c r="G26" s="131" t="n">
        <v>6.589958159</v>
      </c>
      <c r="H26" s="136" t="n">
        <v>56</v>
      </c>
      <c r="I26" s="131" t="n">
        <v>6.9221260816</v>
      </c>
    </row>
    <row r="27" customFormat="false" ht="13.5" hidden="false" customHeight="true" outlineLevel="0" collapsed="false">
      <c r="A27" s="128" t="s">
        <v>1227</v>
      </c>
      <c r="B27" s="135" t="n">
        <v>339</v>
      </c>
      <c r="C27" s="129" t="n">
        <v>17.155870445</v>
      </c>
      <c r="D27" s="135" t="n">
        <v>145</v>
      </c>
      <c r="E27" s="129" t="n">
        <v>7.3380566802</v>
      </c>
      <c r="F27" s="135" t="n">
        <v>172</v>
      </c>
      <c r="G27" s="129" t="n">
        <v>8.7044534413</v>
      </c>
      <c r="H27" s="135" t="n">
        <v>134</v>
      </c>
      <c r="I27" s="129" t="n">
        <v>8.1857055589</v>
      </c>
    </row>
    <row r="28" customFormat="false" ht="13.5" hidden="false" customHeight="true" outlineLevel="0" collapsed="false">
      <c r="A28" s="130" t="s">
        <v>1228</v>
      </c>
      <c r="B28" s="136" t="n">
        <v>339</v>
      </c>
      <c r="C28" s="131" t="n">
        <v>17.155870445</v>
      </c>
      <c r="D28" s="136" t="n">
        <v>145</v>
      </c>
      <c r="E28" s="131" t="n">
        <v>7.3380566802</v>
      </c>
      <c r="F28" s="136" t="n">
        <v>172</v>
      </c>
      <c r="G28" s="131" t="n">
        <v>8.7044534413</v>
      </c>
      <c r="H28" s="136" t="n">
        <v>134</v>
      </c>
      <c r="I28" s="131" t="n">
        <v>8.1857055589</v>
      </c>
    </row>
    <row r="29" customFormat="false" ht="13.5" hidden="false" customHeight="true" outlineLevel="0" collapsed="false">
      <c r="A29" s="128" t="s">
        <v>1229</v>
      </c>
      <c r="B29" s="135" t="n">
        <v>386</v>
      </c>
      <c r="C29" s="129" t="n">
        <v>15.089913995</v>
      </c>
      <c r="D29" s="135" t="n">
        <v>184</v>
      </c>
      <c r="E29" s="129" t="n">
        <v>7.1931196247</v>
      </c>
      <c r="F29" s="135" t="n">
        <v>202</v>
      </c>
      <c r="G29" s="129" t="n">
        <v>7.8967943706</v>
      </c>
      <c r="H29" s="135" t="n">
        <v>159</v>
      </c>
      <c r="I29" s="129" t="n">
        <v>7.320441989</v>
      </c>
    </row>
    <row r="30" customFormat="false" ht="13.5" hidden="false" customHeight="true" outlineLevel="0" collapsed="false">
      <c r="A30" s="130" t="s">
        <v>1230</v>
      </c>
      <c r="B30" s="136" t="n">
        <v>148</v>
      </c>
      <c r="C30" s="131" t="n">
        <v>16.517857143</v>
      </c>
      <c r="D30" s="136" t="n">
        <v>71</v>
      </c>
      <c r="E30" s="131" t="n">
        <v>7.9241071429</v>
      </c>
      <c r="F30" s="136" t="n">
        <v>77</v>
      </c>
      <c r="G30" s="131" t="n">
        <v>8.59375</v>
      </c>
      <c r="H30" s="136" t="n">
        <v>58</v>
      </c>
      <c r="I30" s="131" t="n">
        <v>7.7540106952</v>
      </c>
    </row>
    <row r="31" customFormat="false" ht="13.5" hidden="false" customHeight="true" outlineLevel="0" collapsed="false">
      <c r="A31" s="130" t="s">
        <v>1231</v>
      </c>
      <c r="B31" s="136" t="n">
        <v>238</v>
      </c>
      <c r="C31" s="131" t="n">
        <v>14.32009627</v>
      </c>
      <c r="D31" s="136" t="n">
        <v>113</v>
      </c>
      <c r="E31" s="131" t="n">
        <v>6.7990373045</v>
      </c>
      <c r="F31" s="136" t="n">
        <v>125</v>
      </c>
      <c r="G31" s="131" t="n">
        <v>7.5210589651</v>
      </c>
      <c r="H31" s="136" t="n">
        <v>101</v>
      </c>
      <c r="I31" s="131" t="n">
        <v>7.0926966292</v>
      </c>
    </row>
    <row r="32" customFormat="false" ht="13.5" hidden="false" customHeight="true" outlineLevel="0" collapsed="false">
      <c r="A32" s="128" t="s">
        <v>1232</v>
      </c>
      <c r="B32" s="135" t="n">
        <v>96</v>
      </c>
      <c r="C32" s="129" t="n">
        <v>19.161676647</v>
      </c>
      <c r="D32" s="135" t="n">
        <v>47</v>
      </c>
      <c r="E32" s="129" t="n">
        <v>9.381237525</v>
      </c>
      <c r="F32" s="135" t="n">
        <v>49</v>
      </c>
      <c r="G32" s="129" t="n">
        <v>9.7804391218</v>
      </c>
      <c r="H32" s="135" t="n">
        <v>46</v>
      </c>
      <c r="I32" s="129" t="n">
        <v>11.358024691</v>
      </c>
    </row>
    <row r="33" customFormat="false" ht="13.5" hidden="false" customHeight="true" outlineLevel="0" collapsed="false">
      <c r="A33" s="130" t="s">
        <v>1233</v>
      </c>
      <c r="B33" s="136" t="n">
        <v>96</v>
      </c>
      <c r="C33" s="131" t="n">
        <v>19.161676647</v>
      </c>
      <c r="D33" s="136" t="n">
        <v>47</v>
      </c>
      <c r="E33" s="131" t="n">
        <v>9.381237525</v>
      </c>
      <c r="F33" s="136" t="n">
        <v>49</v>
      </c>
      <c r="G33" s="131" t="n">
        <v>9.7804391218</v>
      </c>
      <c r="H33" s="136" t="n">
        <v>46</v>
      </c>
      <c r="I33" s="131" t="n">
        <v>11.358024691</v>
      </c>
    </row>
    <row r="34" customFormat="false" ht="13.5" hidden="false" customHeight="true" outlineLevel="0" collapsed="false">
      <c r="A34" s="128" t="s">
        <v>1234</v>
      </c>
      <c r="B34" s="135" t="n">
        <v>260</v>
      </c>
      <c r="C34" s="129" t="n">
        <v>16.795865633</v>
      </c>
      <c r="D34" s="135" t="n">
        <v>130</v>
      </c>
      <c r="E34" s="129" t="n">
        <v>8.3979328165</v>
      </c>
      <c r="F34" s="135" t="n">
        <v>130</v>
      </c>
      <c r="G34" s="129" t="n">
        <v>8.3979328165</v>
      </c>
      <c r="H34" s="135" t="n">
        <v>96</v>
      </c>
      <c r="I34" s="129" t="n">
        <v>7.4534161491</v>
      </c>
    </row>
    <row r="35" customFormat="false" ht="13.5" hidden="false" customHeight="true" outlineLevel="0" collapsed="false">
      <c r="A35" s="130" t="s">
        <v>1235</v>
      </c>
      <c r="B35" s="136" t="n">
        <v>260</v>
      </c>
      <c r="C35" s="131" t="n">
        <v>16.795865633</v>
      </c>
      <c r="D35" s="136" t="n">
        <v>130</v>
      </c>
      <c r="E35" s="131" t="n">
        <v>8.3979328165</v>
      </c>
      <c r="F35" s="136" t="n">
        <v>130</v>
      </c>
      <c r="G35" s="131" t="n">
        <v>8.3979328165</v>
      </c>
      <c r="H35" s="136" t="n">
        <v>96</v>
      </c>
      <c r="I35" s="131" t="n">
        <v>7.4534161491</v>
      </c>
    </row>
    <row r="36" customFormat="false" ht="13.5" hidden="false" customHeight="true" outlineLevel="0" collapsed="false">
      <c r="A36" s="128" t="s">
        <v>1236</v>
      </c>
      <c r="B36" s="135" t="n">
        <v>2514</v>
      </c>
      <c r="C36" s="129" t="n">
        <v>16.149547119</v>
      </c>
      <c r="D36" s="135" t="n">
        <v>1143</v>
      </c>
      <c r="E36" s="129" t="n">
        <v>7.3424551937</v>
      </c>
      <c r="F36" s="135" t="n">
        <v>1359</v>
      </c>
      <c r="G36" s="129" t="n">
        <v>8.7300057815</v>
      </c>
      <c r="H36" s="135" t="n">
        <v>999</v>
      </c>
      <c r="I36" s="129" t="n">
        <v>7.6534130085</v>
      </c>
    </row>
    <row r="37" customFormat="false" ht="13.5" hidden="false" customHeight="true" outlineLevel="0" collapsed="false">
      <c r="A37" s="130" t="s">
        <v>1237</v>
      </c>
      <c r="B37" s="136" t="n">
        <v>310</v>
      </c>
      <c r="C37" s="131" t="n">
        <v>14.783023367</v>
      </c>
      <c r="D37" s="136" t="n">
        <v>127</v>
      </c>
      <c r="E37" s="131" t="n">
        <v>6.0562708631</v>
      </c>
      <c r="F37" s="136" t="n">
        <v>181</v>
      </c>
      <c r="G37" s="131" t="n">
        <v>8.6313781593</v>
      </c>
      <c r="H37" s="136" t="n">
        <v>123</v>
      </c>
      <c r="I37" s="131" t="n">
        <v>6.8830442082</v>
      </c>
    </row>
    <row r="38" customFormat="false" ht="13.5" hidden="false" customHeight="true" outlineLevel="0" collapsed="false">
      <c r="A38" s="130" t="s">
        <v>1238</v>
      </c>
      <c r="B38" s="136" t="n">
        <v>594</v>
      </c>
      <c r="C38" s="131" t="n">
        <v>14.434993925</v>
      </c>
      <c r="D38" s="136" t="n">
        <v>269</v>
      </c>
      <c r="E38" s="131" t="n">
        <v>6.5370595383</v>
      </c>
      <c r="F38" s="136" t="n">
        <v>323</v>
      </c>
      <c r="G38" s="131" t="n">
        <v>7.8493317132</v>
      </c>
      <c r="H38" s="136" t="n">
        <v>305</v>
      </c>
      <c r="I38" s="131" t="n">
        <v>8.6623118432</v>
      </c>
    </row>
    <row r="39" customFormat="false" ht="13.5" hidden="false" customHeight="true" outlineLevel="0" collapsed="false">
      <c r="A39" s="130" t="s">
        <v>1239</v>
      </c>
      <c r="B39" s="136" t="n">
        <v>612</v>
      </c>
      <c r="C39" s="131" t="n">
        <v>20.144832126</v>
      </c>
      <c r="D39" s="136" t="n">
        <v>252</v>
      </c>
      <c r="E39" s="131" t="n">
        <v>8.2949308756</v>
      </c>
      <c r="F39" s="136" t="n">
        <v>357</v>
      </c>
      <c r="G39" s="131" t="n">
        <v>11.751152074</v>
      </c>
      <c r="H39" s="136" t="n">
        <v>208</v>
      </c>
      <c r="I39" s="131" t="n">
        <v>8.5737840066</v>
      </c>
    </row>
    <row r="40" customFormat="false" ht="13.5" hidden="false" customHeight="true" outlineLevel="0" collapsed="false">
      <c r="A40" s="130" t="s">
        <v>1240</v>
      </c>
      <c r="B40" s="136" t="n">
        <v>316</v>
      </c>
      <c r="C40" s="131" t="n">
        <v>18.490345231</v>
      </c>
      <c r="D40" s="136" t="n">
        <v>157</v>
      </c>
      <c r="E40" s="131" t="n">
        <v>9.1866588648</v>
      </c>
      <c r="F40" s="136" t="n">
        <v>158</v>
      </c>
      <c r="G40" s="131" t="n">
        <v>9.2451726156</v>
      </c>
      <c r="H40" s="136" t="n">
        <v>131</v>
      </c>
      <c r="I40" s="131" t="n">
        <v>9.4041636755</v>
      </c>
    </row>
    <row r="41" customFormat="false" ht="13.5" hidden="false" customHeight="true" outlineLevel="0" collapsed="false">
      <c r="A41" s="130" t="s">
        <v>1241</v>
      </c>
      <c r="B41" s="136" t="n">
        <v>496</v>
      </c>
      <c r="C41" s="131" t="n">
        <v>14.748736247</v>
      </c>
      <c r="D41" s="136" t="n">
        <v>237</v>
      </c>
      <c r="E41" s="131" t="n">
        <v>7.047279215</v>
      </c>
      <c r="F41" s="136" t="n">
        <v>256</v>
      </c>
      <c r="G41" s="131" t="n">
        <v>7.6122509664</v>
      </c>
      <c r="H41" s="136" t="n">
        <v>168</v>
      </c>
      <c r="I41" s="131" t="n">
        <v>5.8597837461</v>
      </c>
    </row>
    <row r="42" customFormat="false" ht="13.5" hidden="false" customHeight="true" outlineLevel="0" collapsed="false">
      <c r="A42" s="130" t="s">
        <v>1242</v>
      </c>
      <c r="B42" s="136" t="n">
        <v>186</v>
      </c>
      <c r="C42" s="131" t="n">
        <v>14.939759036</v>
      </c>
      <c r="D42" s="136" t="n">
        <v>101</v>
      </c>
      <c r="E42" s="131" t="n">
        <v>8.1124497992</v>
      </c>
      <c r="F42" s="136" t="n">
        <v>84</v>
      </c>
      <c r="G42" s="131" t="n">
        <v>6.7469879518</v>
      </c>
      <c r="H42" s="136" t="n">
        <v>64</v>
      </c>
      <c r="I42" s="131" t="n">
        <v>6.0434372049</v>
      </c>
    </row>
    <row r="43" customFormat="false" ht="13.5" hidden="false" customHeight="true" outlineLevel="0" collapsed="false">
      <c r="A43" s="128" t="s">
        <v>1243</v>
      </c>
      <c r="B43" s="135" t="n">
        <v>561</v>
      </c>
      <c r="C43" s="129" t="n">
        <v>14.224137931</v>
      </c>
      <c r="D43" s="135" t="n">
        <v>260</v>
      </c>
      <c r="E43" s="129" t="n">
        <v>6.5922920892</v>
      </c>
      <c r="F43" s="135" t="n">
        <v>300</v>
      </c>
      <c r="G43" s="129" t="n">
        <v>7.6064908722</v>
      </c>
      <c r="H43" s="135" t="n">
        <v>235</v>
      </c>
      <c r="I43" s="129" t="n">
        <v>6.9464971918</v>
      </c>
    </row>
    <row r="44" customFormat="false" ht="13.5" hidden="false" customHeight="true" outlineLevel="0" collapsed="false">
      <c r="A44" s="130" t="s">
        <v>1244</v>
      </c>
      <c r="B44" s="136" t="n">
        <v>287</v>
      </c>
      <c r="C44" s="131" t="n">
        <v>15.496760259</v>
      </c>
      <c r="D44" s="136" t="n">
        <v>134</v>
      </c>
      <c r="E44" s="131" t="n">
        <v>7.2354211663</v>
      </c>
      <c r="F44" s="136" t="n">
        <v>153</v>
      </c>
      <c r="G44" s="131" t="n">
        <v>8.2613390929</v>
      </c>
      <c r="H44" s="136" t="n">
        <v>128</v>
      </c>
      <c r="I44" s="131" t="n">
        <v>8.178913738</v>
      </c>
    </row>
    <row r="45" customFormat="false" ht="13.5" hidden="false" customHeight="true" outlineLevel="0" collapsed="false">
      <c r="A45" s="130" t="s">
        <v>1245</v>
      </c>
      <c r="B45" s="136" t="n">
        <v>274</v>
      </c>
      <c r="C45" s="131" t="n">
        <v>13.09751434</v>
      </c>
      <c r="D45" s="136" t="n">
        <v>126</v>
      </c>
      <c r="E45" s="131" t="n">
        <v>6.0229445507</v>
      </c>
      <c r="F45" s="136" t="n">
        <v>147</v>
      </c>
      <c r="G45" s="131" t="n">
        <v>7.0267686424</v>
      </c>
      <c r="H45" s="136" t="n">
        <v>107</v>
      </c>
      <c r="I45" s="131" t="n">
        <v>5.8855885589</v>
      </c>
    </row>
    <row r="46" customFormat="false" ht="13.5" hidden="false" customHeight="true" outlineLevel="0" collapsed="false">
      <c r="A46" s="128" t="s">
        <v>1246</v>
      </c>
      <c r="B46" s="135" t="n">
        <v>3061</v>
      </c>
      <c r="C46" s="129" t="n">
        <v>16.17180896</v>
      </c>
      <c r="D46" s="135" t="n">
        <v>1561</v>
      </c>
      <c r="E46" s="129" t="n">
        <v>8.2470414201</v>
      </c>
      <c r="F46" s="135" t="n">
        <v>1477</v>
      </c>
      <c r="G46" s="129" t="n">
        <v>7.8032544379</v>
      </c>
      <c r="H46" s="135" t="n">
        <v>889</v>
      </c>
      <c r="I46" s="129" t="n">
        <v>5.6028234701</v>
      </c>
    </row>
    <row r="47" customFormat="false" ht="13.5" hidden="false" customHeight="true" outlineLevel="0" collapsed="false">
      <c r="A47" s="130" t="s">
        <v>1247</v>
      </c>
      <c r="B47" s="136" t="n">
        <v>1724</v>
      </c>
      <c r="C47" s="131" t="n">
        <v>17.262441174</v>
      </c>
      <c r="D47" s="136" t="n">
        <v>895</v>
      </c>
      <c r="E47" s="131" t="n">
        <v>8.9616501452</v>
      </c>
      <c r="F47" s="136" t="n">
        <v>814</v>
      </c>
      <c r="G47" s="131" t="n">
        <v>8.1505957745</v>
      </c>
      <c r="H47" s="136" t="n">
        <v>423</v>
      </c>
      <c r="I47" s="131" t="n">
        <v>5.1192060995</v>
      </c>
    </row>
    <row r="48" customFormat="false" ht="13.5" hidden="false" customHeight="true" outlineLevel="0" collapsed="false">
      <c r="A48" s="130" t="s">
        <v>1248</v>
      </c>
      <c r="B48" s="136" t="n">
        <v>514</v>
      </c>
      <c r="C48" s="131" t="n">
        <v>14.710933028</v>
      </c>
      <c r="D48" s="136" t="n">
        <v>261</v>
      </c>
      <c r="E48" s="131" t="n">
        <v>7.4699484831</v>
      </c>
      <c r="F48" s="136" t="n">
        <v>249</v>
      </c>
      <c r="G48" s="131" t="n">
        <v>7.1265025758</v>
      </c>
      <c r="H48" s="136" t="n">
        <v>178</v>
      </c>
      <c r="I48" s="131" t="n">
        <v>5.9731543624</v>
      </c>
    </row>
    <row r="49" customFormat="false" ht="13.5" hidden="false" customHeight="true" outlineLevel="0" collapsed="false">
      <c r="A49" s="130" t="s">
        <v>1249</v>
      </c>
      <c r="B49" s="136" t="n">
        <v>422</v>
      </c>
      <c r="C49" s="131" t="n">
        <v>14.602076125</v>
      </c>
      <c r="D49" s="136" t="n">
        <v>211</v>
      </c>
      <c r="E49" s="131" t="n">
        <v>7.3010380623</v>
      </c>
      <c r="F49" s="136" t="n">
        <v>207</v>
      </c>
      <c r="G49" s="131" t="n">
        <v>7.1626297578</v>
      </c>
      <c r="H49" s="136" t="n">
        <v>135</v>
      </c>
      <c r="I49" s="131" t="n">
        <v>5.4700162075</v>
      </c>
    </row>
    <row r="50" customFormat="false" ht="13.5" hidden="false" customHeight="true" outlineLevel="0" collapsed="false">
      <c r="A50" s="130" t="s">
        <v>1250</v>
      </c>
      <c r="B50" s="136" t="n">
        <v>401</v>
      </c>
      <c r="C50" s="131" t="n">
        <v>15.68244036</v>
      </c>
      <c r="D50" s="136" t="n">
        <v>194</v>
      </c>
      <c r="E50" s="131" t="n">
        <v>7.5870160344</v>
      </c>
      <c r="F50" s="136" t="n">
        <v>207</v>
      </c>
      <c r="G50" s="131" t="n">
        <v>8.0954243254</v>
      </c>
      <c r="H50" s="136" t="n">
        <v>153</v>
      </c>
      <c r="I50" s="131" t="n">
        <v>7.0964749536</v>
      </c>
    </row>
    <row r="51" customFormat="false" ht="13.5" hidden="false" customHeight="true" outlineLevel="0" collapsed="false">
      <c r="A51" s="128" t="s">
        <v>1251</v>
      </c>
      <c r="B51" s="135" t="n">
        <v>509</v>
      </c>
      <c r="C51" s="129" t="n">
        <v>18.509090909</v>
      </c>
      <c r="D51" s="135" t="n">
        <v>161</v>
      </c>
      <c r="E51" s="129" t="n">
        <v>5.8545454545</v>
      </c>
      <c r="F51" s="135" t="n">
        <v>210</v>
      </c>
      <c r="G51" s="129" t="n">
        <v>7.6363636364</v>
      </c>
      <c r="H51" s="135" t="n">
        <v>155</v>
      </c>
      <c r="I51" s="129" t="n">
        <v>6.9165551093</v>
      </c>
    </row>
    <row r="52" customFormat="false" ht="13.5" hidden="false" customHeight="true" outlineLevel="0" collapsed="false">
      <c r="A52" s="130" t="s">
        <v>1252</v>
      </c>
      <c r="B52" s="136" t="n">
        <v>509</v>
      </c>
      <c r="C52" s="131" t="n">
        <v>18.509090909</v>
      </c>
      <c r="D52" s="136" t="n">
        <v>161</v>
      </c>
      <c r="E52" s="131" t="n">
        <v>5.8545454545</v>
      </c>
      <c r="F52" s="136" t="n">
        <v>210</v>
      </c>
      <c r="G52" s="131" t="n">
        <v>7.6363636364</v>
      </c>
      <c r="H52" s="136" t="n">
        <v>155</v>
      </c>
      <c r="I52" s="131" t="n">
        <v>6.9165551093</v>
      </c>
    </row>
    <row r="53" customFormat="false" ht="13.5" hidden="false" customHeight="true" outlineLevel="0" collapsed="false">
      <c r="A53" s="128" t="s">
        <v>1253</v>
      </c>
      <c r="B53" s="135" t="n">
        <v>509</v>
      </c>
      <c r="C53" s="129" t="n">
        <v>14.501424501</v>
      </c>
      <c r="D53" s="135" t="n">
        <v>213</v>
      </c>
      <c r="E53" s="129" t="n">
        <v>6.0683760684</v>
      </c>
      <c r="F53" s="135" t="n">
        <v>296</v>
      </c>
      <c r="G53" s="129" t="n">
        <v>8.433048433</v>
      </c>
      <c r="H53" s="135" t="n">
        <v>238</v>
      </c>
      <c r="I53" s="129" t="n">
        <v>7.9306897701</v>
      </c>
    </row>
    <row r="54" customFormat="false" ht="13.5" hidden="false" customHeight="true" outlineLevel="0" collapsed="false">
      <c r="A54" s="130" t="s">
        <v>1254</v>
      </c>
      <c r="B54" s="136" t="n">
        <v>413</v>
      </c>
      <c r="C54" s="131" t="n">
        <v>14.593639576</v>
      </c>
      <c r="D54" s="136" t="n">
        <v>163</v>
      </c>
      <c r="E54" s="131" t="n">
        <v>5.7597173145</v>
      </c>
      <c r="F54" s="136" t="n">
        <v>250</v>
      </c>
      <c r="G54" s="131" t="n">
        <v>8.8339222615</v>
      </c>
      <c r="H54" s="136" t="n">
        <v>191</v>
      </c>
      <c r="I54" s="131" t="n">
        <v>7.9023582954</v>
      </c>
    </row>
    <row r="55" customFormat="false" ht="13.5" hidden="false" customHeight="true" outlineLevel="0" collapsed="false">
      <c r="A55" s="130" t="s">
        <v>1255</v>
      </c>
      <c r="B55" s="136" t="n">
        <v>96</v>
      </c>
      <c r="C55" s="131" t="n">
        <v>14.117647059</v>
      </c>
      <c r="D55" s="136" t="n">
        <v>50</v>
      </c>
      <c r="E55" s="131" t="n">
        <v>7.3529411765</v>
      </c>
      <c r="F55" s="136" t="n">
        <v>46</v>
      </c>
      <c r="G55" s="131" t="n">
        <v>6.7647058824</v>
      </c>
      <c r="H55" s="136" t="n">
        <v>47</v>
      </c>
      <c r="I55" s="131" t="n">
        <v>8.0479452055</v>
      </c>
    </row>
    <row r="56" customFormat="false" ht="13.5" hidden="false" customHeight="true" outlineLevel="0" collapsed="false">
      <c r="A56" s="128" t="s">
        <v>1256</v>
      </c>
      <c r="B56" s="135" t="n">
        <v>432</v>
      </c>
      <c r="C56" s="129" t="n">
        <v>14.66893039</v>
      </c>
      <c r="D56" s="135" t="n">
        <v>208</v>
      </c>
      <c r="E56" s="129" t="n">
        <v>7.0628183362</v>
      </c>
      <c r="F56" s="135" t="n">
        <v>220</v>
      </c>
      <c r="G56" s="129" t="n">
        <v>7.4702886248</v>
      </c>
      <c r="H56" s="135" t="n">
        <v>164</v>
      </c>
      <c r="I56" s="129" t="n">
        <v>6.5260644648</v>
      </c>
    </row>
    <row r="57" customFormat="false" ht="13.5" hidden="false" customHeight="true" outlineLevel="0" collapsed="false">
      <c r="A57" s="130" t="s">
        <v>1257</v>
      </c>
      <c r="B57" s="136" t="n">
        <v>432</v>
      </c>
      <c r="C57" s="131" t="n">
        <v>14.66893039</v>
      </c>
      <c r="D57" s="136" t="n">
        <v>208</v>
      </c>
      <c r="E57" s="131" t="n">
        <v>7.0628183362</v>
      </c>
      <c r="F57" s="136" t="n">
        <v>220</v>
      </c>
      <c r="G57" s="131" t="n">
        <v>7.4702886248</v>
      </c>
      <c r="H57" s="136" t="n">
        <v>164</v>
      </c>
      <c r="I57" s="131" t="n">
        <v>6.5260644648</v>
      </c>
    </row>
    <row r="58" customFormat="false" ht="13.5" hidden="false" customHeight="true" outlineLevel="0" collapsed="false">
      <c r="A58" s="128" t="s">
        <v>1258</v>
      </c>
      <c r="B58" s="135" t="n">
        <v>490</v>
      </c>
      <c r="C58" s="129" t="n">
        <v>15.811552114</v>
      </c>
      <c r="D58" s="135" t="n">
        <v>233</v>
      </c>
      <c r="E58" s="129" t="n">
        <v>7.5185543724</v>
      </c>
      <c r="F58" s="135" t="n">
        <v>254</v>
      </c>
      <c r="G58" s="129" t="n">
        <v>8.1961923201</v>
      </c>
      <c r="H58" s="135" t="n">
        <v>164</v>
      </c>
      <c r="I58" s="129" t="n">
        <v>6.2859333078</v>
      </c>
    </row>
    <row r="59" customFormat="false" ht="13.5" hidden="false" customHeight="true" outlineLevel="0" collapsed="false">
      <c r="A59" s="130" t="s">
        <v>1259</v>
      </c>
      <c r="B59" s="136" t="n">
        <v>490</v>
      </c>
      <c r="C59" s="131" t="n">
        <v>15.811552114</v>
      </c>
      <c r="D59" s="136" t="n">
        <v>233</v>
      </c>
      <c r="E59" s="131" t="n">
        <v>7.5185543724</v>
      </c>
      <c r="F59" s="136" t="n">
        <v>254</v>
      </c>
      <c r="G59" s="131" t="n">
        <v>8.1961923201</v>
      </c>
      <c r="H59" s="136" t="n">
        <v>164</v>
      </c>
      <c r="I59" s="131" t="n">
        <v>6.2859333078</v>
      </c>
    </row>
    <row r="60" customFormat="false" ht="13.5" hidden="false" customHeight="true" outlineLevel="0" collapsed="false">
      <c r="A60" s="128" t="s">
        <v>1260</v>
      </c>
      <c r="B60" s="135" t="n">
        <v>507</v>
      </c>
      <c r="C60" s="129" t="n">
        <v>17.174796748</v>
      </c>
      <c r="D60" s="135" t="n">
        <v>269</v>
      </c>
      <c r="E60" s="129" t="n">
        <v>9.1124661247</v>
      </c>
      <c r="F60" s="135" t="n">
        <v>236</v>
      </c>
      <c r="G60" s="129" t="n">
        <v>7.9945799458</v>
      </c>
      <c r="H60" s="135" t="n">
        <v>181</v>
      </c>
      <c r="I60" s="129" t="n">
        <v>7.4028629857</v>
      </c>
    </row>
    <row r="61" customFormat="false" ht="13.5" hidden="false" customHeight="true" outlineLevel="0" collapsed="false">
      <c r="A61" s="130" t="s">
        <v>1261</v>
      </c>
      <c r="B61" s="136" t="n">
        <v>335</v>
      </c>
      <c r="C61" s="131" t="n">
        <v>17.914438503</v>
      </c>
      <c r="D61" s="136" t="n">
        <v>170</v>
      </c>
      <c r="E61" s="131" t="n">
        <v>9.0909090909</v>
      </c>
      <c r="F61" s="136" t="n">
        <v>163</v>
      </c>
      <c r="G61" s="131" t="n">
        <v>8.7165775401</v>
      </c>
      <c r="H61" s="136" t="n">
        <v>109</v>
      </c>
      <c r="I61" s="131" t="n">
        <v>7.1009771987</v>
      </c>
    </row>
    <row r="62" customFormat="false" ht="13.5" hidden="false" customHeight="true" outlineLevel="0" collapsed="false">
      <c r="A62" s="130" t="s">
        <v>1262</v>
      </c>
      <c r="B62" s="136" t="n">
        <v>172</v>
      </c>
      <c r="C62" s="131" t="n">
        <v>15.896487985</v>
      </c>
      <c r="D62" s="136" t="n">
        <v>99</v>
      </c>
      <c r="E62" s="131" t="n">
        <v>9.1497227357</v>
      </c>
      <c r="F62" s="136" t="n">
        <v>73</v>
      </c>
      <c r="G62" s="131" t="n">
        <v>6.7467652495</v>
      </c>
      <c r="H62" s="136" t="n">
        <v>72</v>
      </c>
      <c r="I62" s="131" t="n">
        <v>7.9120879121</v>
      </c>
    </row>
    <row r="63" customFormat="false" ht="13.5" hidden="false" customHeight="true" outlineLevel="0" collapsed="false">
      <c r="A63" s="128" t="s">
        <v>1263</v>
      </c>
      <c r="B63" s="135" t="n">
        <v>363</v>
      </c>
      <c r="C63" s="129" t="n">
        <v>14.174150722</v>
      </c>
      <c r="D63" s="135" t="n">
        <v>179</v>
      </c>
      <c r="E63" s="129" t="n">
        <v>6.9894572433</v>
      </c>
      <c r="F63" s="135" t="n">
        <v>184</v>
      </c>
      <c r="G63" s="129" t="n">
        <v>7.1846934791</v>
      </c>
      <c r="H63" s="135" t="n">
        <v>190</v>
      </c>
      <c r="I63" s="129" t="n">
        <v>8.64422202</v>
      </c>
    </row>
    <row r="64" customFormat="false" ht="13.5" hidden="false" customHeight="true" outlineLevel="0" collapsed="false">
      <c r="A64" s="130" t="s">
        <v>1264</v>
      </c>
      <c r="B64" s="136" t="n">
        <v>254</v>
      </c>
      <c r="C64" s="131" t="n">
        <v>15.72755418</v>
      </c>
      <c r="D64" s="136" t="n">
        <v>124</v>
      </c>
      <c r="E64" s="131" t="n">
        <v>7.6780185759</v>
      </c>
      <c r="F64" s="136" t="n">
        <v>130</v>
      </c>
      <c r="G64" s="131" t="n">
        <v>8.0495356037</v>
      </c>
      <c r="H64" s="136" t="n">
        <v>119</v>
      </c>
      <c r="I64" s="131" t="n">
        <v>8.7435709037</v>
      </c>
    </row>
    <row r="65" customFormat="false" ht="13.5" hidden="false" customHeight="true" outlineLevel="0" collapsed="false">
      <c r="A65" s="130" t="s">
        <v>1265</v>
      </c>
      <c r="B65" s="136" t="n">
        <v>81</v>
      </c>
      <c r="C65" s="131" t="n">
        <v>13.366336634</v>
      </c>
      <c r="D65" s="136" t="n">
        <v>42</v>
      </c>
      <c r="E65" s="131" t="n">
        <v>6.9306930693</v>
      </c>
      <c r="F65" s="136" t="n">
        <v>39</v>
      </c>
      <c r="G65" s="131" t="n">
        <v>6.4356435644</v>
      </c>
      <c r="H65" s="136" t="n">
        <v>46</v>
      </c>
      <c r="I65" s="131" t="n">
        <v>8.7619047619</v>
      </c>
    </row>
    <row r="66" customFormat="false" ht="13.5" hidden="false" customHeight="true" outlineLevel="0" collapsed="false">
      <c r="A66" s="130" t="s">
        <v>1266</v>
      </c>
      <c r="B66" s="136" t="n">
        <v>28</v>
      </c>
      <c r="C66" s="131" t="n">
        <v>8.2352941176</v>
      </c>
      <c r="D66" s="136" t="n">
        <v>13</v>
      </c>
      <c r="E66" s="131" t="n">
        <v>3.8235294118</v>
      </c>
      <c r="F66" s="136" t="n">
        <v>15</v>
      </c>
      <c r="G66" s="131" t="n">
        <v>4.4117647059</v>
      </c>
      <c r="H66" s="136" t="n">
        <v>25</v>
      </c>
      <c r="I66" s="131" t="n">
        <v>8.0128205128</v>
      </c>
    </row>
    <row r="67" customFormat="false" ht="13.5" hidden="false" customHeight="true" outlineLevel="0" collapsed="false">
      <c r="A67" s="128" t="s">
        <v>1267</v>
      </c>
      <c r="B67" s="135" t="n">
        <v>202</v>
      </c>
      <c r="C67" s="129" t="n">
        <v>14.397719173</v>
      </c>
      <c r="D67" s="135" t="n">
        <v>97</v>
      </c>
      <c r="E67" s="129" t="n">
        <v>6.9137562366</v>
      </c>
      <c r="F67" s="135" t="n">
        <v>105</v>
      </c>
      <c r="G67" s="129" t="n">
        <v>7.4839629366</v>
      </c>
      <c r="H67" s="135" t="n">
        <v>86</v>
      </c>
      <c r="I67" s="129" t="n">
        <v>7.1606994172</v>
      </c>
    </row>
    <row r="68" customFormat="false" ht="13.5" hidden="false" customHeight="true" outlineLevel="0" collapsed="false">
      <c r="A68" s="130" t="s">
        <v>1268</v>
      </c>
      <c r="B68" s="136" t="n">
        <v>202</v>
      </c>
      <c r="C68" s="131" t="n">
        <v>14.397719173</v>
      </c>
      <c r="D68" s="136" t="n">
        <v>97</v>
      </c>
      <c r="E68" s="131" t="n">
        <v>6.9137562366</v>
      </c>
      <c r="F68" s="136" t="n">
        <v>105</v>
      </c>
      <c r="G68" s="131" t="n">
        <v>7.4839629366</v>
      </c>
      <c r="H68" s="136" t="n">
        <v>86</v>
      </c>
      <c r="I68" s="131" t="n">
        <v>7.1606994172</v>
      </c>
    </row>
    <row r="69" customFormat="false" ht="13.5" hidden="false" customHeight="true" outlineLevel="0" collapsed="false">
      <c r="A69" s="128" t="s">
        <v>1269</v>
      </c>
      <c r="B69" s="135" t="n">
        <v>520</v>
      </c>
      <c r="C69" s="129" t="n">
        <v>17.765630338</v>
      </c>
      <c r="D69" s="135" t="n">
        <v>223</v>
      </c>
      <c r="E69" s="129" t="n">
        <v>7.6187222412</v>
      </c>
      <c r="F69" s="135" t="n">
        <v>297</v>
      </c>
      <c r="G69" s="129" t="n">
        <v>10.146908097</v>
      </c>
      <c r="H69" s="135" t="n">
        <v>164</v>
      </c>
      <c r="I69" s="129" t="n">
        <v>6.8134607395</v>
      </c>
    </row>
    <row r="70" customFormat="false" ht="13.5" hidden="false" customHeight="true" outlineLevel="0" collapsed="false">
      <c r="A70" s="130" t="s">
        <v>1270</v>
      </c>
      <c r="B70" s="136" t="n">
        <v>351</v>
      </c>
      <c r="C70" s="131" t="n">
        <v>19.730185497</v>
      </c>
      <c r="D70" s="136" t="n">
        <v>144</v>
      </c>
      <c r="E70" s="131" t="n">
        <v>8.0944350759</v>
      </c>
      <c r="F70" s="136" t="n">
        <v>207</v>
      </c>
      <c r="G70" s="131" t="n">
        <v>11.635750422</v>
      </c>
      <c r="H70" s="136" t="n">
        <v>89</v>
      </c>
      <c r="I70" s="131" t="n">
        <v>6.2324929972</v>
      </c>
    </row>
    <row r="71" customFormat="false" ht="13.5" hidden="false" customHeight="true" outlineLevel="0" collapsed="false">
      <c r="A71" s="130" t="s">
        <v>1271</v>
      </c>
      <c r="B71" s="136" t="n">
        <v>103</v>
      </c>
      <c r="C71" s="131" t="n">
        <v>12.653562654</v>
      </c>
      <c r="D71" s="136" t="n">
        <v>47</v>
      </c>
      <c r="E71" s="131" t="n">
        <v>5.773955774</v>
      </c>
      <c r="F71" s="136" t="n">
        <v>56</v>
      </c>
      <c r="G71" s="131" t="n">
        <v>6.8796068796</v>
      </c>
      <c r="H71" s="136" t="n">
        <v>51</v>
      </c>
      <c r="I71" s="131" t="n">
        <v>7.1729957806</v>
      </c>
    </row>
    <row r="72" customFormat="false" ht="13.5" hidden="false" customHeight="true" outlineLevel="0" collapsed="false">
      <c r="A72" s="130" t="s">
        <v>1272</v>
      </c>
      <c r="B72" s="136" t="n">
        <v>66</v>
      </c>
      <c r="C72" s="131" t="n">
        <v>19.760479042</v>
      </c>
      <c r="D72" s="136" t="n">
        <v>32</v>
      </c>
      <c r="E72" s="131" t="n">
        <v>9.5808383234</v>
      </c>
      <c r="F72" s="136" t="n">
        <v>34</v>
      </c>
      <c r="G72" s="131" t="n">
        <v>10.179640719</v>
      </c>
      <c r="H72" s="136" t="n">
        <v>24</v>
      </c>
      <c r="I72" s="131" t="n">
        <v>8.9552238806</v>
      </c>
    </row>
    <row r="73" customFormat="false" ht="13.5" hidden="false" customHeight="true" outlineLevel="0" collapsed="false">
      <c r="A73" s="128" t="s">
        <v>1273</v>
      </c>
      <c r="B73" s="135" t="n">
        <v>351</v>
      </c>
      <c r="C73" s="129" t="n">
        <v>15.168539326</v>
      </c>
      <c r="D73" s="135" t="n">
        <v>163</v>
      </c>
      <c r="E73" s="129" t="n">
        <v>7.044079516</v>
      </c>
      <c r="F73" s="135" t="n">
        <v>164</v>
      </c>
      <c r="G73" s="129" t="n">
        <v>7.0872947277</v>
      </c>
      <c r="H73" s="135" t="n">
        <v>128</v>
      </c>
      <c r="I73" s="129" t="n">
        <v>6.5206316862</v>
      </c>
    </row>
    <row r="74" customFormat="false" ht="13.5" hidden="false" customHeight="true" outlineLevel="0" collapsed="false">
      <c r="A74" s="130" t="s">
        <v>1274</v>
      </c>
      <c r="B74" s="136" t="n">
        <v>115</v>
      </c>
      <c r="C74" s="131" t="n">
        <v>20.572450805</v>
      </c>
      <c r="D74" s="136" t="n">
        <v>43</v>
      </c>
      <c r="E74" s="131" t="n">
        <v>7.6923076923</v>
      </c>
      <c r="F74" s="136" t="n">
        <v>58</v>
      </c>
      <c r="G74" s="131" t="n">
        <v>10.375670841</v>
      </c>
      <c r="H74" s="136" t="n">
        <v>39</v>
      </c>
      <c r="I74" s="131" t="n">
        <v>8.7837837838</v>
      </c>
    </row>
    <row r="75" customFormat="false" ht="13.5" hidden="false" customHeight="true" outlineLevel="0" collapsed="false">
      <c r="A75" s="130" t="s">
        <v>1275</v>
      </c>
      <c r="B75" s="136" t="n">
        <v>236</v>
      </c>
      <c r="C75" s="131" t="n">
        <v>13.447293447</v>
      </c>
      <c r="D75" s="136" t="n">
        <v>120</v>
      </c>
      <c r="E75" s="131" t="n">
        <v>6.8376068376</v>
      </c>
      <c r="F75" s="136" t="n">
        <v>106</v>
      </c>
      <c r="G75" s="131" t="n">
        <v>6.0398860399</v>
      </c>
      <c r="H75" s="136" t="n">
        <v>89</v>
      </c>
      <c r="I75" s="131" t="n">
        <v>5.8591178407</v>
      </c>
    </row>
    <row r="76" customFormat="false" ht="14.25" hidden="false" customHeight="true" outlineLevel="0" collapsed="false">
      <c r="A76" s="132" t="s">
        <v>779</v>
      </c>
      <c r="B76" s="137" t="n">
        <v>20035</v>
      </c>
      <c r="C76" s="133" t="n">
        <v>17.42461798</v>
      </c>
      <c r="D76" s="137" t="n">
        <v>8998</v>
      </c>
      <c r="E76" s="133" t="n">
        <v>7.825640758</v>
      </c>
      <c r="F76" s="137" t="n">
        <v>10766</v>
      </c>
      <c r="G76" s="133" t="n">
        <v>9.3632861081</v>
      </c>
      <c r="H76" s="137" t="n">
        <v>6797</v>
      </c>
      <c r="I76" s="133" t="n">
        <v>7.1588060582</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false" hidden="false" outlineLevel="0" max="257" min="2" style="5" width="8.99"/>
  </cols>
  <sheetData>
    <row r="1" s="74" customFormat="true" ht="21" hidden="false" customHeight="true" outlineLevel="0" collapsed="false">
      <c r="A1" s="3" t="s">
        <v>173</v>
      </c>
    </row>
    <row r="2" s="74" customFormat="true" ht="14.25" hidden="false" customHeight="true" outlineLevel="0" collapsed="false">
      <c r="A2" s="75" t="s">
        <v>17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1206</v>
      </c>
      <c r="B6" s="78" t="s">
        <v>1353</v>
      </c>
      <c r="C6" s="78" t="s">
        <v>1354</v>
      </c>
      <c r="D6" s="78" t="s">
        <v>1355</v>
      </c>
      <c r="E6" s="78" t="s">
        <v>1356</v>
      </c>
      <c r="F6" s="78" t="s">
        <v>1357</v>
      </c>
      <c r="G6" s="78" t="s">
        <v>1358</v>
      </c>
      <c r="H6" s="78" t="s">
        <v>1359</v>
      </c>
      <c r="I6" s="78" t="s">
        <v>1360</v>
      </c>
      <c r="J6" s="78" t="s">
        <v>1361</v>
      </c>
      <c r="K6" s="78" t="s">
        <v>1362</v>
      </c>
    </row>
    <row r="7" customFormat="false" ht="13.5" hidden="false" customHeight="true" outlineLevel="0" collapsed="false">
      <c r="A7" s="128" t="s">
        <v>1207</v>
      </c>
      <c r="B7" s="135" t="n">
        <v>5774</v>
      </c>
      <c r="C7" s="129" t="n">
        <v>20.520292842</v>
      </c>
      <c r="D7" s="135" t="n">
        <v>5744</v>
      </c>
      <c r="E7" s="129" t="n">
        <v>20.238892217</v>
      </c>
      <c r="F7" s="135" t="n">
        <v>6022</v>
      </c>
      <c r="G7" s="129" t="n">
        <v>20.766233318</v>
      </c>
      <c r="H7" s="135" t="n">
        <v>6303</v>
      </c>
      <c r="I7" s="129" t="n">
        <v>21.610779675</v>
      </c>
      <c r="J7" s="135" t="n">
        <v>6285</v>
      </c>
      <c r="K7" s="129" t="n">
        <v>21.764726253</v>
      </c>
    </row>
    <row r="8" customFormat="false" ht="13.5" hidden="false" customHeight="true" outlineLevel="0" collapsed="false">
      <c r="A8" s="130" t="s">
        <v>1208</v>
      </c>
      <c r="B8" s="136" t="n">
        <v>1571</v>
      </c>
      <c r="C8" s="131" t="n">
        <v>21.429545765</v>
      </c>
      <c r="D8" s="136" t="n">
        <v>1528</v>
      </c>
      <c r="E8" s="131" t="n">
        <v>20.940112375</v>
      </c>
      <c r="F8" s="136" t="n">
        <v>1612</v>
      </c>
      <c r="G8" s="131" t="n">
        <v>21.074650281</v>
      </c>
      <c r="H8" s="136" t="n">
        <v>1568</v>
      </c>
      <c r="I8" s="131" t="n">
        <v>21.571055166</v>
      </c>
      <c r="J8" s="136" t="n">
        <v>1455</v>
      </c>
      <c r="K8" s="131" t="n">
        <v>20.667613636</v>
      </c>
    </row>
    <row r="9" customFormat="false" ht="13.5" hidden="false" customHeight="true" outlineLevel="0" collapsed="false">
      <c r="A9" s="130" t="s">
        <v>1209</v>
      </c>
      <c r="B9" s="136" t="n">
        <v>0</v>
      </c>
      <c r="C9" s="131" t="n">
        <v>0</v>
      </c>
      <c r="D9" s="136" t="n">
        <v>0</v>
      </c>
      <c r="E9" s="131" t="n">
        <v>0</v>
      </c>
      <c r="F9" s="136" t="n">
        <v>0</v>
      </c>
      <c r="G9" s="131" t="n">
        <v>0</v>
      </c>
      <c r="H9" s="136" t="n">
        <v>407</v>
      </c>
      <c r="I9" s="131" t="n">
        <v>15.998427673</v>
      </c>
      <c r="J9" s="136" t="n">
        <v>554</v>
      </c>
      <c r="K9" s="131" t="n">
        <v>17.119901112</v>
      </c>
    </row>
    <row r="10" customFormat="false" ht="13.5" hidden="false" customHeight="true" outlineLevel="0" collapsed="false">
      <c r="A10" s="130" t="s">
        <v>1210</v>
      </c>
      <c r="B10" s="136" t="n">
        <v>1002</v>
      </c>
      <c r="C10" s="131" t="n">
        <v>21.590174531</v>
      </c>
      <c r="D10" s="136" t="n">
        <v>912</v>
      </c>
      <c r="E10" s="131" t="n">
        <v>22.265625</v>
      </c>
      <c r="F10" s="136" t="n">
        <v>878</v>
      </c>
      <c r="G10" s="131" t="n">
        <v>21.509064184</v>
      </c>
      <c r="H10" s="136" t="n">
        <v>910</v>
      </c>
      <c r="I10" s="131" t="n">
        <v>22.956609485</v>
      </c>
      <c r="J10" s="136" t="n">
        <v>915</v>
      </c>
      <c r="K10" s="131" t="n">
        <v>27.103080569</v>
      </c>
    </row>
    <row r="11" customFormat="false" ht="13.5" hidden="false" customHeight="true" outlineLevel="0" collapsed="false">
      <c r="A11" s="130" t="s">
        <v>1211</v>
      </c>
      <c r="B11" s="136" t="n">
        <v>826</v>
      </c>
      <c r="C11" s="131" t="n">
        <v>18.717425787</v>
      </c>
      <c r="D11" s="136" t="n">
        <v>845</v>
      </c>
      <c r="E11" s="131" t="n">
        <v>17.868471136</v>
      </c>
      <c r="F11" s="136" t="n">
        <v>945</v>
      </c>
      <c r="G11" s="131" t="n">
        <v>19.790575916</v>
      </c>
      <c r="H11" s="136" t="n">
        <v>917</v>
      </c>
      <c r="I11" s="131" t="n">
        <v>20.926517572</v>
      </c>
      <c r="J11" s="136" t="n">
        <v>805</v>
      </c>
      <c r="K11" s="131" t="n">
        <v>19.524617997</v>
      </c>
    </row>
    <row r="12" customFormat="false" ht="13.5" hidden="false" customHeight="true" outlineLevel="0" collapsed="false">
      <c r="A12" s="130" t="s">
        <v>1212</v>
      </c>
      <c r="B12" s="136" t="n">
        <v>1437</v>
      </c>
      <c r="C12" s="131" t="n">
        <v>22.460143795</v>
      </c>
      <c r="D12" s="136" t="n">
        <v>1526</v>
      </c>
      <c r="E12" s="131" t="n">
        <v>22.971548999</v>
      </c>
      <c r="F12" s="136" t="n">
        <v>1544</v>
      </c>
      <c r="G12" s="131" t="n">
        <v>23.037899135</v>
      </c>
      <c r="H12" s="136" t="n">
        <v>1512</v>
      </c>
      <c r="I12" s="131" t="n">
        <v>24.860243341</v>
      </c>
      <c r="J12" s="136" t="n">
        <v>1495</v>
      </c>
      <c r="K12" s="131" t="n">
        <v>25.168350168</v>
      </c>
    </row>
    <row r="13" customFormat="false" ht="13.5" hidden="false" customHeight="true" outlineLevel="0" collapsed="false">
      <c r="A13" s="130" t="s">
        <v>1213</v>
      </c>
      <c r="B13" s="136" t="n">
        <v>274</v>
      </c>
      <c r="C13" s="131" t="n">
        <v>17.363751584</v>
      </c>
      <c r="D13" s="136" t="n">
        <v>294</v>
      </c>
      <c r="E13" s="131" t="n">
        <v>17.883211679</v>
      </c>
      <c r="F13" s="136" t="n">
        <v>303</v>
      </c>
      <c r="G13" s="131" t="n">
        <v>18.003565062</v>
      </c>
      <c r="H13" s="136" t="n">
        <v>306</v>
      </c>
      <c r="I13" s="131" t="n">
        <v>19.565217391</v>
      </c>
      <c r="J13" s="136" t="n">
        <v>309</v>
      </c>
      <c r="K13" s="131" t="n">
        <v>19.896973599</v>
      </c>
    </row>
    <row r="14" customFormat="false" ht="13.5" hidden="false" customHeight="true" outlineLevel="0" collapsed="false">
      <c r="A14" s="130" t="s">
        <v>1214</v>
      </c>
      <c r="B14" s="136" t="n">
        <v>664</v>
      </c>
      <c r="C14" s="131" t="n">
        <v>17.777777778</v>
      </c>
      <c r="D14" s="136" t="n">
        <v>639</v>
      </c>
      <c r="E14" s="131" t="n">
        <v>16.087613293</v>
      </c>
      <c r="F14" s="136" t="n">
        <v>740</v>
      </c>
      <c r="G14" s="131" t="n">
        <v>18.013631938</v>
      </c>
      <c r="H14" s="136" t="n">
        <v>683</v>
      </c>
      <c r="I14" s="131" t="n">
        <v>20.321332937</v>
      </c>
      <c r="J14" s="136" t="n">
        <v>752</v>
      </c>
      <c r="K14" s="131" t="n">
        <v>20.836796897</v>
      </c>
    </row>
    <row r="15" customFormat="false" ht="13.5" hidden="false" customHeight="true" outlineLevel="0" collapsed="false">
      <c r="A15" s="128" t="s">
        <v>1215</v>
      </c>
      <c r="B15" s="135" t="n">
        <v>619</v>
      </c>
      <c r="C15" s="129" t="n">
        <v>15.847414235</v>
      </c>
      <c r="D15" s="135" t="n">
        <v>708</v>
      </c>
      <c r="E15" s="129" t="n">
        <v>17.477166132</v>
      </c>
      <c r="F15" s="135" t="n">
        <v>651</v>
      </c>
      <c r="G15" s="129" t="n">
        <v>16.782675947</v>
      </c>
      <c r="H15" s="135" t="n">
        <v>734</v>
      </c>
      <c r="I15" s="129" t="n">
        <v>18.927282104</v>
      </c>
      <c r="J15" s="135" t="n">
        <v>805</v>
      </c>
      <c r="K15" s="129" t="n">
        <v>19.519883608</v>
      </c>
    </row>
    <row r="16" customFormat="false" ht="13.5" hidden="false" customHeight="true" outlineLevel="0" collapsed="false">
      <c r="A16" s="130" t="s">
        <v>1216</v>
      </c>
      <c r="B16" s="136" t="n">
        <v>619</v>
      </c>
      <c r="C16" s="131" t="n">
        <v>15.851472471</v>
      </c>
      <c r="D16" s="136" t="n">
        <v>708</v>
      </c>
      <c r="E16" s="131" t="n">
        <v>17.477166132</v>
      </c>
      <c r="F16" s="136" t="n">
        <v>651</v>
      </c>
      <c r="G16" s="131" t="n">
        <v>16.782675947</v>
      </c>
      <c r="H16" s="136" t="n">
        <v>734</v>
      </c>
      <c r="I16" s="131" t="n">
        <v>18.927282104</v>
      </c>
      <c r="J16" s="136" t="n">
        <v>805</v>
      </c>
      <c r="K16" s="131" t="n">
        <v>19.519883608</v>
      </c>
    </row>
    <row r="17" customFormat="false" ht="13.5" hidden="false" customHeight="true" outlineLevel="0" collapsed="false">
      <c r="A17" s="128" t="s">
        <v>1217</v>
      </c>
      <c r="B17" s="135" t="n">
        <v>495</v>
      </c>
      <c r="C17" s="129" t="n">
        <v>18.013100437</v>
      </c>
      <c r="D17" s="135" t="n">
        <v>545</v>
      </c>
      <c r="E17" s="129" t="n">
        <v>19.312544295</v>
      </c>
      <c r="F17" s="135" t="n">
        <v>545</v>
      </c>
      <c r="G17" s="129" t="n">
        <v>18.78015162</v>
      </c>
      <c r="H17" s="135" t="n">
        <v>561</v>
      </c>
      <c r="I17" s="129" t="n">
        <v>18.502638522</v>
      </c>
      <c r="J17" s="135" t="n">
        <v>600</v>
      </c>
      <c r="K17" s="129" t="n">
        <v>19.614253024</v>
      </c>
    </row>
    <row r="18" customFormat="false" ht="13.5" hidden="false" customHeight="true" outlineLevel="0" collapsed="false">
      <c r="A18" s="130" t="s">
        <v>1218</v>
      </c>
      <c r="B18" s="136" t="n">
        <v>342</v>
      </c>
      <c r="C18" s="131" t="n">
        <v>18.396987628</v>
      </c>
      <c r="D18" s="136" t="n">
        <v>364</v>
      </c>
      <c r="E18" s="131" t="n">
        <v>18.988002087</v>
      </c>
      <c r="F18" s="136" t="n">
        <v>387</v>
      </c>
      <c r="G18" s="131" t="n">
        <v>19.734829169</v>
      </c>
      <c r="H18" s="136" t="n">
        <v>389</v>
      </c>
      <c r="I18" s="131" t="n">
        <v>18.765074771</v>
      </c>
      <c r="J18" s="136" t="n">
        <v>414</v>
      </c>
      <c r="K18" s="131" t="n">
        <v>19.97105644</v>
      </c>
    </row>
    <row r="19" customFormat="false" ht="13.5" hidden="false" customHeight="true" outlineLevel="0" collapsed="false">
      <c r="A19" s="130" t="s">
        <v>1219</v>
      </c>
      <c r="B19" s="136" t="n">
        <v>153</v>
      </c>
      <c r="C19" s="131" t="n">
        <v>17.210348706</v>
      </c>
      <c r="D19" s="136" t="n">
        <v>181</v>
      </c>
      <c r="E19" s="131" t="n">
        <v>20</v>
      </c>
      <c r="F19" s="136" t="n">
        <v>158</v>
      </c>
      <c r="G19" s="131" t="n">
        <v>16.790648247</v>
      </c>
      <c r="H19" s="136" t="n">
        <v>172</v>
      </c>
      <c r="I19" s="131" t="n">
        <v>17.935349322</v>
      </c>
      <c r="J19" s="136" t="n">
        <v>186</v>
      </c>
      <c r="K19" s="131" t="n">
        <v>18.864097363</v>
      </c>
    </row>
    <row r="20" customFormat="false" ht="13.5" hidden="false" customHeight="true" outlineLevel="0" collapsed="false">
      <c r="A20" s="128" t="s">
        <v>1220</v>
      </c>
      <c r="B20" s="135" t="n">
        <v>595</v>
      </c>
      <c r="C20" s="129" t="n">
        <v>12.571307839</v>
      </c>
      <c r="D20" s="135" t="n">
        <v>602</v>
      </c>
      <c r="E20" s="129" t="n">
        <v>11.975333201</v>
      </c>
      <c r="F20" s="135" t="n">
        <v>632</v>
      </c>
      <c r="G20" s="129" t="n">
        <v>12.775419446</v>
      </c>
      <c r="H20" s="135" t="n">
        <v>587</v>
      </c>
      <c r="I20" s="129" t="n">
        <v>11.621461097</v>
      </c>
      <c r="J20" s="135" t="n">
        <v>623</v>
      </c>
      <c r="K20" s="129" t="n">
        <v>12.05495356</v>
      </c>
    </row>
    <row r="21" customFormat="false" ht="13.5" hidden="false" customHeight="true" outlineLevel="0" collapsed="false">
      <c r="A21" s="130" t="s">
        <v>1221</v>
      </c>
      <c r="B21" s="136" t="n">
        <v>228</v>
      </c>
      <c r="C21" s="131" t="n">
        <v>8.7356321839</v>
      </c>
      <c r="D21" s="136" t="n">
        <v>190</v>
      </c>
      <c r="E21" s="131" t="n">
        <v>6.8765834238</v>
      </c>
      <c r="F21" s="136" t="n">
        <v>223</v>
      </c>
      <c r="G21" s="131" t="n">
        <v>8.1864904552</v>
      </c>
      <c r="H21" s="136" t="n">
        <v>211</v>
      </c>
      <c r="I21" s="131" t="n">
        <v>7.5035561878</v>
      </c>
      <c r="J21" s="136" t="n">
        <v>218</v>
      </c>
      <c r="K21" s="131" t="n">
        <v>7.7387291445</v>
      </c>
    </row>
    <row r="22" customFormat="false" ht="13.5" hidden="false" customHeight="true" outlineLevel="0" collapsed="false">
      <c r="A22" s="130" t="s">
        <v>1222</v>
      </c>
      <c r="B22" s="136" t="n">
        <v>367</v>
      </c>
      <c r="C22" s="131" t="n">
        <v>17.352245863</v>
      </c>
      <c r="D22" s="136" t="n">
        <v>412</v>
      </c>
      <c r="E22" s="131" t="n">
        <v>18.197879859</v>
      </c>
      <c r="F22" s="136" t="n">
        <v>409</v>
      </c>
      <c r="G22" s="131" t="n">
        <v>18.398560504</v>
      </c>
      <c r="H22" s="136" t="n">
        <v>376</v>
      </c>
      <c r="I22" s="131" t="n">
        <v>16.793211255</v>
      </c>
      <c r="J22" s="136" t="n">
        <v>405</v>
      </c>
      <c r="K22" s="131" t="n">
        <v>17.226712037</v>
      </c>
    </row>
    <row r="23" customFormat="false" ht="13.5" hidden="false" customHeight="true" outlineLevel="0" collapsed="false">
      <c r="A23" s="128" t="s">
        <v>1223</v>
      </c>
      <c r="B23" s="135" t="n">
        <v>628</v>
      </c>
      <c r="C23" s="129" t="n">
        <v>15.618005471</v>
      </c>
      <c r="D23" s="135" t="n">
        <v>627</v>
      </c>
      <c r="E23" s="129" t="n">
        <v>16.281485328</v>
      </c>
      <c r="F23" s="135" t="n">
        <v>632</v>
      </c>
      <c r="G23" s="129" t="n">
        <v>15.947514509</v>
      </c>
      <c r="H23" s="135" t="n">
        <v>617</v>
      </c>
      <c r="I23" s="129" t="n">
        <v>15.070835369</v>
      </c>
      <c r="J23" s="135" t="n">
        <v>621</v>
      </c>
      <c r="K23" s="129" t="n">
        <v>14.892086331</v>
      </c>
    </row>
    <row r="24" customFormat="false" ht="13.5" hidden="false" customHeight="true" outlineLevel="0" collapsed="false">
      <c r="A24" s="130" t="s">
        <v>1224</v>
      </c>
      <c r="B24" s="136" t="n">
        <v>350</v>
      </c>
      <c r="C24" s="131" t="n">
        <v>16.86746988</v>
      </c>
      <c r="D24" s="136" t="n">
        <v>371</v>
      </c>
      <c r="E24" s="131" t="n">
        <v>18.439363817</v>
      </c>
      <c r="F24" s="136" t="n">
        <v>353</v>
      </c>
      <c r="G24" s="131" t="n">
        <v>17.588440458</v>
      </c>
      <c r="H24" s="136" t="n">
        <v>367</v>
      </c>
      <c r="I24" s="131" t="n">
        <v>17.451260105</v>
      </c>
      <c r="J24" s="136" t="n">
        <v>324</v>
      </c>
      <c r="K24" s="131" t="n">
        <v>15.758754864</v>
      </c>
    </row>
    <row r="25" customFormat="false" ht="13.5" hidden="false" customHeight="true" outlineLevel="0" collapsed="false">
      <c r="A25" s="130" t="s">
        <v>1225</v>
      </c>
      <c r="B25" s="136" t="n">
        <v>148</v>
      </c>
      <c r="C25" s="131" t="n">
        <v>13.703703704</v>
      </c>
      <c r="D25" s="136" t="n">
        <v>139</v>
      </c>
      <c r="E25" s="131" t="n">
        <v>13.913913914</v>
      </c>
      <c r="F25" s="136" t="n">
        <v>149</v>
      </c>
      <c r="G25" s="131" t="n">
        <v>14.030131827</v>
      </c>
      <c r="H25" s="136" t="n">
        <v>120</v>
      </c>
      <c r="I25" s="131" t="n">
        <v>11.039558418</v>
      </c>
      <c r="J25" s="136" t="n">
        <v>150</v>
      </c>
      <c r="K25" s="131" t="n">
        <v>12.953367876</v>
      </c>
    </row>
    <row r="26" customFormat="false" ht="13.5" hidden="false" customHeight="true" outlineLevel="0" collapsed="false">
      <c r="A26" s="130" t="s">
        <v>1226</v>
      </c>
      <c r="B26" s="136" t="n">
        <v>130</v>
      </c>
      <c r="C26" s="131" t="n">
        <v>15.028901734</v>
      </c>
      <c r="D26" s="136" t="n">
        <v>117</v>
      </c>
      <c r="E26" s="131" t="n">
        <v>13.928571429</v>
      </c>
      <c r="F26" s="136" t="n">
        <v>130</v>
      </c>
      <c r="G26" s="131" t="n">
        <v>14.541387025</v>
      </c>
      <c r="H26" s="136" t="n">
        <v>130</v>
      </c>
      <c r="I26" s="131" t="n">
        <v>14.380530973</v>
      </c>
      <c r="J26" s="136" t="n">
        <v>147</v>
      </c>
      <c r="K26" s="131" t="n">
        <v>15.376569038</v>
      </c>
    </row>
    <row r="27" customFormat="false" ht="13.5" hidden="false" customHeight="true" outlineLevel="0" collapsed="false">
      <c r="A27" s="128" t="s">
        <v>1227</v>
      </c>
      <c r="B27" s="135" t="n">
        <v>331</v>
      </c>
      <c r="C27" s="129" t="n">
        <v>18.27719492</v>
      </c>
      <c r="D27" s="135" t="n">
        <v>390</v>
      </c>
      <c r="E27" s="129" t="n">
        <v>19.59798995</v>
      </c>
      <c r="F27" s="135" t="n">
        <v>400</v>
      </c>
      <c r="G27" s="129" t="n">
        <v>20.345879959</v>
      </c>
      <c r="H27" s="135" t="n">
        <v>351</v>
      </c>
      <c r="I27" s="129" t="n">
        <v>17.410714286</v>
      </c>
      <c r="J27" s="135" t="n">
        <v>339</v>
      </c>
      <c r="K27" s="129" t="n">
        <v>17.155870445</v>
      </c>
    </row>
    <row r="28" customFormat="false" ht="13.5" hidden="false" customHeight="true" outlineLevel="0" collapsed="false">
      <c r="A28" s="130" t="s">
        <v>1228</v>
      </c>
      <c r="B28" s="136" t="n">
        <v>331</v>
      </c>
      <c r="C28" s="131" t="n">
        <v>18.27719492</v>
      </c>
      <c r="D28" s="136" t="n">
        <v>390</v>
      </c>
      <c r="E28" s="131" t="n">
        <v>19.59798995</v>
      </c>
      <c r="F28" s="136" t="n">
        <v>400</v>
      </c>
      <c r="G28" s="131" t="n">
        <v>20.345879959</v>
      </c>
      <c r="H28" s="136" t="n">
        <v>351</v>
      </c>
      <c r="I28" s="131" t="n">
        <v>17.410714286</v>
      </c>
      <c r="J28" s="136" t="n">
        <v>339</v>
      </c>
      <c r="K28" s="131" t="n">
        <v>17.155870445</v>
      </c>
    </row>
    <row r="29" customFormat="false" ht="13.5" hidden="false" customHeight="true" outlineLevel="0" collapsed="false">
      <c r="A29" s="128" t="s">
        <v>1229</v>
      </c>
      <c r="B29" s="135" t="n">
        <v>311</v>
      </c>
      <c r="C29" s="129" t="n">
        <v>14.085144928</v>
      </c>
      <c r="D29" s="135" t="n">
        <v>317</v>
      </c>
      <c r="E29" s="129" t="n">
        <v>13.061392666</v>
      </c>
      <c r="F29" s="135" t="n">
        <v>299</v>
      </c>
      <c r="G29" s="129" t="n">
        <v>12.838127952</v>
      </c>
      <c r="H29" s="135" t="n">
        <v>361</v>
      </c>
      <c r="I29" s="129" t="n">
        <v>15.04793664</v>
      </c>
      <c r="J29" s="135" t="n">
        <v>386</v>
      </c>
      <c r="K29" s="129" t="n">
        <v>15.089913995</v>
      </c>
    </row>
    <row r="30" customFormat="false" ht="13.5" hidden="false" customHeight="true" outlineLevel="0" collapsed="false">
      <c r="A30" s="130" t="s">
        <v>1230</v>
      </c>
      <c r="B30" s="136" t="n">
        <v>122</v>
      </c>
      <c r="C30" s="131" t="n">
        <v>14.987714988</v>
      </c>
      <c r="D30" s="136" t="n">
        <v>122</v>
      </c>
      <c r="E30" s="131" t="n">
        <v>14.369846879</v>
      </c>
      <c r="F30" s="136" t="n">
        <v>116</v>
      </c>
      <c r="G30" s="131" t="n">
        <v>13.695395514</v>
      </c>
      <c r="H30" s="136" t="n">
        <v>136</v>
      </c>
      <c r="I30" s="131" t="n">
        <v>16.018845701</v>
      </c>
      <c r="J30" s="136" t="n">
        <v>148</v>
      </c>
      <c r="K30" s="131" t="n">
        <v>16.517857143</v>
      </c>
    </row>
    <row r="31" customFormat="false" ht="13.5" hidden="false" customHeight="true" outlineLevel="0" collapsed="false">
      <c r="A31" s="130" t="s">
        <v>1231</v>
      </c>
      <c r="B31" s="136" t="n">
        <v>189</v>
      </c>
      <c r="C31" s="131" t="n">
        <v>13.558106169</v>
      </c>
      <c r="D31" s="136" t="n">
        <v>195</v>
      </c>
      <c r="E31" s="131" t="n">
        <v>12.357414449</v>
      </c>
      <c r="F31" s="136" t="n">
        <v>183</v>
      </c>
      <c r="G31" s="131" t="n">
        <v>12.348178138</v>
      </c>
      <c r="H31" s="136" t="n">
        <v>225</v>
      </c>
      <c r="I31" s="131" t="n">
        <v>14.516129032</v>
      </c>
      <c r="J31" s="136" t="n">
        <v>238</v>
      </c>
      <c r="K31" s="131" t="n">
        <v>14.32009627</v>
      </c>
    </row>
    <row r="32" customFormat="false" ht="13.5" hidden="false" customHeight="true" outlineLevel="0" collapsed="false">
      <c r="A32" s="128" t="s">
        <v>1232</v>
      </c>
      <c r="B32" s="135" t="n">
        <v>119</v>
      </c>
      <c r="C32" s="129" t="n">
        <v>22.284644195</v>
      </c>
      <c r="D32" s="135" t="n">
        <v>111</v>
      </c>
      <c r="E32" s="129" t="n">
        <v>19.337979094</v>
      </c>
      <c r="F32" s="135" t="n">
        <v>113</v>
      </c>
      <c r="G32" s="129" t="n">
        <v>20.964749536</v>
      </c>
      <c r="H32" s="135" t="n">
        <v>106</v>
      </c>
      <c r="I32" s="129" t="n">
        <v>20.152091255</v>
      </c>
      <c r="J32" s="135" t="n">
        <v>96</v>
      </c>
      <c r="K32" s="129" t="n">
        <v>19.161676647</v>
      </c>
    </row>
    <row r="33" customFormat="false" ht="13.5" hidden="false" customHeight="true" outlineLevel="0" collapsed="false">
      <c r="A33" s="130" t="s">
        <v>1233</v>
      </c>
      <c r="B33" s="136" t="n">
        <v>119</v>
      </c>
      <c r="C33" s="131" t="n">
        <v>22.284644195</v>
      </c>
      <c r="D33" s="136" t="n">
        <v>111</v>
      </c>
      <c r="E33" s="131" t="n">
        <v>19.337979094</v>
      </c>
      <c r="F33" s="136" t="n">
        <v>113</v>
      </c>
      <c r="G33" s="131" t="n">
        <v>20.964749536</v>
      </c>
      <c r="H33" s="136" t="n">
        <v>106</v>
      </c>
      <c r="I33" s="131" t="n">
        <v>20.152091255</v>
      </c>
      <c r="J33" s="136" t="n">
        <v>96</v>
      </c>
      <c r="K33" s="131" t="n">
        <v>19.161676647</v>
      </c>
    </row>
    <row r="34" customFormat="false" ht="13.5" hidden="false" customHeight="true" outlineLevel="0" collapsed="false">
      <c r="A34" s="128" t="s">
        <v>1234</v>
      </c>
      <c r="B34" s="135" t="n">
        <v>212</v>
      </c>
      <c r="C34" s="129" t="n">
        <v>14.382632293</v>
      </c>
      <c r="D34" s="135" t="n">
        <v>223</v>
      </c>
      <c r="E34" s="129" t="n">
        <v>15.201090661</v>
      </c>
      <c r="F34" s="135" t="n">
        <v>234</v>
      </c>
      <c r="G34" s="129" t="n">
        <v>15.853658537</v>
      </c>
      <c r="H34" s="135" t="n">
        <v>262</v>
      </c>
      <c r="I34" s="129" t="n">
        <v>16.848874598</v>
      </c>
      <c r="J34" s="135" t="n">
        <v>260</v>
      </c>
      <c r="K34" s="129" t="n">
        <v>16.795865633</v>
      </c>
    </row>
    <row r="35" customFormat="false" ht="13.5" hidden="false" customHeight="true" outlineLevel="0" collapsed="false">
      <c r="A35" s="130" t="s">
        <v>1235</v>
      </c>
      <c r="B35" s="136" t="n">
        <v>212</v>
      </c>
      <c r="C35" s="131" t="n">
        <v>14.382632293</v>
      </c>
      <c r="D35" s="136" t="n">
        <v>223</v>
      </c>
      <c r="E35" s="131" t="n">
        <v>15.201090661</v>
      </c>
      <c r="F35" s="136" t="n">
        <v>234</v>
      </c>
      <c r="G35" s="131" t="n">
        <v>15.853658537</v>
      </c>
      <c r="H35" s="136" t="n">
        <v>262</v>
      </c>
      <c r="I35" s="131" t="n">
        <v>16.848874598</v>
      </c>
      <c r="J35" s="136" t="n">
        <v>260</v>
      </c>
      <c r="K35" s="131" t="n">
        <v>16.795865633</v>
      </c>
    </row>
    <row r="36" customFormat="false" ht="13.5" hidden="false" customHeight="true" outlineLevel="0" collapsed="false">
      <c r="A36" s="128" t="s">
        <v>1236</v>
      </c>
      <c r="B36" s="135" t="n">
        <v>2378</v>
      </c>
      <c r="C36" s="129" t="n">
        <v>15.823795582</v>
      </c>
      <c r="D36" s="135" t="n">
        <v>2349</v>
      </c>
      <c r="E36" s="129" t="n">
        <v>15.652695409</v>
      </c>
      <c r="F36" s="135" t="n">
        <v>2345</v>
      </c>
      <c r="G36" s="129" t="n">
        <v>15.55142914</v>
      </c>
      <c r="H36" s="135" t="n">
        <v>2496</v>
      </c>
      <c r="I36" s="129" t="n">
        <v>16.131325535</v>
      </c>
      <c r="J36" s="135" t="n">
        <v>2514</v>
      </c>
      <c r="K36" s="129" t="n">
        <v>16.149547119</v>
      </c>
    </row>
    <row r="37" customFormat="false" ht="13.5" hidden="false" customHeight="true" outlineLevel="0" collapsed="false">
      <c r="A37" s="130" t="s">
        <v>1237</v>
      </c>
      <c r="B37" s="136" t="n">
        <v>324</v>
      </c>
      <c r="C37" s="131" t="n">
        <v>16.183816184</v>
      </c>
      <c r="D37" s="136" t="n">
        <v>334</v>
      </c>
      <c r="E37" s="131" t="n">
        <v>16.37254902</v>
      </c>
      <c r="F37" s="136" t="n">
        <v>327</v>
      </c>
      <c r="G37" s="131" t="n">
        <v>15.998043053</v>
      </c>
      <c r="H37" s="136" t="n">
        <v>345</v>
      </c>
      <c r="I37" s="131" t="n">
        <v>16.788321168</v>
      </c>
      <c r="J37" s="136" t="n">
        <v>310</v>
      </c>
      <c r="K37" s="131" t="n">
        <v>14.783023367</v>
      </c>
    </row>
    <row r="38" customFormat="false" ht="13.5" hidden="false" customHeight="true" outlineLevel="0" collapsed="false">
      <c r="A38" s="130" t="s">
        <v>1238</v>
      </c>
      <c r="B38" s="136" t="n">
        <v>691</v>
      </c>
      <c r="C38" s="131" t="n">
        <v>13.999189627</v>
      </c>
      <c r="D38" s="136" t="n">
        <v>652</v>
      </c>
      <c r="E38" s="131" t="n">
        <v>13.230519481</v>
      </c>
      <c r="F38" s="136" t="n">
        <v>618</v>
      </c>
      <c r="G38" s="131" t="n">
        <v>12.645794966</v>
      </c>
      <c r="H38" s="136" t="n">
        <v>719</v>
      </c>
      <c r="I38" s="131" t="n">
        <v>13.723993128</v>
      </c>
      <c r="J38" s="136" t="n">
        <v>594</v>
      </c>
      <c r="K38" s="131" t="n">
        <v>14.434993925</v>
      </c>
    </row>
    <row r="39" customFormat="false" ht="13.5" hidden="false" customHeight="true" outlineLevel="0" collapsed="false">
      <c r="A39" s="130" t="s">
        <v>1239</v>
      </c>
      <c r="B39" s="136" t="n">
        <v>645</v>
      </c>
      <c r="C39" s="131" t="n">
        <v>17.301502146</v>
      </c>
      <c r="D39" s="136" t="n">
        <v>653</v>
      </c>
      <c r="E39" s="131" t="n">
        <v>18.878288523</v>
      </c>
      <c r="F39" s="136" t="n">
        <v>723</v>
      </c>
      <c r="G39" s="131" t="n">
        <v>19.889958735</v>
      </c>
      <c r="H39" s="136" t="n">
        <v>717</v>
      </c>
      <c r="I39" s="131" t="n">
        <v>20.067170445</v>
      </c>
      <c r="J39" s="136" t="n">
        <v>612</v>
      </c>
      <c r="K39" s="131" t="n">
        <v>20.144832126</v>
      </c>
    </row>
    <row r="40" customFormat="false" ht="13.5" hidden="false" customHeight="true" outlineLevel="0" collapsed="false">
      <c r="A40" s="130" t="s">
        <v>1240</v>
      </c>
      <c r="B40" s="136" t="n">
        <v>0</v>
      </c>
      <c r="C40" s="131" t="n">
        <v>0</v>
      </c>
      <c r="D40" s="136" t="n">
        <v>21</v>
      </c>
      <c r="E40" s="131" t="n">
        <v>16.279069767</v>
      </c>
      <c r="F40" s="136" t="n">
        <v>0</v>
      </c>
      <c r="G40" s="131" t="n">
        <v>0</v>
      </c>
      <c r="H40" s="136" t="n">
        <v>0</v>
      </c>
      <c r="I40" s="131" t="n">
        <v>0</v>
      </c>
      <c r="J40" s="136" t="n">
        <v>316</v>
      </c>
      <c r="K40" s="131" t="n">
        <v>18.490345231</v>
      </c>
    </row>
    <row r="41" customFormat="false" ht="13.5" hidden="false" customHeight="true" outlineLevel="0" collapsed="false">
      <c r="A41" s="130" t="s">
        <v>1241</v>
      </c>
      <c r="B41" s="136" t="n">
        <v>485</v>
      </c>
      <c r="C41" s="131" t="n">
        <v>15.450780503</v>
      </c>
      <c r="D41" s="136" t="n">
        <v>469</v>
      </c>
      <c r="E41" s="131" t="n">
        <v>14.790286976</v>
      </c>
      <c r="F41" s="136" t="n">
        <v>450</v>
      </c>
      <c r="G41" s="131" t="n">
        <v>13.936203159</v>
      </c>
      <c r="H41" s="136" t="n">
        <v>501</v>
      </c>
      <c r="I41" s="131" t="n">
        <v>15.063138906</v>
      </c>
      <c r="J41" s="136" t="n">
        <v>496</v>
      </c>
      <c r="K41" s="131" t="n">
        <v>14.748736247</v>
      </c>
    </row>
    <row r="42" customFormat="false" ht="13.5" hidden="false" customHeight="true" outlineLevel="0" collapsed="false">
      <c r="A42" s="130" t="s">
        <v>1242</v>
      </c>
      <c r="B42" s="136" t="n">
        <v>233</v>
      </c>
      <c r="C42" s="131" t="n">
        <v>19.06710311</v>
      </c>
      <c r="D42" s="136" t="n">
        <v>220</v>
      </c>
      <c r="E42" s="131" t="n">
        <v>17.1875</v>
      </c>
      <c r="F42" s="136" t="n">
        <v>227</v>
      </c>
      <c r="G42" s="131" t="n">
        <v>17.679127726</v>
      </c>
      <c r="H42" s="136" t="n">
        <v>214</v>
      </c>
      <c r="I42" s="131" t="n">
        <v>16.71875</v>
      </c>
      <c r="J42" s="136" t="n">
        <v>186</v>
      </c>
      <c r="K42" s="131" t="n">
        <v>14.939759036</v>
      </c>
    </row>
    <row r="43" customFormat="false" ht="13.5" hidden="false" customHeight="true" outlineLevel="0" collapsed="false">
      <c r="A43" s="128" t="s">
        <v>1243</v>
      </c>
      <c r="B43" s="135" t="n">
        <v>588</v>
      </c>
      <c r="C43" s="129" t="n">
        <v>16.563380282</v>
      </c>
      <c r="D43" s="135" t="n">
        <v>590</v>
      </c>
      <c r="E43" s="129" t="n">
        <v>16.828294353</v>
      </c>
      <c r="F43" s="135" t="n">
        <v>624</v>
      </c>
      <c r="G43" s="129" t="n">
        <v>16.823941763</v>
      </c>
      <c r="H43" s="135" t="n">
        <v>633</v>
      </c>
      <c r="I43" s="129" t="n">
        <v>16.009104704</v>
      </c>
      <c r="J43" s="135" t="n">
        <v>561</v>
      </c>
      <c r="K43" s="129" t="n">
        <v>14.224137931</v>
      </c>
    </row>
    <row r="44" customFormat="false" ht="13.5" hidden="false" customHeight="true" outlineLevel="0" collapsed="false">
      <c r="A44" s="130" t="s">
        <v>1244</v>
      </c>
      <c r="B44" s="136" t="n">
        <v>276</v>
      </c>
      <c r="C44" s="131" t="n">
        <v>15.341856587</v>
      </c>
      <c r="D44" s="136" t="n">
        <v>282</v>
      </c>
      <c r="E44" s="131" t="n">
        <v>15.860517435</v>
      </c>
      <c r="F44" s="136" t="n">
        <v>280</v>
      </c>
      <c r="G44" s="131" t="n">
        <v>15.891032917</v>
      </c>
      <c r="H44" s="136" t="n">
        <v>301</v>
      </c>
      <c r="I44" s="131" t="n">
        <v>16.358695652</v>
      </c>
      <c r="J44" s="136" t="n">
        <v>287</v>
      </c>
      <c r="K44" s="131" t="n">
        <v>15.496760259</v>
      </c>
    </row>
    <row r="45" customFormat="false" ht="13.5" hidden="false" customHeight="true" outlineLevel="0" collapsed="false">
      <c r="A45" s="130" t="s">
        <v>1245</v>
      </c>
      <c r="B45" s="136" t="n">
        <v>312</v>
      </c>
      <c r="C45" s="131" t="n">
        <v>17.828571429</v>
      </c>
      <c r="D45" s="136" t="n">
        <v>308</v>
      </c>
      <c r="E45" s="131" t="n">
        <v>17.824074074</v>
      </c>
      <c r="F45" s="136" t="n">
        <v>344</v>
      </c>
      <c r="G45" s="131" t="n">
        <v>17.668207499</v>
      </c>
      <c r="H45" s="136" t="n">
        <v>332</v>
      </c>
      <c r="I45" s="131" t="n">
        <v>15.704824976</v>
      </c>
      <c r="J45" s="136" t="n">
        <v>274</v>
      </c>
      <c r="K45" s="131" t="n">
        <v>13.09751434</v>
      </c>
    </row>
    <row r="46" customFormat="false" ht="13.5" hidden="false" customHeight="true" outlineLevel="0" collapsed="false">
      <c r="A46" s="128" t="s">
        <v>1246</v>
      </c>
      <c r="B46" s="135" t="n">
        <v>2858</v>
      </c>
      <c r="C46" s="129" t="n">
        <v>15.506483642</v>
      </c>
      <c r="D46" s="135" t="n">
        <v>2938</v>
      </c>
      <c r="E46" s="129" t="n">
        <v>15.82547805</v>
      </c>
      <c r="F46" s="135" t="n">
        <v>2939</v>
      </c>
      <c r="G46" s="129" t="n">
        <v>15.880477657</v>
      </c>
      <c r="H46" s="135" t="n">
        <v>3021</v>
      </c>
      <c r="I46" s="129" t="n">
        <v>16.098262816</v>
      </c>
      <c r="J46" s="135" t="n">
        <v>3061</v>
      </c>
      <c r="K46" s="129" t="n">
        <v>16.17180896</v>
      </c>
    </row>
    <row r="47" customFormat="false" ht="13.5" hidden="false" customHeight="true" outlineLevel="0" collapsed="false">
      <c r="A47" s="130" t="s">
        <v>1247</v>
      </c>
      <c r="B47" s="136" t="n">
        <v>1700</v>
      </c>
      <c r="C47" s="131" t="n">
        <v>16.40293323</v>
      </c>
      <c r="D47" s="136" t="n">
        <v>1724</v>
      </c>
      <c r="E47" s="131" t="n">
        <v>16.647354191</v>
      </c>
      <c r="F47" s="136" t="n">
        <v>1724</v>
      </c>
      <c r="G47" s="131" t="n">
        <v>17.132067972</v>
      </c>
      <c r="H47" s="136" t="n">
        <v>1675</v>
      </c>
      <c r="I47" s="131" t="n">
        <v>16.761733213</v>
      </c>
      <c r="J47" s="136" t="n">
        <v>1724</v>
      </c>
      <c r="K47" s="131" t="n">
        <v>17.262441174</v>
      </c>
    </row>
    <row r="48" customFormat="false" ht="13.5" hidden="false" customHeight="true" outlineLevel="0" collapsed="false">
      <c r="A48" s="130" t="s">
        <v>1248</v>
      </c>
      <c r="B48" s="136" t="n">
        <v>475</v>
      </c>
      <c r="C48" s="131" t="n">
        <v>15.065017444</v>
      </c>
      <c r="D48" s="136" t="n">
        <v>480</v>
      </c>
      <c r="E48" s="131" t="n">
        <v>15.301243226</v>
      </c>
      <c r="F48" s="136" t="n">
        <v>480</v>
      </c>
      <c r="G48" s="131" t="n">
        <v>14.683389416</v>
      </c>
      <c r="H48" s="136" t="n">
        <v>524</v>
      </c>
      <c r="I48" s="131" t="n">
        <v>15.312682642</v>
      </c>
      <c r="J48" s="136" t="n">
        <v>514</v>
      </c>
      <c r="K48" s="131" t="n">
        <v>14.710933028</v>
      </c>
    </row>
    <row r="49" customFormat="false" ht="13.5" hidden="false" customHeight="true" outlineLevel="0" collapsed="false">
      <c r="A49" s="130" t="s">
        <v>1249</v>
      </c>
      <c r="B49" s="136" t="n">
        <v>319</v>
      </c>
      <c r="C49" s="131" t="n">
        <v>12.490211433</v>
      </c>
      <c r="D49" s="136" t="n">
        <v>374</v>
      </c>
      <c r="E49" s="131" t="n">
        <v>13.95001865</v>
      </c>
      <c r="F49" s="136" t="n">
        <v>355</v>
      </c>
      <c r="G49" s="131" t="n">
        <v>13.075506446</v>
      </c>
      <c r="H49" s="136" t="n">
        <v>400</v>
      </c>
      <c r="I49" s="131" t="n">
        <v>14.025245442</v>
      </c>
      <c r="J49" s="136" t="n">
        <v>422</v>
      </c>
      <c r="K49" s="131" t="n">
        <v>14.602076125</v>
      </c>
    </row>
    <row r="50" customFormat="false" ht="13.5" hidden="false" customHeight="true" outlineLevel="0" collapsed="false">
      <c r="A50" s="130" t="s">
        <v>1250</v>
      </c>
      <c r="B50" s="136" t="n">
        <v>364</v>
      </c>
      <c r="C50" s="131" t="n">
        <v>15.430267062</v>
      </c>
      <c r="D50" s="136" t="n">
        <v>360</v>
      </c>
      <c r="E50" s="131" t="n">
        <v>15.062761506</v>
      </c>
      <c r="F50" s="136" t="n">
        <v>380</v>
      </c>
      <c r="G50" s="131" t="n">
        <v>15.447154472</v>
      </c>
      <c r="H50" s="136" t="n">
        <v>422</v>
      </c>
      <c r="I50" s="131" t="n">
        <v>16.886754702</v>
      </c>
      <c r="J50" s="136" t="n">
        <v>401</v>
      </c>
      <c r="K50" s="131" t="n">
        <v>15.68244036</v>
      </c>
    </row>
    <row r="51" customFormat="false" ht="13.5" hidden="false" customHeight="true" outlineLevel="0" collapsed="false">
      <c r="A51" s="128" t="s">
        <v>1251</v>
      </c>
      <c r="B51" s="135" t="n">
        <v>454</v>
      </c>
      <c r="C51" s="129" t="n">
        <v>18.477818478</v>
      </c>
      <c r="D51" s="135" t="n">
        <v>525</v>
      </c>
      <c r="E51" s="129" t="n">
        <v>20.153550864</v>
      </c>
      <c r="F51" s="135" t="n">
        <v>486</v>
      </c>
      <c r="G51" s="129" t="n">
        <v>19.156484036</v>
      </c>
      <c r="H51" s="135" t="n">
        <v>530</v>
      </c>
      <c r="I51" s="129" t="n">
        <v>20.614546869</v>
      </c>
      <c r="J51" s="135" t="n">
        <v>509</v>
      </c>
      <c r="K51" s="129" t="n">
        <v>18.509090909</v>
      </c>
    </row>
    <row r="52" customFormat="false" ht="13.5" hidden="false" customHeight="true" outlineLevel="0" collapsed="false">
      <c r="A52" s="130" t="s">
        <v>1252</v>
      </c>
      <c r="B52" s="136" t="n">
        <v>454</v>
      </c>
      <c r="C52" s="131" t="n">
        <v>18.477818478</v>
      </c>
      <c r="D52" s="136" t="n">
        <v>525</v>
      </c>
      <c r="E52" s="131" t="n">
        <v>20.153550864</v>
      </c>
      <c r="F52" s="136" t="n">
        <v>486</v>
      </c>
      <c r="G52" s="131" t="n">
        <v>19.156484036</v>
      </c>
      <c r="H52" s="136" t="n">
        <v>530</v>
      </c>
      <c r="I52" s="131" t="n">
        <v>20.614546869</v>
      </c>
      <c r="J52" s="136" t="n">
        <v>509</v>
      </c>
      <c r="K52" s="131" t="n">
        <v>18.509090909</v>
      </c>
    </row>
    <row r="53" customFormat="false" ht="13.5" hidden="false" customHeight="true" outlineLevel="0" collapsed="false">
      <c r="A53" s="128" t="s">
        <v>1253</v>
      </c>
      <c r="B53" s="135" t="n">
        <v>462</v>
      </c>
      <c r="C53" s="129" t="n">
        <v>13.31028522</v>
      </c>
      <c r="D53" s="135" t="n">
        <v>468</v>
      </c>
      <c r="E53" s="129" t="n">
        <v>13.995215311</v>
      </c>
      <c r="F53" s="135" t="n">
        <v>487</v>
      </c>
      <c r="G53" s="129" t="n">
        <v>14.585205151</v>
      </c>
      <c r="H53" s="135" t="n">
        <v>511</v>
      </c>
      <c r="I53" s="129" t="n">
        <v>15.212860971</v>
      </c>
      <c r="J53" s="135" t="n">
        <v>509</v>
      </c>
      <c r="K53" s="129" t="n">
        <v>14.501424501</v>
      </c>
    </row>
    <row r="54" customFormat="false" ht="13.5" hidden="false" customHeight="true" outlineLevel="0" collapsed="false">
      <c r="A54" s="130" t="s">
        <v>1254</v>
      </c>
      <c r="B54" s="136" t="n">
        <v>362</v>
      </c>
      <c r="C54" s="131" t="n">
        <v>12.626438786</v>
      </c>
      <c r="D54" s="136" t="n">
        <v>373</v>
      </c>
      <c r="E54" s="131" t="n">
        <v>13.67803447</v>
      </c>
      <c r="F54" s="136" t="n">
        <v>409</v>
      </c>
      <c r="G54" s="131" t="n">
        <v>15.301159746</v>
      </c>
      <c r="H54" s="136" t="n">
        <v>404</v>
      </c>
      <c r="I54" s="131" t="n">
        <v>14.979606971</v>
      </c>
      <c r="J54" s="136" t="n">
        <v>413</v>
      </c>
      <c r="K54" s="131" t="n">
        <v>14.593639576</v>
      </c>
    </row>
    <row r="55" customFormat="false" ht="13.5" hidden="false" customHeight="true" outlineLevel="0" collapsed="false">
      <c r="A55" s="130" t="s">
        <v>1255</v>
      </c>
      <c r="B55" s="136" t="n">
        <v>100</v>
      </c>
      <c r="C55" s="131" t="n">
        <v>16.556291391</v>
      </c>
      <c r="D55" s="136" t="n">
        <v>95</v>
      </c>
      <c r="E55" s="131" t="n">
        <v>15.397082658</v>
      </c>
      <c r="F55" s="136" t="n">
        <v>78</v>
      </c>
      <c r="G55" s="131" t="n">
        <v>11.711711712</v>
      </c>
      <c r="H55" s="136" t="n">
        <v>107</v>
      </c>
      <c r="I55" s="131" t="n">
        <v>16.163141994</v>
      </c>
      <c r="J55" s="136" t="n">
        <v>96</v>
      </c>
      <c r="K55" s="131" t="n">
        <v>14.117647059</v>
      </c>
    </row>
    <row r="56" customFormat="false" ht="13.5" hidden="false" customHeight="true" outlineLevel="0" collapsed="false">
      <c r="A56" s="128" t="s">
        <v>1256</v>
      </c>
      <c r="B56" s="135" t="n">
        <v>488</v>
      </c>
      <c r="C56" s="129" t="n">
        <v>17.771303714</v>
      </c>
      <c r="D56" s="135" t="n">
        <v>460</v>
      </c>
      <c r="E56" s="129" t="n">
        <v>16.265912306</v>
      </c>
      <c r="F56" s="135" t="n">
        <v>467</v>
      </c>
      <c r="G56" s="129" t="n">
        <v>16.601493068</v>
      </c>
      <c r="H56" s="135" t="n">
        <v>467</v>
      </c>
      <c r="I56" s="129" t="n">
        <v>15.884353741</v>
      </c>
      <c r="J56" s="135" t="n">
        <v>432</v>
      </c>
      <c r="K56" s="129" t="n">
        <v>14.66893039</v>
      </c>
    </row>
    <row r="57" customFormat="false" ht="13.5" hidden="false" customHeight="true" outlineLevel="0" collapsed="false">
      <c r="A57" s="130" t="s">
        <v>1257</v>
      </c>
      <c r="B57" s="136" t="n">
        <v>488</v>
      </c>
      <c r="C57" s="131" t="n">
        <v>17.771303714</v>
      </c>
      <c r="D57" s="136" t="n">
        <v>460</v>
      </c>
      <c r="E57" s="131" t="n">
        <v>16.265912306</v>
      </c>
      <c r="F57" s="136" t="n">
        <v>467</v>
      </c>
      <c r="G57" s="131" t="n">
        <v>16.601493068</v>
      </c>
      <c r="H57" s="136" t="n">
        <v>467</v>
      </c>
      <c r="I57" s="131" t="n">
        <v>15.884353741</v>
      </c>
      <c r="J57" s="136" t="n">
        <v>432</v>
      </c>
      <c r="K57" s="131" t="n">
        <v>14.66893039</v>
      </c>
    </row>
    <row r="58" customFormat="false" ht="13.5" hidden="false" customHeight="true" outlineLevel="0" collapsed="false">
      <c r="A58" s="128" t="s">
        <v>1258</v>
      </c>
      <c r="B58" s="135" t="n">
        <v>505</v>
      </c>
      <c r="C58" s="129" t="n">
        <v>18.113342898</v>
      </c>
      <c r="D58" s="135" t="n">
        <v>489</v>
      </c>
      <c r="E58" s="129" t="n">
        <v>17.768895349</v>
      </c>
      <c r="F58" s="135" t="n">
        <v>465</v>
      </c>
      <c r="G58" s="129" t="n">
        <v>18.496420048</v>
      </c>
      <c r="H58" s="135" t="n">
        <v>583</v>
      </c>
      <c r="I58" s="129" t="n">
        <v>19.656102495</v>
      </c>
      <c r="J58" s="135" t="n">
        <v>490</v>
      </c>
      <c r="K58" s="129" t="n">
        <v>15.811552114</v>
      </c>
    </row>
    <row r="59" customFormat="false" ht="13.5" hidden="false" customHeight="true" outlineLevel="0" collapsed="false">
      <c r="A59" s="130" t="s">
        <v>1259</v>
      </c>
      <c r="B59" s="136" t="n">
        <v>505</v>
      </c>
      <c r="C59" s="131" t="n">
        <v>18.126346016</v>
      </c>
      <c r="D59" s="136" t="n">
        <v>489</v>
      </c>
      <c r="E59" s="131" t="n">
        <v>17.768895349</v>
      </c>
      <c r="F59" s="136" t="n">
        <v>465</v>
      </c>
      <c r="G59" s="131" t="n">
        <v>18.496420048</v>
      </c>
      <c r="H59" s="136" t="n">
        <v>583</v>
      </c>
      <c r="I59" s="131" t="n">
        <v>19.656102495</v>
      </c>
      <c r="J59" s="136" t="n">
        <v>490</v>
      </c>
      <c r="K59" s="131" t="n">
        <v>15.811552114</v>
      </c>
    </row>
    <row r="60" customFormat="false" ht="13.5" hidden="false" customHeight="true" outlineLevel="0" collapsed="false">
      <c r="A60" s="128" t="s">
        <v>1260</v>
      </c>
      <c r="B60" s="135" t="n">
        <v>464</v>
      </c>
      <c r="C60" s="129" t="n">
        <v>16.983894583</v>
      </c>
      <c r="D60" s="135" t="n">
        <v>531</v>
      </c>
      <c r="E60" s="129" t="n">
        <v>18.943988584</v>
      </c>
      <c r="F60" s="135" t="n">
        <v>542</v>
      </c>
      <c r="G60" s="129" t="n">
        <v>19.666182874</v>
      </c>
      <c r="H60" s="135" t="n">
        <v>572</v>
      </c>
      <c r="I60" s="129" t="n">
        <v>19.98602376</v>
      </c>
      <c r="J60" s="135" t="n">
        <v>507</v>
      </c>
      <c r="K60" s="129" t="n">
        <v>17.174796748</v>
      </c>
    </row>
    <row r="61" customFormat="false" ht="13.5" hidden="false" customHeight="true" outlineLevel="0" collapsed="false">
      <c r="A61" s="130" t="s">
        <v>1261</v>
      </c>
      <c r="B61" s="136" t="n">
        <v>292</v>
      </c>
      <c r="C61" s="131" t="n">
        <v>15.758229897</v>
      </c>
      <c r="D61" s="136" t="n">
        <v>356</v>
      </c>
      <c r="E61" s="131" t="n">
        <v>19.057815846</v>
      </c>
      <c r="F61" s="136" t="n">
        <v>373</v>
      </c>
      <c r="G61" s="131" t="n">
        <v>20.77994429</v>
      </c>
      <c r="H61" s="136" t="n">
        <v>382</v>
      </c>
      <c r="I61" s="131" t="n">
        <v>20.581896552</v>
      </c>
      <c r="J61" s="136" t="n">
        <v>335</v>
      </c>
      <c r="K61" s="131" t="n">
        <v>17.914438503</v>
      </c>
    </row>
    <row r="62" customFormat="false" ht="13.5" hidden="false" customHeight="true" outlineLevel="0" collapsed="false">
      <c r="A62" s="130" t="s">
        <v>1262</v>
      </c>
      <c r="B62" s="136" t="n">
        <v>172</v>
      </c>
      <c r="C62" s="131" t="n">
        <v>19.567690557</v>
      </c>
      <c r="D62" s="136" t="n">
        <v>175</v>
      </c>
      <c r="E62" s="131" t="n">
        <v>18.71657754</v>
      </c>
      <c r="F62" s="136" t="n">
        <v>169</v>
      </c>
      <c r="G62" s="131" t="n">
        <v>17.585848075</v>
      </c>
      <c r="H62" s="136" t="n">
        <v>190</v>
      </c>
      <c r="I62" s="131" t="n">
        <v>18.88667992</v>
      </c>
      <c r="J62" s="136" t="n">
        <v>172</v>
      </c>
      <c r="K62" s="131" t="n">
        <v>15.896487985</v>
      </c>
    </row>
    <row r="63" customFormat="false" ht="13.5" hidden="false" customHeight="true" outlineLevel="0" collapsed="false">
      <c r="A63" s="128" t="s">
        <v>1263</v>
      </c>
      <c r="B63" s="135" t="n">
        <v>411</v>
      </c>
      <c r="C63" s="129" t="n">
        <v>17.089397089</v>
      </c>
      <c r="D63" s="135" t="n">
        <v>409</v>
      </c>
      <c r="E63" s="129" t="n">
        <v>17.18487395</v>
      </c>
      <c r="F63" s="135" t="n">
        <v>402</v>
      </c>
      <c r="G63" s="129" t="n">
        <v>16.673579428</v>
      </c>
      <c r="H63" s="135" t="n">
        <v>430</v>
      </c>
      <c r="I63" s="129" t="n">
        <v>17.572537801</v>
      </c>
      <c r="J63" s="135" t="n">
        <v>363</v>
      </c>
      <c r="K63" s="129" t="n">
        <v>14.174150722</v>
      </c>
    </row>
    <row r="64" customFormat="false" ht="13.5" hidden="false" customHeight="true" outlineLevel="0" collapsed="false">
      <c r="A64" s="130" t="s">
        <v>1264</v>
      </c>
      <c r="B64" s="136" t="n">
        <v>299</v>
      </c>
      <c r="C64" s="131" t="n">
        <v>19.466145833</v>
      </c>
      <c r="D64" s="136" t="n">
        <v>293</v>
      </c>
      <c r="E64" s="131" t="n">
        <v>19.365499009</v>
      </c>
      <c r="F64" s="136" t="n">
        <v>281</v>
      </c>
      <c r="G64" s="131" t="n">
        <v>18.390052356</v>
      </c>
      <c r="H64" s="136" t="n">
        <v>286</v>
      </c>
      <c r="I64" s="131" t="n">
        <v>18.865435356</v>
      </c>
      <c r="J64" s="136" t="n">
        <v>254</v>
      </c>
      <c r="K64" s="131" t="n">
        <v>15.72755418</v>
      </c>
    </row>
    <row r="65" customFormat="false" ht="13.5" hidden="false" customHeight="true" outlineLevel="0" collapsed="false">
      <c r="A65" s="130" t="s">
        <v>1265</v>
      </c>
      <c r="B65" s="136" t="n">
        <v>81</v>
      </c>
      <c r="C65" s="131" t="n">
        <v>14.700544465</v>
      </c>
      <c r="D65" s="136" t="n">
        <v>87</v>
      </c>
      <c r="E65" s="131" t="n">
        <v>15.289982425</v>
      </c>
      <c r="F65" s="136" t="n">
        <v>94</v>
      </c>
      <c r="G65" s="131" t="n">
        <v>15.959252971</v>
      </c>
      <c r="H65" s="136" t="n">
        <v>108</v>
      </c>
      <c r="I65" s="131" t="n">
        <v>18.685121107</v>
      </c>
      <c r="J65" s="136" t="n">
        <v>81</v>
      </c>
      <c r="K65" s="131" t="n">
        <v>13.366336634</v>
      </c>
    </row>
    <row r="66" customFormat="false" ht="13.5" hidden="false" customHeight="true" outlineLevel="0" collapsed="false">
      <c r="A66" s="130" t="s">
        <v>1266</v>
      </c>
      <c r="B66" s="136" t="n">
        <v>31</v>
      </c>
      <c r="C66" s="131" t="n">
        <v>9.7791798107</v>
      </c>
      <c r="D66" s="136" t="n">
        <v>29</v>
      </c>
      <c r="E66" s="131" t="n">
        <v>9.7315436242</v>
      </c>
      <c r="F66" s="136" t="n">
        <v>27</v>
      </c>
      <c r="G66" s="131" t="n">
        <v>9.1836734694</v>
      </c>
      <c r="H66" s="136" t="n">
        <v>36</v>
      </c>
      <c r="I66" s="131" t="n">
        <v>10.198300283</v>
      </c>
      <c r="J66" s="136" t="n">
        <v>28</v>
      </c>
      <c r="K66" s="131" t="n">
        <v>8.2352941176</v>
      </c>
    </row>
    <row r="67" customFormat="false" ht="13.5" hidden="false" customHeight="true" outlineLevel="0" collapsed="false">
      <c r="A67" s="128" t="s">
        <v>1267</v>
      </c>
      <c r="B67" s="135" t="n">
        <v>169</v>
      </c>
      <c r="C67" s="129" t="n">
        <v>13.020030817</v>
      </c>
      <c r="D67" s="135" t="n">
        <v>160</v>
      </c>
      <c r="E67" s="129" t="n">
        <v>12.738853503</v>
      </c>
      <c r="F67" s="135" t="n">
        <v>169</v>
      </c>
      <c r="G67" s="129" t="n">
        <v>13.391442155</v>
      </c>
      <c r="H67" s="135" t="n">
        <v>176</v>
      </c>
      <c r="I67" s="129" t="n">
        <v>13.24303988</v>
      </c>
      <c r="J67" s="135" t="n">
        <v>202</v>
      </c>
      <c r="K67" s="129" t="n">
        <v>14.397719173</v>
      </c>
    </row>
    <row r="68" customFormat="false" ht="13.5" hidden="false" customHeight="true" outlineLevel="0" collapsed="false">
      <c r="A68" s="130" t="s">
        <v>1268</v>
      </c>
      <c r="B68" s="136" t="n">
        <v>169</v>
      </c>
      <c r="C68" s="131" t="n">
        <v>13.020030817</v>
      </c>
      <c r="D68" s="136" t="n">
        <v>160</v>
      </c>
      <c r="E68" s="131" t="n">
        <v>12.738853503</v>
      </c>
      <c r="F68" s="136" t="n">
        <v>169</v>
      </c>
      <c r="G68" s="131" t="n">
        <v>13.391442155</v>
      </c>
      <c r="H68" s="136" t="n">
        <v>176</v>
      </c>
      <c r="I68" s="131" t="n">
        <v>13.24303988</v>
      </c>
      <c r="J68" s="136" t="n">
        <v>202</v>
      </c>
      <c r="K68" s="131" t="n">
        <v>14.397719173</v>
      </c>
    </row>
    <row r="69" customFormat="false" ht="13.5" hidden="false" customHeight="true" outlineLevel="0" collapsed="false">
      <c r="A69" s="128" t="s">
        <v>1269</v>
      </c>
      <c r="B69" s="135" t="n">
        <v>426</v>
      </c>
      <c r="C69" s="129" t="n">
        <v>14.947368421</v>
      </c>
      <c r="D69" s="135" t="n">
        <v>464</v>
      </c>
      <c r="E69" s="129" t="n">
        <v>16.11670719</v>
      </c>
      <c r="F69" s="135" t="n">
        <v>475</v>
      </c>
      <c r="G69" s="129" t="n">
        <v>16.074450085</v>
      </c>
      <c r="H69" s="135" t="n">
        <v>497</v>
      </c>
      <c r="I69" s="129" t="n">
        <v>17.518505464</v>
      </c>
      <c r="J69" s="135" t="n">
        <v>520</v>
      </c>
      <c r="K69" s="129" t="n">
        <v>17.765630338</v>
      </c>
    </row>
    <row r="70" customFormat="false" ht="13.5" hidden="false" customHeight="true" outlineLevel="0" collapsed="false">
      <c r="A70" s="130" t="s">
        <v>1270</v>
      </c>
      <c r="B70" s="136" t="n">
        <v>285</v>
      </c>
      <c r="C70" s="131" t="n">
        <v>15.685195377</v>
      </c>
      <c r="D70" s="136" t="n">
        <v>298</v>
      </c>
      <c r="E70" s="131" t="n">
        <v>16.864742501</v>
      </c>
      <c r="F70" s="136" t="n">
        <v>307</v>
      </c>
      <c r="G70" s="131" t="n">
        <v>16.942604857</v>
      </c>
      <c r="H70" s="136" t="n">
        <v>332</v>
      </c>
      <c r="I70" s="131" t="n">
        <v>19.179664934</v>
      </c>
      <c r="J70" s="136" t="n">
        <v>351</v>
      </c>
      <c r="K70" s="131" t="n">
        <v>19.730185497</v>
      </c>
    </row>
    <row r="71" customFormat="false" ht="13.5" hidden="false" customHeight="true" outlineLevel="0" collapsed="false">
      <c r="A71" s="130" t="s">
        <v>1271</v>
      </c>
      <c r="B71" s="136" t="n">
        <v>100</v>
      </c>
      <c r="C71" s="131" t="n">
        <v>12.755102041</v>
      </c>
      <c r="D71" s="136" t="n">
        <v>119</v>
      </c>
      <c r="E71" s="131" t="n">
        <v>15.120711563</v>
      </c>
      <c r="F71" s="136" t="n">
        <v>130</v>
      </c>
      <c r="G71" s="131" t="n">
        <v>15.795868773</v>
      </c>
      <c r="H71" s="136" t="n">
        <v>115</v>
      </c>
      <c r="I71" s="131" t="n">
        <v>14.668367347</v>
      </c>
      <c r="J71" s="136" t="n">
        <v>103</v>
      </c>
      <c r="K71" s="131" t="n">
        <v>12.653562654</v>
      </c>
    </row>
    <row r="72" customFormat="false" ht="13.5" hidden="false" customHeight="true" outlineLevel="0" collapsed="false">
      <c r="A72" s="130" t="s">
        <v>1272</v>
      </c>
      <c r="B72" s="136" t="n">
        <v>41</v>
      </c>
      <c r="C72" s="131" t="n">
        <v>16.465863454</v>
      </c>
      <c r="D72" s="136" t="n">
        <v>47</v>
      </c>
      <c r="E72" s="131" t="n">
        <v>14.461538462</v>
      </c>
      <c r="F72" s="136" t="n">
        <v>38</v>
      </c>
      <c r="G72" s="131" t="n">
        <v>11.875</v>
      </c>
      <c r="H72" s="136" t="n">
        <v>50</v>
      </c>
      <c r="I72" s="131" t="n">
        <v>15.527950311</v>
      </c>
      <c r="J72" s="136" t="n">
        <v>66</v>
      </c>
      <c r="K72" s="131" t="n">
        <v>19.760479042</v>
      </c>
    </row>
    <row r="73" customFormat="false" ht="13.5" hidden="false" customHeight="true" outlineLevel="0" collapsed="false">
      <c r="A73" s="128" t="s">
        <v>1273</v>
      </c>
      <c r="B73" s="135" t="n">
        <v>335</v>
      </c>
      <c r="C73" s="129" t="n">
        <v>13.871635611</v>
      </c>
      <c r="D73" s="135" t="n">
        <v>320</v>
      </c>
      <c r="E73" s="129" t="n">
        <v>13.864818024</v>
      </c>
      <c r="F73" s="135" t="n">
        <v>327</v>
      </c>
      <c r="G73" s="129" t="n">
        <v>13.451254628</v>
      </c>
      <c r="H73" s="135" t="n">
        <v>332</v>
      </c>
      <c r="I73" s="129" t="n">
        <v>13.719008264</v>
      </c>
      <c r="J73" s="135" t="n">
        <v>351</v>
      </c>
      <c r="K73" s="129" t="n">
        <v>15.168539326</v>
      </c>
    </row>
    <row r="74" customFormat="false" ht="13.5" hidden="false" customHeight="true" outlineLevel="0" collapsed="false">
      <c r="A74" s="130" t="s">
        <v>1274</v>
      </c>
      <c r="B74" s="136" t="n">
        <v>101</v>
      </c>
      <c r="C74" s="131" t="n">
        <v>18.984962406</v>
      </c>
      <c r="D74" s="136" t="n">
        <v>90</v>
      </c>
      <c r="E74" s="131" t="n">
        <v>16.981132075</v>
      </c>
      <c r="F74" s="136" t="n">
        <v>118</v>
      </c>
      <c r="G74" s="131" t="n">
        <v>20.170940171</v>
      </c>
      <c r="H74" s="136" t="n">
        <v>81</v>
      </c>
      <c r="I74" s="131" t="n">
        <v>14.412811388</v>
      </c>
      <c r="J74" s="136" t="n">
        <v>115</v>
      </c>
      <c r="K74" s="131" t="n">
        <v>20.572450805</v>
      </c>
    </row>
    <row r="75" customFormat="false" ht="13.5" hidden="false" customHeight="true" outlineLevel="0" collapsed="false">
      <c r="A75" s="130" t="s">
        <v>1275</v>
      </c>
      <c r="B75" s="136" t="n">
        <v>234</v>
      </c>
      <c r="C75" s="131" t="n">
        <v>12.426978226</v>
      </c>
      <c r="D75" s="136" t="n">
        <v>230</v>
      </c>
      <c r="E75" s="131" t="n">
        <v>12.935883015</v>
      </c>
      <c r="F75" s="136" t="n">
        <v>209</v>
      </c>
      <c r="G75" s="131" t="n">
        <v>11.321776815</v>
      </c>
      <c r="H75" s="136" t="n">
        <v>251</v>
      </c>
      <c r="I75" s="131" t="n">
        <v>13.509149623</v>
      </c>
      <c r="J75" s="136" t="n">
        <v>236</v>
      </c>
      <c r="K75" s="131" t="n">
        <v>13.447293447</v>
      </c>
    </row>
    <row r="76" customFormat="false" ht="14.25" hidden="false" customHeight="true" outlineLevel="0" collapsed="false">
      <c r="A76" s="132" t="s">
        <v>779</v>
      </c>
      <c r="B76" s="137" t="n">
        <v>18623</v>
      </c>
      <c r="C76" s="133" t="n">
        <v>16.965627818</v>
      </c>
      <c r="D76" s="137" t="n">
        <v>18981</v>
      </c>
      <c r="E76" s="133" t="n">
        <v>17.104622871</v>
      </c>
      <c r="F76" s="137" t="n">
        <v>19284</v>
      </c>
      <c r="G76" s="133" t="n">
        <v>17.291655458</v>
      </c>
      <c r="H76" s="137" t="n">
        <v>20178</v>
      </c>
      <c r="I76" s="133" t="n">
        <v>17.705746602</v>
      </c>
      <c r="J76" s="137" t="n">
        <v>20035</v>
      </c>
      <c r="K76" s="133" t="n">
        <v>17.42461798</v>
      </c>
    </row>
    <row r="77" customFormat="false" ht="14.25" hidden="false" customHeight="true" outlineLevel="0" collapsed="false">
      <c r="A77" s="83" t="s">
        <v>748</v>
      </c>
    </row>
    <row r="78" customFormat="false" ht="14.25" hidden="false" customHeight="true" outlineLevel="0" collapsed="false">
      <c r="A78" s="83"/>
    </row>
    <row r="79" customFormat="false" ht="14.25" hidden="false" customHeight="true" outlineLevel="0" collapsed="false">
      <c r="A79" s="83"/>
    </row>
    <row r="80" customFormat="false" ht="14.25" hidden="false" customHeight="true" outlineLevel="0" collapsed="false">
      <c r="A80"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20.36"/>
    <col collapsed="false" customWidth="true" hidden="false" outlineLevel="0" max="3" min="3" style="5" width="20.49"/>
    <col collapsed="false" customWidth="true" hidden="false" outlineLevel="0" max="4" min="4" style="5" width="17.99"/>
    <col collapsed="false" customWidth="true" hidden="false" outlineLevel="0" max="5" min="5" style="5" width="18.12"/>
    <col collapsed="false" customWidth="true" hidden="false" outlineLevel="0" max="6" min="6" style="5" width="22.74"/>
    <col collapsed="false" customWidth="true" hidden="false" outlineLevel="0" max="7" min="7" style="5" width="22.87"/>
    <col collapsed="false" customWidth="false" hidden="false" outlineLevel="0" max="257" min="8" style="5" width="8.99"/>
  </cols>
  <sheetData>
    <row r="1" s="74" customFormat="true" ht="21" hidden="false" customHeight="true" outlineLevel="0" collapsed="false">
      <c r="A1" s="3" t="s">
        <v>176</v>
      </c>
    </row>
    <row r="2" s="74" customFormat="true" ht="14.25" hidden="false" customHeight="true" outlineLevel="0" collapsed="false">
      <c r="A2" s="75" t="s">
        <v>177</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c r="B6" s="78" t="s">
        <v>1363</v>
      </c>
      <c r="C6" s="78" t="s">
        <v>1364</v>
      </c>
      <c r="D6" s="78" t="s">
        <v>1365</v>
      </c>
      <c r="E6" s="78" t="s">
        <v>1366</v>
      </c>
      <c r="F6" s="78" t="s">
        <v>1367</v>
      </c>
      <c r="G6" s="78" t="s">
        <v>1368</v>
      </c>
    </row>
    <row r="7" customFormat="false" ht="13.5" hidden="false" customHeight="true" outlineLevel="0" collapsed="false">
      <c r="A7" s="79" t="n">
        <v>1973</v>
      </c>
      <c r="B7" s="91" t="n">
        <v>3174</v>
      </c>
      <c r="C7" s="80" t="n">
        <v>2.9507465184</v>
      </c>
      <c r="D7" s="91" t="n">
        <v>455</v>
      </c>
      <c r="E7" s="80" t="n">
        <v>14.335223693</v>
      </c>
      <c r="F7" s="91" t="n">
        <v>2719</v>
      </c>
      <c r="G7" s="80" t="n">
        <v>85.664776307</v>
      </c>
    </row>
    <row r="8" customFormat="false" ht="13.5" hidden="false" customHeight="true" outlineLevel="0" collapsed="false">
      <c r="A8" s="79" t="n">
        <v>1974</v>
      </c>
      <c r="B8" s="91" t="n">
        <v>3128</v>
      </c>
      <c r="C8" s="80" t="n">
        <v>2.8909961367</v>
      </c>
      <c r="D8" s="91" t="n">
        <v>661</v>
      </c>
      <c r="E8" s="80" t="n">
        <v>21.131713555</v>
      </c>
      <c r="F8" s="91" t="n">
        <v>2467</v>
      </c>
      <c r="G8" s="80" t="n">
        <v>78.868286445</v>
      </c>
    </row>
    <row r="9" customFormat="false" ht="13.5" hidden="false" customHeight="true" outlineLevel="0" collapsed="false">
      <c r="A9" s="79" t="n">
        <v>1975</v>
      </c>
      <c r="B9" s="91" t="n">
        <v>2976</v>
      </c>
      <c r="C9" s="80" t="n">
        <v>2.9230346128</v>
      </c>
      <c r="D9" s="91" t="n">
        <v>930</v>
      </c>
      <c r="E9" s="80" t="n">
        <v>31.25</v>
      </c>
      <c r="F9" s="91" t="n">
        <v>2046</v>
      </c>
      <c r="G9" s="80" t="n">
        <v>68.75</v>
      </c>
    </row>
    <row r="10" customFormat="false" ht="13.5" hidden="false" customHeight="true" outlineLevel="0" collapsed="false">
      <c r="A10" s="79" t="n">
        <v>1976</v>
      </c>
      <c r="B10" s="91" t="n">
        <v>2767</v>
      </c>
      <c r="C10" s="80" t="n">
        <v>2.8615750556</v>
      </c>
      <c r="D10" s="91" t="n">
        <v>1194</v>
      </c>
      <c r="E10" s="80" t="n">
        <v>43.151427539</v>
      </c>
      <c r="F10" s="91" t="n">
        <v>1573</v>
      </c>
      <c r="G10" s="80" t="n">
        <v>56.848572461</v>
      </c>
    </row>
    <row r="11" customFormat="false" ht="13.5" hidden="false" customHeight="true" outlineLevel="0" collapsed="false">
      <c r="A11" s="79" t="n">
        <v>1977</v>
      </c>
      <c r="B11" s="91" t="n">
        <v>2462</v>
      </c>
      <c r="C11" s="80" t="n">
        <v>2.6059804181</v>
      </c>
      <c r="D11" s="91" t="n">
        <v>1297</v>
      </c>
      <c r="E11" s="80" t="n">
        <v>52.68074736</v>
      </c>
      <c r="F11" s="91" t="n">
        <v>1165</v>
      </c>
      <c r="G11" s="80" t="n">
        <v>47.31925264</v>
      </c>
    </row>
    <row r="12" customFormat="false" ht="13.5" hidden="false" customHeight="true" outlineLevel="0" collapsed="false">
      <c r="A12" s="79" t="s">
        <v>1369</v>
      </c>
      <c r="B12" s="152"/>
      <c r="C12" s="153"/>
      <c r="D12" s="152"/>
      <c r="E12" s="153"/>
      <c r="F12" s="152"/>
      <c r="G12" s="153"/>
    </row>
    <row r="13" customFormat="false" ht="13.5" hidden="false" customHeight="true" outlineLevel="0" collapsed="false">
      <c r="A13" s="79" t="n">
        <v>1979</v>
      </c>
      <c r="B13" s="91" t="n">
        <v>2357</v>
      </c>
      <c r="C13" s="80" t="n">
        <v>2.5061937117</v>
      </c>
      <c r="D13" s="91" t="n">
        <v>1392</v>
      </c>
      <c r="E13" s="80" t="n">
        <v>59.058124735</v>
      </c>
      <c r="F13" s="91" t="n">
        <v>965</v>
      </c>
      <c r="G13" s="80" t="n">
        <v>40.941875265</v>
      </c>
    </row>
    <row r="14" customFormat="false" ht="13.5" hidden="false" customHeight="true" outlineLevel="0" collapsed="false">
      <c r="A14" s="79" t="n">
        <v>1980</v>
      </c>
      <c r="B14" s="91" t="n">
        <v>2424</v>
      </c>
      <c r="C14" s="80" t="n">
        <v>2.5516595261</v>
      </c>
      <c r="D14" s="91" t="n">
        <v>1465</v>
      </c>
      <c r="E14" s="80" t="n">
        <v>60.437293729</v>
      </c>
      <c r="F14" s="91" t="n">
        <v>959</v>
      </c>
      <c r="G14" s="80" t="n">
        <v>39.562706271</v>
      </c>
    </row>
    <row r="15" customFormat="false" ht="13.5" hidden="false" customHeight="true" outlineLevel="0" collapsed="false">
      <c r="A15" s="79" t="n">
        <v>1981</v>
      </c>
      <c r="B15" s="91" t="n">
        <v>2317</v>
      </c>
      <c r="C15" s="80" t="n">
        <v>2.5199025536</v>
      </c>
      <c r="D15" s="91" t="n">
        <v>1509</v>
      </c>
      <c r="E15" s="80" t="n">
        <v>65.12731981</v>
      </c>
      <c r="F15" s="91" t="n">
        <v>808</v>
      </c>
      <c r="G15" s="80" t="n">
        <v>34.87268019</v>
      </c>
    </row>
    <row r="16" customFormat="false" ht="13.5" hidden="false" customHeight="true" outlineLevel="0" collapsed="false">
      <c r="A16" s="79" t="n">
        <v>1982</v>
      </c>
      <c r="B16" s="91" t="n">
        <v>2459</v>
      </c>
      <c r="C16" s="80" t="n">
        <v>2.7201929246</v>
      </c>
      <c r="D16" s="91" t="n">
        <v>1632</v>
      </c>
      <c r="E16" s="80" t="n">
        <v>66.368442456</v>
      </c>
      <c r="F16" s="91" t="n">
        <v>827</v>
      </c>
      <c r="G16" s="80" t="n">
        <v>33.631557544</v>
      </c>
    </row>
    <row r="17" customFormat="false" ht="13.5" hidden="false" customHeight="true" outlineLevel="0" collapsed="false">
      <c r="A17" s="79" t="n">
        <v>1983</v>
      </c>
      <c r="B17" s="91" t="n">
        <v>2496</v>
      </c>
      <c r="C17" s="80" t="n">
        <v>2.7904480816</v>
      </c>
      <c r="D17" s="91" t="n">
        <v>1630</v>
      </c>
      <c r="E17" s="80" t="n">
        <v>65.304487179</v>
      </c>
      <c r="F17" s="91" t="n">
        <v>866</v>
      </c>
      <c r="G17" s="80" t="n">
        <v>34.695512821</v>
      </c>
    </row>
    <row r="18" customFormat="false" ht="13.5" hidden="false" customHeight="true" outlineLevel="0" collapsed="false">
      <c r="A18" s="79" t="n">
        <v>1984</v>
      </c>
      <c r="B18" s="91" t="n">
        <v>2496</v>
      </c>
      <c r="C18" s="80" t="n">
        <v>2.7413509061</v>
      </c>
      <c r="D18" s="91" t="n">
        <v>1657</v>
      </c>
      <c r="E18" s="80" t="n">
        <v>66.386217949</v>
      </c>
      <c r="F18" s="91" t="n">
        <v>839</v>
      </c>
      <c r="G18" s="80" t="n">
        <v>33.613782051</v>
      </c>
      <c r="J18" s="76"/>
      <c r="K18" s="76"/>
      <c r="L18" s="10"/>
    </row>
    <row r="19" customFormat="false" ht="13.5" hidden="false" customHeight="true" outlineLevel="0" collapsed="false">
      <c r="A19" s="79" t="n">
        <v>1985</v>
      </c>
      <c r="B19" s="91" t="n">
        <v>2706</v>
      </c>
      <c r="C19" s="80" t="n">
        <v>2.8196605154</v>
      </c>
      <c r="D19" s="91" t="n">
        <v>1763</v>
      </c>
      <c r="E19" s="80" t="n">
        <v>65.151515152</v>
      </c>
      <c r="F19" s="91" t="n">
        <v>943</v>
      </c>
      <c r="G19" s="80" t="n">
        <v>34.848484848</v>
      </c>
    </row>
    <row r="20" customFormat="false" ht="13.5" hidden="false" customHeight="true" outlineLevel="0" collapsed="false">
      <c r="A20" s="79" t="n">
        <v>1986</v>
      </c>
      <c r="B20" s="91" t="n">
        <v>2877</v>
      </c>
      <c r="C20" s="80" t="n">
        <v>2.900084674</v>
      </c>
      <c r="D20" s="91" t="n">
        <v>1840</v>
      </c>
      <c r="E20" s="80" t="n">
        <v>63.955509211</v>
      </c>
      <c r="F20" s="91" t="n">
        <v>1037</v>
      </c>
      <c r="G20" s="80" t="n">
        <v>36.044490789</v>
      </c>
    </row>
    <row r="21" customFormat="false" ht="13.5" hidden="false" customHeight="true" outlineLevel="0" collapsed="false">
      <c r="A21" s="79" t="n">
        <v>1987</v>
      </c>
      <c r="B21" s="91" t="n">
        <v>2648</v>
      </c>
      <c r="C21" s="80" t="n">
        <v>2.5930785954</v>
      </c>
      <c r="D21" s="91" t="n">
        <v>1717</v>
      </c>
      <c r="E21" s="80" t="n">
        <v>64.841389728</v>
      </c>
      <c r="F21" s="91" t="n">
        <v>931</v>
      </c>
      <c r="G21" s="80" t="n">
        <v>35.158610272</v>
      </c>
    </row>
    <row r="22" customFormat="false" ht="13.5" hidden="false" customHeight="true" outlineLevel="0" collapsed="false">
      <c r="A22" s="79" t="n">
        <v>1988</v>
      </c>
      <c r="B22" s="91" t="n">
        <v>2800</v>
      </c>
      <c r="C22" s="80" t="n">
        <v>2.5692551913</v>
      </c>
      <c r="D22" s="91" t="n">
        <v>1726</v>
      </c>
      <c r="E22" s="80" t="n">
        <v>61.642857143</v>
      </c>
      <c r="F22" s="91" t="n">
        <v>1074</v>
      </c>
      <c r="G22" s="80" t="n">
        <v>38.357142857</v>
      </c>
    </row>
    <row r="23" customFormat="false" ht="13.5" hidden="false" customHeight="true" outlineLevel="0" collapsed="false">
      <c r="A23" s="79" t="n">
        <v>1989</v>
      </c>
      <c r="B23" s="91" t="n">
        <v>2748</v>
      </c>
      <c r="C23" s="80" t="n">
        <v>2.4388079306</v>
      </c>
      <c r="D23" s="91" t="n">
        <v>1696</v>
      </c>
      <c r="E23" s="80" t="n">
        <v>61.717612809</v>
      </c>
      <c r="F23" s="91" t="n">
        <v>1052</v>
      </c>
      <c r="G23" s="80" t="n">
        <v>38.282387191</v>
      </c>
    </row>
    <row r="24" customFormat="false" ht="13.5" hidden="false" customHeight="true" outlineLevel="0" collapsed="false">
      <c r="A24" s="79" t="n">
        <v>1990</v>
      </c>
      <c r="B24" s="91" t="n">
        <v>3303</v>
      </c>
      <c r="C24" s="80" t="n">
        <v>2.756036914</v>
      </c>
      <c r="D24" s="91" t="n">
        <v>2056</v>
      </c>
      <c r="E24" s="80" t="n">
        <v>62.246442628</v>
      </c>
      <c r="F24" s="91" t="n">
        <v>1247</v>
      </c>
      <c r="G24" s="80" t="n">
        <v>37.753557372</v>
      </c>
    </row>
    <row r="25" customFormat="false" ht="13.5" hidden="false" customHeight="true" outlineLevel="0" collapsed="false">
      <c r="A25" s="79" t="n">
        <v>1991</v>
      </c>
      <c r="B25" s="91" t="n">
        <v>3823</v>
      </c>
      <c r="C25" s="80" t="n">
        <v>3.1718770742</v>
      </c>
      <c r="D25" s="91" t="n">
        <v>2506</v>
      </c>
      <c r="E25" s="80" t="n">
        <v>65.5506147</v>
      </c>
      <c r="F25" s="91" t="n">
        <v>1317</v>
      </c>
      <c r="G25" s="80" t="n">
        <v>34.4493853</v>
      </c>
    </row>
    <row r="26" customFormat="false" ht="13.5" hidden="false" customHeight="true" outlineLevel="0" collapsed="false">
      <c r="A26" s="79" t="n">
        <v>1992</v>
      </c>
      <c r="B26" s="91" t="n">
        <v>3497</v>
      </c>
      <c r="C26" s="80" t="n">
        <v>2.9255519396</v>
      </c>
      <c r="D26" s="91" t="n">
        <v>2279</v>
      </c>
      <c r="E26" s="80" t="n">
        <v>65.170145839</v>
      </c>
      <c r="F26" s="91" t="n">
        <v>1218</v>
      </c>
      <c r="G26" s="80" t="n">
        <v>34.829854161</v>
      </c>
    </row>
    <row r="27" customFormat="false" ht="13.5" hidden="false" customHeight="true" outlineLevel="0" collapsed="false">
      <c r="A27" s="79" t="n">
        <v>1993</v>
      </c>
      <c r="B27" s="91" t="n">
        <v>3392</v>
      </c>
      <c r="C27" s="80" t="n">
        <v>2.983420555</v>
      </c>
      <c r="D27" s="91" t="n">
        <v>2220</v>
      </c>
      <c r="E27" s="80" t="n">
        <v>65.448113208</v>
      </c>
      <c r="F27" s="91" t="n">
        <v>1172</v>
      </c>
      <c r="G27" s="80" t="n">
        <v>34.551886792</v>
      </c>
    </row>
    <row r="28" customFormat="false" ht="13.5" hidden="false" customHeight="true" outlineLevel="0" collapsed="false">
      <c r="A28" s="79" t="n">
        <v>1994</v>
      </c>
      <c r="B28" s="91" t="n">
        <v>3263</v>
      </c>
      <c r="C28" s="80" t="n">
        <v>3.0197864031</v>
      </c>
      <c r="D28" s="91" t="n">
        <v>2239</v>
      </c>
      <c r="E28" s="80" t="n">
        <v>68.617836347</v>
      </c>
      <c r="F28" s="91" t="n">
        <v>1024</v>
      </c>
      <c r="G28" s="80" t="n">
        <v>31.382163653</v>
      </c>
    </row>
    <row r="29" customFormat="false" ht="13.5" hidden="false" customHeight="true" outlineLevel="0" collapsed="false">
      <c r="A29" s="79" t="n">
        <v>1995</v>
      </c>
      <c r="B29" s="91" t="n">
        <v>3122</v>
      </c>
      <c r="C29" s="80" t="n">
        <v>3.1504485504</v>
      </c>
      <c r="D29" s="91" t="n">
        <v>2119</v>
      </c>
      <c r="E29" s="80" t="n">
        <v>67.873158232</v>
      </c>
      <c r="F29" s="91" t="n">
        <v>1003</v>
      </c>
      <c r="G29" s="80" t="n">
        <v>32.126841768</v>
      </c>
    </row>
    <row r="30" customFormat="false" ht="13.5" hidden="false" customHeight="true" outlineLevel="0" collapsed="false">
      <c r="A30" s="79" t="n">
        <v>1996</v>
      </c>
      <c r="B30" s="91" t="n">
        <v>2904</v>
      </c>
      <c r="C30" s="80" t="n">
        <v>3.1592345601</v>
      </c>
      <c r="D30" s="91" t="n">
        <v>2004</v>
      </c>
      <c r="E30" s="80" t="n">
        <v>69.008264463</v>
      </c>
      <c r="F30" s="91" t="n">
        <v>900</v>
      </c>
      <c r="G30" s="80" t="n">
        <v>30.991735537</v>
      </c>
    </row>
    <row r="31" customFormat="false" ht="13.5" hidden="false" customHeight="true" outlineLevel="0" collapsed="false">
      <c r="A31" s="79" t="n">
        <v>1997</v>
      </c>
      <c r="B31" s="91" t="n">
        <v>2838</v>
      </c>
      <c r="C31" s="80" t="n">
        <v>3.2915796799</v>
      </c>
      <c r="D31" s="91" t="n">
        <v>1964</v>
      </c>
      <c r="E31" s="80" t="n">
        <v>69.203664553</v>
      </c>
      <c r="F31" s="91" t="n">
        <v>874</v>
      </c>
      <c r="G31" s="80" t="n">
        <v>30.796335447</v>
      </c>
    </row>
    <row r="32" customFormat="false" ht="13.5" hidden="false" customHeight="true" outlineLevel="0" collapsed="false">
      <c r="A32" s="79" t="n">
        <v>1998</v>
      </c>
      <c r="B32" s="91" t="n">
        <v>2740</v>
      </c>
      <c r="C32" s="80" t="n">
        <v>3.2999722995</v>
      </c>
      <c r="D32" s="91" t="n">
        <v>1951</v>
      </c>
      <c r="E32" s="80" t="n">
        <v>71.204379562</v>
      </c>
      <c r="F32" s="91" t="n">
        <v>789</v>
      </c>
      <c r="G32" s="80" t="n">
        <v>28.795620438</v>
      </c>
    </row>
    <row r="33" customFormat="false" ht="13.5" hidden="false" customHeight="true" outlineLevel="0" collapsed="false">
      <c r="A33" s="79" t="n">
        <v>1999</v>
      </c>
      <c r="B33" s="91" t="n">
        <v>2663</v>
      </c>
      <c r="C33" s="80" t="n">
        <v>3.1962264604</v>
      </c>
      <c r="D33" s="91" t="n">
        <v>1975</v>
      </c>
      <c r="E33" s="80" t="n">
        <v>74.164476155</v>
      </c>
      <c r="F33" s="91" t="n">
        <v>688</v>
      </c>
      <c r="G33" s="80" t="n">
        <v>25.835523845</v>
      </c>
    </row>
    <row r="34" customFormat="false" ht="13.5" hidden="false" customHeight="true" outlineLevel="0" collapsed="false">
      <c r="A34" s="79" t="n">
        <v>2000</v>
      </c>
      <c r="B34" s="91" t="n">
        <v>2813</v>
      </c>
      <c r="C34" s="80" t="n">
        <v>3.2370913359</v>
      </c>
      <c r="D34" s="91" t="n">
        <v>2152</v>
      </c>
      <c r="E34" s="80" t="n">
        <v>76.501955208</v>
      </c>
      <c r="F34" s="91" t="n">
        <v>661</v>
      </c>
      <c r="G34" s="80" t="n">
        <v>23.498044792</v>
      </c>
    </row>
    <row r="35" customFormat="false" ht="13.5" hidden="false" customHeight="true" outlineLevel="0" collapsed="false">
      <c r="A35" s="79" t="n">
        <v>2001</v>
      </c>
      <c r="B35" s="91" t="n">
        <v>2828</v>
      </c>
      <c r="C35" s="80" t="n">
        <v>3.2264321</v>
      </c>
      <c r="D35" s="91" t="n">
        <v>2451</v>
      </c>
      <c r="E35" s="80" t="n">
        <v>86.669024045</v>
      </c>
      <c r="F35" s="91" t="n">
        <v>377</v>
      </c>
      <c r="G35" s="80" t="n">
        <v>13.330975955</v>
      </c>
    </row>
    <row r="36" customFormat="false" ht="13.5" hidden="false" customHeight="true" outlineLevel="0" collapsed="false">
      <c r="A36" s="79" t="n">
        <v>2002</v>
      </c>
      <c r="B36" s="91" t="n">
        <v>3018</v>
      </c>
      <c r="C36" s="80" t="n">
        <v>3.2750949539</v>
      </c>
      <c r="D36" s="91" t="n">
        <v>2686</v>
      </c>
      <c r="E36" s="80" t="n">
        <v>88.999337309</v>
      </c>
      <c r="F36" s="91" t="n">
        <v>332</v>
      </c>
      <c r="G36" s="80" t="n">
        <v>11.000662691</v>
      </c>
    </row>
    <row r="37" customFormat="false" ht="13.5" hidden="false" customHeight="true" outlineLevel="0" collapsed="false">
      <c r="A37" s="79" t="n">
        <v>2003</v>
      </c>
      <c r="B37" s="91" t="n">
        <v>3102</v>
      </c>
      <c r="C37" s="80" t="n">
        <v>3.2564194083</v>
      </c>
      <c r="D37" s="91" t="n">
        <v>2821</v>
      </c>
      <c r="E37" s="80" t="n">
        <v>90.941328175</v>
      </c>
      <c r="F37" s="91" t="n">
        <v>281</v>
      </c>
      <c r="G37" s="80" t="n">
        <v>9.0586718246</v>
      </c>
    </row>
    <row r="38" customFormat="false" ht="13.5" hidden="false" customHeight="true" outlineLevel="0" collapsed="false">
      <c r="A38" s="79" t="n">
        <v>2004</v>
      </c>
      <c r="B38" s="91" t="n">
        <v>3356</v>
      </c>
      <c r="C38" s="80" t="n">
        <v>3.418072191</v>
      </c>
      <c r="D38" s="91" t="n">
        <v>3079</v>
      </c>
      <c r="E38" s="80" t="n">
        <v>91.746126341</v>
      </c>
      <c r="F38" s="91" t="n">
        <v>277</v>
      </c>
      <c r="G38" s="80" t="n">
        <v>8.2538736591</v>
      </c>
    </row>
    <row r="39" customFormat="false" ht="13.5" hidden="false" customHeight="true" outlineLevel="0" collapsed="false">
      <c r="A39" s="79" t="n">
        <v>2005</v>
      </c>
      <c r="B39" s="91" t="n">
        <v>3241</v>
      </c>
      <c r="C39" s="80" t="n">
        <v>3.3073453477</v>
      </c>
      <c r="D39" s="91" t="n">
        <v>3008</v>
      </c>
      <c r="E39" s="80" t="n">
        <v>92.810860845</v>
      </c>
      <c r="F39" s="91" t="n">
        <v>233</v>
      </c>
      <c r="G39" s="80" t="n">
        <v>7.1891391546</v>
      </c>
    </row>
    <row r="40" customFormat="false" ht="13.5" hidden="false" customHeight="true" outlineLevel="0" collapsed="false">
      <c r="A40" s="79" t="n">
        <v>2006</v>
      </c>
      <c r="B40" s="91" t="n">
        <v>3384</v>
      </c>
      <c r="C40" s="80" t="n">
        <v>3.3283827247</v>
      </c>
      <c r="D40" s="91" t="n">
        <v>3134</v>
      </c>
      <c r="E40" s="80" t="n">
        <v>92.612293144</v>
      </c>
      <c r="F40" s="91" t="n">
        <v>250</v>
      </c>
      <c r="G40" s="80" t="n">
        <v>7.3877068558</v>
      </c>
    </row>
    <row r="41" customFormat="false" ht="13.5" hidden="false" customHeight="true" outlineLevel="0" collapsed="false">
      <c r="A41" s="79" t="n">
        <v>2007</v>
      </c>
      <c r="B41" s="91" t="n">
        <v>3344</v>
      </c>
      <c r="C41" s="80" t="n">
        <v>3.2448692446</v>
      </c>
      <c r="D41" s="91" t="n">
        <v>3094</v>
      </c>
      <c r="E41" s="80" t="n">
        <v>92.523923445</v>
      </c>
      <c r="F41" s="91" t="n">
        <v>250</v>
      </c>
      <c r="G41" s="80" t="n">
        <v>7.476076555</v>
      </c>
    </row>
    <row r="42" customFormat="false" ht="13.5" hidden="false" customHeight="true" outlineLevel="0" collapsed="false">
      <c r="A42" s="79" t="n">
        <v>2008</v>
      </c>
      <c r="B42" s="91" t="n">
        <v>3377</v>
      </c>
      <c r="C42" s="80" t="n">
        <v>3.2080024319</v>
      </c>
      <c r="D42" s="91" t="n">
        <v>3047</v>
      </c>
      <c r="E42" s="80" t="n">
        <v>90.228013029</v>
      </c>
      <c r="F42" s="91" t="n">
        <v>330</v>
      </c>
      <c r="G42" s="80" t="n">
        <v>9.7719869707</v>
      </c>
    </row>
    <row r="43" customFormat="false" ht="13.5" hidden="false" customHeight="true" outlineLevel="0" collapsed="false">
      <c r="A43" s="79" t="n">
        <v>2009</v>
      </c>
      <c r="B43" s="91" t="n">
        <v>3383</v>
      </c>
      <c r="C43" s="80" t="n">
        <v>3.1724745864</v>
      </c>
      <c r="D43" s="91" t="n">
        <v>3095</v>
      </c>
      <c r="E43" s="80" t="n">
        <v>91.486845995</v>
      </c>
      <c r="F43" s="91" t="n">
        <v>288</v>
      </c>
      <c r="G43" s="80" t="n">
        <v>8.5131540053</v>
      </c>
    </row>
    <row r="44" customFormat="false" ht="13.5" hidden="false" customHeight="true" outlineLevel="0" collapsed="false">
      <c r="A44" s="79" t="n">
        <v>2010</v>
      </c>
      <c r="B44" s="91" t="n">
        <v>3337</v>
      </c>
      <c r="C44" s="80" t="n">
        <v>2.982420077</v>
      </c>
      <c r="D44" s="91" t="n">
        <v>3021</v>
      </c>
      <c r="E44" s="80" t="n">
        <v>90.530416542</v>
      </c>
      <c r="F44" s="91" t="n">
        <v>316</v>
      </c>
      <c r="G44" s="80" t="n">
        <v>9.4695834582</v>
      </c>
    </row>
    <row r="45" customFormat="false" ht="13.5" hidden="false" customHeight="true" outlineLevel="0" collapsed="false">
      <c r="A45" s="79" t="n">
        <v>2011</v>
      </c>
      <c r="B45" s="91" t="n">
        <v>3253</v>
      </c>
      <c r="C45" s="80" t="n">
        <v>3.0056639163</v>
      </c>
      <c r="D45" s="91" t="n">
        <v>2943</v>
      </c>
      <c r="E45" s="80" t="n">
        <v>90.470335075</v>
      </c>
      <c r="F45" s="91" t="n">
        <v>310</v>
      </c>
      <c r="G45" s="80" t="n">
        <v>9.5296649247</v>
      </c>
    </row>
    <row r="46" customFormat="false" ht="13.5" hidden="false" customHeight="true" outlineLevel="0" collapsed="false">
      <c r="A46" s="79" t="n">
        <v>2012</v>
      </c>
      <c r="B46" s="91" t="n">
        <v>3183</v>
      </c>
      <c r="C46" s="80" t="n">
        <v>2.9082569646</v>
      </c>
      <c r="D46" s="91" t="n">
        <v>2890</v>
      </c>
      <c r="E46" s="80" t="n">
        <v>90.794847628</v>
      </c>
      <c r="F46" s="91" t="n">
        <v>293</v>
      </c>
      <c r="G46" s="80" t="n">
        <v>9.205152372</v>
      </c>
    </row>
    <row r="47" customFormat="false" ht="13.5" hidden="false" customHeight="true" outlineLevel="0" collapsed="false">
      <c r="A47" s="79" t="n">
        <v>2013</v>
      </c>
      <c r="B47" s="91" t="n">
        <v>3201</v>
      </c>
      <c r="C47" s="80" t="n">
        <v>2.9116146227</v>
      </c>
      <c r="D47" s="91" t="n">
        <v>2901</v>
      </c>
      <c r="E47" s="80" t="n">
        <v>90.627928772</v>
      </c>
      <c r="F47" s="91" t="n">
        <v>300</v>
      </c>
      <c r="G47" s="80" t="n">
        <v>9.3720712277</v>
      </c>
    </row>
    <row r="48" customFormat="false" ht="13.5" hidden="false" customHeight="true" outlineLevel="0" collapsed="false">
      <c r="A48" s="79" t="n">
        <v>2014</v>
      </c>
      <c r="B48" s="91" t="n">
        <v>3353</v>
      </c>
      <c r="C48" s="80" t="n">
        <v>2.9863108863</v>
      </c>
      <c r="D48" s="91" t="n">
        <v>3049</v>
      </c>
      <c r="E48" s="80" t="n">
        <v>90.933492395</v>
      </c>
      <c r="F48" s="91" t="n">
        <v>304</v>
      </c>
      <c r="G48" s="80" t="n">
        <v>9.0665076051</v>
      </c>
    </row>
    <row r="49" customFormat="false" ht="14.25" hidden="false" customHeight="true" outlineLevel="0" collapsed="false">
      <c r="A49" s="81" t="n">
        <v>2015</v>
      </c>
      <c r="B49" s="95" t="n">
        <v>3286</v>
      </c>
      <c r="C49" s="82" t="n">
        <v>2.9005207874</v>
      </c>
      <c r="D49" s="95" t="n">
        <v>2955</v>
      </c>
      <c r="E49" s="82" t="n">
        <v>89.926962873</v>
      </c>
      <c r="F49" s="95" t="n">
        <v>331</v>
      </c>
      <c r="G49" s="82" t="n">
        <v>10.073037127</v>
      </c>
    </row>
    <row r="50" customFormat="false" ht="14.25" hidden="false" customHeight="true" outlineLevel="0" collapsed="false">
      <c r="A50" s="83" t="s">
        <v>748</v>
      </c>
    </row>
    <row r="51" customFormat="false" ht="14.25" hidden="false" customHeight="true" outlineLevel="0" collapsed="false">
      <c r="A51" s="83" t="s">
        <v>1370</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2" min="2" style="5" width="20.36"/>
    <col collapsed="false" customWidth="true" hidden="false" outlineLevel="0" max="3" min="3" style="5" width="20.49"/>
    <col collapsed="false" customWidth="true" hidden="false" outlineLevel="0" max="4" min="4" style="5" width="17.99"/>
    <col collapsed="false" customWidth="true" hidden="false" outlineLevel="0" max="5" min="5" style="5" width="18.12"/>
    <col collapsed="false" customWidth="false" hidden="false" outlineLevel="0" max="257" min="6" style="5" width="8.99"/>
  </cols>
  <sheetData>
    <row r="1" s="74" customFormat="true" ht="21" hidden="false" customHeight="true" outlineLevel="0" collapsed="false">
      <c r="A1" s="3" t="s">
        <v>179</v>
      </c>
    </row>
    <row r="2" s="74" customFormat="true" ht="14.25" hidden="false" customHeight="true" outlineLevel="0" collapsed="false">
      <c r="A2" s="75" t="s">
        <v>18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2</v>
      </c>
      <c r="B6" s="78" t="s">
        <v>1363</v>
      </c>
      <c r="C6" s="78" t="s">
        <v>1364</v>
      </c>
      <c r="D6" s="78" t="s">
        <v>1365</v>
      </c>
      <c r="E6" s="78" t="s">
        <v>1366</v>
      </c>
    </row>
    <row r="7" customFormat="false" ht="13.5" hidden="false" customHeight="true" outlineLevel="0" collapsed="false">
      <c r="A7" s="79" t="s">
        <v>1312</v>
      </c>
      <c r="B7" s="91" t="n">
        <v>923</v>
      </c>
      <c r="C7" s="80" t="n">
        <v>3.2482843569</v>
      </c>
      <c r="D7" s="91" t="n">
        <v>852</v>
      </c>
      <c r="E7" s="80" t="n">
        <v>92.307692308</v>
      </c>
    </row>
    <row r="8" customFormat="false" ht="13.5" hidden="false" customHeight="true" outlineLevel="0" collapsed="false">
      <c r="A8" s="79" t="s">
        <v>1313</v>
      </c>
      <c r="B8" s="91" t="n">
        <v>136</v>
      </c>
      <c r="C8" s="80" t="n">
        <v>3.3580246914</v>
      </c>
      <c r="D8" s="91" t="n">
        <v>123</v>
      </c>
      <c r="E8" s="80" t="n">
        <v>90.441176471</v>
      </c>
    </row>
    <row r="9" customFormat="false" ht="13.5" hidden="false" customHeight="true" outlineLevel="0" collapsed="false">
      <c r="A9" s="79" t="s">
        <v>1314</v>
      </c>
      <c r="B9" s="91" t="n">
        <v>80</v>
      </c>
      <c r="C9" s="80" t="n">
        <v>2.6463777704</v>
      </c>
      <c r="D9" s="91" t="n">
        <v>73</v>
      </c>
      <c r="E9" s="80" t="n">
        <v>91.25</v>
      </c>
    </row>
    <row r="10" customFormat="false" ht="13.5" hidden="false" customHeight="true" outlineLevel="0" collapsed="false">
      <c r="A10" s="79" t="s">
        <v>1315</v>
      </c>
      <c r="B10" s="91" t="n">
        <v>139</v>
      </c>
      <c r="C10" s="80" t="n">
        <v>2.7281648675</v>
      </c>
      <c r="D10" s="91" t="n">
        <v>106</v>
      </c>
      <c r="E10" s="80" t="n">
        <v>76.258992806</v>
      </c>
    </row>
    <row r="11" customFormat="false" ht="13.5" hidden="false" customHeight="true" outlineLevel="0" collapsed="false">
      <c r="A11" s="79" t="s">
        <v>1316</v>
      </c>
      <c r="B11" s="91" t="n">
        <v>105</v>
      </c>
      <c r="C11" s="80" t="n">
        <v>2.5510204082</v>
      </c>
      <c r="D11" s="91" t="n">
        <v>92</v>
      </c>
      <c r="E11" s="80" t="n">
        <v>87.619047619</v>
      </c>
    </row>
    <row r="12" customFormat="false" ht="13.5" hidden="false" customHeight="true" outlineLevel="0" collapsed="false">
      <c r="A12" s="79" t="s">
        <v>1317</v>
      </c>
      <c r="B12" s="91" t="n">
        <v>50</v>
      </c>
      <c r="C12" s="80" t="n">
        <v>2.5641025641</v>
      </c>
      <c r="D12" s="91" t="n">
        <v>49</v>
      </c>
      <c r="E12" s="80" t="n">
        <v>98</v>
      </c>
    </row>
    <row r="13" customFormat="false" ht="13.5" hidden="false" customHeight="true" outlineLevel="0" collapsed="false">
      <c r="A13" s="79" t="s">
        <v>1318</v>
      </c>
      <c r="B13" s="91" t="n">
        <v>77</v>
      </c>
      <c r="C13" s="80" t="n">
        <v>3.0422757803</v>
      </c>
      <c r="D13" s="91" t="n">
        <v>67</v>
      </c>
      <c r="E13" s="80" t="n">
        <v>87.012987013</v>
      </c>
    </row>
    <row r="14" customFormat="false" ht="13.5" hidden="false" customHeight="true" outlineLevel="0" collapsed="false">
      <c r="A14" s="79" t="s">
        <v>1319</v>
      </c>
      <c r="B14" s="91" t="n">
        <v>12</v>
      </c>
      <c r="C14" s="80" t="n">
        <v>2.4144869215</v>
      </c>
      <c r="D14" s="91" t="n">
        <v>12</v>
      </c>
      <c r="E14" s="80" t="n">
        <v>100</v>
      </c>
    </row>
    <row r="15" customFormat="false" ht="13.5" hidden="false" customHeight="true" outlineLevel="0" collapsed="false">
      <c r="A15" s="79" t="s">
        <v>1320</v>
      </c>
      <c r="B15" s="91" t="n">
        <v>34</v>
      </c>
      <c r="C15" s="80" t="n">
        <v>2.2222222222</v>
      </c>
      <c r="D15" s="91" t="n">
        <v>33</v>
      </c>
      <c r="E15" s="80" t="n">
        <v>97.058823529</v>
      </c>
    </row>
    <row r="16" customFormat="false" ht="13.5" hidden="false" customHeight="true" outlineLevel="0" collapsed="false">
      <c r="A16" s="79" t="s">
        <v>1321</v>
      </c>
      <c r="B16" s="91" t="n">
        <v>457</v>
      </c>
      <c r="C16" s="80" t="n">
        <v>2.9830287206</v>
      </c>
      <c r="D16" s="91" t="n">
        <v>416</v>
      </c>
      <c r="E16" s="80" t="n">
        <v>91.028446389</v>
      </c>
    </row>
    <row r="17" customFormat="false" ht="13.5" hidden="false" customHeight="true" outlineLevel="0" collapsed="false">
      <c r="A17" s="79" t="s">
        <v>1322</v>
      </c>
      <c r="B17" s="91" t="n">
        <v>95</v>
      </c>
      <c r="C17" s="80" t="n">
        <v>2.432155658</v>
      </c>
      <c r="D17" s="91" t="n">
        <v>94</v>
      </c>
      <c r="E17" s="80" t="n">
        <v>98.947368421</v>
      </c>
    </row>
    <row r="18" customFormat="false" ht="13.5" hidden="false" customHeight="true" outlineLevel="0" collapsed="false">
      <c r="A18" s="79" t="s">
        <v>1323</v>
      </c>
      <c r="B18" s="91" t="n">
        <v>552</v>
      </c>
      <c r="C18" s="80" t="n">
        <v>2.9623269293</v>
      </c>
      <c r="D18" s="91" t="n">
        <v>467</v>
      </c>
      <c r="E18" s="80" t="n">
        <v>84.601449275</v>
      </c>
    </row>
    <row r="19" customFormat="false" ht="13.5" hidden="false" customHeight="true" outlineLevel="0" collapsed="false">
      <c r="A19" s="79" t="s">
        <v>1324</v>
      </c>
      <c r="B19" s="91" t="n">
        <v>73</v>
      </c>
      <c r="C19" s="80" t="n">
        <v>2.7027027027</v>
      </c>
      <c r="D19" s="91" t="n">
        <v>70</v>
      </c>
      <c r="E19" s="80" t="n">
        <v>95.890410959</v>
      </c>
    </row>
    <row r="20" customFormat="false" ht="13.5" hidden="false" customHeight="true" outlineLevel="0" collapsed="false">
      <c r="A20" s="79" t="s">
        <v>1325</v>
      </c>
      <c r="B20" s="91" t="n">
        <v>98</v>
      </c>
      <c r="C20" s="80" t="n">
        <v>2.8258362168</v>
      </c>
      <c r="D20" s="91" t="n">
        <v>89</v>
      </c>
      <c r="E20" s="80" t="n">
        <v>90.816326531</v>
      </c>
    </row>
    <row r="21" customFormat="false" ht="13.5" hidden="false" customHeight="true" outlineLevel="0" collapsed="false">
      <c r="A21" s="79" t="s">
        <v>1326</v>
      </c>
      <c r="B21" s="91" t="n">
        <v>62</v>
      </c>
      <c r="C21" s="80" t="n">
        <v>2.1357216672</v>
      </c>
      <c r="D21" s="91" t="n">
        <v>58</v>
      </c>
      <c r="E21" s="80" t="n">
        <v>93.548387097</v>
      </c>
    </row>
    <row r="22" customFormat="false" ht="13.5" hidden="false" customHeight="true" outlineLevel="0" collapsed="false">
      <c r="A22" s="79" t="s">
        <v>1327</v>
      </c>
      <c r="B22" s="91" t="n">
        <v>84</v>
      </c>
      <c r="C22" s="80" t="n">
        <v>2.7477919529</v>
      </c>
      <c r="D22" s="91" t="n">
        <v>72</v>
      </c>
      <c r="E22" s="80" t="n">
        <v>85.714285714</v>
      </c>
    </row>
    <row r="23" customFormat="false" ht="13.5" hidden="false" customHeight="true" outlineLevel="0" collapsed="false">
      <c r="A23" s="79" t="s">
        <v>1328</v>
      </c>
      <c r="B23" s="91" t="n">
        <v>71</v>
      </c>
      <c r="C23" s="80" t="n">
        <v>2.4348422497</v>
      </c>
      <c r="D23" s="91" t="n">
        <v>67</v>
      </c>
      <c r="E23" s="80" t="n">
        <v>94.366197183</v>
      </c>
    </row>
    <row r="24" customFormat="false" ht="13.5" hidden="false" customHeight="true" outlineLevel="0" collapsed="false">
      <c r="A24" s="79" t="s">
        <v>1329</v>
      </c>
      <c r="B24" s="91" t="n">
        <v>53</v>
      </c>
      <c r="C24" s="80" t="n">
        <v>2.093206951</v>
      </c>
      <c r="D24" s="91" t="n">
        <v>52</v>
      </c>
      <c r="E24" s="80" t="n">
        <v>98.113207547</v>
      </c>
    </row>
    <row r="25" customFormat="false" ht="13.5" hidden="false" customHeight="true" outlineLevel="0" collapsed="false">
      <c r="A25" s="79" t="s">
        <v>1330</v>
      </c>
      <c r="B25" s="91" t="n">
        <v>39</v>
      </c>
      <c r="C25" s="80" t="n">
        <v>2.8097982709</v>
      </c>
      <c r="D25" s="91" t="n">
        <v>32</v>
      </c>
      <c r="E25" s="80" t="n">
        <v>82.051282051</v>
      </c>
    </row>
    <row r="26" customFormat="false" ht="13.5" hidden="false" customHeight="true" outlineLevel="0" collapsed="false">
      <c r="A26" s="79" t="s">
        <v>1331</v>
      </c>
      <c r="B26" s="91" t="n">
        <v>89</v>
      </c>
      <c r="C26" s="80" t="n">
        <v>3.0806507442</v>
      </c>
      <c r="D26" s="91" t="n">
        <v>86</v>
      </c>
      <c r="E26" s="80" t="n">
        <v>96.629213483</v>
      </c>
    </row>
    <row r="27" customFormat="false" ht="13.5" hidden="false" customHeight="true" outlineLevel="0" collapsed="false">
      <c r="A27" s="79" t="s">
        <v>1332</v>
      </c>
      <c r="B27" s="91" t="n">
        <v>57</v>
      </c>
      <c r="C27" s="80" t="n">
        <v>2.5032938076</v>
      </c>
      <c r="D27" s="91" t="n">
        <v>45</v>
      </c>
      <c r="E27" s="80" t="n">
        <v>78.947368421</v>
      </c>
    </row>
    <row r="28" customFormat="false" ht="14.25" hidden="false" customHeight="true" outlineLevel="0" collapsed="false">
      <c r="A28" s="124" t="s">
        <v>779</v>
      </c>
      <c r="B28" s="134" t="n">
        <v>3286</v>
      </c>
      <c r="C28" s="125" t="n">
        <v>2.9005207874</v>
      </c>
      <c r="D28" s="134" t="n">
        <v>2955</v>
      </c>
      <c r="E28" s="125" t="n">
        <v>89.926962873</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3.49"/>
    <col collapsed="false" customWidth="true" hidden="false" outlineLevel="0" max="7" min="6" style="5" width="10.12"/>
    <col collapsed="false" customWidth="false" hidden="false" outlineLevel="0" max="257" min="8" style="5" width="8.99"/>
  </cols>
  <sheetData>
    <row r="1" s="74" customFormat="true" ht="21" hidden="false" customHeight="true" outlineLevel="0" collapsed="false">
      <c r="A1" s="3" t="s">
        <v>182</v>
      </c>
    </row>
    <row r="2" s="74" customFormat="true" ht="14.25" hidden="false" customHeight="true" outlineLevel="0" collapsed="false">
      <c r="A2" s="75" t="s">
        <v>18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71</v>
      </c>
      <c r="C6" s="85"/>
      <c r="D6" s="85"/>
      <c r="E6" s="85"/>
      <c r="F6" s="85"/>
      <c r="G6" s="85"/>
      <c r="O6" s="76"/>
      <c r="P6" s="76"/>
      <c r="Q6" s="10"/>
    </row>
    <row r="7" customFormat="false" ht="13.5" hidden="false" customHeight="true" outlineLevel="0" collapsed="false">
      <c r="A7" s="84"/>
      <c r="B7" s="87" t="s">
        <v>1372</v>
      </c>
      <c r="C7" s="87" t="s">
        <v>1373</v>
      </c>
      <c r="D7" s="87" t="s">
        <v>1374</v>
      </c>
      <c r="E7" s="87" t="s">
        <v>1375</v>
      </c>
      <c r="F7" s="87" t="s">
        <v>1376</v>
      </c>
      <c r="G7" s="88" t="s">
        <v>1377</v>
      </c>
      <c r="O7" s="10"/>
      <c r="P7" s="10"/>
      <c r="Q7" s="10"/>
    </row>
    <row r="8" customFormat="false" ht="13.5" hidden="false" customHeight="true" outlineLevel="0" collapsed="false">
      <c r="A8" s="90" t="n">
        <v>2000</v>
      </c>
      <c r="B8" s="91" t="n">
        <v>6992</v>
      </c>
      <c r="C8" s="93" t="n">
        <v>21.818635711</v>
      </c>
      <c r="D8" s="91" t="n">
        <v>2492</v>
      </c>
      <c r="E8" s="93" t="n">
        <v>5.7837812747</v>
      </c>
      <c r="F8" s="91" t="n">
        <v>9484</v>
      </c>
      <c r="G8" s="92" t="n">
        <v>12.623116648</v>
      </c>
    </row>
    <row r="9" customFormat="false" ht="13.5" hidden="false" customHeight="true" outlineLevel="0" collapsed="false">
      <c r="A9" s="90" t="n">
        <v>2001</v>
      </c>
      <c r="B9" s="91" t="n">
        <v>6676</v>
      </c>
      <c r="C9" s="93" t="n">
        <v>20.706553767</v>
      </c>
      <c r="D9" s="91" t="n">
        <v>2366</v>
      </c>
      <c r="E9" s="93" t="n">
        <v>5.5728283399</v>
      </c>
      <c r="F9" s="91" t="n">
        <v>9042</v>
      </c>
      <c r="G9" s="92" t="n">
        <v>12.104903811</v>
      </c>
    </row>
    <row r="10" customFormat="false" ht="13.5" hidden="false" customHeight="true" outlineLevel="0" collapsed="false">
      <c r="A10" s="90" t="n">
        <v>2002</v>
      </c>
      <c r="B10" s="91" t="n">
        <v>6225</v>
      </c>
      <c r="C10" s="93" t="n">
        <v>17.951897566</v>
      </c>
      <c r="D10" s="91" t="n">
        <v>2084</v>
      </c>
      <c r="E10" s="93" t="n">
        <v>4.7701886101</v>
      </c>
      <c r="F10" s="91" t="n">
        <v>8309</v>
      </c>
      <c r="G10" s="92" t="n">
        <v>10.603083048</v>
      </c>
    </row>
    <row r="11" customFormat="false" ht="13.5" hidden="false" customHeight="true" outlineLevel="0" collapsed="false">
      <c r="A11" s="90" t="n">
        <v>2003</v>
      </c>
      <c r="B11" s="91" t="n">
        <v>6234</v>
      </c>
      <c r="C11" s="93" t="n">
        <v>17.593271999</v>
      </c>
      <c r="D11" s="91" t="n">
        <v>2010</v>
      </c>
      <c r="E11" s="93" t="n">
        <v>4.4261428697</v>
      </c>
      <c r="F11" s="91" t="n">
        <v>8244</v>
      </c>
      <c r="G11" s="92" t="n">
        <v>10.19716498</v>
      </c>
    </row>
    <row r="12" customFormat="false" ht="13.5" hidden="false" customHeight="true" outlineLevel="0" collapsed="false">
      <c r="A12" s="90" t="n">
        <v>2004</v>
      </c>
      <c r="B12" s="91" t="n">
        <v>6031</v>
      </c>
      <c r="C12" s="93" t="n">
        <v>16.76209005</v>
      </c>
      <c r="D12" s="91" t="n">
        <v>1979</v>
      </c>
      <c r="E12" s="93" t="n">
        <v>4.2416838134</v>
      </c>
      <c r="F12" s="91" t="n">
        <v>8010</v>
      </c>
      <c r="G12" s="92" t="n">
        <v>9.6931119609</v>
      </c>
    </row>
    <row r="13" customFormat="false" ht="13.5" hidden="false" customHeight="true" outlineLevel="0" collapsed="false">
      <c r="A13" s="90" t="n">
        <v>2005</v>
      </c>
      <c r="B13" s="91" t="n">
        <v>5514</v>
      </c>
      <c r="C13" s="93" t="n">
        <v>15.554301834</v>
      </c>
      <c r="D13" s="91" t="n">
        <v>1817</v>
      </c>
      <c r="E13" s="93" t="n">
        <v>3.8968837798</v>
      </c>
      <c r="F13" s="91" t="n">
        <v>7331</v>
      </c>
      <c r="G13" s="92" t="n">
        <v>8.9318566712</v>
      </c>
    </row>
    <row r="14" customFormat="false" ht="13.5" hidden="false" customHeight="true" outlineLevel="0" collapsed="false">
      <c r="A14" s="90" t="n">
        <v>2006</v>
      </c>
      <c r="B14" s="91" t="n">
        <v>5284</v>
      </c>
      <c r="C14" s="93" t="n">
        <v>14.289191163</v>
      </c>
      <c r="D14" s="91" t="n">
        <v>1553</v>
      </c>
      <c r="E14" s="93" t="n">
        <v>3.2559699771</v>
      </c>
      <c r="F14" s="91" t="n">
        <v>6837</v>
      </c>
      <c r="G14" s="92" t="n">
        <v>8.0743067693</v>
      </c>
    </row>
    <row r="15" customFormat="false" ht="13.5" hidden="false" customHeight="true" outlineLevel="0" collapsed="false">
      <c r="A15" s="90" t="n">
        <v>2007</v>
      </c>
      <c r="B15" s="91" t="n">
        <v>4872</v>
      </c>
      <c r="C15" s="93" t="n">
        <v>12.923762534</v>
      </c>
      <c r="D15" s="91" t="n">
        <v>1435</v>
      </c>
      <c r="E15" s="93" t="n">
        <v>2.9744014924</v>
      </c>
      <c r="F15" s="91" t="n">
        <v>6307</v>
      </c>
      <c r="G15" s="92" t="n">
        <v>7.338584876</v>
      </c>
    </row>
    <row r="16" customFormat="false" ht="13.5" hidden="false" customHeight="true" outlineLevel="0" collapsed="false">
      <c r="A16" s="90" t="n">
        <v>2008</v>
      </c>
      <c r="B16" s="91" t="n">
        <v>4887</v>
      </c>
      <c r="C16" s="93" t="n">
        <v>12.499360581</v>
      </c>
      <c r="D16" s="91" t="n">
        <v>1365</v>
      </c>
      <c r="E16" s="93" t="n">
        <v>2.7729248771</v>
      </c>
      <c r="F16" s="91" t="n">
        <v>6252</v>
      </c>
      <c r="G16" s="92" t="n">
        <v>7.0784837643</v>
      </c>
    </row>
    <row r="17" customFormat="false" ht="13.5" hidden="false" customHeight="true" outlineLevel="0" collapsed="false">
      <c r="A17" s="90" t="n">
        <v>2009</v>
      </c>
      <c r="B17" s="91" t="n">
        <v>4896</v>
      </c>
      <c r="C17" s="93" t="n">
        <v>12.486610559</v>
      </c>
      <c r="D17" s="91" t="n">
        <v>1393</v>
      </c>
      <c r="E17" s="93" t="n">
        <v>2.7876168178</v>
      </c>
      <c r="F17" s="91" t="n">
        <v>6289</v>
      </c>
      <c r="G17" s="92" t="n">
        <v>7.0519505276</v>
      </c>
    </row>
    <row r="18" customFormat="false" ht="13.5" hidden="false" customHeight="true" outlineLevel="0" collapsed="false">
      <c r="A18" s="90" t="n">
        <v>2010</v>
      </c>
      <c r="B18" s="91" t="n">
        <v>4912</v>
      </c>
      <c r="C18" s="93" t="n">
        <v>11.932466901</v>
      </c>
      <c r="D18" s="91" t="n">
        <v>1334</v>
      </c>
      <c r="E18" s="93" t="n">
        <v>2.5187870549</v>
      </c>
      <c r="F18" s="91" t="n">
        <v>6246</v>
      </c>
      <c r="G18" s="92" t="n">
        <v>6.6357155758</v>
      </c>
    </row>
    <row r="19" customFormat="false" ht="13.5" hidden="false" customHeight="true" outlineLevel="0" collapsed="false">
      <c r="A19" s="90" t="n">
        <v>2011</v>
      </c>
      <c r="B19" s="91" t="n">
        <v>4176</v>
      </c>
      <c r="C19" s="93" t="n">
        <v>10.598984772</v>
      </c>
      <c r="D19" s="91" t="n">
        <v>1227</v>
      </c>
      <c r="E19" s="93" t="n">
        <v>2.3753750847</v>
      </c>
      <c r="F19" s="91" t="n">
        <v>5403</v>
      </c>
      <c r="G19" s="92" t="n">
        <v>5.9337762891</v>
      </c>
    </row>
    <row r="20" customFormat="false" ht="13.5" hidden="false" customHeight="true" outlineLevel="0" collapsed="false">
      <c r="A20" s="90" t="n">
        <v>2012</v>
      </c>
      <c r="B20" s="91" t="n">
        <v>4257</v>
      </c>
      <c r="C20" s="93" t="n">
        <v>10.709972829</v>
      </c>
      <c r="D20" s="91" t="n">
        <v>1278</v>
      </c>
      <c r="E20" s="93" t="n">
        <v>2.4533988597</v>
      </c>
      <c r="F20" s="91" t="n">
        <v>5535</v>
      </c>
      <c r="G20" s="92" t="n">
        <v>6.0268513377</v>
      </c>
    </row>
    <row r="21" customFormat="false" ht="13.5" hidden="false" customHeight="true" outlineLevel="0" collapsed="false">
      <c r="A21" s="90" t="n">
        <v>2013</v>
      </c>
      <c r="B21" s="91" t="n">
        <v>4696</v>
      </c>
      <c r="C21" s="93" t="n">
        <v>11.998262603</v>
      </c>
      <c r="D21" s="91" t="n">
        <v>1351</v>
      </c>
      <c r="E21" s="93" t="n">
        <v>2.5517045991</v>
      </c>
      <c r="F21" s="91" t="n">
        <v>6047</v>
      </c>
      <c r="G21" s="92" t="n">
        <v>6.5668302854</v>
      </c>
    </row>
    <row r="22" customFormat="false" ht="13.5" hidden="false" customHeight="true" outlineLevel="0" collapsed="false">
      <c r="A22" s="90" t="n">
        <v>2014</v>
      </c>
      <c r="B22" s="91" t="n">
        <v>4447</v>
      </c>
      <c r="C22" s="93" t="n">
        <v>11.28508349</v>
      </c>
      <c r="D22" s="91" t="n">
        <v>1319</v>
      </c>
      <c r="E22" s="93" t="n">
        <v>2.4320536933</v>
      </c>
      <c r="F22" s="91" t="n">
        <v>5766</v>
      </c>
      <c r="G22" s="92" t="n">
        <v>6.1576249466</v>
      </c>
    </row>
    <row r="23" customFormat="false" ht="13.5" hidden="false" customHeight="true" outlineLevel="0" collapsed="false">
      <c r="A23" s="94" t="n">
        <v>2015</v>
      </c>
      <c r="B23" s="95" t="n">
        <v>4587</v>
      </c>
      <c r="C23" s="97" t="n">
        <v>11.266394852</v>
      </c>
      <c r="D23" s="95" t="n">
        <v>1286</v>
      </c>
      <c r="E23" s="97" t="n">
        <v>2.3724748639</v>
      </c>
      <c r="F23" s="95" t="n">
        <v>5873</v>
      </c>
      <c r="G23" s="96" t="n">
        <v>6.1873808194</v>
      </c>
    </row>
    <row r="24" customFormat="false" ht="14.25" hidden="false" customHeight="true" outlineLevel="0" collapsed="false">
      <c r="A24" s="83" t="s">
        <v>748</v>
      </c>
    </row>
    <row r="25" customFormat="false" ht="14.25" hidden="false" customHeight="true" outlineLevel="0" collapsed="false">
      <c r="A25" s="83"/>
    </row>
    <row r="26" customFormat="false" ht="14.25" hidden="false" customHeight="true" outlineLevel="0" collapsed="false">
      <c r="A26" s="83"/>
    </row>
    <row r="27" customFormat="false" ht="14.25" hidden="false" customHeight="true" outlineLevel="0" collapsed="false">
      <c r="A2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4.86"/>
    <col collapsed="false" customWidth="false" hidden="false" outlineLevel="0" max="257" min="2" style="5" width="8.99"/>
  </cols>
  <sheetData>
    <row r="1" s="74" customFormat="true" ht="21" hidden="false" customHeight="true" outlineLevel="0" collapsed="false">
      <c r="A1" s="3" t="s">
        <v>185</v>
      </c>
    </row>
    <row r="2" s="74" customFormat="true" ht="14.25" hidden="false" customHeight="true" outlineLevel="0" collapsed="false">
      <c r="A2" s="75" t="s">
        <v>18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342</v>
      </c>
      <c r="B6" s="85" t="s">
        <v>1371</v>
      </c>
      <c r="C6" s="85"/>
      <c r="D6" s="85"/>
      <c r="E6" s="85"/>
      <c r="F6" s="85"/>
      <c r="G6" s="85"/>
    </row>
    <row r="7" customFormat="false" ht="13.5" hidden="false" customHeight="true" outlineLevel="0" collapsed="false">
      <c r="A7" s="84"/>
      <c r="B7" s="87" t="s">
        <v>745</v>
      </c>
      <c r="C7" s="87"/>
      <c r="D7" s="87" t="s">
        <v>746</v>
      </c>
      <c r="E7" s="87"/>
      <c r="F7" s="88" t="s">
        <v>747</v>
      </c>
      <c r="G7" s="88"/>
    </row>
    <row r="8" customFormat="false" ht="13.5" hidden="false" customHeight="true" outlineLevel="0" collapsed="false">
      <c r="A8" s="84"/>
      <c r="B8" s="87" t="s">
        <v>757</v>
      </c>
      <c r="C8" s="87" t="s">
        <v>799</v>
      </c>
      <c r="D8" s="87" t="s">
        <v>757</v>
      </c>
      <c r="E8" s="87" t="s">
        <v>799</v>
      </c>
      <c r="F8" s="87" t="s">
        <v>757</v>
      </c>
      <c r="G8" s="88" t="s">
        <v>799</v>
      </c>
    </row>
    <row r="9" customFormat="false" ht="13.5" hidden="false" customHeight="true" outlineLevel="0" collapsed="false">
      <c r="A9" s="90" t="s">
        <v>1312</v>
      </c>
      <c r="B9" s="91" t="n">
        <v>647</v>
      </c>
      <c r="C9" s="93" t="n">
        <v>6.2791149068</v>
      </c>
      <c r="D9" s="91" t="n">
        <v>153</v>
      </c>
      <c r="E9" s="93" t="n">
        <v>1.2451171875</v>
      </c>
      <c r="F9" s="91" t="n">
        <v>800</v>
      </c>
      <c r="G9" s="92" t="n">
        <v>3.5410764873</v>
      </c>
    </row>
    <row r="10" customFormat="false" ht="13.5" hidden="false" customHeight="true" outlineLevel="0" collapsed="false">
      <c r="A10" s="90" t="s">
        <v>1313</v>
      </c>
      <c r="B10" s="91" t="n">
        <v>104</v>
      </c>
      <c r="C10" s="93" t="n">
        <v>7.3136427567</v>
      </c>
      <c r="D10" s="91" t="n">
        <v>33</v>
      </c>
      <c r="E10" s="93" t="n">
        <v>1.7395888245</v>
      </c>
      <c r="F10" s="91" t="n">
        <v>137</v>
      </c>
      <c r="G10" s="92" t="n">
        <v>4.1277493221</v>
      </c>
    </row>
    <row r="11" customFormat="false" ht="13.5" hidden="false" customHeight="true" outlineLevel="0" collapsed="false">
      <c r="A11" s="90" t="s">
        <v>1314</v>
      </c>
      <c r="B11" s="91" t="n">
        <v>93</v>
      </c>
      <c r="C11" s="93" t="n">
        <v>9.4801223242</v>
      </c>
      <c r="D11" s="91" t="n">
        <v>36</v>
      </c>
      <c r="E11" s="93" t="n">
        <v>2.4340770791</v>
      </c>
      <c r="F11" s="91" t="n">
        <v>129</v>
      </c>
      <c r="G11" s="92" t="n">
        <v>5.243902439</v>
      </c>
    </row>
    <row r="12" customFormat="false" ht="13.5" hidden="false" customHeight="true" outlineLevel="0" collapsed="false">
      <c r="A12" s="90" t="s">
        <v>1315</v>
      </c>
      <c r="B12" s="91" t="n">
        <v>87</v>
      </c>
      <c r="C12" s="93" t="n">
        <v>4.6774193548</v>
      </c>
      <c r="D12" s="91" t="n">
        <v>19</v>
      </c>
      <c r="E12" s="93" t="n">
        <v>0.7076350093</v>
      </c>
      <c r="F12" s="91" t="n">
        <v>106</v>
      </c>
      <c r="G12" s="92" t="n">
        <v>2.3322332233</v>
      </c>
    </row>
    <row r="13" customFormat="false" ht="13.5" hidden="false" customHeight="true" outlineLevel="0" collapsed="false">
      <c r="A13" s="90" t="s">
        <v>1316</v>
      </c>
      <c r="B13" s="91" t="n">
        <v>97</v>
      </c>
      <c r="C13" s="93" t="n">
        <v>6.9834413247</v>
      </c>
      <c r="D13" s="91" t="n">
        <v>42</v>
      </c>
      <c r="E13" s="93" t="n">
        <v>1.9444444444</v>
      </c>
      <c r="F13" s="91" t="n">
        <v>139</v>
      </c>
      <c r="G13" s="92" t="n">
        <v>3.9165962243</v>
      </c>
    </row>
    <row r="14" customFormat="false" ht="13.5" hidden="false" customHeight="true" outlineLevel="0" collapsed="false">
      <c r="A14" s="90" t="s">
        <v>1317</v>
      </c>
      <c r="B14" s="91" t="n">
        <v>57</v>
      </c>
      <c r="C14" s="93" t="n">
        <v>8.4444444444</v>
      </c>
      <c r="D14" s="91" t="n">
        <v>19</v>
      </c>
      <c r="E14" s="93" t="n">
        <v>1.9730010384</v>
      </c>
      <c r="F14" s="91" t="n">
        <v>76</v>
      </c>
      <c r="G14" s="92" t="n">
        <v>4.6398046398</v>
      </c>
    </row>
    <row r="15" customFormat="false" ht="13.5" hidden="false" customHeight="true" outlineLevel="0" collapsed="false">
      <c r="A15" s="90" t="s">
        <v>1318</v>
      </c>
      <c r="B15" s="91" t="n">
        <v>59</v>
      </c>
      <c r="C15" s="93" t="n">
        <v>6.5628476085</v>
      </c>
      <c r="D15" s="91" t="n">
        <v>20</v>
      </c>
      <c r="E15" s="93" t="n">
        <v>1.5710919089</v>
      </c>
      <c r="F15" s="91" t="n">
        <v>79</v>
      </c>
      <c r="G15" s="92" t="n">
        <v>3.6372007366</v>
      </c>
    </row>
    <row r="16" customFormat="false" ht="13.5" hidden="false" customHeight="true" outlineLevel="0" collapsed="false">
      <c r="A16" s="90" t="s">
        <v>1319</v>
      </c>
      <c r="B16" s="91" t="n">
        <v>21</v>
      </c>
      <c r="C16" s="93" t="n">
        <v>11.931818182</v>
      </c>
      <c r="D16" s="91" t="n">
        <v>5</v>
      </c>
      <c r="E16" s="93" t="n">
        <v>2.1834061135</v>
      </c>
      <c r="F16" s="91" t="n">
        <v>26</v>
      </c>
      <c r="G16" s="92" t="n">
        <v>6.4197530864</v>
      </c>
    </row>
    <row r="17" customFormat="false" ht="13.5" hidden="false" customHeight="true" outlineLevel="0" collapsed="false">
      <c r="A17" s="90" t="s">
        <v>1320</v>
      </c>
      <c r="B17" s="91" t="n">
        <v>35</v>
      </c>
      <c r="C17" s="93" t="n">
        <v>6.5298507463</v>
      </c>
      <c r="D17" s="91" t="n">
        <v>9</v>
      </c>
      <c r="E17" s="93" t="n">
        <v>1.1968085106</v>
      </c>
      <c r="F17" s="91" t="n">
        <v>44</v>
      </c>
      <c r="G17" s="92" t="n">
        <v>3.4161490683</v>
      </c>
    </row>
    <row r="18" customFormat="false" ht="13.5" hidden="false" customHeight="true" outlineLevel="0" collapsed="false">
      <c r="A18" s="90" t="s">
        <v>1321</v>
      </c>
      <c r="B18" s="91" t="n">
        <v>641</v>
      </c>
      <c r="C18" s="93" t="n">
        <v>11.430099857</v>
      </c>
      <c r="D18" s="91" t="n">
        <v>128</v>
      </c>
      <c r="E18" s="93" t="n">
        <v>1.7185821697</v>
      </c>
      <c r="F18" s="91" t="n">
        <v>769</v>
      </c>
      <c r="G18" s="92" t="n">
        <v>5.8900122549</v>
      </c>
    </row>
    <row r="19" customFormat="false" ht="13.5" hidden="false" customHeight="true" outlineLevel="0" collapsed="false">
      <c r="A19" s="90" t="s">
        <v>1322</v>
      </c>
      <c r="B19" s="91" t="n">
        <v>317</v>
      </c>
      <c r="C19" s="93" t="n">
        <v>21.021220159</v>
      </c>
      <c r="D19" s="91" t="n">
        <v>91</v>
      </c>
      <c r="E19" s="93" t="n">
        <v>4.8533333333</v>
      </c>
      <c r="F19" s="91" t="n">
        <v>408</v>
      </c>
      <c r="G19" s="92" t="n">
        <v>12.060301508</v>
      </c>
    </row>
    <row r="20" customFormat="false" ht="13.5" hidden="false" customHeight="true" outlineLevel="0" collapsed="false">
      <c r="A20" s="90" t="s">
        <v>1323</v>
      </c>
      <c r="B20" s="91" t="n">
        <v>1164</v>
      </c>
      <c r="C20" s="93" t="n">
        <v>17.175741479</v>
      </c>
      <c r="D20" s="91" t="n">
        <v>354</v>
      </c>
      <c r="E20" s="93" t="n">
        <v>3.8939610604</v>
      </c>
      <c r="F20" s="91" t="n">
        <v>1518</v>
      </c>
      <c r="G20" s="92" t="n">
        <v>9.5664229897</v>
      </c>
    </row>
    <row r="21" customFormat="false" ht="13.5" hidden="false" customHeight="true" outlineLevel="0" collapsed="false">
      <c r="A21" s="90" t="s">
        <v>1324</v>
      </c>
      <c r="B21" s="91" t="n">
        <v>82</v>
      </c>
      <c r="C21" s="93" t="n">
        <v>8.2494969819</v>
      </c>
      <c r="D21" s="91" t="n">
        <v>24</v>
      </c>
      <c r="E21" s="93" t="n">
        <v>1.9246190858</v>
      </c>
      <c r="F21" s="91" t="n">
        <v>106</v>
      </c>
      <c r="G21" s="92" t="n">
        <v>4.7300312361</v>
      </c>
    </row>
    <row r="22" customFormat="false" ht="13.5" hidden="false" customHeight="true" outlineLevel="0" collapsed="false">
      <c r="A22" s="90" t="s">
        <v>1325</v>
      </c>
      <c r="B22" s="91" t="n">
        <v>172</v>
      </c>
      <c r="C22" s="93" t="n">
        <v>14.040816327</v>
      </c>
      <c r="D22" s="91" t="n">
        <v>57</v>
      </c>
      <c r="E22" s="93" t="n">
        <v>3.2094594595</v>
      </c>
      <c r="F22" s="91" t="n">
        <v>229</v>
      </c>
      <c r="G22" s="92" t="n">
        <v>7.6307897368</v>
      </c>
    </row>
    <row r="23" customFormat="false" ht="13.5" hidden="false" customHeight="true" outlineLevel="0" collapsed="false">
      <c r="A23" s="90" t="s">
        <v>1326</v>
      </c>
      <c r="B23" s="91" t="n">
        <v>131</v>
      </c>
      <c r="C23" s="93" t="n">
        <v>13.449691992</v>
      </c>
      <c r="D23" s="91" t="n">
        <v>38</v>
      </c>
      <c r="E23" s="93" t="n">
        <v>2.4691358025</v>
      </c>
      <c r="F23" s="91" t="n">
        <v>169</v>
      </c>
      <c r="G23" s="92" t="n">
        <v>6.7250298448</v>
      </c>
    </row>
    <row r="24" customFormat="false" ht="13.5" hidden="false" customHeight="true" outlineLevel="0" collapsed="false">
      <c r="A24" s="90" t="s">
        <v>1327</v>
      </c>
      <c r="B24" s="91" t="n">
        <v>143</v>
      </c>
      <c r="C24" s="93" t="n">
        <v>13.710450623</v>
      </c>
      <c r="D24" s="91" t="n">
        <v>48</v>
      </c>
      <c r="E24" s="93" t="n">
        <v>3.0651340996</v>
      </c>
      <c r="F24" s="91" t="n">
        <v>191</v>
      </c>
      <c r="G24" s="92" t="n">
        <v>7.3208125719</v>
      </c>
    </row>
    <row r="25" customFormat="false" ht="13.5" hidden="false" customHeight="true" outlineLevel="0" collapsed="false">
      <c r="A25" s="90" t="s">
        <v>1328</v>
      </c>
      <c r="B25" s="91" t="n">
        <v>108</v>
      </c>
      <c r="C25" s="93" t="n">
        <v>10.62992126</v>
      </c>
      <c r="D25" s="91" t="n">
        <v>25</v>
      </c>
      <c r="E25" s="93" t="n">
        <v>1.7494751575</v>
      </c>
      <c r="F25" s="91" t="n">
        <v>133</v>
      </c>
      <c r="G25" s="92" t="n">
        <v>5.4396728016</v>
      </c>
    </row>
    <row r="26" customFormat="false" ht="13.5" hidden="false" customHeight="true" outlineLevel="0" collapsed="false">
      <c r="A26" s="90" t="s">
        <v>1329</v>
      </c>
      <c r="B26" s="91" t="n">
        <v>237</v>
      </c>
      <c r="C26" s="93" t="n">
        <v>24.6875</v>
      </c>
      <c r="D26" s="91" t="n">
        <v>64</v>
      </c>
      <c r="E26" s="93" t="n">
        <v>5.169628433</v>
      </c>
      <c r="F26" s="91" t="n">
        <v>301</v>
      </c>
      <c r="G26" s="92" t="n">
        <v>13.694267516</v>
      </c>
    </row>
    <row r="27" customFormat="false" ht="13.5" hidden="false" customHeight="true" outlineLevel="0" collapsed="false">
      <c r="A27" s="90" t="s">
        <v>1330</v>
      </c>
      <c r="B27" s="91" t="n">
        <v>85</v>
      </c>
      <c r="C27" s="93" t="n">
        <v>17</v>
      </c>
      <c r="D27" s="91" t="n">
        <v>29</v>
      </c>
      <c r="E27" s="93" t="n">
        <v>4.1369472183</v>
      </c>
      <c r="F27" s="91" t="n">
        <v>114</v>
      </c>
      <c r="G27" s="92" t="n">
        <v>9.4920899251</v>
      </c>
    </row>
    <row r="28" customFormat="false" ht="13.5" hidden="false" customHeight="true" outlineLevel="0" collapsed="false">
      <c r="A28" s="90" t="s">
        <v>1331</v>
      </c>
      <c r="B28" s="91" t="n">
        <v>123</v>
      </c>
      <c r="C28" s="93" t="n">
        <v>11.759082218</v>
      </c>
      <c r="D28" s="91" t="n">
        <v>37</v>
      </c>
      <c r="E28" s="93" t="n">
        <v>2.7185892726</v>
      </c>
      <c r="F28" s="91" t="n">
        <v>160</v>
      </c>
      <c r="G28" s="92" t="n">
        <v>6.6472787703</v>
      </c>
    </row>
    <row r="29" customFormat="false" ht="13.5" hidden="false" customHeight="true" outlineLevel="0" collapsed="false">
      <c r="A29" s="90" t="s">
        <v>1332</v>
      </c>
      <c r="B29" s="91" t="n">
        <v>183</v>
      </c>
      <c r="C29" s="93" t="n">
        <v>22.989949749</v>
      </c>
      <c r="D29" s="91" t="n">
        <v>55</v>
      </c>
      <c r="E29" s="93" t="n">
        <v>4.8203330412</v>
      </c>
      <c r="F29" s="91" t="n">
        <v>238</v>
      </c>
      <c r="G29" s="92" t="n">
        <v>12.287041817</v>
      </c>
    </row>
    <row r="30" customFormat="false" ht="13.5" hidden="false" customHeight="true" outlineLevel="0" collapsed="false">
      <c r="A30" s="154" t="s">
        <v>779</v>
      </c>
      <c r="B30" s="134" t="n">
        <v>4587</v>
      </c>
      <c r="C30" s="155" t="n">
        <v>11.266394852</v>
      </c>
      <c r="D30" s="134" t="n">
        <v>1286</v>
      </c>
      <c r="E30" s="155" t="n">
        <v>2.3724748639</v>
      </c>
      <c r="F30" s="134" t="n">
        <v>5873</v>
      </c>
      <c r="G30" s="156" t="n">
        <v>6.1873808194</v>
      </c>
    </row>
    <row r="31" customFormat="false" ht="14.25" hidden="false" customHeight="true" outlineLevel="0" collapsed="false">
      <c r="A31" s="83" t="s">
        <v>748</v>
      </c>
    </row>
    <row r="32" customFormat="false" ht="14.25" hidden="false" customHeight="true" outlineLevel="0" collapsed="false">
      <c r="A32" s="83"/>
    </row>
    <row r="33" customFormat="false" ht="14.25" hidden="false" customHeight="true" outlineLevel="0" collapsed="false">
      <c r="A33" s="83"/>
    </row>
    <row r="34" customFormat="false" ht="14.25" hidden="false" customHeight="true" outlineLevel="0" collapsed="false">
      <c r="A34" s="83"/>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5" min="2" style="5" width="16.62"/>
    <col collapsed="false" customWidth="true" hidden="false" outlineLevel="0" max="7" min="6" style="5" width="14.12"/>
    <col collapsed="false" customWidth="false" hidden="false" outlineLevel="0" max="257" min="8" style="5" width="8.99"/>
  </cols>
  <sheetData>
    <row r="1" s="74" customFormat="true" ht="21" hidden="false" customHeight="true" outlineLevel="0" collapsed="false">
      <c r="A1" s="3" t="s">
        <v>188</v>
      </c>
    </row>
    <row r="2" s="74" customFormat="true" ht="14.25" hidden="false" customHeight="true" outlineLevel="0" collapsed="false">
      <c r="A2" s="75" t="s">
        <v>18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8.75" hidden="false" customHeight="true" outlineLevel="0" collapsed="false">
      <c r="A6" s="157" t="s">
        <v>1206</v>
      </c>
      <c r="B6" s="158" t="s">
        <v>1371</v>
      </c>
      <c r="C6" s="158"/>
      <c r="D6" s="158"/>
      <c r="E6" s="158"/>
      <c r="F6" s="158"/>
      <c r="G6" s="158"/>
    </row>
    <row r="7" customFormat="false" ht="13.5" hidden="false" customHeight="true" outlineLevel="0" collapsed="false">
      <c r="A7" s="157"/>
      <c r="B7" s="159" t="s">
        <v>1378</v>
      </c>
      <c r="C7" s="160" t="s">
        <v>1379</v>
      </c>
      <c r="D7" s="159" t="s">
        <v>1380</v>
      </c>
      <c r="E7" s="160" t="s">
        <v>1381</v>
      </c>
      <c r="F7" s="159" t="s">
        <v>1382</v>
      </c>
      <c r="G7" s="161" t="s">
        <v>1383</v>
      </c>
    </row>
    <row r="8" customFormat="false" ht="13.5" hidden="false" customHeight="true" outlineLevel="0" collapsed="false">
      <c r="A8" s="162" t="s">
        <v>1207</v>
      </c>
      <c r="B8" s="163" t="n">
        <v>647</v>
      </c>
      <c r="C8" s="164" t="n">
        <v>6.2791149068</v>
      </c>
      <c r="D8" s="135" t="n">
        <v>153</v>
      </c>
      <c r="E8" s="129" t="n">
        <v>1.2451171875</v>
      </c>
      <c r="F8" s="135" t="n">
        <v>800</v>
      </c>
      <c r="G8" s="165" t="n">
        <v>3.5410764873</v>
      </c>
    </row>
    <row r="9" customFormat="false" ht="13.5" hidden="false" customHeight="true" outlineLevel="0" collapsed="false">
      <c r="A9" s="130" t="s">
        <v>1208</v>
      </c>
      <c r="B9" s="136" t="n">
        <v>189</v>
      </c>
      <c r="C9" s="131" t="n">
        <v>7.3142414861</v>
      </c>
      <c r="D9" s="136" t="n">
        <v>44</v>
      </c>
      <c r="E9" s="131" t="n">
        <v>1.4661779407</v>
      </c>
      <c r="F9" s="136" t="n">
        <v>233</v>
      </c>
      <c r="G9" s="131" t="n">
        <v>4.1718889884</v>
      </c>
    </row>
    <row r="10" customFormat="false" ht="13.5" hidden="false" customHeight="true" outlineLevel="0" collapsed="false">
      <c r="A10" s="130" t="s">
        <v>1209</v>
      </c>
      <c r="B10" s="136" t="n">
        <v>47</v>
      </c>
      <c r="C10" s="131" t="n">
        <v>3.1799729364</v>
      </c>
      <c r="D10" s="136" t="n">
        <v>8</v>
      </c>
      <c r="E10" s="131" t="n">
        <v>0.6644518272</v>
      </c>
      <c r="F10" s="136" t="n">
        <v>55</v>
      </c>
      <c r="G10" s="131" t="n">
        <v>2.0507084265</v>
      </c>
    </row>
    <row r="11" customFormat="false" ht="13.5" hidden="false" customHeight="true" outlineLevel="0" collapsed="false">
      <c r="A11" s="130" t="s">
        <v>1210</v>
      </c>
      <c r="B11" s="136" t="n">
        <v>146</v>
      </c>
      <c r="C11" s="131" t="n">
        <v>12.863436123</v>
      </c>
      <c r="D11" s="136" t="n">
        <v>47</v>
      </c>
      <c r="E11" s="131" t="n">
        <v>3.544494721</v>
      </c>
      <c r="F11" s="136" t="n">
        <v>193</v>
      </c>
      <c r="G11" s="131" t="n">
        <v>7.842340512</v>
      </c>
    </row>
    <row r="12" customFormat="false" ht="13.5" hidden="false" customHeight="true" outlineLevel="0" collapsed="false">
      <c r="A12" s="130" t="s">
        <v>1211</v>
      </c>
      <c r="B12" s="136" t="n">
        <v>38</v>
      </c>
      <c r="C12" s="131" t="n">
        <v>2.6722925457</v>
      </c>
      <c r="D12" s="136" t="n">
        <v>8</v>
      </c>
      <c r="E12" s="131" t="n">
        <v>0.4219409283</v>
      </c>
      <c r="F12" s="136" t="n">
        <v>46</v>
      </c>
      <c r="G12" s="131" t="n">
        <v>1.3863773357</v>
      </c>
    </row>
    <row r="13" customFormat="false" ht="13.5" hidden="false" customHeight="true" outlineLevel="0" collapsed="false">
      <c r="A13" s="130" t="s">
        <v>1212</v>
      </c>
      <c r="B13" s="136" t="n">
        <v>103</v>
      </c>
      <c r="C13" s="131" t="n">
        <v>5.290190036</v>
      </c>
      <c r="D13" s="136" t="n">
        <v>22</v>
      </c>
      <c r="E13" s="131" t="n">
        <v>0.8807045637</v>
      </c>
      <c r="F13" s="136" t="n">
        <v>125</v>
      </c>
      <c r="G13" s="131" t="n">
        <v>2.8121484814</v>
      </c>
    </row>
    <row r="14" customFormat="false" ht="13.5" hidden="false" customHeight="true" outlineLevel="0" collapsed="false">
      <c r="A14" s="130" t="s">
        <v>1213</v>
      </c>
      <c r="B14" s="136" t="n">
        <v>32</v>
      </c>
      <c r="C14" s="131" t="n">
        <v>6.3492063492</v>
      </c>
      <c r="D14" s="136" t="n">
        <v>9</v>
      </c>
      <c r="E14" s="131" t="n">
        <v>1.2162162162</v>
      </c>
      <c r="F14" s="136" t="n">
        <v>41</v>
      </c>
      <c r="G14" s="131" t="n">
        <v>3.2958199357</v>
      </c>
    </row>
    <row r="15" customFormat="false" ht="13.5" hidden="false" customHeight="true" outlineLevel="0" collapsed="false">
      <c r="A15" s="130" t="s">
        <v>1214</v>
      </c>
      <c r="B15" s="136" t="n">
        <v>92</v>
      </c>
      <c r="C15" s="131" t="n">
        <v>7.4554294976</v>
      </c>
      <c r="D15" s="136" t="n">
        <v>15</v>
      </c>
      <c r="E15" s="131" t="n">
        <v>0.9242144177</v>
      </c>
      <c r="F15" s="136" t="n">
        <v>107</v>
      </c>
      <c r="G15" s="131" t="n">
        <v>3.7451872594</v>
      </c>
    </row>
    <row r="16" customFormat="false" ht="13.5" hidden="false" customHeight="true" outlineLevel="0" collapsed="false">
      <c r="A16" s="128" t="s">
        <v>1215</v>
      </c>
      <c r="B16" s="135" t="n">
        <v>104</v>
      </c>
      <c r="C16" s="129" t="n">
        <v>7.3136427567</v>
      </c>
      <c r="D16" s="135" t="n">
        <v>33</v>
      </c>
      <c r="E16" s="129" t="n">
        <v>1.7395888245</v>
      </c>
      <c r="F16" s="135" t="n">
        <v>137</v>
      </c>
      <c r="G16" s="129" t="n">
        <v>4.1277493221</v>
      </c>
    </row>
    <row r="17" customFormat="false" ht="13.5" hidden="false" customHeight="true" outlineLevel="0" collapsed="false">
      <c r="A17" s="130" t="s">
        <v>1216</v>
      </c>
      <c r="B17" s="136" t="n">
        <v>104</v>
      </c>
      <c r="C17" s="131" t="n">
        <v>7.3136427567</v>
      </c>
      <c r="D17" s="136" t="n">
        <v>33</v>
      </c>
      <c r="E17" s="131" t="n">
        <v>1.7395888245</v>
      </c>
      <c r="F17" s="136" t="n">
        <v>137</v>
      </c>
      <c r="G17" s="131" t="n">
        <v>4.1277493221</v>
      </c>
    </row>
    <row r="18" customFormat="false" ht="13.5" hidden="false" customHeight="true" outlineLevel="0" collapsed="false">
      <c r="A18" s="128" t="s">
        <v>1217</v>
      </c>
      <c r="B18" s="135" t="n">
        <v>93</v>
      </c>
      <c r="C18" s="129" t="n">
        <v>9.4897959184</v>
      </c>
      <c r="D18" s="135" t="n">
        <v>36</v>
      </c>
      <c r="E18" s="129" t="n">
        <v>2.4340770791</v>
      </c>
      <c r="F18" s="135" t="n">
        <v>129</v>
      </c>
      <c r="G18" s="129" t="n">
        <v>5.2460349736</v>
      </c>
    </row>
    <row r="19" customFormat="false" ht="13.5" hidden="false" customHeight="true" outlineLevel="0" collapsed="false">
      <c r="A19" s="130" t="s">
        <v>1218</v>
      </c>
      <c r="B19" s="136" t="n">
        <v>76</v>
      </c>
      <c r="C19" s="131" t="n">
        <v>12.006319115</v>
      </c>
      <c r="D19" s="136" t="n">
        <v>28</v>
      </c>
      <c r="E19" s="131" t="n">
        <v>2.7290448343</v>
      </c>
      <c r="F19" s="136" t="n">
        <v>104</v>
      </c>
      <c r="G19" s="131" t="n">
        <v>6.2688366486</v>
      </c>
    </row>
    <row r="20" customFormat="false" ht="13.5" hidden="false" customHeight="true" outlineLevel="0" collapsed="false">
      <c r="A20" s="130" t="s">
        <v>1219</v>
      </c>
      <c r="B20" s="136" t="n">
        <v>17</v>
      </c>
      <c r="C20" s="131" t="n">
        <v>4.8991354467</v>
      </c>
      <c r="D20" s="136" t="n">
        <v>8</v>
      </c>
      <c r="E20" s="131" t="n">
        <v>1.766004415</v>
      </c>
      <c r="F20" s="136" t="n">
        <v>25</v>
      </c>
      <c r="G20" s="131" t="n">
        <v>3.125</v>
      </c>
    </row>
    <row r="21" customFormat="false" ht="13.5" hidden="false" customHeight="true" outlineLevel="0" collapsed="false">
      <c r="A21" s="128" t="s">
        <v>1220</v>
      </c>
      <c r="B21" s="135" t="n">
        <v>87</v>
      </c>
      <c r="C21" s="129" t="n">
        <v>4.6774193548</v>
      </c>
      <c r="D21" s="135" t="n">
        <v>19</v>
      </c>
      <c r="E21" s="129" t="n">
        <v>0.7076350093</v>
      </c>
      <c r="F21" s="135" t="n">
        <v>106</v>
      </c>
      <c r="G21" s="129" t="n">
        <v>2.3322332233</v>
      </c>
    </row>
    <row r="22" customFormat="false" ht="13.5" hidden="false" customHeight="true" outlineLevel="0" collapsed="false">
      <c r="A22" s="130" t="s">
        <v>1221</v>
      </c>
      <c r="B22" s="136" t="n">
        <v>34</v>
      </c>
      <c r="C22" s="131" t="n">
        <v>3.2411820782</v>
      </c>
      <c r="D22" s="136" t="n">
        <v>9</v>
      </c>
      <c r="E22" s="131" t="n">
        <v>0.5806451613</v>
      </c>
      <c r="F22" s="136" t="n">
        <v>43</v>
      </c>
      <c r="G22" s="131" t="n">
        <v>1.6544824933</v>
      </c>
    </row>
    <row r="23" customFormat="false" ht="13.5" hidden="false" customHeight="true" outlineLevel="0" collapsed="false">
      <c r="A23" s="130" t="s">
        <v>1222</v>
      </c>
      <c r="B23" s="136" t="n">
        <v>53</v>
      </c>
      <c r="C23" s="131" t="n">
        <v>6.5351418002</v>
      </c>
      <c r="D23" s="136" t="n">
        <v>10</v>
      </c>
      <c r="E23" s="131" t="n">
        <v>0.8810572687</v>
      </c>
      <c r="F23" s="136" t="n">
        <v>63</v>
      </c>
      <c r="G23" s="131" t="n">
        <v>3.2374100719</v>
      </c>
    </row>
    <row r="24" customFormat="false" ht="13.5" hidden="false" customHeight="true" outlineLevel="0" collapsed="false">
      <c r="A24" s="128" t="s">
        <v>1223</v>
      </c>
      <c r="B24" s="135" t="n">
        <v>97</v>
      </c>
      <c r="C24" s="129" t="n">
        <v>6.9834413247</v>
      </c>
      <c r="D24" s="135" t="n">
        <v>42</v>
      </c>
      <c r="E24" s="129" t="n">
        <v>1.9444444444</v>
      </c>
      <c r="F24" s="135" t="n">
        <v>139</v>
      </c>
      <c r="G24" s="129" t="n">
        <v>3.9165962243</v>
      </c>
    </row>
    <row r="25" customFormat="false" ht="13.5" hidden="false" customHeight="true" outlineLevel="0" collapsed="false">
      <c r="A25" s="130" t="s">
        <v>1224</v>
      </c>
      <c r="B25" s="136" t="n">
        <v>28</v>
      </c>
      <c r="C25" s="131" t="n">
        <v>3.8199181446</v>
      </c>
      <c r="D25" s="136" t="n">
        <v>8</v>
      </c>
      <c r="E25" s="131" t="n">
        <v>0.8008008008</v>
      </c>
      <c r="F25" s="136" t="n">
        <v>36</v>
      </c>
      <c r="G25" s="131" t="n">
        <v>2.07852194</v>
      </c>
    </row>
    <row r="26" customFormat="false" ht="13.5" hidden="false" customHeight="true" outlineLevel="0" collapsed="false">
      <c r="A26" s="130" t="s">
        <v>1225</v>
      </c>
      <c r="B26" s="136" t="n">
        <v>19</v>
      </c>
      <c r="C26" s="131" t="n">
        <v>5.5718475073</v>
      </c>
      <c r="D26" s="136" t="n">
        <v>10</v>
      </c>
      <c r="E26" s="131" t="n">
        <v>1.4992503748</v>
      </c>
      <c r="F26" s="136" t="n">
        <v>29</v>
      </c>
      <c r="G26" s="131" t="n">
        <v>2.876984127</v>
      </c>
    </row>
    <row r="27" customFormat="false" ht="13.5" hidden="false" customHeight="true" outlineLevel="0" collapsed="false">
      <c r="A27" s="130" t="s">
        <v>1226</v>
      </c>
      <c r="B27" s="136" t="n">
        <v>50</v>
      </c>
      <c r="C27" s="131" t="n">
        <v>15.873015873</v>
      </c>
      <c r="D27" s="136" t="n">
        <v>24</v>
      </c>
      <c r="E27" s="131" t="n">
        <v>4.8582995951</v>
      </c>
      <c r="F27" s="136" t="n">
        <v>74</v>
      </c>
      <c r="G27" s="131" t="n">
        <v>9.1470951792</v>
      </c>
    </row>
    <row r="28" customFormat="false" ht="13.5" hidden="false" customHeight="true" outlineLevel="0" collapsed="false">
      <c r="A28" s="128" t="s">
        <v>1227</v>
      </c>
      <c r="B28" s="135" t="n">
        <v>57</v>
      </c>
      <c r="C28" s="129" t="n">
        <v>8.4569732938</v>
      </c>
      <c r="D28" s="135" t="n">
        <v>19</v>
      </c>
      <c r="E28" s="129" t="n">
        <v>1.9730010384</v>
      </c>
      <c r="F28" s="135" t="n">
        <v>76</v>
      </c>
      <c r="G28" s="129" t="n">
        <v>4.6426389737</v>
      </c>
    </row>
    <row r="29" customFormat="false" ht="13.5" hidden="false" customHeight="true" outlineLevel="0" collapsed="false">
      <c r="A29" s="130" t="s">
        <v>1228</v>
      </c>
      <c r="B29" s="136" t="n">
        <v>57</v>
      </c>
      <c r="C29" s="131" t="n">
        <v>8.4569732938</v>
      </c>
      <c r="D29" s="136" t="n">
        <v>19</v>
      </c>
      <c r="E29" s="131" t="n">
        <v>1.9730010384</v>
      </c>
      <c r="F29" s="136" t="n">
        <v>76</v>
      </c>
      <c r="G29" s="131" t="n">
        <v>4.6426389737</v>
      </c>
    </row>
    <row r="30" customFormat="false" ht="13.5" hidden="false" customHeight="true" outlineLevel="0" collapsed="false">
      <c r="A30" s="128" t="s">
        <v>1229</v>
      </c>
      <c r="B30" s="135" t="n">
        <v>59</v>
      </c>
      <c r="C30" s="129" t="n">
        <v>6.5628476085</v>
      </c>
      <c r="D30" s="135" t="n">
        <v>20</v>
      </c>
      <c r="E30" s="129" t="n">
        <v>1.5710919089</v>
      </c>
      <c r="F30" s="135" t="n">
        <v>79</v>
      </c>
      <c r="G30" s="129" t="n">
        <v>3.6372007366</v>
      </c>
    </row>
    <row r="31" customFormat="false" ht="13.5" hidden="false" customHeight="true" outlineLevel="0" collapsed="false">
      <c r="A31" s="130" t="s">
        <v>1230</v>
      </c>
      <c r="B31" s="136" t="n">
        <v>26</v>
      </c>
      <c r="C31" s="131" t="n">
        <v>8.1504702194</v>
      </c>
      <c r="D31" s="136" t="n">
        <v>9</v>
      </c>
      <c r="E31" s="131" t="n">
        <v>2.0979020979</v>
      </c>
      <c r="F31" s="136" t="n">
        <v>35</v>
      </c>
      <c r="G31" s="131" t="n">
        <v>4.679144385</v>
      </c>
    </row>
    <row r="32" customFormat="false" ht="13.5" hidden="false" customHeight="true" outlineLevel="0" collapsed="false">
      <c r="A32" s="130" t="s">
        <v>1231</v>
      </c>
      <c r="B32" s="136" t="n">
        <v>33</v>
      </c>
      <c r="C32" s="131" t="n">
        <v>5.6896551724</v>
      </c>
      <c r="D32" s="136" t="n">
        <v>11</v>
      </c>
      <c r="E32" s="131" t="n">
        <v>1.3033175355</v>
      </c>
      <c r="F32" s="136" t="n">
        <v>44</v>
      </c>
      <c r="G32" s="131" t="n">
        <v>3.0898876404</v>
      </c>
    </row>
    <row r="33" customFormat="false" ht="13.5" hidden="false" customHeight="true" outlineLevel="0" collapsed="false">
      <c r="A33" s="128" t="s">
        <v>1232</v>
      </c>
      <c r="B33" s="135" t="n">
        <v>21</v>
      </c>
      <c r="C33" s="129" t="n">
        <v>11.931818182</v>
      </c>
      <c r="D33" s="135" t="n">
        <v>5</v>
      </c>
      <c r="E33" s="129" t="n">
        <v>2.1834061135</v>
      </c>
      <c r="F33" s="135" t="n">
        <v>26</v>
      </c>
      <c r="G33" s="129" t="n">
        <v>6.4197530864</v>
      </c>
    </row>
    <row r="34" customFormat="false" ht="13.5" hidden="false" customHeight="true" outlineLevel="0" collapsed="false">
      <c r="A34" s="130" t="s">
        <v>1233</v>
      </c>
      <c r="B34" s="136" t="n">
        <v>21</v>
      </c>
      <c r="C34" s="131" t="n">
        <v>11.931818182</v>
      </c>
      <c r="D34" s="136" t="n">
        <v>5</v>
      </c>
      <c r="E34" s="131" t="n">
        <v>2.1834061135</v>
      </c>
      <c r="F34" s="136" t="n">
        <v>26</v>
      </c>
      <c r="G34" s="131" t="n">
        <v>6.4197530864</v>
      </c>
    </row>
    <row r="35" customFormat="false" ht="13.5" hidden="false" customHeight="true" outlineLevel="0" collapsed="false">
      <c r="A35" s="128" t="s">
        <v>1234</v>
      </c>
      <c r="B35" s="135" t="n">
        <v>35</v>
      </c>
      <c r="C35" s="129" t="n">
        <v>6.5298507463</v>
      </c>
      <c r="D35" s="135" t="n">
        <v>9</v>
      </c>
      <c r="E35" s="129" t="n">
        <v>1.1968085106</v>
      </c>
      <c r="F35" s="135" t="n">
        <v>44</v>
      </c>
      <c r="G35" s="129" t="n">
        <v>3.4161490683</v>
      </c>
    </row>
    <row r="36" customFormat="false" ht="13.5" hidden="false" customHeight="true" outlineLevel="0" collapsed="false">
      <c r="A36" s="130" t="s">
        <v>1235</v>
      </c>
      <c r="B36" s="136" t="n">
        <v>35</v>
      </c>
      <c r="C36" s="131" t="n">
        <v>6.5298507463</v>
      </c>
      <c r="D36" s="136" t="n">
        <v>9</v>
      </c>
      <c r="E36" s="131" t="n">
        <v>1.1968085106</v>
      </c>
      <c r="F36" s="136" t="n">
        <v>44</v>
      </c>
      <c r="G36" s="131" t="n">
        <v>3.4161490683</v>
      </c>
    </row>
    <row r="37" customFormat="false" ht="13.5" hidden="false" customHeight="true" outlineLevel="0" collapsed="false">
      <c r="A37" s="128" t="s">
        <v>1236</v>
      </c>
      <c r="B37" s="135" t="n">
        <v>641</v>
      </c>
      <c r="C37" s="129" t="n">
        <v>11.434177667</v>
      </c>
      <c r="D37" s="135" t="n">
        <v>128</v>
      </c>
      <c r="E37" s="129" t="n">
        <v>1.7188129448</v>
      </c>
      <c r="F37" s="135" t="n">
        <v>769</v>
      </c>
      <c r="G37" s="129" t="n">
        <v>5.8913659695</v>
      </c>
    </row>
    <row r="38" customFormat="false" ht="13.5" hidden="false" customHeight="true" outlineLevel="0" collapsed="false">
      <c r="A38" s="130" t="s">
        <v>1237</v>
      </c>
      <c r="B38" s="136" t="n">
        <v>51</v>
      </c>
      <c r="C38" s="131" t="n">
        <v>6.9482288828</v>
      </c>
      <c r="D38" s="136" t="n">
        <v>12</v>
      </c>
      <c r="E38" s="131" t="n">
        <v>1.1396011396</v>
      </c>
      <c r="F38" s="136" t="n">
        <v>63</v>
      </c>
      <c r="G38" s="131" t="n">
        <v>3.5254616676</v>
      </c>
    </row>
    <row r="39" customFormat="false" ht="13.5" hidden="false" customHeight="true" outlineLevel="0" collapsed="false">
      <c r="A39" s="130" t="s">
        <v>1238</v>
      </c>
      <c r="B39" s="136" t="n">
        <v>203</v>
      </c>
      <c r="C39" s="131" t="n">
        <v>13.800135962</v>
      </c>
      <c r="D39" s="136" t="n">
        <v>37</v>
      </c>
      <c r="E39" s="131" t="n">
        <v>1.8048780488</v>
      </c>
      <c r="F39" s="136" t="n">
        <v>240</v>
      </c>
      <c r="G39" s="131" t="n">
        <v>6.8162453848</v>
      </c>
    </row>
    <row r="40" customFormat="false" ht="13.5" hidden="false" customHeight="true" outlineLevel="0" collapsed="false">
      <c r="A40" s="130" t="s">
        <v>1239</v>
      </c>
      <c r="B40" s="136" t="n">
        <v>181</v>
      </c>
      <c r="C40" s="131" t="n">
        <v>17.607003891</v>
      </c>
      <c r="D40" s="136" t="n">
        <v>44</v>
      </c>
      <c r="E40" s="131" t="n">
        <v>3.1473533619</v>
      </c>
      <c r="F40" s="136" t="n">
        <v>225</v>
      </c>
      <c r="G40" s="131" t="n">
        <v>9.2745259687</v>
      </c>
    </row>
    <row r="41" customFormat="false" ht="13.5" hidden="false" customHeight="true" outlineLevel="0" collapsed="false">
      <c r="A41" s="130" t="s">
        <v>1240</v>
      </c>
      <c r="B41" s="136" t="n">
        <v>81</v>
      </c>
      <c r="C41" s="131" t="n">
        <v>12.461538462</v>
      </c>
      <c r="D41" s="136" t="n">
        <v>11</v>
      </c>
      <c r="E41" s="131" t="n">
        <v>1.4804845222</v>
      </c>
      <c r="F41" s="136" t="n">
        <v>92</v>
      </c>
      <c r="G41" s="131" t="n">
        <v>6.6044508256</v>
      </c>
    </row>
    <row r="42" customFormat="false" ht="13.5" hidden="false" customHeight="true" outlineLevel="0" collapsed="false">
      <c r="A42" s="130" t="s">
        <v>1241</v>
      </c>
      <c r="B42" s="136" t="n">
        <v>98</v>
      </c>
      <c r="C42" s="131" t="n">
        <v>8.0196399345</v>
      </c>
      <c r="D42" s="136" t="n">
        <v>18</v>
      </c>
      <c r="E42" s="131" t="n">
        <v>1.094224924</v>
      </c>
      <c r="F42" s="136" t="n">
        <v>116</v>
      </c>
      <c r="G42" s="131" t="n">
        <v>4.046041158</v>
      </c>
    </row>
    <row r="43" customFormat="false" ht="13.5" hidden="false" customHeight="true" outlineLevel="0" collapsed="false">
      <c r="A43" s="130" t="s">
        <v>1242</v>
      </c>
      <c r="B43" s="136" t="n">
        <v>27</v>
      </c>
      <c r="C43" s="131" t="n">
        <v>5.3892215569</v>
      </c>
      <c r="D43" s="136" t="n">
        <v>6</v>
      </c>
      <c r="E43" s="131" t="n">
        <v>1.0752688172</v>
      </c>
      <c r="F43" s="136" t="n">
        <v>33</v>
      </c>
      <c r="G43" s="131" t="n">
        <v>3.1161473088</v>
      </c>
    </row>
    <row r="44" customFormat="false" ht="13.5" hidden="false" customHeight="true" outlineLevel="0" collapsed="false">
      <c r="A44" s="128" t="s">
        <v>1243</v>
      </c>
      <c r="B44" s="135" t="n">
        <v>317</v>
      </c>
      <c r="C44" s="129" t="n">
        <v>21.021220159</v>
      </c>
      <c r="D44" s="135" t="n">
        <v>91</v>
      </c>
      <c r="E44" s="129" t="n">
        <v>4.8533333333</v>
      </c>
      <c r="F44" s="135" t="n">
        <v>408</v>
      </c>
      <c r="G44" s="129" t="n">
        <v>12.060301508</v>
      </c>
    </row>
    <row r="45" customFormat="false" ht="13.5" hidden="false" customHeight="true" outlineLevel="0" collapsed="false">
      <c r="A45" s="130" t="s">
        <v>1244</v>
      </c>
      <c r="B45" s="136" t="n">
        <v>137</v>
      </c>
      <c r="C45" s="131" t="n">
        <v>19.883889695</v>
      </c>
      <c r="D45" s="136" t="n">
        <v>36</v>
      </c>
      <c r="E45" s="131" t="n">
        <v>4.1095890411</v>
      </c>
      <c r="F45" s="136" t="n">
        <v>173</v>
      </c>
      <c r="G45" s="131" t="n">
        <v>11.054313099</v>
      </c>
    </row>
    <row r="46" customFormat="false" ht="13.5" hidden="false" customHeight="true" outlineLevel="0" collapsed="false">
      <c r="A46" s="130" t="s">
        <v>1245</v>
      </c>
      <c r="B46" s="136" t="n">
        <v>180</v>
      </c>
      <c r="C46" s="131" t="n">
        <v>21.978021978</v>
      </c>
      <c r="D46" s="136" t="n">
        <v>55</v>
      </c>
      <c r="E46" s="131" t="n">
        <v>5.5055055055</v>
      </c>
      <c r="F46" s="136" t="n">
        <v>235</v>
      </c>
      <c r="G46" s="131" t="n">
        <v>12.926292629</v>
      </c>
    </row>
    <row r="47" customFormat="false" ht="13.5" hidden="false" customHeight="true" outlineLevel="0" collapsed="false">
      <c r="A47" s="128" t="s">
        <v>1246</v>
      </c>
      <c r="B47" s="135" t="n">
        <v>1164</v>
      </c>
      <c r="C47" s="129" t="n">
        <v>17.190961453</v>
      </c>
      <c r="D47" s="135" t="n">
        <v>354</v>
      </c>
      <c r="E47" s="129" t="n">
        <v>3.8991078313</v>
      </c>
      <c r="F47" s="135" t="n">
        <v>1518</v>
      </c>
      <c r="G47" s="129" t="n">
        <v>9.5772870662</v>
      </c>
    </row>
    <row r="48" customFormat="false" ht="13.5" hidden="false" customHeight="true" outlineLevel="0" collapsed="false">
      <c r="A48" s="130" t="s">
        <v>1247</v>
      </c>
      <c r="B48" s="136" t="n">
        <v>620</v>
      </c>
      <c r="C48" s="131" t="n">
        <v>16.666666667</v>
      </c>
      <c r="D48" s="136" t="n">
        <v>187</v>
      </c>
      <c r="E48" s="131" t="n">
        <v>4.118035675</v>
      </c>
      <c r="F48" s="136" t="n">
        <v>807</v>
      </c>
      <c r="G48" s="131" t="n">
        <v>9.7687931243</v>
      </c>
    </row>
    <row r="49" customFormat="false" ht="13.5" hidden="false" customHeight="true" outlineLevel="0" collapsed="false">
      <c r="A49" s="130" t="s">
        <v>1248</v>
      </c>
      <c r="B49" s="136" t="n">
        <v>262</v>
      </c>
      <c r="C49" s="131" t="n">
        <v>21.869782972</v>
      </c>
      <c r="D49" s="136" t="n">
        <v>89</v>
      </c>
      <c r="E49" s="131" t="n">
        <v>5.008441193</v>
      </c>
      <c r="F49" s="136" t="n">
        <v>351</v>
      </c>
      <c r="G49" s="131" t="n">
        <v>11.798319328</v>
      </c>
    </row>
    <row r="50" customFormat="false" ht="13.5" hidden="false" customHeight="true" outlineLevel="0" collapsed="false">
      <c r="A50" s="130" t="s">
        <v>1249</v>
      </c>
      <c r="B50" s="136" t="n">
        <v>200</v>
      </c>
      <c r="C50" s="131" t="n">
        <v>20.533880903</v>
      </c>
      <c r="D50" s="136" t="n">
        <v>59</v>
      </c>
      <c r="E50" s="131" t="n">
        <v>3.9570757881</v>
      </c>
      <c r="F50" s="136" t="n">
        <v>259</v>
      </c>
      <c r="G50" s="131" t="n">
        <v>10.507099391</v>
      </c>
    </row>
    <row r="51" customFormat="false" ht="13.5" hidden="false" customHeight="true" outlineLevel="0" collapsed="false">
      <c r="A51" s="130" t="s">
        <v>1250</v>
      </c>
      <c r="B51" s="136" t="n">
        <v>82</v>
      </c>
      <c r="C51" s="131" t="n">
        <v>9.3287827076</v>
      </c>
      <c r="D51" s="136" t="n">
        <v>19</v>
      </c>
      <c r="E51" s="131" t="n">
        <v>1.4960629921</v>
      </c>
      <c r="F51" s="136" t="n">
        <v>101</v>
      </c>
      <c r="G51" s="131" t="n">
        <v>4.6998604002</v>
      </c>
    </row>
    <row r="52" customFormat="false" ht="13.5" hidden="false" customHeight="true" outlineLevel="0" collapsed="false">
      <c r="A52" s="128" t="s">
        <v>1251</v>
      </c>
      <c r="B52" s="135" t="n">
        <v>82</v>
      </c>
      <c r="C52" s="129" t="n">
        <v>8.2494969819</v>
      </c>
      <c r="D52" s="135" t="n">
        <v>24</v>
      </c>
      <c r="E52" s="129" t="n">
        <v>1.9246190858</v>
      </c>
      <c r="F52" s="135" t="n">
        <v>106</v>
      </c>
      <c r="G52" s="129" t="n">
        <v>4.7300312361</v>
      </c>
    </row>
    <row r="53" customFormat="false" ht="13.5" hidden="false" customHeight="true" outlineLevel="0" collapsed="false">
      <c r="A53" s="130" t="s">
        <v>1252</v>
      </c>
      <c r="B53" s="136" t="n">
        <v>82</v>
      </c>
      <c r="C53" s="131" t="n">
        <v>8.2494969819</v>
      </c>
      <c r="D53" s="136" t="n">
        <v>24</v>
      </c>
      <c r="E53" s="131" t="n">
        <v>1.9246190858</v>
      </c>
      <c r="F53" s="136" t="n">
        <v>106</v>
      </c>
      <c r="G53" s="131" t="n">
        <v>4.7300312361</v>
      </c>
    </row>
    <row r="54" customFormat="false" ht="13.5" hidden="false" customHeight="true" outlineLevel="0" collapsed="false">
      <c r="A54" s="128" t="s">
        <v>1253</v>
      </c>
      <c r="B54" s="135" t="n">
        <v>172</v>
      </c>
      <c r="C54" s="129" t="n">
        <v>14.040816327</v>
      </c>
      <c r="D54" s="135" t="n">
        <v>57</v>
      </c>
      <c r="E54" s="129" t="n">
        <v>3.2094594595</v>
      </c>
      <c r="F54" s="135" t="n">
        <v>229</v>
      </c>
      <c r="G54" s="129" t="n">
        <v>7.6307897368</v>
      </c>
    </row>
    <row r="55" customFormat="false" ht="13.5" hidden="false" customHeight="true" outlineLevel="0" collapsed="false">
      <c r="A55" s="130" t="s">
        <v>1254</v>
      </c>
      <c r="B55" s="136" t="n">
        <v>87</v>
      </c>
      <c r="C55" s="131" t="n">
        <v>8.8145896657</v>
      </c>
      <c r="D55" s="136" t="n">
        <v>36</v>
      </c>
      <c r="E55" s="131" t="n">
        <v>2.5174825175</v>
      </c>
      <c r="F55" s="136" t="n">
        <v>123</v>
      </c>
      <c r="G55" s="131" t="n">
        <v>5.0889532478</v>
      </c>
    </row>
    <row r="56" customFormat="false" ht="13.5" hidden="false" customHeight="true" outlineLevel="0" collapsed="false">
      <c r="A56" s="130" t="s">
        <v>1255</v>
      </c>
      <c r="B56" s="136" t="n">
        <v>85</v>
      </c>
      <c r="C56" s="131" t="n">
        <v>35.714285714</v>
      </c>
      <c r="D56" s="136" t="n">
        <v>21</v>
      </c>
      <c r="E56" s="131" t="n">
        <v>6.0693641618</v>
      </c>
      <c r="F56" s="136" t="n">
        <v>106</v>
      </c>
      <c r="G56" s="131" t="n">
        <v>18.150684932</v>
      </c>
    </row>
    <row r="57" customFormat="false" ht="13.5" hidden="false" customHeight="true" outlineLevel="0" collapsed="false">
      <c r="A57" s="128" t="s">
        <v>1256</v>
      </c>
      <c r="B57" s="135" t="n">
        <v>131</v>
      </c>
      <c r="C57" s="129" t="n">
        <v>13.449691992</v>
      </c>
      <c r="D57" s="135" t="n">
        <v>38</v>
      </c>
      <c r="E57" s="129" t="n">
        <v>2.4691358025</v>
      </c>
      <c r="F57" s="135" t="n">
        <v>169</v>
      </c>
      <c r="G57" s="129" t="n">
        <v>6.7250298448</v>
      </c>
    </row>
    <row r="58" customFormat="false" ht="13.5" hidden="false" customHeight="true" outlineLevel="0" collapsed="false">
      <c r="A58" s="130" t="s">
        <v>1257</v>
      </c>
      <c r="B58" s="136" t="n">
        <v>131</v>
      </c>
      <c r="C58" s="131" t="n">
        <v>13.449691992</v>
      </c>
      <c r="D58" s="136" t="n">
        <v>38</v>
      </c>
      <c r="E58" s="131" t="n">
        <v>2.4691358025</v>
      </c>
      <c r="F58" s="136" t="n">
        <v>169</v>
      </c>
      <c r="G58" s="131" t="n">
        <v>6.7250298448</v>
      </c>
    </row>
    <row r="59" customFormat="false" ht="13.5" hidden="false" customHeight="true" outlineLevel="0" collapsed="false">
      <c r="A59" s="128" t="s">
        <v>1258</v>
      </c>
      <c r="B59" s="135" t="n">
        <v>143</v>
      </c>
      <c r="C59" s="129" t="n">
        <v>13.710450623</v>
      </c>
      <c r="D59" s="135" t="n">
        <v>48</v>
      </c>
      <c r="E59" s="129" t="n">
        <v>3.0651340996</v>
      </c>
      <c r="F59" s="135" t="n">
        <v>191</v>
      </c>
      <c r="G59" s="129" t="n">
        <v>7.3208125719</v>
      </c>
    </row>
    <row r="60" customFormat="false" ht="13.5" hidden="false" customHeight="true" outlineLevel="0" collapsed="false">
      <c r="A60" s="130" t="s">
        <v>1259</v>
      </c>
      <c r="B60" s="136" t="n">
        <v>143</v>
      </c>
      <c r="C60" s="131" t="n">
        <v>13.710450623</v>
      </c>
      <c r="D60" s="136" t="n">
        <v>48</v>
      </c>
      <c r="E60" s="131" t="n">
        <v>3.0651340996</v>
      </c>
      <c r="F60" s="136" t="n">
        <v>191</v>
      </c>
      <c r="G60" s="131" t="n">
        <v>7.3208125719</v>
      </c>
    </row>
    <row r="61" customFormat="false" ht="13.5" hidden="false" customHeight="true" outlineLevel="0" collapsed="false">
      <c r="A61" s="128" t="s">
        <v>1260</v>
      </c>
      <c r="B61" s="135" t="n">
        <v>108</v>
      </c>
      <c r="C61" s="129" t="n">
        <v>10.62992126</v>
      </c>
      <c r="D61" s="135" t="n">
        <v>25</v>
      </c>
      <c r="E61" s="129" t="n">
        <v>1.7494751575</v>
      </c>
      <c r="F61" s="135" t="n">
        <v>133</v>
      </c>
      <c r="G61" s="129" t="n">
        <v>5.4396728016</v>
      </c>
    </row>
    <row r="62" customFormat="false" ht="13.5" hidden="false" customHeight="true" outlineLevel="0" collapsed="false">
      <c r="A62" s="130" t="s">
        <v>1261</v>
      </c>
      <c r="B62" s="136" t="n">
        <v>43</v>
      </c>
      <c r="C62" s="131" t="n">
        <v>6.9579288026</v>
      </c>
      <c r="D62" s="136" t="n">
        <v>10</v>
      </c>
      <c r="E62" s="131" t="n">
        <v>1.0905125409</v>
      </c>
      <c r="F62" s="136" t="n">
        <v>53</v>
      </c>
      <c r="G62" s="131" t="n">
        <v>3.4527687296</v>
      </c>
    </row>
    <row r="63" customFormat="false" ht="13.5" hidden="false" customHeight="true" outlineLevel="0" collapsed="false">
      <c r="A63" s="130" t="s">
        <v>1262</v>
      </c>
      <c r="B63" s="136" t="n">
        <v>65</v>
      </c>
      <c r="C63" s="131" t="n">
        <v>16.331658291</v>
      </c>
      <c r="D63" s="136" t="n">
        <v>15</v>
      </c>
      <c r="E63" s="131" t="n">
        <v>2.9296875</v>
      </c>
      <c r="F63" s="136" t="n">
        <v>80</v>
      </c>
      <c r="G63" s="131" t="n">
        <v>8.7912087912</v>
      </c>
    </row>
    <row r="64" customFormat="false" ht="13.5" hidden="false" customHeight="true" outlineLevel="0" collapsed="false">
      <c r="A64" s="128" t="s">
        <v>1263</v>
      </c>
      <c r="B64" s="135" t="n">
        <v>237</v>
      </c>
      <c r="C64" s="129" t="n">
        <v>24.6875</v>
      </c>
      <c r="D64" s="135" t="n">
        <v>64</v>
      </c>
      <c r="E64" s="129" t="n">
        <v>5.169628433</v>
      </c>
      <c r="F64" s="135" t="n">
        <v>301</v>
      </c>
      <c r="G64" s="129" t="n">
        <v>13.694267516</v>
      </c>
    </row>
    <row r="65" customFormat="false" ht="13.5" hidden="false" customHeight="true" outlineLevel="0" collapsed="false">
      <c r="A65" s="130" t="s">
        <v>1264</v>
      </c>
      <c r="B65" s="136" t="n">
        <v>174</v>
      </c>
      <c r="C65" s="131" t="n">
        <v>28.384991843</v>
      </c>
      <c r="D65" s="136" t="n">
        <v>45</v>
      </c>
      <c r="E65" s="131" t="n">
        <v>6.0160427807</v>
      </c>
      <c r="F65" s="136" t="n">
        <v>219</v>
      </c>
      <c r="G65" s="131" t="n">
        <v>16.091109478</v>
      </c>
    </row>
    <row r="66" customFormat="false" ht="13.5" hidden="false" customHeight="true" outlineLevel="0" collapsed="false">
      <c r="A66" s="130" t="s">
        <v>1265</v>
      </c>
      <c r="B66" s="136" t="n">
        <v>40</v>
      </c>
      <c r="C66" s="131" t="n">
        <v>18.518518519</v>
      </c>
      <c r="D66" s="136" t="n">
        <v>13</v>
      </c>
      <c r="E66" s="131" t="n">
        <v>4.2071197411</v>
      </c>
      <c r="F66" s="136" t="n">
        <v>53</v>
      </c>
      <c r="G66" s="131" t="n">
        <v>10.095238095</v>
      </c>
    </row>
    <row r="67" customFormat="false" ht="13.5" hidden="false" customHeight="true" outlineLevel="0" collapsed="false">
      <c r="A67" s="130" t="s">
        <v>1266</v>
      </c>
      <c r="B67" s="136" t="n">
        <v>23</v>
      </c>
      <c r="C67" s="131" t="n">
        <v>17.557251908</v>
      </c>
      <c r="D67" s="136" t="n">
        <v>6</v>
      </c>
      <c r="E67" s="131" t="n">
        <v>3.3149171271</v>
      </c>
      <c r="F67" s="136" t="n">
        <v>29</v>
      </c>
      <c r="G67" s="131" t="n">
        <v>9.2948717949</v>
      </c>
    </row>
    <row r="68" customFormat="false" ht="13.5" hidden="false" customHeight="true" outlineLevel="0" collapsed="false">
      <c r="A68" s="128" t="s">
        <v>1267</v>
      </c>
      <c r="B68" s="135" t="n">
        <v>85</v>
      </c>
      <c r="C68" s="129" t="n">
        <v>17</v>
      </c>
      <c r="D68" s="135" t="n">
        <v>29</v>
      </c>
      <c r="E68" s="129" t="n">
        <v>4.1369472183</v>
      </c>
      <c r="F68" s="135" t="n">
        <v>114</v>
      </c>
      <c r="G68" s="129" t="n">
        <v>9.4920899251</v>
      </c>
    </row>
    <row r="69" customFormat="false" ht="13.5" hidden="false" customHeight="true" outlineLevel="0" collapsed="false">
      <c r="A69" s="130" t="s">
        <v>1268</v>
      </c>
      <c r="B69" s="136" t="n">
        <v>85</v>
      </c>
      <c r="C69" s="131" t="n">
        <v>17</v>
      </c>
      <c r="D69" s="136" t="n">
        <v>29</v>
      </c>
      <c r="E69" s="131" t="n">
        <v>4.1369472183</v>
      </c>
      <c r="F69" s="136" t="n">
        <v>114</v>
      </c>
      <c r="G69" s="131" t="n">
        <v>9.4920899251</v>
      </c>
    </row>
    <row r="70" customFormat="false" ht="13.5" hidden="false" customHeight="true" outlineLevel="0" collapsed="false">
      <c r="A70" s="128" t="s">
        <v>1269</v>
      </c>
      <c r="B70" s="135" t="n">
        <v>123</v>
      </c>
      <c r="C70" s="129" t="n">
        <v>11.759082218</v>
      </c>
      <c r="D70" s="135" t="n">
        <v>37</v>
      </c>
      <c r="E70" s="129" t="n">
        <v>2.7185892726</v>
      </c>
      <c r="F70" s="135" t="n">
        <v>160</v>
      </c>
      <c r="G70" s="129" t="n">
        <v>6.6472787703</v>
      </c>
    </row>
    <row r="71" customFormat="false" ht="13.5" hidden="false" customHeight="true" outlineLevel="0" collapsed="false">
      <c r="A71" s="130" t="s">
        <v>1270</v>
      </c>
      <c r="B71" s="136" t="n">
        <v>67</v>
      </c>
      <c r="C71" s="131" t="n">
        <v>10.244648318</v>
      </c>
      <c r="D71" s="136" t="n">
        <v>23</v>
      </c>
      <c r="E71" s="131" t="n">
        <v>2.9715762274</v>
      </c>
      <c r="F71" s="136" t="n">
        <v>90</v>
      </c>
      <c r="G71" s="131" t="n">
        <v>6.3025210084</v>
      </c>
    </row>
    <row r="72" customFormat="false" ht="13.5" hidden="false" customHeight="true" outlineLevel="0" collapsed="false">
      <c r="A72" s="130" t="s">
        <v>1271</v>
      </c>
      <c r="B72" s="136" t="n">
        <v>41</v>
      </c>
      <c r="C72" s="131" t="n">
        <v>14.04109589</v>
      </c>
      <c r="D72" s="136" t="n">
        <v>11</v>
      </c>
      <c r="E72" s="131" t="n">
        <v>2.6252983294</v>
      </c>
      <c r="F72" s="136" t="n">
        <v>52</v>
      </c>
      <c r="G72" s="131" t="n">
        <v>7.3136427567</v>
      </c>
    </row>
    <row r="73" customFormat="false" ht="13.5" hidden="false" customHeight="true" outlineLevel="0" collapsed="false">
      <c r="A73" s="130" t="s">
        <v>1272</v>
      </c>
      <c r="B73" s="136" t="n">
        <v>15</v>
      </c>
      <c r="C73" s="131" t="n">
        <v>15</v>
      </c>
      <c r="D73" s="136" t="n">
        <v>3</v>
      </c>
      <c r="E73" s="131" t="n">
        <v>1.7857142857</v>
      </c>
      <c r="F73" s="136" t="n">
        <v>18</v>
      </c>
      <c r="G73" s="131" t="n">
        <v>6.7164179104</v>
      </c>
    </row>
    <row r="74" customFormat="false" ht="13.5" hidden="false" customHeight="true" outlineLevel="0" collapsed="false">
      <c r="A74" s="128" t="s">
        <v>1273</v>
      </c>
      <c r="B74" s="135" t="n">
        <v>182</v>
      </c>
      <c r="C74" s="129" t="n">
        <v>22.893081761</v>
      </c>
      <c r="D74" s="135" t="n">
        <v>55</v>
      </c>
      <c r="E74" s="129" t="n">
        <v>4.8203330412</v>
      </c>
      <c r="F74" s="135" t="n">
        <v>237</v>
      </c>
      <c r="G74" s="129" t="n">
        <v>12.241735537</v>
      </c>
    </row>
    <row r="75" customFormat="false" ht="13.5" hidden="false" customHeight="true" outlineLevel="0" collapsed="false">
      <c r="A75" s="130" t="s">
        <v>1274</v>
      </c>
      <c r="B75" s="136" t="n">
        <v>48</v>
      </c>
      <c r="C75" s="131" t="n">
        <v>28.235294118</v>
      </c>
      <c r="D75" s="136" t="n">
        <v>12</v>
      </c>
      <c r="E75" s="131" t="n">
        <v>4.5283018868</v>
      </c>
      <c r="F75" s="136" t="n">
        <v>60</v>
      </c>
      <c r="G75" s="131" t="n">
        <v>13.793103448</v>
      </c>
    </row>
    <row r="76" customFormat="false" ht="13.5" hidden="false" customHeight="true" outlineLevel="0" collapsed="false">
      <c r="A76" s="130" t="s">
        <v>1275</v>
      </c>
      <c r="B76" s="136" t="n">
        <v>134</v>
      </c>
      <c r="C76" s="131" t="n">
        <v>21.44</v>
      </c>
      <c r="D76" s="136" t="n">
        <v>43</v>
      </c>
      <c r="E76" s="131" t="n">
        <v>4.9086757991</v>
      </c>
      <c r="F76" s="136" t="n">
        <v>177</v>
      </c>
      <c r="G76" s="131" t="n">
        <v>11.792138574</v>
      </c>
    </row>
    <row r="77" customFormat="false" ht="14.25" hidden="false" customHeight="true" outlineLevel="0" collapsed="false">
      <c r="A77" s="132" t="s">
        <v>779</v>
      </c>
      <c r="B77" s="137" t="n">
        <v>4587</v>
      </c>
      <c r="C77" s="133" t="n">
        <v>11.268055419</v>
      </c>
      <c r="D77" s="137" t="n">
        <v>1286</v>
      </c>
      <c r="E77" s="133" t="n">
        <v>2.3729564158</v>
      </c>
      <c r="F77" s="137" t="n">
        <v>5873</v>
      </c>
      <c r="G77" s="133" t="n">
        <v>6.1884891783</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3.36"/>
    <col collapsed="false" customWidth="true" hidden="false" outlineLevel="0" max="7" min="6" style="5" width="10.37"/>
    <col collapsed="false" customWidth="false" hidden="false" outlineLevel="0" max="257" min="8" style="5" width="8.99"/>
  </cols>
  <sheetData>
    <row r="1" s="74" customFormat="true" ht="21" hidden="false" customHeight="true" outlineLevel="0" collapsed="false">
      <c r="A1" s="3" t="s">
        <v>191</v>
      </c>
    </row>
    <row r="2" s="74" customFormat="true" ht="14.25" hidden="false" customHeight="true" outlineLevel="0" collapsed="false">
      <c r="A2" s="75" t="s">
        <v>138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85</v>
      </c>
      <c r="C6" s="85"/>
      <c r="D6" s="85"/>
      <c r="E6" s="85"/>
      <c r="F6" s="85"/>
      <c r="G6" s="85"/>
    </row>
    <row r="7" customFormat="false" ht="13.5" hidden="false" customHeight="true" outlineLevel="0" collapsed="false">
      <c r="A7" s="84"/>
      <c r="B7" s="87" t="s">
        <v>1372</v>
      </c>
      <c r="C7" s="87" t="s">
        <v>1373</v>
      </c>
      <c r="D7" s="87" t="s">
        <v>1374</v>
      </c>
      <c r="E7" s="87" t="s">
        <v>1375</v>
      </c>
      <c r="F7" s="87" t="s">
        <v>1376</v>
      </c>
      <c r="G7" s="88" t="s">
        <v>1377</v>
      </c>
    </row>
    <row r="8" customFormat="false" ht="13.5" hidden="false" customHeight="true" outlineLevel="0" collapsed="false">
      <c r="A8" s="90" t="n">
        <v>1990</v>
      </c>
      <c r="B8" s="91" t="n">
        <v>1319</v>
      </c>
      <c r="C8" s="93" t="n">
        <v>2.9020263581</v>
      </c>
      <c r="D8" s="91" t="n">
        <v>482</v>
      </c>
      <c r="E8" s="93" t="n">
        <v>0.766368811</v>
      </c>
      <c r="F8" s="91" t="n">
        <v>1801</v>
      </c>
      <c r="G8" s="92" t="n">
        <v>1.6622825234</v>
      </c>
    </row>
    <row r="9" customFormat="false" ht="13.5" hidden="false" customHeight="true" outlineLevel="0" collapsed="false">
      <c r="A9" s="90" t="n">
        <v>1991</v>
      </c>
      <c r="B9" s="91" t="n">
        <v>1413</v>
      </c>
      <c r="C9" s="93" t="n">
        <v>3.1743535596</v>
      </c>
      <c r="D9" s="91" t="n">
        <v>544</v>
      </c>
      <c r="E9" s="93" t="n">
        <v>0.8478935145</v>
      </c>
      <c r="F9" s="91" t="n">
        <v>1957</v>
      </c>
      <c r="G9" s="92" t="n">
        <v>1.800831861</v>
      </c>
    </row>
    <row r="10" customFormat="false" ht="13.5" hidden="false" customHeight="true" outlineLevel="0" collapsed="false">
      <c r="A10" s="90" t="n">
        <v>1992</v>
      </c>
      <c r="B10" s="91" t="n">
        <v>1548</v>
      </c>
      <c r="C10" s="93" t="n">
        <v>3.6426100666</v>
      </c>
      <c r="D10" s="91" t="n">
        <v>619</v>
      </c>
      <c r="E10" s="93" t="n">
        <v>0.9467727134</v>
      </c>
      <c r="F10" s="91" t="n">
        <v>2167</v>
      </c>
      <c r="G10" s="92" t="n">
        <v>2.0087692465</v>
      </c>
    </row>
    <row r="11" customFormat="false" ht="13.5" hidden="false" customHeight="true" outlineLevel="0" collapsed="false">
      <c r="A11" s="90" t="n">
        <v>1993</v>
      </c>
      <c r="B11" s="91" t="n">
        <v>1577</v>
      </c>
      <c r="C11" s="93" t="n">
        <v>3.9575386469</v>
      </c>
      <c r="D11" s="91" t="n">
        <v>617</v>
      </c>
      <c r="E11" s="93" t="n">
        <v>0.9871052379</v>
      </c>
      <c r="F11" s="91" t="n">
        <v>2194</v>
      </c>
      <c r="G11" s="92" t="n">
        <v>2.1435410438</v>
      </c>
    </row>
    <row r="12" customFormat="false" ht="13.5" hidden="false" customHeight="true" outlineLevel="0" collapsed="false">
      <c r="A12" s="90" t="n">
        <v>1994</v>
      </c>
      <c r="B12" s="91" t="n">
        <v>1729</v>
      </c>
      <c r="C12" s="93" t="n">
        <v>4.6055084971</v>
      </c>
      <c r="D12" s="91" t="n">
        <v>764</v>
      </c>
      <c r="E12" s="93" t="n">
        <v>1.2847245577</v>
      </c>
      <c r="F12" s="91" t="n">
        <v>2493</v>
      </c>
      <c r="G12" s="92" t="n">
        <v>2.569838161</v>
      </c>
    </row>
    <row r="13" customFormat="false" ht="13.5" hidden="false" customHeight="true" outlineLevel="0" collapsed="false">
      <c r="A13" s="90" t="n">
        <v>1995</v>
      </c>
      <c r="B13" s="91" t="n">
        <v>1660</v>
      </c>
      <c r="C13" s="93" t="n">
        <v>4.7639546563</v>
      </c>
      <c r="D13" s="91" t="n">
        <v>752</v>
      </c>
      <c r="E13" s="93" t="n">
        <v>1.3928763267</v>
      </c>
      <c r="F13" s="91" t="n">
        <v>2412</v>
      </c>
      <c r="G13" s="92" t="n">
        <v>2.7151766216</v>
      </c>
    </row>
    <row r="14" customFormat="false" ht="13.5" hidden="false" customHeight="true" outlineLevel="0" collapsed="false">
      <c r="A14" s="90" t="n">
        <v>1996</v>
      </c>
      <c r="B14" s="91" t="n">
        <v>1666</v>
      </c>
      <c r="C14" s="93" t="n">
        <v>5.0451214342</v>
      </c>
      <c r="D14" s="91" t="n">
        <v>692</v>
      </c>
      <c r="E14" s="93" t="n">
        <v>1.412014365</v>
      </c>
      <c r="F14" s="91" t="n">
        <v>2358</v>
      </c>
      <c r="G14" s="92" t="n">
        <v>2.8745580885</v>
      </c>
    </row>
    <row r="15" customFormat="false" ht="13.5" hidden="false" customHeight="true" outlineLevel="0" collapsed="false">
      <c r="A15" s="90" t="n">
        <v>1997</v>
      </c>
      <c r="B15" s="91" t="n">
        <v>1617</v>
      </c>
      <c r="C15" s="93" t="n">
        <v>5.2232056334</v>
      </c>
      <c r="D15" s="91" t="n">
        <v>670</v>
      </c>
      <c r="E15" s="93" t="n">
        <v>1.4787675466</v>
      </c>
      <c r="F15" s="91" t="n">
        <v>2287</v>
      </c>
      <c r="G15" s="92" t="n">
        <v>2.9987150237</v>
      </c>
    </row>
    <row r="16" customFormat="false" ht="13.5" hidden="false" customHeight="true" outlineLevel="0" collapsed="false">
      <c r="A16" s="90" t="n">
        <v>1998</v>
      </c>
      <c r="B16" s="91" t="n">
        <v>1621</v>
      </c>
      <c r="C16" s="93" t="n">
        <v>5.5532716684</v>
      </c>
      <c r="D16" s="91" t="n">
        <v>684</v>
      </c>
      <c r="E16" s="93" t="n">
        <v>1.5718356467</v>
      </c>
      <c r="F16" s="91" t="n">
        <v>2305</v>
      </c>
      <c r="G16" s="92" t="n">
        <v>3.1703023134</v>
      </c>
    </row>
    <row r="17" customFormat="false" ht="13.5" hidden="false" customHeight="true" outlineLevel="0" collapsed="false">
      <c r="A17" s="90" t="n">
        <v>1999</v>
      </c>
      <c r="B17" s="91" t="n">
        <v>1847</v>
      </c>
      <c r="C17" s="93" t="n">
        <v>6.1855324849</v>
      </c>
      <c r="D17" s="91" t="n">
        <v>758</v>
      </c>
      <c r="E17" s="93" t="n">
        <v>1.7714833252</v>
      </c>
      <c r="F17" s="91" t="n">
        <v>2605</v>
      </c>
      <c r="G17" s="92" t="n">
        <v>3.5857341464</v>
      </c>
    </row>
    <row r="18" customFormat="false" ht="13.5" hidden="false" customHeight="true" outlineLevel="0" collapsed="false">
      <c r="A18" s="90" t="n">
        <v>2000</v>
      </c>
      <c r="B18" s="91" t="n">
        <v>2145</v>
      </c>
      <c r="C18" s="93" t="n">
        <v>6.6935030893</v>
      </c>
      <c r="D18" s="91" t="n">
        <v>762</v>
      </c>
      <c r="E18" s="93" t="n">
        <v>1.7685559114</v>
      </c>
      <c r="F18" s="91" t="n">
        <v>2907</v>
      </c>
      <c r="G18" s="92" t="n">
        <v>3.8691902252</v>
      </c>
    </row>
    <row r="19" customFormat="false" ht="13.5" hidden="false" customHeight="true" outlineLevel="0" collapsed="false">
      <c r="A19" s="90" t="n">
        <v>2001</v>
      </c>
      <c r="B19" s="91" t="n">
        <v>2166</v>
      </c>
      <c r="C19" s="93" t="n">
        <v>6.7181539034</v>
      </c>
      <c r="D19" s="91" t="n">
        <v>806</v>
      </c>
      <c r="E19" s="93" t="n">
        <v>1.8984360279</v>
      </c>
      <c r="F19" s="91" t="n">
        <v>2972</v>
      </c>
      <c r="G19" s="92" t="n">
        <v>3.9787407794</v>
      </c>
    </row>
    <row r="20" customFormat="false" ht="13.5" hidden="false" customHeight="true" outlineLevel="0" collapsed="false">
      <c r="A20" s="90" t="n">
        <v>2002</v>
      </c>
      <c r="B20" s="91" t="n">
        <v>2290</v>
      </c>
      <c r="C20" s="93" t="n">
        <v>6.6039912331</v>
      </c>
      <c r="D20" s="91" t="n">
        <v>787</v>
      </c>
      <c r="E20" s="93" t="n">
        <v>1.8014099982</v>
      </c>
      <c r="F20" s="91" t="n">
        <v>3077</v>
      </c>
      <c r="G20" s="92" t="n">
        <v>3.9265479047</v>
      </c>
    </row>
    <row r="21" customFormat="false" ht="13.5" hidden="false" customHeight="true" outlineLevel="0" collapsed="false">
      <c r="A21" s="90" t="n">
        <v>2003</v>
      </c>
      <c r="B21" s="91" t="n">
        <v>2412</v>
      </c>
      <c r="C21" s="93" t="n">
        <v>6.8070215048</v>
      </c>
      <c r="D21" s="91" t="n">
        <v>846</v>
      </c>
      <c r="E21" s="93" t="n">
        <v>1.8629437153</v>
      </c>
      <c r="F21" s="91" t="n">
        <v>3258</v>
      </c>
      <c r="G21" s="92" t="n">
        <v>4.0298839769</v>
      </c>
    </row>
    <row r="22" customFormat="false" ht="13.5" hidden="false" customHeight="true" outlineLevel="0" collapsed="false">
      <c r="A22" s="90" t="n">
        <v>2004</v>
      </c>
      <c r="B22" s="91" t="n">
        <v>2524</v>
      </c>
      <c r="C22" s="93" t="n">
        <v>7.015008338</v>
      </c>
      <c r="D22" s="91" t="n">
        <v>920</v>
      </c>
      <c r="E22" s="93" t="n">
        <v>1.9718792867</v>
      </c>
      <c r="F22" s="91" t="n">
        <v>3444</v>
      </c>
      <c r="G22" s="92" t="n">
        <v>4.1676751053</v>
      </c>
    </row>
    <row r="23" customFormat="false" ht="13.5" hidden="false" customHeight="true" outlineLevel="0" collapsed="false">
      <c r="A23" s="90" t="n">
        <v>2005</v>
      </c>
      <c r="B23" s="91" t="n">
        <v>2412</v>
      </c>
      <c r="C23" s="93" t="n">
        <v>6.8039492243</v>
      </c>
      <c r="D23" s="91" t="n">
        <v>887</v>
      </c>
      <c r="E23" s="93" t="n">
        <v>1.9023312673</v>
      </c>
      <c r="F23" s="91" t="n">
        <v>3299</v>
      </c>
      <c r="G23" s="92" t="n">
        <v>4.0193964204</v>
      </c>
    </row>
    <row r="24" customFormat="false" ht="13.5" hidden="false" customHeight="true" outlineLevel="0" collapsed="false">
      <c r="A24" s="90" t="n">
        <v>2006</v>
      </c>
      <c r="B24" s="91" t="n">
        <v>2364</v>
      </c>
      <c r="C24" s="93" t="n">
        <v>6.3928175451</v>
      </c>
      <c r="D24" s="91" t="n">
        <v>794</v>
      </c>
      <c r="E24" s="93" t="n">
        <v>1.6646749271</v>
      </c>
      <c r="F24" s="91" t="n">
        <v>3158</v>
      </c>
      <c r="G24" s="92" t="n">
        <v>3.7295101327</v>
      </c>
    </row>
    <row r="25" customFormat="false" ht="13.5" hidden="false" customHeight="true" outlineLevel="0" collapsed="false">
      <c r="A25" s="90" t="n">
        <v>2007</v>
      </c>
      <c r="B25" s="91" t="n">
        <v>2255</v>
      </c>
      <c r="C25" s="93" t="n">
        <v>5.9817496949</v>
      </c>
      <c r="D25" s="91" t="n">
        <v>776</v>
      </c>
      <c r="E25" s="93" t="n">
        <v>1.6084568349</v>
      </c>
      <c r="F25" s="91" t="n">
        <v>3031</v>
      </c>
      <c r="G25" s="92" t="n">
        <v>3.5267561058</v>
      </c>
    </row>
    <row r="26" customFormat="false" ht="13.5" hidden="false" customHeight="true" outlineLevel="0" collapsed="false">
      <c r="A26" s="90" t="n">
        <v>2008</v>
      </c>
      <c r="B26" s="91" t="n">
        <v>2303</v>
      </c>
      <c r="C26" s="93" t="n">
        <v>5.8903268709</v>
      </c>
      <c r="D26" s="91" t="n">
        <v>746</v>
      </c>
      <c r="E26" s="93" t="n">
        <v>1.5154593101</v>
      </c>
      <c r="F26" s="91" t="n">
        <v>3049</v>
      </c>
      <c r="G26" s="92" t="n">
        <v>3.4520628595</v>
      </c>
    </row>
    <row r="27" customFormat="false" ht="13.5" hidden="false" customHeight="true" outlineLevel="0" collapsed="false">
      <c r="A27" s="90" t="n">
        <v>2009</v>
      </c>
      <c r="B27" s="91" t="n">
        <v>2160</v>
      </c>
      <c r="C27" s="93" t="n">
        <v>5.5087987758</v>
      </c>
      <c r="D27" s="91" t="n">
        <v>827</v>
      </c>
      <c r="E27" s="93" t="n">
        <v>1.6549598767</v>
      </c>
      <c r="F27" s="91" t="n">
        <v>2987</v>
      </c>
      <c r="G27" s="92" t="n">
        <v>3.349368139</v>
      </c>
    </row>
    <row r="28" customFormat="false" ht="13.5" hidden="false" customHeight="true" outlineLevel="0" collapsed="false">
      <c r="A28" s="90" t="n">
        <v>2010</v>
      </c>
      <c r="B28" s="91" t="n">
        <v>2483</v>
      </c>
      <c r="C28" s="93" t="n">
        <v>6.0318231507</v>
      </c>
      <c r="D28" s="91" t="n">
        <v>874</v>
      </c>
      <c r="E28" s="93" t="n">
        <v>1.6502397946</v>
      </c>
      <c r="F28" s="91" t="n">
        <v>3357</v>
      </c>
      <c r="G28" s="92" t="n">
        <v>3.5664580832</v>
      </c>
    </row>
    <row r="29" customFormat="false" ht="13.5" hidden="false" customHeight="true" outlineLevel="0" collapsed="false">
      <c r="A29" s="90" t="n">
        <v>2011</v>
      </c>
      <c r="B29" s="91" t="n">
        <v>2350</v>
      </c>
      <c r="C29" s="93" t="n">
        <v>5.9644670051</v>
      </c>
      <c r="D29" s="91" t="n">
        <v>833</v>
      </c>
      <c r="E29" s="93" t="n">
        <v>1.612622205</v>
      </c>
      <c r="F29" s="91" t="n">
        <v>3183</v>
      </c>
      <c r="G29" s="92" t="n">
        <v>3.4956894185</v>
      </c>
    </row>
    <row r="30" customFormat="false" ht="13.5" hidden="false" customHeight="true" outlineLevel="0" collapsed="false">
      <c r="A30" s="90" t="n">
        <v>2012</v>
      </c>
      <c r="B30" s="91" t="n">
        <v>2304</v>
      </c>
      <c r="C30" s="93" t="n">
        <v>5.7965180638</v>
      </c>
      <c r="D30" s="91" t="n">
        <v>861</v>
      </c>
      <c r="E30" s="93" t="n">
        <v>1.6528766966</v>
      </c>
      <c r="F30" s="91" t="n">
        <v>3165</v>
      </c>
      <c r="G30" s="92" t="n">
        <v>3.4462483259</v>
      </c>
    </row>
    <row r="31" customFormat="false" ht="13.5" hidden="false" customHeight="true" outlineLevel="0" collapsed="false">
      <c r="A31" s="90" t="n">
        <v>2013</v>
      </c>
      <c r="B31" s="91" t="n">
        <v>2452</v>
      </c>
      <c r="C31" s="93" t="n">
        <v>6.264850916</v>
      </c>
      <c r="D31" s="91" t="n">
        <v>879</v>
      </c>
      <c r="E31" s="93" t="n">
        <v>1.660213429</v>
      </c>
      <c r="F31" s="91" t="n">
        <v>3331</v>
      </c>
      <c r="G31" s="92" t="n">
        <v>3.6173493767</v>
      </c>
    </row>
    <row r="32" customFormat="false" ht="13.5" hidden="false" customHeight="true" outlineLevel="0" collapsed="false">
      <c r="A32" s="90" t="n">
        <v>2014</v>
      </c>
      <c r="B32" s="91" t="n">
        <v>2365</v>
      </c>
      <c r="C32" s="93" t="n">
        <v>6.0016241182</v>
      </c>
      <c r="D32" s="91" t="n">
        <v>831</v>
      </c>
      <c r="E32" s="93" t="n">
        <v>1.5322491426</v>
      </c>
      <c r="F32" s="91" t="n">
        <v>3196</v>
      </c>
      <c r="G32" s="92" t="n">
        <v>3.413071337</v>
      </c>
    </row>
    <row r="33" customFormat="false" ht="13.5" hidden="false" customHeight="true" outlineLevel="0" collapsed="false">
      <c r="A33" s="94" t="n">
        <v>2015</v>
      </c>
      <c r="B33" s="95" t="n">
        <v>2177</v>
      </c>
      <c r="C33" s="97" t="n">
        <v>5.3470550671</v>
      </c>
      <c r="D33" s="95" t="n">
        <v>721</v>
      </c>
      <c r="E33" s="97" t="n">
        <v>1.3301355963</v>
      </c>
      <c r="F33" s="95" t="n">
        <v>2898</v>
      </c>
      <c r="G33" s="96" t="n">
        <v>3.0531295104</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9.99"/>
    <col collapsed="false" customWidth="false" hidden="false" outlineLevel="0" max="257" min="3" style="5" width="8.99"/>
  </cols>
  <sheetData>
    <row r="1" s="74" customFormat="true" ht="21" hidden="false" customHeight="true" outlineLevel="0" collapsed="false">
      <c r="A1" s="3" t="s">
        <v>32</v>
      </c>
    </row>
    <row r="2" s="74" customFormat="true" ht="14.25" hidden="false" customHeight="true" outlineLevel="0" collapsed="false">
      <c r="A2" s="75" t="s">
        <v>33</v>
      </c>
    </row>
    <row r="3" s="74" customFormat="true" ht="12.75" hidden="false" customHeight="true" outlineLevel="0" collapsed="false">
      <c r="O3" s="76"/>
      <c r="P3" s="76"/>
    </row>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73</v>
      </c>
      <c r="B7" s="80" t="n">
        <v>23.744603798</v>
      </c>
      <c r="C7" s="80" t="n">
        <v>27.879263119</v>
      </c>
      <c r="D7" s="80" t="n">
        <v>26.026817733</v>
      </c>
    </row>
    <row r="8" customFormat="false" ht="13.5" hidden="false" customHeight="true" outlineLevel="0" collapsed="false">
      <c r="A8" s="79" t="n">
        <v>1974</v>
      </c>
      <c r="B8" s="80" t="n">
        <v>23.800215357</v>
      </c>
      <c r="C8" s="80" t="n">
        <v>27.925956985</v>
      </c>
      <c r="D8" s="80" t="n">
        <v>26.09987352</v>
      </c>
    </row>
    <row r="9" customFormat="false" ht="13.5" hidden="false" customHeight="true" outlineLevel="0" collapsed="false">
      <c r="A9" s="79" t="n">
        <v>1975</v>
      </c>
      <c r="B9" s="80" t="n">
        <v>24.001512064</v>
      </c>
      <c r="C9" s="80" t="n">
        <v>27.986028574</v>
      </c>
      <c r="D9" s="80" t="n">
        <v>26.215197024</v>
      </c>
    </row>
    <row r="10" customFormat="false" ht="13.5" hidden="false" customHeight="true" outlineLevel="0" collapsed="false">
      <c r="A10" s="79" t="n">
        <v>1976</v>
      </c>
      <c r="B10" s="80" t="n">
        <v>24.218875267</v>
      </c>
      <c r="C10" s="80" t="n">
        <v>28.169115502</v>
      </c>
      <c r="D10" s="80" t="n">
        <v>26.44103984</v>
      </c>
    </row>
    <row r="11" customFormat="false" ht="13.5" hidden="false" customHeight="true" outlineLevel="0" collapsed="false">
      <c r="A11" s="79" t="n">
        <v>1977</v>
      </c>
      <c r="B11" s="80" t="n">
        <v>24.396195812</v>
      </c>
      <c r="C11" s="80" t="n">
        <v>28.271769406</v>
      </c>
      <c r="D11" s="80" t="n">
        <v>26.616318861</v>
      </c>
    </row>
    <row r="12" customFormat="false" ht="13.5" hidden="false" customHeight="true" outlineLevel="0" collapsed="false">
      <c r="A12" s="79" t="n">
        <v>1978</v>
      </c>
      <c r="B12" s="80" t="n">
        <v>24.601993564</v>
      </c>
      <c r="C12" s="80" t="n">
        <v>28.469346994</v>
      </c>
      <c r="D12" s="80" t="n">
        <v>26.867740747</v>
      </c>
    </row>
    <row r="13" customFormat="false" ht="13.5" hidden="false" customHeight="true" outlineLevel="0" collapsed="false">
      <c r="A13" s="79" t="n">
        <v>1979</v>
      </c>
      <c r="B13" s="80" t="n">
        <v>24.791340503</v>
      </c>
      <c r="C13" s="80" t="n">
        <v>28.793984291</v>
      </c>
      <c r="D13" s="80" t="n">
        <v>27.152058789</v>
      </c>
    </row>
    <row r="14" customFormat="false" ht="13.5" hidden="false" customHeight="true" outlineLevel="0" collapsed="false">
      <c r="A14" s="79" t="n">
        <v>1980</v>
      </c>
      <c r="B14" s="80" t="n">
        <v>24.914583333</v>
      </c>
      <c r="C14" s="80" t="n">
        <v>28.971973795</v>
      </c>
      <c r="D14" s="80" t="n">
        <v>27.285680009</v>
      </c>
    </row>
    <row r="15" customFormat="false" ht="13.5" hidden="false" customHeight="true" outlineLevel="0" collapsed="false">
      <c r="A15" s="79" t="n">
        <v>1981</v>
      </c>
      <c r="B15" s="80" t="n">
        <v>25.01336548</v>
      </c>
      <c r="C15" s="80" t="n">
        <v>29.159836741</v>
      </c>
      <c r="D15" s="80" t="n">
        <v>27.454776658</v>
      </c>
    </row>
    <row r="16" customFormat="false" ht="13.5" hidden="false" customHeight="true" outlineLevel="0" collapsed="false">
      <c r="A16" s="79" t="n">
        <v>1982</v>
      </c>
      <c r="B16" s="80" t="n">
        <v>25.142788152</v>
      </c>
      <c r="C16" s="80" t="n">
        <v>29.304786968</v>
      </c>
      <c r="D16" s="80" t="n">
        <v>27.604421743</v>
      </c>
    </row>
    <row r="17" customFormat="false" ht="13.5" hidden="false" customHeight="true" outlineLevel="0" collapsed="false">
      <c r="A17" s="79" t="n">
        <v>1983</v>
      </c>
      <c r="B17" s="80" t="n">
        <v>25.314560888</v>
      </c>
      <c r="C17" s="80" t="n">
        <v>29.419823657</v>
      </c>
      <c r="D17" s="80" t="n">
        <v>27.748582314</v>
      </c>
    </row>
    <row r="18" customFormat="false" ht="13.5" hidden="false" customHeight="true" outlineLevel="0" collapsed="false">
      <c r="A18" s="79" t="n">
        <v>1984</v>
      </c>
      <c r="B18" s="80" t="n">
        <v>25.480921819</v>
      </c>
      <c r="C18" s="80" t="n">
        <v>29.568409768</v>
      </c>
      <c r="D18" s="80" t="n">
        <v>27.927111991</v>
      </c>
    </row>
    <row r="19" customFormat="false" ht="13.5" hidden="false" customHeight="true" outlineLevel="0" collapsed="false">
      <c r="A19" s="79" t="n">
        <v>1985</v>
      </c>
      <c r="B19" s="80" t="n">
        <v>25.516980073</v>
      </c>
      <c r="C19" s="80" t="n">
        <v>29.654424763</v>
      </c>
      <c r="D19" s="80" t="n">
        <v>27.980803171</v>
      </c>
    </row>
    <row r="20" customFormat="false" ht="13.5" hidden="false" customHeight="true" outlineLevel="0" collapsed="false">
      <c r="A20" s="79" t="n">
        <v>1986</v>
      </c>
      <c r="B20" s="80" t="n">
        <v>25.542123312</v>
      </c>
      <c r="C20" s="80" t="n">
        <v>29.69687174</v>
      </c>
      <c r="D20" s="80" t="n">
        <v>27.967254358</v>
      </c>
    </row>
    <row r="21" customFormat="false" ht="13.5" hidden="false" customHeight="true" outlineLevel="0" collapsed="false">
      <c r="A21" s="79" t="n">
        <v>1987</v>
      </c>
      <c r="B21" s="80" t="n">
        <v>25.610679791</v>
      </c>
      <c r="C21" s="80" t="n">
        <v>29.750569057</v>
      </c>
      <c r="D21" s="80" t="n">
        <v>28.01153107</v>
      </c>
    </row>
    <row r="22" customFormat="false" ht="13.5" hidden="false" customHeight="true" outlineLevel="0" collapsed="false">
      <c r="A22" s="79" t="n">
        <v>1988</v>
      </c>
      <c r="B22" s="80" t="n">
        <v>25.611064417</v>
      </c>
      <c r="C22" s="80" t="n">
        <v>29.705176471</v>
      </c>
      <c r="D22" s="80" t="n">
        <v>27.98053581</v>
      </c>
    </row>
    <row r="23" customFormat="false" ht="13.5" hidden="false" customHeight="true" outlineLevel="0" collapsed="false">
      <c r="A23" s="79" t="n">
        <v>1989</v>
      </c>
      <c r="B23" s="80" t="n">
        <v>25.689615369</v>
      </c>
      <c r="C23" s="80" t="n">
        <v>29.700546381</v>
      </c>
      <c r="D23" s="80" t="n">
        <v>27.991445109</v>
      </c>
    </row>
    <row r="24" customFormat="false" ht="13.5" hidden="false" customHeight="true" outlineLevel="0" collapsed="false">
      <c r="A24" s="79" t="n">
        <v>1990</v>
      </c>
      <c r="B24" s="80" t="n">
        <v>25.717307618</v>
      </c>
      <c r="C24" s="80" t="n">
        <v>29.668020669</v>
      </c>
      <c r="D24" s="80" t="n">
        <v>27.990115933</v>
      </c>
    </row>
    <row r="25" customFormat="false" ht="13.5" hidden="false" customHeight="true" outlineLevel="0" collapsed="false">
      <c r="A25" s="79" t="n">
        <v>1991</v>
      </c>
      <c r="B25" s="80" t="n">
        <v>25.938383679</v>
      </c>
      <c r="C25" s="80" t="n">
        <v>29.698928812</v>
      </c>
      <c r="D25" s="80" t="n">
        <v>28.132564511</v>
      </c>
    </row>
    <row r="26" customFormat="false" ht="13.5" hidden="false" customHeight="true" outlineLevel="0" collapsed="false">
      <c r="A26" s="79" t="n">
        <v>1992</v>
      </c>
      <c r="B26" s="80" t="n">
        <v>26.193677273</v>
      </c>
      <c r="C26" s="80" t="n">
        <v>29.658376511</v>
      </c>
      <c r="D26" s="80" t="n">
        <v>28.267253783</v>
      </c>
    </row>
    <row r="27" customFormat="false" ht="13.5" hidden="false" customHeight="true" outlineLevel="0" collapsed="false">
      <c r="A27" s="79" t="n">
        <v>1993</v>
      </c>
      <c r="B27" s="80" t="n">
        <v>26.435477549</v>
      </c>
      <c r="C27" s="80" t="n">
        <v>29.698777795</v>
      </c>
      <c r="D27" s="80" t="n">
        <v>28.398193069</v>
      </c>
    </row>
    <row r="28" customFormat="false" ht="13.5" hidden="false" customHeight="true" outlineLevel="0" collapsed="false">
      <c r="A28" s="79" t="n">
        <v>1994</v>
      </c>
      <c r="B28" s="80" t="n">
        <v>26.649696328</v>
      </c>
      <c r="C28" s="80" t="n">
        <v>29.879956381</v>
      </c>
      <c r="D28" s="80" t="n">
        <v>28.597576123</v>
      </c>
    </row>
    <row r="29" customFormat="false" ht="13.5" hidden="false" customHeight="true" outlineLevel="0" collapsed="false">
      <c r="A29" s="79" t="n">
        <v>1995</v>
      </c>
      <c r="B29" s="80" t="n">
        <v>26.825038304</v>
      </c>
      <c r="C29" s="80" t="n">
        <v>30.025482059</v>
      </c>
      <c r="D29" s="80" t="n">
        <v>28.736436115</v>
      </c>
    </row>
    <row r="30" customFormat="false" ht="13.5" hidden="false" customHeight="true" outlineLevel="0" collapsed="false">
      <c r="A30" s="79" t="n">
        <v>1996</v>
      </c>
      <c r="B30" s="80" t="n">
        <v>27.041643992</v>
      </c>
      <c r="C30" s="80" t="n">
        <v>30.250086931</v>
      </c>
      <c r="D30" s="80" t="n">
        <v>28.92207444</v>
      </c>
    </row>
    <row r="31" customFormat="false" ht="13.5" hidden="false" customHeight="true" outlineLevel="0" collapsed="false">
      <c r="A31" s="79" t="n">
        <v>1997</v>
      </c>
      <c r="B31" s="80" t="n">
        <v>27.192739039</v>
      </c>
      <c r="C31" s="80" t="n">
        <v>30.411443234</v>
      </c>
      <c r="D31" s="80" t="n">
        <v>29.070245998</v>
      </c>
    </row>
    <row r="32" customFormat="false" ht="13.5" hidden="false" customHeight="true" outlineLevel="0" collapsed="false">
      <c r="A32" s="79" t="n">
        <v>1998</v>
      </c>
      <c r="B32" s="80" t="n">
        <v>27.494209488</v>
      </c>
      <c r="C32" s="80" t="n">
        <v>30.700912409</v>
      </c>
      <c r="D32" s="80" t="n">
        <v>29.370502189</v>
      </c>
    </row>
    <row r="33" customFormat="false" ht="13.5" hidden="false" customHeight="true" outlineLevel="0" collapsed="false">
      <c r="A33" s="79" t="n">
        <v>1999</v>
      </c>
      <c r="B33" s="80" t="n">
        <v>27.606674679</v>
      </c>
      <c r="C33" s="80" t="n">
        <v>30.823648732</v>
      </c>
      <c r="D33" s="80" t="n">
        <v>29.462929903</v>
      </c>
    </row>
    <row r="34" customFormat="false" ht="13.5" hidden="false" customHeight="true" outlineLevel="0" collapsed="false">
      <c r="A34" s="79" t="n">
        <v>2000</v>
      </c>
      <c r="B34" s="80" t="n">
        <v>27.690280108</v>
      </c>
      <c r="C34" s="80" t="n">
        <v>31.098387521</v>
      </c>
      <c r="D34" s="80" t="n">
        <v>29.600995894</v>
      </c>
    </row>
    <row r="35" customFormat="false" ht="13.5" hidden="false" customHeight="true" outlineLevel="0" collapsed="false">
      <c r="A35" s="79" t="n">
        <v>2001</v>
      </c>
      <c r="B35" s="80" t="n">
        <v>27.951120986</v>
      </c>
      <c r="C35" s="80" t="n">
        <v>31.253140449</v>
      </c>
      <c r="D35" s="80" t="n">
        <v>29.783035835</v>
      </c>
    </row>
    <row r="36" customFormat="false" ht="13.5" hidden="false" customHeight="true" outlineLevel="0" collapsed="false">
      <c r="A36" s="79" t="n">
        <v>2002</v>
      </c>
      <c r="B36" s="80" t="n">
        <v>28.047494523</v>
      </c>
      <c r="C36" s="80" t="n">
        <v>31.378869316</v>
      </c>
      <c r="D36" s="80" t="n">
        <v>29.865282312</v>
      </c>
    </row>
    <row r="37" customFormat="false" ht="13.5" hidden="false" customHeight="true" outlineLevel="0" collapsed="false">
      <c r="A37" s="79" t="n">
        <v>2003</v>
      </c>
      <c r="B37" s="80" t="n">
        <v>28.257751893</v>
      </c>
      <c r="C37" s="80" t="n">
        <v>31.524695884</v>
      </c>
      <c r="D37" s="80" t="n">
        <v>30.055977563</v>
      </c>
    </row>
    <row r="38" customFormat="false" ht="13.5" hidden="false" customHeight="true" outlineLevel="0" collapsed="false">
      <c r="A38" s="79" t="n">
        <v>2004</v>
      </c>
      <c r="B38" s="80" t="n">
        <v>28.437694213</v>
      </c>
      <c r="C38" s="80" t="n">
        <v>31.634874057</v>
      </c>
      <c r="D38" s="80" t="n">
        <v>30.204651678</v>
      </c>
    </row>
    <row r="39" customFormat="false" ht="13.5" hidden="false" customHeight="true" outlineLevel="0" collapsed="false">
      <c r="A39" s="79" t="n">
        <v>2005</v>
      </c>
      <c r="B39" s="80" t="n">
        <v>28.447233665</v>
      </c>
      <c r="C39" s="80" t="n">
        <v>31.724383035</v>
      </c>
      <c r="D39" s="80" t="n">
        <v>30.271183191</v>
      </c>
    </row>
    <row r="40" customFormat="false" ht="13.5" hidden="false" customHeight="true" outlineLevel="0" collapsed="false">
      <c r="A40" s="79" t="n">
        <v>2006</v>
      </c>
      <c r="B40" s="80" t="n">
        <v>28.48059194</v>
      </c>
      <c r="C40" s="80" t="n">
        <v>31.801796091</v>
      </c>
      <c r="D40" s="80" t="n">
        <v>30.317600538</v>
      </c>
    </row>
    <row r="41" customFormat="false" ht="13.5" hidden="false" customHeight="true" outlineLevel="0" collapsed="false">
      <c r="A41" s="79" t="n">
        <v>2007</v>
      </c>
      <c r="B41" s="80" t="n">
        <v>28.41747677</v>
      </c>
      <c r="C41" s="80" t="n">
        <v>31.902639746</v>
      </c>
      <c r="D41" s="80" t="n">
        <v>30.340346118</v>
      </c>
    </row>
    <row r="42" customFormat="false" ht="13.5" hidden="false" customHeight="true" outlineLevel="0" collapsed="false">
      <c r="A42" s="79" t="n">
        <v>2008</v>
      </c>
      <c r="B42" s="80" t="n">
        <v>28.356098277</v>
      </c>
      <c r="C42" s="80" t="n">
        <v>31.88885234</v>
      </c>
      <c r="D42" s="80" t="n">
        <v>30.291703819</v>
      </c>
    </row>
    <row r="43" customFormat="false" ht="13.5" hidden="false" customHeight="true" outlineLevel="0" collapsed="false">
      <c r="A43" s="79" t="n">
        <v>2009</v>
      </c>
      <c r="B43" s="80" t="n">
        <v>28.343617877</v>
      </c>
      <c r="C43" s="80" t="n">
        <v>31.879106772</v>
      </c>
      <c r="D43" s="80" t="n">
        <v>30.287237204</v>
      </c>
    </row>
    <row r="44" customFormat="false" ht="13.5" hidden="false" customHeight="true" outlineLevel="0" collapsed="false">
      <c r="A44" s="79" t="n">
        <v>2010</v>
      </c>
      <c r="B44" s="80" t="n">
        <v>28.390762289</v>
      </c>
      <c r="C44" s="80" t="n">
        <v>31.851828701</v>
      </c>
      <c r="D44" s="80" t="n">
        <v>30.30307458</v>
      </c>
    </row>
    <row r="45" customFormat="false" ht="13.5" hidden="false" customHeight="true" outlineLevel="0" collapsed="false">
      <c r="A45" s="79" t="n">
        <v>2011</v>
      </c>
      <c r="B45" s="80" t="n">
        <v>28.404885224</v>
      </c>
      <c r="C45" s="80" t="n">
        <v>31.812853884</v>
      </c>
      <c r="D45" s="80" t="n">
        <v>30.306468008</v>
      </c>
    </row>
    <row r="46" customFormat="false" ht="13.5" hidden="false" customHeight="true" outlineLevel="0" collapsed="false">
      <c r="A46" s="79" t="n">
        <v>2012</v>
      </c>
      <c r="B46" s="80" t="n">
        <v>28.432409774</v>
      </c>
      <c r="C46" s="80" t="n">
        <v>31.773210477</v>
      </c>
      <c r="D46" s="80" t="n">
        <v>30.29239024</v>
      </c>
    </row>
    <row r="47" customFormat="false" ht="13.5" hidden="false" customHeight="true" outlineLevel="0" collapsed="false">
      <c r="A47" s="79" t="n">
        <v>2013</v>
      </c>
      <c r="B47" s="80" t="n">
        <v>28.483073051</v>
      </c>
      <c r="C47" s="80" t="n">
        <v>31.713951476</v>
      </c>
      <c r="D47" s="80" t="n">
        <v>30.301456595</v>
      </c>
    </row>
    <row r="48" customFormat="false" ht="13.5" hidden="false" customHeight="true" outlineLevel="0" collapsed="false">
      <c r="A48" s="79" t="n">
        <v>2014</v>
      </c>
      <c r="B48" s="80" t="n">
        <v>28.556631969</v>
      </c>
      <c r="C48" s="80" t="n">
        <v>31.653996071</v>
      </c>
      <c r="D48" s="80" t="n">
        <v>30.320089123</v>
      </c>
    </row>
    <row r="49" customFormat="false" ht="13.5" hidden="false" customHeight="true" outlineLevel="0" collapsed="false">
      <c r="A49" s="81" t="n">
        <v>2015</v>
      </c>
      <c r="B49" s="82" t="n">
        <v>28.576232197</v>
      </c>
      <c r="C49" s="82" t="n">
        <v>31.590095214</v>
      </c>
      <c r="D49" s="82" t="n">
        <v>30.27032401</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6.36"/>
    <col collapsed="false" customWidth="true" hidden="false" outlineLevel="0" max="7" min="2" style="5" width="13.87"/>
    <col collapsed="false" customWidth="false" hidden="false" outlineLevel="0" max="257" min="8" style="5" width="8.99"/>
  </cols>
  <sheetData>
    <row r="1" s="74" customFormat="true" ht="21" hidden="false" customHeight="true" outlineLevel="0" collapsed="false">
      <c r="A1" s="3" t="s">
        <v>194</v>
      </c>
    </row>
    <row r="2" s="74" customFormat="true" ht="14.25" hidden="false" customHeight="true" outlineLevel="0" collapsed="false">
      <c r="A2" s="75" t="s">
        <v>19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342</v>
      </c>
      <c r="B6" s="85" t="s">
        <v>1385</v>
      </c>
      <c r="C6" s="85"/>
      <c r="D6" s="85"/>
      <c r="E6" s="85"/>
      <c r="F6" s="85"/>
      <c r="G6" s="85"/>
      <c r="N6" s="10"/>
      <c r="O6" s="76"/>
      <c r="P6" s="76"/>
      <c r="Q6" s="10"/>
    </row>
    <row r="7" customFormat="false" ht="13.5" hidden="false" customHeight="true" outlineLevel="0" collapsed="false">
      <c r="A7" s="84"/>
      <c r="B7" s="87" t="s">
        <v>1372</v>
      </c>
      <c r="C7" s="87" t="s">
        <v>1373</v>
      </c>
      <c r="D7" s="87" t="s">
        <v>1374</v>
      </c>
      <c r="E7" s="87" t="s">
        <v>1375</v>
      </c>
      <c r="F7" s="87" t="s">
        <v>1376</v>
      </c>
      <c r="G7" s="88" t="s">
        <v>1377</v>
      </c>
      <c r="N7" s="10"/>
      <c r="O7" s="10"/>
      <c r="P7" s="10"/>
      <c r="Q7" s="10"/>
    </row>
    <row r="8" customFormat="false" ht="13.5" hidden="false" customHeight="true" outlineLevel="0" collapsed="false">
      <c r="A8" s="90" t="s">
        <v>762</v>
      </c>
      <c r="B8" s="91" t="n">
        <v>19</v>
      </c>
      <c r="C8" s="93" t="n">
        <v>2.3869346734</v>
      </c>
      <c r="D8" s="91" t="n">
        <v>11</v>
      </c>
      <c r="E8" s="93" t="n">
        <v>0.9640666082</v>
      </c>
      <c r="F8" s="91" t="n">
        <v>30</v>
      </c>
      <c r="G8" s="92" t="n">
        <v>1.5487867837</v>
      </c>
    </row>
    <row r="9" customFormat="false" ht="13.5" hidden="false" customHeight="true" outlineLevel="0" collapsed="false">
      <c r="A9" s="90" t="s">
        <v>774</v>
      </c>
      <c r="B9" s="91" t="n">
        <v>50</v>
      </c>
      <c r="C9" s="93" t="n">
        <v>3.3156498674</v>
      </c>
      <c r="D9" s="91" t="n">
        <v>15</v>
      </c>
      <c r="E9" s="93" t="n">
        <v>0.8</v>
      </c>
      <c r="F9" s="91" t="n">
        <v>65</v>
      </c>
      <c r="G9" s="92" t="n">
        <v>1.9213715637</v>
      </c>
    </row>
    <row r="10" customFormat="false" ht="13.5" hidden="false" customHeight="true" outlineLevel="0" collapsed="false">
      <c r="A10" s="90" t="s">
        <v>768</v>
      </c>
      <c r="B10" s="91" t="n">
        <v>37</v>
      </c>
      <c r="C10" s="93" t="n">
        <v>3.722334004</v>
      </c>
      <c r="D10" s="91" t="n">
        <v>25</v>
      </c>
      <c r="E10" s="93" t="n">
        <v>2.0048115477</v>
      </c>
      <c r="F10" s="91" t="n">
        <v>62</v>
      </c>
      <c r="G10" s="92" t="n">
        <v>2.7666220437</v>
      </c>
    </row>
    <row r="11" customFormat="false" ht="13.5" hidden="false" customHeight="true" outlineLevel="0" collapsed="false">
      <c r="A11" s="90" t="s">
        <v>771</v>
      </c>
      <c r="B11" s="91" t="n">
        <v>21</v>
      </c>
      <c r="C11" s="93" t="n">
        <v>3.9179104478</v>
      </c>
      <c r="D11" s="91" t="n">
        <v>18</v>
      </c>
      <c r="E11" s="93" t="n">
        <v>2.3936170213</v>
      </c>
      <c r="F11" s="91" t="n">
        <v>39</v>
      </c>
      <c r="G11" s="92" t="n">
        <v>3.0279503106</v>
      </c>
    </row>
    <row r="12" customFormat="false" ht="13.5" hidden="false" customHeight="true" outlineLevel="0" collapsed="false">
      <c r="A12" s="90" t="s">
        <v>766</v>
      </c>
      <c r="B12" s="91" t="n">
        <v>56</v>
      </c>
      <c r="C12" s="93" t="n">
        <v>4.0316774658</v>
      </c>
      <c r="D12" s="91" t="n">
        <v>27</v>
      </c>
      <c r="E12" s="93" t="n">
        <v>1.25</v>
      </c>
      <c r="F12" s="91" t="n">
        <v>83</v>
      </c>
      <c r="G12" s="92" t="n">
        <v>2.3386869541</v>
      </c>
    </row>
    <row r="13" customFormat="false" ht="13.5" hidden="false" customHeight="true" outlineLevel="0" collapsed="false">
      <c r="A13" s="90" t="s">
        <v>781</v>
      </c>
      <c r="B13" s="91" t="n">
        <v>276</v>
      </c>
      <c r="C13" s="93" t="n">
        <v>4.0725984949</v>
      </c>
      <c r="D13" s="91" t="n">
        <v>99</v>
      </c>
      <c r="E13" s="93" t="n">
        <v>1.0889891101</v>
      </c>
      <c r="F13" s="91" t="n">
        <v>375</v>
      </c>
      <c r="G13" s="92" t="n">
        <v>2.363246786</v>
      </c>
    </row>
    <row r="14" customFormat="false" ht="13.5" hidden="false" customHeight="true" outlineLevel="0" collapsed="false">
      <c r="A14" s="90" t="s">
        <v>763</v>
      </c>
      <c r="B14" s="91" t="n">
        <v>42</v>
      </c>
      <c r="C14" s="93" t="n">
        <v>4.1338582677</v>
      </c>
      <c r="D14" s="91" t="n">
        <v>17</v>
      </c>
      <c r="E14" s="93" t="n">
        <v>1.1896431071</v>
      </c>
      <c r="F14" s="91" t="n">
        <v>59</v>
      </c>
      <c r="G14" s="92" t="n">
        <v>2.4130879346</v>
      </c>
    </row>
    <row r="15" customFormat="false" ht="13.5" hidden="false" customHeight="true" outlineLevel="0" collapsed="false">
      <c r="A15" s="90" t="s">
        <v>767</v>
      </c>
      <c r="B15" s="91" t="n">
        <v>44</v>
      </c>
      <c r="C15" s="93" t="n">
        <v>4.2186001918</v>
      </c>
      <c r="D15" s="91" t="n">
        <v>14</v>
      </c>
      <c r="E15" s="93" t="n">
        <v>0.8939974457</v>
      </c>
      <c r="F15" s="91" t="n">
        <v>58</v>
      </c>
      <c r="G15" s="92" t="n">
        <v>2.2230739747</v>
      </c>
    </row>
    <row r="16" customFormat="false" ht="13.5" hidden="false" customHeight="true" outlineLevel="0" collapsed="false">
      <c r="A16" s="90" t="s">
        <v>769</v>
      </c>
      <c r="B16" s="91" t="n">
        <v>54</v>
      </c>
      <c r="C16" s="93" t="n">
        <v>4.4081632653</v>
      </c>
      <c r="D16" s="91" t="n">
        <v>23</v>
      </c>
      <c r="E16" s="93" t="n">
        <v>1.295045045</v>
      </c>
      <c r="F16" s="91" t="n">
        <v>77</v>
      </c>
      <c r="G16" s="92" t="n">
        <v>2.5658113962</v>
      </c>
    </row>
    <row r="17" customFormat="false" ht="13.5" hidden="false" customHeight="true" outlineLevel="0" collapsed="false">
      <c r="A17" s="90" t="s">
        <v>773</v>
      </c>
      <c r="B17" s="91" t="n">
        <v>46</v>
      </c>
      <c r="C17" s="93" t="n">
        <v>4.7227926078</v>
      </c>
      <c r="D17" s="91" t="n">
        <v>19</v>
      </c>
      <c r="E17" s="93" t="n">
        <v>1.2345679012</v>
      </c>
      <c r="F17" s="91" t="n">
        <v>65</v>
      </c>
      <c r="G17" s="92" t="n">
        <v>2.5865499403</v>
      </c>
    </row>
    <row r="18" customFormat="false" ht="13.5" hidden="false" customHeight="true" outlineLevel="0" collapsed="false">
      <c r="A18" s="90" t="s">
        <v>765</v>
      </c>
      <c r="B18" s="91" t="n">
        <v>51</v>
      </c>
      <c r="C18" s="93" t="n">
        <v>5.1987767584</v>
      </c>
      <c r="D18" s="91" t="n">
        <v>24</v>
      </c>
      <c r="E18" s="93" t="n">
        <v>1.6227180527</v>
      </c>
      <c r="F18" s="91" t="n">
        <v>75</v>
      </c>
      <c r="G18" s="92" t="n">
        <v>3.0487804878</v>
      </c>
    </row>
    <row r="19" customFormat="false" ht="13.5" hidden="false" customHeight="true" outlineLevel="0" collapsed="false">
      <c r="A19" s="90" t="s">
        <v>772</v>
      </c>
      <c r="B19" s="91" t="n">
        <v>97</v>
      </c>
      <c r="C19" s="93" t="n">
        <v>5.2150537634</v>
      </c>
      <c r="D19" s="91" t="n">
        <v>22</v>
      </c>
      <c r="E19" s="93" t="n">
        <v>0.8193668529</v>
      </c>
      <c r="F19" s="91" t="n">
        <v>119</v>
      </c>
      <c r="G19" s="92" t="n">
        <v>2.6182618262</v>
      </c>
    </row>
    <row r="20" customFormat="false" ht="13.5" hidden="false" customHeight="true" outlineLevel="0" collapsed="false">
      <c r="A20" s="90" t="s">
        <v>770</v>
      </c>
      <c r="B20" s="91" t="n">
        <v>36</v>
      </c>
      <c r="C20" s="93" t="n">
        <v>5.3333333333</v>
      </c>
      <c r="D20" s="91" t="n">
        <v>8</v>
      </c>
      <c r="E20" s="93" t="n">
        <v>0.8307372793</v>
      </c>
      <c r="F20" s="91" t="n">
        <v>44</v>
      </c>
      <c r="G20" s="92" t="n">
        <v>2.6862026862</v>
      </c>
    </row>
    <row r="21" customFormat="false" ht="13.5" hidden="false" customHeight="true" outlineLevel="0" collapsed="false">
      <c r="A21" s="166" t="s">
        <v>779</v>
      </c>
      <c r="B21" s="151" t="n">
        <v>2177</v>
      </c>
      <c r="C21" s="167" t="n">
        <v>5.3470550671</v>
      </c>
      <c r="D21" s="151" t="n">
        <v>721</v>
      </c>
      <c r="E21" s="167" t="n">
        <v>1.3301355963</v>
      </c>
      <c r="F21" s="151" t="n">
        <v>2898</v>
      </c>
      <c r="G21" s="168" t="n">
        <v>3.0531295104</v>
      </c>
    </row>
    <row r="22" customFormat="false" ht="13.5" hidden="false" customHeight="true" outlineLevel="0" collapsed="false">
      <c r="A22" s="90" t="s">
        <v>778</v>
      </c>
      <c r="B22" s="91" t="n">
        <v>77</v>
      </c>
      <c r="C22" s="93" t="n">
        <v>5.4149085795</v>
      </c>
      <c r="D22" s="91" t="n">
        <v>14</v>
      </c>
      <c r="E22" s="93" t="n">
        <v>0.7380073801</v>
      </c>
      <c r="F22" s="91" t="n">
        <v>91</v>
      </c>
      <c r="G22" s="92" t="n">
        <v>2.7417896957</v>
      </c>
    </row>
    <row r="23" customFormat="false" ht="13.5" hidden="false" customHeight="true" outlineLevel="0" collapsed="false">
      <c r="A23" s="90" t="s">
        <v>764</v>
      </c>
      <c r="B23" s="91" t="n">
        <v>53</v>
      </c>
      <c r="C23" s="93" t="n">
        <v>5.5208333333</v>
      </c>
      <c r="D23" s="91" t="n">
        <v>16</v>
      </c>
      <c r="E23" s="93" t="n">
        <v>1.2924071082</v>
      </c>
      <c r="F23" s="91" t="n">
        <v>69</v>
      </c>
      <c r="G23" s="92" t="n">
        <v>3.1392174704</v>
      </c>
    </row>
    <row r="24" customFormat="false" ht="13.5" hidden="false" customHeight="true" outlineLevel="0" collapsed="false">
      <c r="A24" s="90" t="s">
        <v>780</v>
      </c>
      <c r="B24" s="91" t="n">
        <v>310</v>
      </c>
      <c r="C24" s="93" t="n">
        <v>5.5278174037</v>
      </c>
      <c r="D24" s="91" t="n">
        <v>107</v>
      </c>
      <c r="E24" s="93" t="n">
        <v>1.4366272825</v>
      </c>
      <c r="F24" s="91" t="n">
        <v>417</v>
      </c>
      <c r="G24" s="92" t="n">
        <v>3.1939338235</v>
      </c>
    </row>
    <row r="25" customFormat="false" ht="13.5" hidden="false" customHeight="true" outlineLevel="0" collapsed="false">
      <c r="A25" s="90" t="s">
        <v>776</v>
      </c>
      <c r="B25" s="91" t="n">
        <v>59</v>
      </c>
      <c r="C25" s="93" t="n">
        <v>5.6405353728</v>
      </c>
      <c r="D25" s="91" t="n">
        <v>18</v>
      </c>
      <c r="E25" s="93" t="n">
        <v>1.3225569434</v>
      </c>
      <c r="F25" s="91" t="n">
        <v>77</v>
      </c>
      <c r="G25" s="92" t="n">
        <v>3.1990029082</v>
      </c>
    </row>
    <row r="26" customFormat="false" ht="13.5" hidden="false" customHeight="true" outlineLevel="0" collapsed="false">
      <c r="A26" s="90" t="s">
        <v>777</v>
      </c>
      <c r="B26" s="91" t="n">
        <v>29</v>
      </c>
      <c r="C26" s="93" t="n">
        <v>5.8</v>
      </c>
      <c r="D26" s="91" t="n">
        <v>8</v>
      </c>
      <c r="E26" s="93" t="n">
        <v>1.1412268188</v>
      </c>
      <c r="F26" s="91" t="n">
        <v>37</v>
      </c>
      <c r="G26" s="92" t="n">
        <v>3.0807660283</v>
      </c>
    </row>
    <row r="27" customFormat="false" ht="13.5" hidden="false" customHeight="true" outlineLevel="0" collapsed="false">
      <c r="A27" s="90" t="s">
        <v>775</v>
      </c>
      <c r="B27" s="91" t="n">
        <v>11</v>
      </c>
      <c r="C27" s="93" t="n">
        <v>6.25</v>
      </c>
      <c r="D27" s="91" t="n">
        <v>0</v>
      </c>
      <c r="E27" s="93" t="n">
        <v>0</v>
      </c>
      <c r="F27" s="91" t="n">
        <v>11</v>
      </c>
      <c r="G27" s="92" t="n">
        <v>2.7160493827</v>
      </c>
    </row>
    <row r="28" customFormat="false" ht="13.5" hidden="false" customHeight="true" outlineLevel="0" collapsed="false">
      <c r="A28" s="90" t="s">
        <v>761</v>
      </c>
      <c r="B28" s="91" t="n">
        <v>60</v>
      </c>
      <c r="C28" s="93" t="n">
        <v>6.6740823137</v>
      </c>
      <c r="D28" s="91" t="n">
        <v>20</v>
      </c>
      <c r="E28" s="93" t="n">
        <v>1.5710919089</v>
      </c>
      <c r="F28" s="91" t="n">
        <v>80</v>
      </c>
      <c r="G28" s="92" t="n">
        <v>3.6832412523</v>
      </c>
    </row>
    <row r="29" customFormat="false" ht="13.5" hidden="false" customHeight="true" outlineLevel="0" collapsed="false">
      <c r="A29" s="94" t="s">
        <v>782</v>
      </c>
      <c r="B29" s="95" t="n">
        <v>749</v>
      </c>
      <c r="C29" s="97" t="n">
        <v>7.2690217391</v>
      </c>
      <c r="D29" s="95" t="n">
        <v>216</v>
      </c>
      <c r="E29" s="97" t="n">
        <v>1.7578125</v>
      </c>
      <c r="F29" s="95" t="n">
        <v>965</v>
      </c>
      <c r="G29" s="96" t="n">
        <v>4.2714235127</v>
      </c>
    </row>
    <row r="30" customFormat="false" ht="14.25" hidden="false" customHeight="true" outlineLevel="0" collapsed="false">
      <c r="A30" s="83" t="s">
        <v>748</v>
      </c>
    </row>
    <row r="31" customFormat="false" ht="14.25" hidden="false" customHeight="true" outlineLevel="0" collapsed="false">
      <c r="A31" s="83"/>
    </row>
    <row r="32" customFormat="false" ht="14.25" hidden="false" customHeight="true" outlineLevel="0" collapsed="false">
      <c r="A32" s="83"/>
    </row>
    <row r="33" customFormat="false" ht="14.25" hidden="false" customHeight="true" outlineLevel="0" collapsed="false">
      <c r="A33"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7" min="2" style="5" width="14.12"/>
    <col collapsed="false" customWidth="false" hidden="false" outlineLevel="0" max="257" min="8" style="5" width="8.99"/>
  </cols>
  <sheetData>
    <row r="1" s="74" customFormat="true" ht="21" hidden="false" customHeight="true" outlineLevel="0" collapsed="false">
      <c r="A1" s="3" t="s">
        <v>197</v>
      </c>
    </row>
    <row r="2" s="74" customFormat="true" ht="14.25" hidden="false" customHeight="true" outlineLevel="0" collapsed="false">
      <c r="A2" s="75" t="s">
        <v>198</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21.75" hidden="false" customHeight="true" outlineLevel="0" collapsed="false">
      <c r="A6" s="157" t="s">
        <v>1206</v>
      </c>
      <c r="B6" s="158" t="s">
        <v>1386</v>
      </c>
      <c r="C6" s="158"/>
      <c r="D6" s="158"/>
      <c r="E6" s="158"/>
      <c r="F6" s="158"/>
      <c r="G6" s="158"/>
    </row>
    <row r="7" customFormat="false" ht="13.5" hidden="false" customHeight="true" outlineLevel="0" collapsed="false">
      <c r="A7" s="157"/>
      <c r="B7" s="169" t="s">
        <v>1387</v>
      </c>
      <c r="C7" s="159" t="s">
        <v>1388</v>
      </c>
      <c r="D7" s="160" t="s">
        <v>1389</v>
      </c>
      <c r="E7" s="159" t="s">
        <v>1390</v>
      </c>
      <c r="F7" s="159" t="s">
        <v>1361</v>
      </c>
      <c r="G7" s="161" t="s">
        <v>1362</v>
      </c>
    </row>
    <row r="8" customFormat="false" ht="13.5" hidden="false" customHeight="true" outlineLevel="0" collapsed="false">
      <c r="A8" s="128" t="s">
        <v>1207</v>
      </c>
      <c r="B8" s="135" t="n">
        <v>4597</v>
      </c>
      <c r="C8" s="129" t="n">
        <v>4.4071826435</v>
      </c>
      <c r="D8" s="135" t="n">
        <v>5110</v>
      </c>
      <c r="E8" s="129" t="n">
        <v>4.5091152957</v>
      </c>
      <c r="F8" s="135" t="n">
        <v>965</v>
      </c>
      <c r="G8" s="129" t="n">
        <v>4.2714235127</v>
      </c>
    </row>
    <row r="9" customFormat="false" ht="13.5" hidden="false" customHeight="true" outlineLevel="0" collapsed="false">
      <c r="A9" s="130" t="s">
        <v>1208</v>
      </c>
      <c r="B9" s="136" t="n">
        <v>1139</v>
      </c>
      <c r="C9" s="131" t="n">
        <v>4.8340548341</v>
      </c>
      <c r="D9" s="136" t="n">
        <v>1556</v>
      </c>
      <c r="E9" s="131" t="n">
        <v>5.3980919341</v>
      </c>
      <c r="F9" s="136" t="n">
        <v>275</v>
      </c>
      <c r="G9" s="131" t="n">
        <v>4.9239033124</v>
      </c>
    </row>
    <row r="10" customFormat="false" ht="13.5" hidden="false" customHeight="true" outlineLevel="0" collapsed="false">
      <c r="A10" s="130" t="s">
        <v>1209</v>
      </c>
      <c r="B10" s="136" t="n">
        <v>0</v>
      </c>
      <c r="C10" s="131" t="n">
        <v>0</v>
      </c>
      <c r="D10" s="136" t="n">
        <v>178</v>
      </c>
      <c r="E10" s="131" t="n">
        <v>3.6937123885</v>
      </c>
      <c r="F10" s="136" t="n">
        <v>96</v>
      </c>
      <c r="G10" s="131" t="n">
        <v>3.5794183445</v>
      </c>
    </row>
    <row r="11" customFormat="false" ht="13.5" hidden="false" customHeight="true" outlineLevel="0" collapsed="false">
      <c r="A11" s="130" t="s">
        <v>1210</v>
      </c>
      <c r="B11" s="136" t="n">
        <v>920</v>
      </c>
      <c r="C11" s="131" t="n">
        <v>4.6610598845</v>
      </c>
      <c r="D11" s="136" t="n">
        <v>624</v>
      </c>
      <c r="E11" s="131" t="n">
        <v>4.0315286213</v>
      </c>
      <c r="F11" s="136" t="n">
        <v>108</v>
      </c>
      <c r="G11" s="131" t="n">
        <v>4.3884599756</v>
      </c>
    </row>
    <row r="12" customFormat="false" ht="13.5" hidden="false" customHeight="true" outlineLevel="0" collapsed="false">
      <c r="A12" s="130" t="s">
        <v>1211</v>
      </c>
      <c r="B12" s="136" t="n">
        <v>767</v>
      </c>
      <c r="C12" s="131" t="n">
        <v>4.1782426322</v>
      </c>
      <c r="D12" s="136" t="n">
        <v>769</v>
      </c>
      <c r="E12" s="131" t="n">
        <v>4.2523777925</v>
      </c>
      <c r="F12" s="136" t="n">
        <v>133</v>
      </c>
      <c r="G12" s="131" t="n">
        <v>4.0084388186</v>
      </c>
    </row>
    <row r="13" customFormat="false" ht="13.5" hidden="false" customHeight="true" outlineLevel="0" collapsed="false">
      <c r="A13" s="130" t="s">
        <v>1212</v>
      </c>
      <c r="B13" s="136" t="n">
        <v>1087</v>
      </c>
      <c r="C13" s="131" t="n">
        <v>4.993797951</v>
      </c>
      <c r="D13" s="136" t="n">
        <v>1148</v>
      </c>
      <c r="E13" s="131" t="n">
        <v>4.7361689839</v>
      </c>
      <c r="F13" s="136" t="n">
        <v>222</v>
      </c>
      <c r="G13" s="131" t="n">
        <v>4.994375703</v>
      </c>
    </row>
    <row r="14" customFormat="false" ht="13.5" hidden="false" customHeight="true" outlineLevel="0" collapsed="false">
      <c r="A14" s="130" t="s">
        <v>1213</v>
      </c>
      <c r="B14" s="136" t="n">
        <v>216</v>
      </c>
      <c r="C14" s="131" t="n">
        <v>3.0100334448</v>
      </c>
      <c r="D14" s="136" t="n">
        <v>235</v>
      </c>
      <c r="E14" s="131" t="n">
        <v>3.5976729945</v>
      </c>
      <c r="F14" s="136" t="n">
        <v>36</v>
      </c>
      <c r="G14" s="131" t="n">
        <v>2.8938906752</v>
      </c>
    </row>
    <row r="15" customFormat="false" ht="13.5" hidden="false" customHeight="true" outlineLevel="0" collapsed="false">
      <c r="A15" s="130" t="s">
        <v>1214</v>
      </c>
      <c r="B15" s="136" t="n">
        <v>467</v>
      </c>
      <c r="C15" s="131" t="n">
        <v>3.4579785265</v>
      </c>
      <c r="D15" s="136" t="n">
        <v>600</v>
      </c>
      <c r="E15" s="131" t="n">
        <v>3.9197752662</v>
      </c>
      <c r="F15" s="136" t="n">
        <v>95</v>
      </c>
      <c r="G15" s="131" t="n">
        <v>3.3251662583</v>
      </c>
    </row>
    <row r="16" customFormat="false" ht="13.5" hidden="false" customHeight="true" outlineLevel="0" collapsed="false">
      <c r="A16" s="128" t="s">
        <v>1215</v>
      </c>
      <c r="B16" s="135" t="n">
        <v>500</v>
      </c>
      <c r="C16" s="129" t="n">
        <v>3.0710644309</v>
      </c>
      <c r="D16" s="135" t="n">
        <v>510</v>
      </c>
      <c r="E16" s="129" t="n">
        <v>3.1253830126</v>
      </c>
      <c r="F16" s="135" t="n">
        <v>91</v>
      </c>
      <c r="G16" s="129" t="n">
        <v>2.7417896957</v>
      </c>
    </row>
    <row r="17" customFormat="false" ht="13.5" hidden="false" customHeight="true" outlineLevel="0" collapsed="false">
      <c r="A17" s="130" t="s">
        <v>1216</v>
      </c>
      <c r="B17" s="136" t="n">
        <v>500</v>
      </c>
      <c r="C17" s="131" t="n">
        <v>3.0723854</v>
      </c>
      <c r="D17" s="136" t="n">
        <v>510</v>
      </c>
      <c r="E17" s="131" t="n">
        <v>3.1255745541</v>
      </c>
      <c r="F17" s="136" t="n">
        <v>91</v>
      </c>
      <c r="G17" s="131" t="n">
        <v>2.7417896957</v>
      </c>
    </row>
    <row r="18" customFormat="false" ht="13.5" hidden="false" customHeight="true" outlineLevel="0" collapsed="false">
      <c r="A18" s="128" t="s">
        <v>1217</v>
      </c>
      <c r="B18" s="135" t="n">
        <v>533</v>
      </c>
      <c r="C18" s="129" t="n">
        <v>4.6898372195</v>
      </c>
      <c r="D18" s="135" t="n">
        <v>345</v>
      </c>
      <c r="E18" s="129" t="n">
        <v>2.9262086514</v>
      </c>
      <c r="F18" s="135" t="n">
        <v>75</v>
      </c>
      <c r="G18" s="129" t="n">
        <v>3.0500203335</v>
      </c>
    </row>
    <row r="19" customFormat="false" ht="13.5" hidden="false" customHeight="true" outlineLevel="0" collapsed="false">
      <c r="A19" s="130" t="s">
        <v>1218</v>
      </c>
      <c r="B19" s="136" t="n">
        <v>323</v>
      </c>
      <c r="C19" s="131" t="n">
        <v>4.3384822028</v>
      </c>
      <c r="D19" s="136" t="n">
        <v>212</v>
      </c>
      <c r="E19" s="131" t="n">
        <v>2.6629820374</v>
      </c>
      <c r="F19" s="136" t="n">
        <v>48</v>
      </c>
      <c r="G19" s="131" t="n">
        <v>2.8933092224</v>
      </c>
    </row>
    <row r="20" customFormat="false" ht="13.5" hidden="false" customHeight="true" outlineLevel="0" collapsed="false">
      <c r="A20" s="130" t="s">
        <v>1219</v>
      </c>
      <c r="B20" s="136" t="n">
        <v>210</v>
      </c>
      <c r="C20" s="131" t="n">
        <v>5.3639846743</v>
      </c>
      <c r="D20" s="136" t="n">
        <v>133</v>
      </c>
      <c r="E20" s="131" t="n">
        <v>3.4734917733</v>
      </c>
      <c r="F20" s="136" t="n">
        <v>27</v>
      </c>
      <c r="G20" s="131" t="n">
        <v>3.375</v>
      </c>
    </row>
    <row r="21" customFormat="false" ht="13.5" hidden="false" customHeight="true" outlineLevel="0" collapsed="false">
      <c r="A21" s="128" t="s">
        <v>1220</v>
      </c>
      <c r="B21" s="135" t="n">
        <v>663</v>
      </c>
      <c r="C21" s="129" t="n">
        <v>3.3607055961</v>
      </c>
      <c r="D21" s="135" t="n">
        <v>636</v>
      </c>
      <c r="E21" s="129" t="n">
        <v>2.9083592464</v>
      </c>
      <c r="F21" s="135" t="n">
        <v>119</v>
      </c>
      <c r="G21" s="129" t="n">
        <v>2.6182618262</v>
      </c>
    </row>
    <row r="22" customFormat="false" ht="13.5" hidden="false" customHeight="true" outlineLevel="0" collapsed="false">
      <c r="A22" s="130" t="s">
        <v>1221</v>
      </c>
      <c r="B22" s="136" t="n">
        <v>415</v>
      </c>
      <c r="C22" s="131" t="n">
        <v>3.6024305556</v>
      </c>
      <c r="D22" s="136" t="n">
        <v>423</v>
      </c>
      <c r="E22" s="131" t="n">
        <v>3.3446667194</v>
      </c>
      <c r="F22" s="136" t="n">
        <v>67</v>
      </c>
      <c r="G22" s="131" t="n">
        <v>2.5779145825</v>
      </c>
    </row>
    <row r="23" customFormat="false" ht="13.5" hidden="false" customHeight="true" outlineLevel="0" collapsed="false">
      <c r="A23" s="130" t="s">
        <v>1222</v>
      </c>
      <c r="B23" s="136" t="n">
        <v>248</v>
      </c>
      <c r="C23" s="131" t="n">
        <v>3.02512808</v>
      </c>
      <c r="D23" s="136" t="n">
        <v>213</v>
      </c>
      <c r="E23" s="131" t="n">
        <v>2.3119505047</v>
      </c>
      <c r="F23" s="136" t="n">
        <v>52</v>
      </c>
      <c r="G23" s="131" t="n">
        <v>2.6721479959</v>
      </c>
    </row>
    <row r="24" customFormat="false" ht="13.5" hidden="false" customHeight="true" outlineLevel="0" collapsed="false">
      <c r="A24" s="128" t="s">
        <v>1223</v>
      </c>
      <c r="B24" s="135" t="n">
        <v>410</v>
      </c>
      <c r="C24" s="129" t="n">
        <v>2.4989333821</v>
      </c>
      <c r="D24" s="135" t="n">
        <v>422</v>
      </c>
      <c r="E24" s="129" t="n">
        <v>2.4886477561</v>
      </c>
      <c r="F24" s="135" t="n">
        <v>83</v>
      </c>
      <c r="G24" s="129" t="n">
        <v>2.3386869541</v>
      </c>
    </row>
    <row r="25" customFormat="false" ht="13.5" hidden="false" customHeight="true" outlineLevel="0" collapsed="false">
      <c r="A25" s="130" t="s">
        <v>1224</v>
      </c>
      <c r="B25" s="136" t="n">
        <v>179</v>
      </c>
      <c r="C25" s="131" t="n">
        <v>2.1558472841</v>
      </c>
      <c r="D25" s="136" t="n">
        <v>188</v>
      </c>
      <c r="E25" s="131" t="n">
        <v>2.2167197264</v>
      </c>
      <c r="F25" s="136" t="n">
        <v>35</v>
      </c>
      <c r="G25" s="131" t="n">
        <v>2.0207852194</v>
      </c>
    </row>
    <row r="26" customFormat="false" ht="13.5" hidden="false" customHeight="true" outlineLevel="0" collapsed="false">
      <c r="A26" s="130" t="s">
        <v>1225</v>
      </c>
      <c r="B26" s="136" t="n">
        <v>105</v>
      </c>
      <c r="C26" s="131" t="n">
        <v>2.4255024255</v>
      </c>
      <c r="D26" s="136" t="n">
        <v>130</v>
      </c>
      <c r="E26" s="131" t="n">
        <v>2.7831299508</v>
      </c>
      <c r="F26" s="136" t="n">
        <v>29</v>
      </c>
      <c r="G26" s="131" t="n">
        <v>2.876984127</v>
      </c>
    </row>
    <row r="27" customFormat="false" ht="13.5" hidden="false" customHeight="true" outlineLevel="0" collapsed="false">
      <c r="A27" s="130" t="s">
        <v>1226</v>
      </c>
      <c r="B27" s="136" t="n">
        <v>126</v>
      </c>
      <c r="C27" s="131" t="n">
        <v>3.3395176252</v>
      </c>
      <c r="D27" s="136" t="n">
        <v>104</v>
      </c>
      <c r="E27" s="131" t="n">
        <v>2.7339642482</v>
      </c>
      <c r="F27" s="136" t="n">
        <v>19</v>
      </c>
      <c r="G27" s="131" t="n">
        <v>2.348578492</v>
      </c>
    </row>
    <row r="28" customFormat="false" ht="13.5" hidden="false" customHeight="true" outlineLevel="0" collapsed="false">
      <c r="A28" s="128" t="s">
        <v>1227</v>
      </c>
      <c r="B28" s="135" t="n">
        <v>317</v>
      </c>
      <c r="C28" s="129" t="n">
        <v>4.0511182109</v>
      </c>
      <c r="D28" s="135" t="n">
        <v>223</v>
      </c>
      <c r="E28" s="129" t="n">
        <v>2.8057372924</v>
      </c>
      <c r="F28" s="135" t="n">
        <v>44</v>
      </c>
      <c r="G28" s="129" t="n">
        <v>2.6878436164</v>
      </c>
    </row>
    <row r="29" customFormat="false" ht="13.5" hidden="false" customHeight="true" outlineLevel="0" collapsed="false">
      <c r="A29" s="130" t="s">
        <v>1228</v>
      </c>
      <c r="B29" s="136" t="n">
        <v>304</v>
      </c>
      <c r="C29" s="131" t="n">
        <v>4.1270703231</v>
      </c>
      <c r="D29" s="136" t="n">
        <v>223</v>
      </c>
      <c r="E29" s="131" t="n">
        <v>2.8057372924</v>
      </c>
      <c r="F29" s="136" t="n">
        <v>44</v>
      </c>
      <c r="G29" s="131" t="n">
        <v>2.6878436164</v>
      </c>
    </row>
    <row r="30" customFormat="false" ht="13.5" hidden="false" customHeight="true" outlineLevel="0" collapsed="false">
      <c r="A30" s="128" t="s">
        <v>1229</v>
      </c>
      <c r="B30" s="135" t="n">
        <v>351</v>
      </c>
      <c r="C30" s="129" t="n">
        <v>3.712714195</v>
      </c>
      <c r="D30" s="135" t="n">
        <v>395</v>
      </c>
      <c r="E30" s="129" t="n">
        <v>3.8627029141</v>
      </c>
      <c r="F30" s="135" t="n">
        <v>80</v>
      </c>
      <c r="G30" s="129" t="n">
        <v>3.6832412523</v>
      </c>
    </row>
    <row r="31" customFormat="false" ht="13.5" hidden="false" customHeight="true" outlineLevel="0" collapsed="false">
      <c r="A31" s="130" t="s">
        <v>1230</v>
      </c>
      <c r="B31" s="136" t="n">
        <v>135</v>
      </c>
      <c r="C31" s="131" t="n">
        <v>4.0059347181</v>
      </c>
      <c r="D31" s="136" t="n">
        <v>136</v>
      </c>
      <c r="E31" s="131" t="n">
        <v>3.7746322509</v>
      </c>
      <c r="F31" s="136" t="n">
        <v>22</v>
      </c>
      <c r="G31" s="131" t="n">
        <v>2.9411764706</v>
      </c>
    </row>
    <row r="32" customFormat="false" ht="13.5" hidden="false" customHeight="true" outlineLevel="0" collapsed="false">
      <c r="A32" s="130" t="s">
        <v>1231</v>
      </c>
      <c r="B32" s="136" t="n">
        <v>216</v>
      </c>
      <c r="C32" s="131" t="n">
        <v>3.550295858</v>
      </c>
      <c r="D32" s="136" t="n">
        <v>259</v>
      </c>
      <c r="E32" s="131" t="n">
        <v>3.9106145251</v>
      </c>
      <c r="F32" s="136" t="n">
        <v>58</v>
      </c>
      <c r="G32" s="131" t="n">
        <v>4.0730337079</v>
      </c>
    </row>
    <row r="33" customFormat="false" ht="13.5" hidden="false" customHeight="true" outlineLevel="0" collapsed="false">
      <c r="A33" s="128" t="s">
        <v>1232</v>
      </c>
      <c r="B33" s="135" t="n">
        <v>95</v>
      </c>
      <c r="C33" s="129" t="n">
        <v>4.4022242817</v>
      </c>
      <c r="D33" s="135" t="n">
        <v>58</v>
      </c>
      <c r="E33" s="129" t="n">
        <v>2.726845322</v>
      </c>
      <c r="F33" s="135" t="n">
        <v>11</v>
      </c>
      <c r="G33" s="129" t="n">
        <v>2.7160493827</v>
      </c>
    </row>
    <row r="34" customFormat="false" ht="13.5" hidden="false" customHeight="true" outlineLevel="0" collapsed="false">
      <c r="A34" s="130" t="s">
        <v>1233</v>
      </c>
      <c r="B34" s="136" t="n">
        <v>95</v>
      </c>
      <c r="C34" s="131" t="n">
        <v>4.4083526682</v>
      </c>
      <c r="D34" s="136" t="n">
        <v>58</v>
      </c>
      <c r="E34" s="131" t="n">
        <v>2.726845322</v>
      </c>
      <c r="F34" s="136" t="n">
        <v>11</v>
      </c>
      <c r="G34" s="131" t="n">
        <v>2.7160493827</v>
      </c>
    </row>
    <row r="35" customFormat="false" ht="13.5" hidden="false" customHeight="true" outlineLevel="0" collapsed="false">
      <c r="A35" s="128" t="s">
        <v>1234</v>
      </c>
      <c r="B35" s="135" t="n">
        <v>229</v>
      </c>
      <c r="C35" s="129" t="n">
        <v>3.5117313296</v>
      </c>
      <c r="D35" s="135" t="n">
        <v>193</v>
      </c>
      <c r="E35" s="129" t="n">
        <v>3.0576679341</v>
      </c>
      <c r="F35" s="135" t="n">
        <v>39</v>
      </c>
      <c r="G35" s="129" t="n">
        <v>3.0279503106</v>
      </c>
    </row>
    <row r="36" customFormat="false" ht="13.5" hidden="false" customHeight="true" outlineLevel="0" collapsed="false">
      <c r="A36" s="130" t="s">
        <v>1235</v>
      </c>
      <c r="B36" s="136" t="n">
        <v>229</v>
      </c>
      <c r="C36" s="131" t="n">
        <v>3.5117313296</v>
      </c>
      <c r="D36" s="136" t="n">
        <v>193</v>
      </c>
      <c r="E36" s="131" t="n">
        <v>3.0576679341</v>
      </c>
      <c r="F36" s="136" t="n">
        <v>39</v>
      </c>
      <c r="G36" s="131" t="n">
        <v>3.0279503106</v>
      </c>
    </row>
    <row r="37" customFormat="false" ht="13.5" hidden="false" customHeight="true" outlineLevel="0" collapsed="false">
      <c r="A37" s="128" t="s">
        <v>1236</v>
      </c>
      <c r="B37" s="135" t="n">
        <v>2273</v>
      </c>
      <c r="C37" s="129" t="n">
        <v>3.7324706887</v>
      </c>
      <c r="D37" s="135" t="n">
        <v>2350</v>
      </c>
      <c r="E37" s="129" t="n">
        <v>3.6713587152</v>
      </c>
      <c r="F37" s="135" t="n">
        <v>417</v>
      </c>
      <c r="G37" s="129" t="n">
        <v>3.1946678924</v>
      </c>
    </row>
    <row r="38" customFormat="false" ht="13.5" hidden="false" customHeight="true" outlineLevel="0" collapsed="false">
      <c r="A38" s="130" t="s">
        <v>1237</v>
      </c>
      <c r="B38" s="136" t="n">
        <v>290</v>
      </c>
      <c r="C38" s="131" t="n">
        <v>3.749676752</v>
      </c>
      <c r="D38" s="136" t="n">
        <v>277</v>
      </c>
      <c r="E38" s="131" t="n">
        <v>3.2306974574</v>
      </c>
      <c r="F38" s="136" t="n">
        <v>48</v>
      </c>
      <c r="G38" s="131" t="n">
        <v>2.6860660325</v>
      </c>
    </row>
    <row r="39" customFormat="false" ht="13.5" hidden="false" customHeight="true" outlineLevel="0" collapsed="false">
      <c r="A39" s="130" t="s">
        <v>1238</v>
      </c>
      <c r="B39" s="136" t="n">
        <v>844</v>
      </c>
      <c r="C39" s="131" t="n">
        <v>4.3382163968</v>
      </c>
      <c r="D39" s="136" t="n">
        <v>854</v>
      </c>
      <c r="E39" s="131" t="n">
        <v>4.0996591618</v>
      </c>
      <c r="F39" s="136" t="n">
        <v>114</v>
      </c>
      <c r="G39" s="131" t="n">
        <v>3.2377165578</v>
      </c>
    </row>
    <row r="40" customFormat="false" ht="13.5" hidden="false" customHeight="true" outlineLevel="0" collapsed="false">
      <c r="A40" s="130" t="s">
        <v>1239</v>
      </c>
      <c r="B40" s="136" t="n">
        <v>552</v>
      </c>
      <c r="C40" s="131" t="n">
        <v>3.7795275591</v>
      </c>
      <c r="D40" s="136" t="n">
        <v>529</v>
      </c>
      <c r="E40" s="131" t="n">
        <v>3.7565686692</v>
      </c>
      <c r="F40" s="136" t="n">
        <v>86</v>
      </c>
      <c r="G40" s="131" t="n">
        <v>3.5449299258</v>
      </c>
    </row>
    <row r="41" customFormat="false" ht="13.5" hidden="false" customHeight="true" outlineLevel="0" collapsed="false">
      <c r="A41" s="130" t="s">
        <v>1240</v>
      </c>
      <c r="B41" s="136" t="n">
        <v>0</v>
      </c>
      <c r="C41" s="131" t="n">
        <v>0</v>
      </c>
      <c r="D41" s="136" t="n">
        <v>52</v>
      </c>
      <c r="E41" s="131" t="n">
        <v>3.4969737727</v>
      </c>
      <c r="F41" s="136" t="n">
        <v>48</v>
      </c>
      <c r="G41" s="131" t="n">
        <v>3.4458004307</v>
      </c>
    </row>
    <row r="42" customFormat="false" ht="13.5" hidden="false" customHeight="true" outlineLevel="0" collapsed="false">
      <c r="A42" s="130" t="s">
        <v>1241</v>
      </c>
      <c r="B42" s="136" t="n">
        <v>393</v>
      </c>
      <c r="C42" s="131" t="n">
        <v>2.8153879218</v>
      </c>
      <c r="D42" s="136" t="n">
        <v>453</v>
      </c>
      <c r="E42" s="131" t="n">
        <v>3.2807068366</v>
      </c>
      <c r="F42" s="136" t="n">
        <v>79</v>
      </c>
      <c r="G42" s="131" t="n">
        <v>2.7554935473</v>
      </c>
    </row>
    <row r="43" customFormat="false" ht="13.5" hidden="false" customHeight="true" outlineLevel="0" collapsed="false">
      <c r="A43" s="130" t="s">
        <v>1242</v>
      </c>
      <c r="B43" s="136" t="n">
        <v>194</v>
      </c>
      <c r="C43" s="131" t="n">
        <v>3.7824137259</v>
      </c>
      <c r="D43" s="136" t="n">
        <v>185</v>
      </c>
      <c r="E43" s="131" t="n">
        <v>3.539992346</v>
      </c>
      <c r="F43" s="136" t="n">
        <v>42</v>
      </c>
      <c r="G43" s="131" t="n">
        <v>3.9660056657</v>
      </c>
    </row>
    <row r="44" customFormat="false" ht="13.5" hidden="false" customHeight="true" outlineLevel="0" collapsed="false">
      <c r="A44" s="128" t="s">
        <v>1243</v>
      </c>
      <c r="B44" s="135" t="n">
        <v>418</v>
      </c>
      <c r="C44" s="129" t="n">
        <v>2.8414111889</v>
      </c>
      <c r="D44" s="135" t="n">
        <v>349</v>
      </c>
      <c r="E44" s="129" t="n">
        <v>2.2294621183</v>
      </c>
      <c r="F44" s="135" t="n">
        <v>65</v>
      </c>
      <c r="G44" s="129" t="n">
        <v>1.9213715637</v>
      </c>
    </row>
    <row r="45" customFormat="false" ht="13.5" hidden="false" customHeight="true" outlineLevel="0" collapsed="false">
      <c r="A45" s="130" t="s">
        <v>1244</v>
      </c>
      <c r="B45" s="136" t="n">
        <v>228</v>
      </c>
      <c r="C45" s="131" t="n">
        <v>3.1808035714</v>
      </c>
      <c r="D45" s="136" t="n">
        <v>174</v>
      </c>
      <c r="E45" s="131" t="n">
        <v>2.2900763359</v>
      </c>
      <c r="F45" s="136" t="n">
        <v>29</v>
      </c>
      <c r="G45" s="131" t="n">
        <v>1.8530351438</v>
      </c>
    </row>
    <row r="46" customFormat="false" ht="13.5" hidden="false" customHeight="true" outlineLevel="0" collapsed="false">
      <c r="A46" s="130" t="s">
        <v>1245</v>
      </c>
      <c r="B46" s="136" t="n">
        <v>190</v>
      </c>
      <c r="C46" s="131" t="n">
        <v>2.5195597401</v>
      </c>
      <c r="D46" s="136" t="n">
        <v>175</v>
      </c>
      <c r="E46" s="131" t="n">
        <v>2.1725636251</v>
      </c>
      <c r="F46" s="136" t="n">
        <v>36</v>
      </c>
      <c r="G46" s="131" t="n">
        <v>1.9801980198</v>
      </c>
    </row>
    <row r="47" customFormat="false" ht="13.5" hidden="false" customHeight="true" outlineLevel="0" collapsed="false">
      <c r="A47" s="128" t="s">
        <v>1246</v>
      </c>
      <c r="B47" s="135" t="n">
        <v>2367</v>
      </c>
      <c r="C47" s="129" t="n">
        <v>3.0749444639</v>
      </c>
      <c r="D47" s="135" t="n">
        <v>2245</v>
      </c>
      <c r="E47" s="129" t="n">
        <v>2.8675437476</v>
      </c>
      <c r="F47" s="135" t="n">
        <v>375</v>
      </c>
      <c r="G47" s="129" t="n">
        <v>2.363395727</v>
      </c>
    </row>
    <row r="48" customFormat="false" ht="13.5" hidden="false" customHeight="true" outlineLevel="0" collapsed="false">
      <c r="A48" s="130" t="s">
        <v>1247</v>
      </c>
      <c r="B48" s="136" t="n">
        <v>1362</v>
      </c>
      <c r="C48" s="131" t="n">
        <v>3.2704221294</v>
      </c>
      <c r="D48" s="136" t="n">
        <v>1250</v>
      </c>
      <c r="E48" s="131" t="n">
        <v>2.9645440531</v>
      </c>
      <c r="F48" s="136" t="n">
        <v>173</v>
      </c>
      <c r="G48" s="131" t="n">
        <v>2.0936705797</v>
      </c>
    </row>
    <row r="49" customFormat="false" ht="13.5" hidden="false" customHeight="true" outlineLevel="0" collapsed="false">
      <c r="A49" s="130" t="s">
        <v>1248</v>
      </c>
      <c r="B49" s="136" t="n">
        <v>440</v>
      </c>
      <c r="C49" s="131" t="n">
        <v>3.1352429813</v>
      </c>
      <c r="D49" s="136" t="n">
        <v>406</v>
      </c>
      <c r="E49" s="131" t="n">
        <v>2.9037333715</v>
      </c>
      <c r="F49" s="136" t="n">
        <v>74</v>
      </c>
      <c r="G49" s="131" t="n">
        <v>2.4832214765</v>
      </c>
    </row>
    <row r="50" customFormat="false" ht="13.5" hidden="false" customHeight="true" outlineLevel="0" collapsed="false">
      <c r="A50" s="130" t="s">
        <v>1249</v>
      </c>
      <c r="B50" s="136" t="n">
        <v>256</v>
      </c>
      <c r="C50" s="131" t="n">
        <v>2.2691012232</v>
      </c>
      <c r="D50" s="136" t="n">
        <v>340</v>
      </c>
      <c r="E50" s="131" t="n">
        <v>2.8781850504</v>
      </c>
      <c r="F50" s="136" t="n">
        <v>77</v>
      </c>
      <c r="G50" s="131" t="n">
        <v>3.1199351702</v>
      </c>
    </row>
    <row r="51" customFormat="false" ht="13.5" hidden="false" customHeight="true" outlineLevel="0" collapsed="false">
      <c r="A51" s="130" t="s">
        <v>1250</v>
      </c>
      <c r="B51" s="136" t="n">
        <v>309</v>
      </c>
      <c r="C51" s="131" t="n">
        <v>3.087838513</v>
      </c>
      <c r="D51" s="136" t="n">
        <v>249</v>
      </c>
      <c r="E51" s="131" t="n">
        <v>2.4109217661</v>
      </c>
      <c r="F51" s="136" t="n">
        <v>51</v>
      </c>
      <c r="G51" s="131" t="n">
        <v>2.3654916512</v>
      </c>
    </row>
    <row r="52" customFormat="false" ht="13.5" hidden="false" customHeight="true" outlineLevel="0" collapsed="false">
      <c r="A52" s="128" t="s">
        <v>1251</v>
      </c>
      <c r="B52" s="135" t="n">
        <v>299</v>
      </c>
      <c r="C52" s="129" t="n">
        <v>2.8085665978</v>
      </c>
      <c r="D52" s="135" t="n">
        <v>269</v>
      </c>
      <c r="E52" s="129" t="n">
        <v>2.5845503459</v>
      </c>
      <c r="F52" s="135" t="n">
        <v>62</v>
      </c>
      <c r="G52" s="129" t="n">
        <v>2.7666220437</v>
      </c>
    </row>
    <row r="53" customFormat="false" ht="13.5" hidden="false" customHeight="true" outlineLevel="0" collapsed="false">
      <c r="A53" s="130" t="s">
        <v>1252</v>
      </c>
      <c r="B53" s="136" t="n">
        <v>299</v>
      </c>
      <c r="C53" s="131" t="n">
        <v>2.8085665978</v>
      </c>
      <c r="D53" s="136" t="n">
        <v>269</v>
      </c>
      <c r="E53" s="131" t="n">
        <v>2.5845503459</v>
      </c>
      <c r="F53" s="136" t="n">
        <v>62</v>
      </c>
      <c r="G53" s="131" t="n">
        <v>2.7666220437</v>
      </c>
    </row>
    <row r="54" customFormat="false" ht="13.5" hidden="false" customHeight="true" outlineLevel="0" collapsed="false">
      <c r="A54" s="128" t="s">
        <v>1253</v>
      </c>
      <c r="B54" s="135" t="n">
        <v>389</v>
      </c>
      <c r="C54" s="129" t="n">
        <v>2.7861337917</v>
      </c>
      <c r="D54" s="135" t="n">
        <v>386</v>
      </c>
      <c r="E54" s="129" t="n">
        <v>2.6501888088</v>
      </c>
      <c r="F54" s="135" t="n">
        <v>77</v>
      </c>
      <c r="G54" s="129" t="n">
        <v>2.5658113962</v>
      </c>
    </row>
    <row r="55" customFormat="false" ht="13.5" hidden="false" customHeight="true" outlineLevel="0" collapsed="false">
      <c r="A55" s="130" t="s">
        <v>1254</v>
      </c>
      <c r="B55" s="136" t="n">
        <v>313</v>
      </c>
      <c r="C55" s="131" t="n">
        <v>2.8325791855</v>
      </c>
      <c r="D55" s="136" t="n">
        <v>313</v>
      </c>
      <c r="E55" s="131" t="n">
        <v>2.6485022847</v>
      </c>
      <c r="F55" s="136" t="n">
        <v>69</v>
      </c>
      <c r="G55" s="131" t="n">
        <v>2.8547786512</v>
      </c>
    </row>
    <row r="56" customFormat="false" ht="13.5" hidden="false" customHeight="true" outlineLevel="0" collapsed="false">
      <c r="A56" s="130" t="s">
        <v>1255</v>
      </c>
      <c r="B56" s="136" t="n">
        <v>76</v>
      </c>
      <c r="C56" s="131" t="n">
        <v>2.6098901099</v>
      </c>
      <c r="D56" s="136" t="n">
        <v>73</v>
      </c>
      <c r="E56" s="131" t="n">
        <v>2.6574444849</v>
      </c>
      <c r="F56" s="136" t="n">
        <v>8</v>
      </c>
      <c r="G56" s="131" t="n">
        <v>1.3698630137</v>
      </c>
    </row>
    <row r="57" customFormat="false" ht="13.5" hidden="false" customHeight="true" outlineLevel="0" collapsed="false">
      <c r="A57" s="128" t="s">
        <v>1256</v>
      </c>
      <c r="B57" s="135" t="n">
        <v>326</v>
      </c>
      <c r="C57" s="129" t="n">
        <v>3.0492937985</v>
      </c>
      <c r="D57" s="135" t="n">
        <v>358</v>
      </c>
      <c r="E57" s="129" t="n">
        <v>2.9955652247</v>
      </c>
      <c r="F57" s="135" t="n">
        <v>65</v>
      </c>
      <c r="G57" s="129" t="n">
        <v>2.5865499403</v>
      </c>
    </row>
    <row r="58" customFormat="false" ht="13.5" hidden="false" customHeight="true" outlineLevel="0" collapsed="false">
      <c r="A58" s="130" t="s">
        <v>1257</v>
      </c>
      <c r="B58" s="136" t="n">
        <v>326</v>
      </c>
      <c r="C58" s="131" t="n">
        <v>3.0492937985</v>
      </c>
      <c r="D58" s="136" t="n">
        <v>358</v>
      </c>
      <c r="E58" s="131" t="n">
        <v>2.9955652247</v>
      </c>
      <c r="F58" s="136" t="n">
        <v>65</v>
      </c>
      <c r="G58" s="131" t="n">
        <v>2.5865499403</v>
      </c>
    </row>
    <row r="59" customFormat="false" ht="13.5" hidden="false" customHeight="true" outlineLevel="0" collapsed="false">
      <c r="A59" s="128" t="s">
        <v>1258</v>
      </c>
      <c r="B59" s="135" t="n">
        <v>334</v>
      </c>
      <c r="C59" s="129" t="n">
        <v>2.9797484165</v>
      </c>
      <c r="D59" s="135" t="n">
        <v>378</v>
      </c>
      <c r="E59" s="129" t="n">
        <v>3.2634032634</v>
      </c>
      <c r="F59" s="135" t="n">
        <v>58</v>
      </c>
      <c r="G59" s="129" t="n">
        <v>2.2230739747</v>
      </c>
    </row>
    <row r="60" customFormat="false" ht="13.5" hidden="false" customHeight="true" outlineLevel="0" collapsed="false">
      <c r="A60" s="130" t="s">
        <v>1259</v>
      </c>
      <c r="B60" s="136" t="n">
        <v>283</v>
      </c>
      <c r="C60" s="131" t="n">
        <v>3.0119199659</v>
      </c>
      <c r="D60" s="136" t="n">
        <v>378</v>
      </c>
      <c r="E60" s="131" t="n">
        <v>3.2639668422</v>
      </c>
      <c r="F60" s="136" t="n">
        <v>58</v>
      </c>
      <c r="G60" s="131" t="n">
        <v>2.2230739747</v>
      </c>
    </row>
    <row r="61" customFormat="false" ht="13.5" hidden="false" customHeight="true" outlineLevel="0" collapsed="false">
      <c r="A61" s="128" t="s">
        <v>1260</v>
      </c>
      <c r="B61" s="135" t="n">
        <v>330</v>
      </c>
      <c r="C61" s="129" t="n">
        <v>2.928387612</v>
      </c>
      <c r="D61" s="135" t="n">
        <v>366</v>
      </c>
      <c r="E61" s="129" t="n">
        <v>3.1942747425</v>
      </c>
      <c r="F61" s="135" t="n">
        <v>59</v>
      </c>
      <c r="G61" s="129" t="n">
        <v>2.4130879346</v>
      </c>
    </row>
    <row r="62" customFormat="false" ht="13.5" hidden="false" customHeight="true" outlineLevel="0" collapsed="false">
      <c r="A62" s="130" t="s">
        <v>1261</v>
      </c>
      <c r="B62" s="136" t="n">
        <v>222</v>
      </c>
      <c r="C62" s="131" t="n">
        <v>2.9206683331</v>
      </c>
      <c r="D62" s="136" t="n">
        <v>275</v>
      </c>
      <c r="E62" s="131" t="n">
        <v>3.674505612</v>
      </c>
      <c r="F62" s="136" t="n">
        <v>43</v>
      </c>
      <c r="G62" s="131" t="n">
        <v>2.8013029316</v>
      </c>
    </row>
    <row r="63" customFormat="false" ht="13.5" hidden="false" customHeight="true" outlineLevel="0" collapsed="false">
      <c r="A63" s="130" t="s">
        <v>1262</v>
      </c>
      <c r="B63" s="136" t="n">
        <v>108</v>
      </c>
      <c r="C63" s="131" t="n">
        <v>2.9451868012</v>
      </c>
      <c r="D63" s="136" t="n">
        <v>91</v>
      </c>
      <c r="E63" s="131" t="n">
        <v>2.2898842476</v>
      </c>
      <c r="F63" s="136" t="n">
        <v>16</v>
      </c>
      <c r="G63" s="131" t="n">
        <v>1.7582417582</v>
      </c>
    </row>
    <row r="64" customFormat="false" ht="13.5" hidden="false" customHeight="true" outlineLevel="0" collapsed="false">
      <c r="A64" s="128" t="s">
        <v>1263</v>
      </c>
      <c r="B64" s="135" t="n">
        <v>311</v>
      </c>
      <c r="C64" s="129" t="n">
        <v>3.1149839744</v>
      </c>
      <c r="D64" s="135" t="n">
        <v>339</v>
      </c>
      <c r="E64" s="129" t="n">
        <v>3.3323503391</v>
      </c>
      <c r="F64" s="135" t="n">
        <v>69</v>
      </c>
      <c r="G64" s="129" t="n">
        <v>3.1392174704</v>
      </c>
    </row>
    <row r="65" customFormat="false" ht="13.5" hidden="false" customHeight="true" outlineLevel="0" collapsed="false">
      <c r="A65" s="130" t="s">
        <v>1264</v>
      </c>
      <c r="B65" s="136" t="n">
        <v>209</v>
      </c>
      <c r="C65" s="131" t="n">
        <v>3.2846141757</v>
      </c>
      <c r="D65" s="136" t="n">
        <v>228</v>
      </c>
      <c r="E65" s="131" t="n">
        <v>3.6271078587</v>
      </c>
      <c r="F65" s="136" t="n">
        <v>42</v>
      </c>
      <c r="G65" s="131" t="n">
        <v>3.0859662013</v>
      </c>
    </row>
    <row r="66" customFormat="false" ht="13.5" hidden="false" customHeight="true" outlineLevel="0" collapsed="false">
      <c r="A66" s="130" t="s">
        <v>1265</v>
      </c>
      <c r="B66" s="136" t="n">
        <v>51</v>
      </c>
      <c r="C66" s="131" t="n">
        <v>2.2329246935</v>
      </c>
      <c r="D66" s="136" t="n">
        <v>74</v>
      </c>
      <c r="E66" s="131" t="n">
        <v>3.0327868852</v>
      </c>
      <c r="F66" s="136" t="n">
        <v>15</v>
      </c>
      <c r="G66" s="131" t="n">
        <v>2.8571428571</v>
      </c>
    </row>
    <row r="67" customFormat="false" ht="13.5" hidden="false" customHeight="true" outlineLevel="0" collapsed="false">
      <c r="A67" s="130" t="s">
        <v>1266</v>
      </c>
      <c r="B67" s="136" t="n">
        <v>51</v>
      </c>
      <c r="C67" s="131" t="n">
        <v>3.8145100972</v>
      </c>
      <c r="D67" s="136" t="n">
        <v>37</v>
      </c>
      <c r="E67" s="131" t="n">
        <v>2.5587828492</v>
      </c>
      <c r="F67" s="136" t="n">
        <v>12</v>
      </c>
      <c r="G67" s="131" t="n">
        <v>3.8461538462</v>
      </c>
    </row>
    <row r="68" customFormat="false" ht="13.5" hidden="false" customHeight="true" outlineLevel="0" collapsed="false">
      <c r="A68" s="128" t="s">
        <v>1267</v>
      </c>
      <c r="B68" s="135" t="n">
        <v>157</v>
      </c>
      <c r="C68" s="129" t="n">
        <v>2.8141243951</v>
      </c>
      <c r="D68" s="135" t="n">
        <v>182</v>
      </c>
      <c r="E68" s="129" t="n">
        <v>3.2110091743</v>
      </c>
      <c r="F68" s="135" t="n">
        <v>37</v>
      </c>
      <c r="G68" s="129" t="n">
        <v>3.0807660283</v>
      </c>
    </row>
    <row r="69" customFormat="false" ht="13.5" hidden="false" customHeight="true" outlineLevel="0" collapsed="false">
      <c r="A69" s="130" t="s">
        <v>1268</v>
      </c>
      <c r="B69" s="136" t="n">
        <v>157</v>
      </c>
      <c r="C69" s="131" t="n">
        <v>2.8141243951</v>
      </c>
      <c r="D69" s="136" t="n">
        <v>182</v>
      </c>
      <c r="E69" s="131" t="n">
        <v>3.2110091743</v>
      </c>
      <c r="F69" s="136" t="n">
        <v>37</v>
      </c>
      <c r="G69" s="131" t="n">
        <v>3.0807660283</v>
      </c>
    </row>
    <row r="70" customFormat="false" ht="13.5" hidden="false" customHeight="true" outlineLevel="0" collapsed="false">
      <c r="A70" s="128" t="s">
        <v>1269</v>
      </c>
      <c r="B70" s="135" t="n">
        <v>429</v>
      </c>
      <c r="C70" s="129" t="n">
        <v>3.6196422545</v>
      </c>
      <c r="D70" s="135" t="n">
        <v>435</v>
      </c>
      <c r="E70" s="129" t="n">
        <v>3.6084612194</v>
      </c>
      <c r="F70" s="135" t="n">
        <v>77</v>
      </c>
      <c r="G70" s="129" t="n">
        <v>3.1990029082</v>
      </c>
    </row>
    <row r="71" customFormat="false" ht="13.5" hidden="false" customHeight="true" outlineLevel="0" collapsed="false">
      <c r="A71" s="130" t="s">
        <v>1270</v>
      </c>
      <c r="B71" s="136" t="n">
        <v>268</v>
      </c>
      <c r="C71" s="131" t="n">
        <v>3.8672438672</v>
      </c>
      <c r="D71" s="136" t="n">
        <v>289</v>
      </c>
      <c r="E71" s="131" t="n">
        <v>3.9437772926</v>
      </c>
      <c r="F71" s="136" t="n">
        <v>54</v>
      </c>
      <c r="G71" s="131" t="n">
        <v>3.781512605</v>
      </c>
    </row>
    <row r="72" customFormat="false" ht="13.5" hidden="false" customHeight="true" outlineLevel="0" collapsed="false">
      <c r="A72" s="130" t="s">
        <v>1271</v>
      </c>
      <c r="B72" s="136" t="n">
        <v>99</v>
      </c>
      <c r="C72" s="131" t="n">
        <v>2.8921998247</v>
      </c>
      <c r="D72" s="136" t="n">
        <v>97</v>
      </c>
      <c r="E72" s="131" t="n">
        <v>2.8370868675</v>
      </c>
      <c r="F72" s="136" t="n">
        <v>15</v>
      </c>
      <c r="G72" s="131" t="n">
        <v>2.1097046414</v>
      </c>
    </row>
    <row r="73" customFormat="false" ht="13.5" hidden="false" customHeight="true" outlineLevel="0" collapsed="false">
      <c r="A73" s="130" t="s">
        <v>1272</v>
      </c>
      <c r="B73" s="136" t="n">
        <v>62</v>
      </c>
      <c r="C73" s="131" t="n">
        <v>4.1360907272</v>
      </c>
      <c r="D73" s="136" t="n">
        <v>49</v>
      </c>
      <c r="E73" s="131" t="n">
        <v>3.74617737</v>
      </c>
      <c r="F73" s="136" t="n">
        <v>8</v>
      </c>
      <c r="G73" s="131" t="n">
        <v>2.9850746269</v>
      </c>
    </row>
    <row r="74" customFormat="false" ht="13.5" hidden="false" customHeight="true" outlineLevel="0" collapsed="false">
      <c r="A74" s="128" t="s">
        <v>1273</v>
      </c>
      <c r="B74" s="135" t="n">
        <v>250</v>
      </c>
      <c r="C74" s="129" t="n">
        <v>2.4611143926</v>
      </c>
      <c r="D74" s="135" t="n">
        <v>209</v>
      </c>
      <c r="E74" s="129" t="n">
        <v>2.0502256229</v>
      </c>
      <c r="F74" s="135" t="n">
        <v>30</v>
      </c>
      <c r="G74" s="129" t="n">
        <v>1.5495867769</v>
      </c>
    </row>
    <row r="75" customFormat="false" ht="13.5" hidden="false" customHeight="true" outlineLevel="0" collapsed="false">
      <c r="A75" s="130" t="s">
        <v>1274</v>
      </c>
      <c r="B75" s="136" t="n">
        <v>34</v>
      </c>
      <c r="C75" s="131" t="n">
        <v>1.6848364718</v>
      </c>
      <c r="D75" s="136" t="n">
        <v>42</v>
      </c>
      <c r="E75" s="131" t="n">
        <v>1.8633540373</v>
      </c>
      <c r="F75" s="136" t="n">
        <v>9</v>
      </c>
      <c r="G75" s="131" t="n">
        <v>2.0689655172</v>
      </c>
    </row>
    <row r="76" customFormat="false" ht="13.5" hidden="false" customHeight="true" outlineLevel="0" collapsed="false">
      <c r="A76" s="130" t="s">
        <v>1275</v>
      </c>
      <c r="B76" s="136" t="n">
        <v>216</v>
      </c>
      <c r="C76" s="131" t="n">
        <v>2.6535626536</v>
      </c>
      <c r="D76" s="136" t="n">
        <v>167</v>
      </c>
      <c r="E76" s="131" t="n">
        <v>2.1032745592</v>
      </c>
      <c r="F76" s="136" t="n">
        <v>21</v>
      </c>
      <c r="G76" s="131" t="n">
        <v>1.3990672885</v>
      </c>
    </row>
    <row r="77" customFormat="false" ht="14.25" hidden="false" customHeight="true" outlineLevel="0" collapsed="false">
      <c r="A77" s="132" t="s">
        <v>779</v>
      </c>
      <c r="B77" s="137" t="n">
        <v>15582</v>
      </c>
      <c r="C77" s="133" t="n">
        <v>3.5233385566</v>
      </c>
      <c r="D77" s="137" t="n">
        <v>15773</v>
      </c>
      <c r="E77" s="133" t="n">
        <v>3.4027488636</v>
      </c>
      <c r="F77" s="137" t="n">
        <v>2898</v>
      </c>
      <c r="G77" s="133" t="n">
        <v>3.0531295104</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7.49"/>
    <col collapsed="false" customWidth="true" hidden="false" outlineLevel="0" max="7" min="2" style="5" width="15.99"/>
    <col collapsed="false" customWidth="false" hidden="false" outlineLevel="0" max="257" min="8" style="5" width="8.99"/>
  </cols>
  <sheetData>
    <row r="1" s="74" customFormat="true" ht="21" hidden="false" customHeight="true" outlineLevel="0" collapsed="false">
      <c r="A1" s="3" t="s">
        <v>200</v>
      </c>
      <c r="B1" s="3"/>
      <c r="C1" s="3"/>
    </row>
    <row r="2" s="74" customFormat="true" ht="14.25" hidden="false" customHeight="true" outlineLevel="0" collapsed="false">
      <c r="A2" s="75" t="s">
        <v>1391</v>
      </c>
      <c r="B2" s="75"/>
      <c r="C2" s="75"/>
      <c r="J2" s="126"/>
      <c r="K2" s="126"/>
    </row>
    <row r="3" s="74" customFormat="true" ht="12.75" hidden="false" customHeight="true" outlineLevel="0" collapsed="false">
      <c r="J3" s="126"/>
      <c r="K3" s="126"/>
    </row>
    <row r="4" s="74" customFormat="true" ht="12.75" hidden="false" customHeight="true" outlineLevel="0" collapsed="false">
      <c r="J4" s="126"/>
      <c r="K4" s="126"/>
    </row>
    <row r="5" s="74" customFormat="true" ht="12.75" hidden="false" customHeight="true" outlineLevel="0" collapsed="false">
      <c r="J5" s="126"/>
      <c r="K5" s="126"/>
    </row>
    <row r="6" customFormat="false" ht="17.25" hidden="false" customHeight="true" outlineLevel="0" collapsed="false">
      <c r="A6" s="84" t="s">
        <v>744</v>
      </c>
      <c r="B6" s="170" t="s">
        <v>1385</v>
      </c>
      <c r="C6" s="170"/>
      <c r="D6" s="170"/>
      <c r="E6" s="170"/>
      <c r="F6" s="170"/>
      <c r="G6" s="170"/>
      <c r="M6" s="10"/>
      <c r="N6" s="76"/>
      <c r="O6" s="76"/>
      <c r="P6" s="10"/>
    </row>
    <row r="7" customFormat="false" ht="13.5" hidden="false" customHeight="true" outlineLevel="0" collapsed="false">
      <c r="A7" s="84"/>
      <c r="B7" s="87" t="s">
        <v>1392</v>
      </c>
      <c r="C7" s="87" t="s">
        <v>1393</v>
      </c>
      <c r="D7" s="88" t="s">
        <v>1394</v>
      </c>
      <c r="E7" s="87" t="s">
        <v>1395</v>
      </c>
      <c r="F7" s="87" t="s">
        <v>1396</v>
      </c>
      <c r="G7" s="88" t="s">
        <v>1397</v>
      </c>
    </row>
    <row r="8" customFormat="false" ht="13.5" hidden="false" customHeight="true" outlineLevel="0" collapsed="false">
      <c r="A8" s="90" t="n">
        <v>1990</v>
      </c>
      <c r="B8" s="171" t="n">
        <v>0</v>
      </c>
      <c r="C8" s="172" t="n">
        <v>0</v>
      </c>
      <c r="D8" s="91" t="n">
        <v>1683</v>
      </c>
      <c r="E8" s="93" t="n">
        <v>1.6069894013</v>
      </c>
      <c r="F8" s="91" t="n">
        <v>118</v>
      </c>
      <c r="G8" s="92" t="n">
        <v>3.4736532234</v>
      </c>
    </row>
    <row r="9" customFormat="false" ht="13.5" hidden="false" customHeight="true" outlineLevel="0" collapsed="false">
      <c r="A9" s="90" t="n">
        <v>1991</v>
      </c>
      <c r="B9" s="171" t="n">
        <v>0</v>
      </c>
      <c r="C9" s="172" t="n">
        <v>0</v>
      </c>
      <c r="D9" s="91" t="n">
        <v>1815</v>
      </c>
      <c r="E9" s="93" t="n">
        <v>1.7292466582</v>
      </c>
      <c r="F9" s="91" t="n">
        <v>142</v>
      </c>
      <c r="G9" s="92" t="n">
        <v>3.947734223</v>
      </c>
    </row>
    <row r="10" customFormat="false" ht="13.5" hidden="false" customHeight="true" outlineLevel="0" collapsed="false">
      <c r="A10" s="90" t="n">
        <v>1992</v>
      </c>
      <c r="B10" s="171" t="n">
        <v>1</v>
      </c>
      <c r="C10" s="172" t="n">
        <v>0.7142857143</v>
      </c>
      <c r="D10" s="91" t="n">
        <v>2003</v>
      </c>
      <c r="E10" s="93" t="n">
        <v>1.9249805388</v>
      </c>
      <c r="F10" s="91" t="n">
        <v>163</v>
      </c>
      <c r="G10" s="92" t="n">
        <v>4.4245385451</v>
      </c>
    </row>
    <row r="11" customFormat="false" ht="13.5" hidden="false" customHeight="true" outlineLevel="0" collapsed="false">
      <c r="A11" s="90" t="n">
        <v>1993</v>
      </c>
      <c r="B11" s="171" t="n">
        <v>0</v>
      </c>
      <c r="C11" s="172" t="n">
        <v>0</v>
      </c>
      <c r="D11" s="91" t="n">
        <v>2018</v>
      </c>
      <c r="E11" s="93" t="n">
        <v>2.0452219035</v>
      </c>
      <c r="F11" s="91" t="n">
        <v>176</v>
      </c>
      <c r="G11" s="92" t="n">
        <v>4.8418156809</v>
      </c>
    </row>
    <row r="12" customFormat="false" ht="13.5" hidden="false" customHeight="true" outlineLevel="0" collapsed="false">
      <c r="A12" s="90" t="n">
        <v>1994</v>
      </c>
      <c r="B12" s="171" t="n">
        <v>0</v>
      </c>
      <c r="C12" s="172" t="n">
        <v>0</v>
      </c>
      <c r="D12" s="91" t="n">
        <v>2314</v>
      </c>
      <c r="E12" s="93" t="n">
        <v>2.4888946253</v>
      </c>
      <c r="F12" s="91" t="n">
        <v>179</v>
      </c>
      <c r="G12" s="92" t="n">
        <v>4.8760555707</v>
      </c>
    </row>
    <row r="13" customFormat="false" ht="13.5" hidden="false" customHeight="true" outlineLevel="0" collapsed="false">
      <c r="A13" s="90" t="n">
        <v>1995</v>
      </c>
      <c r="B13" s="171" t="n">
        <v>9</v>
      </c>
      <c r="C13" s="172" t="n">
        <v>3.0100334448</v>
      </c>
      <c r="D13" s="91" t="n">
        <v>2210</v>
      </c>
      <c r="E13" s="93" t="n">
        <v>2.5879432292</v>
      </c>
      <c r="F13" s="91" t="n">
        <v>193</v>
      </c>
      <c r="G13" s="92" t="n">
        <v>6.1484549219</v>
      </c>
    </row>
    <row r="14" customFormat="false" ht="13.5" hidden="false" customHeight="true" outlineLevel="0" collapsed="false">
      <c r="A14" s="90" t="n">
        <v>1996</v>
      </c>
      <c r="B14" s="171" t="n">
        <v>15</v>
      </c>
      <c r="C14" s="172" t="n">
        <v>4.2016806723</v>
      </c>
      <c r="D14" s="91" t="n">
        <v>2155</v>
      </c>
      <c r="E14" s="93" t="n">
        <v>2.7401963278</v>
      </c>
      <c r="F14" s="91" t="n">
        <v>188</v>
      </c>
      <c r="G14" s="92" t="n">
        <v>6.2066688676</v>
      </c>
    </row>
    <row r="15" customFormat="false" ht="13.5" hidden="false" customHeight="true" outlineLevel="0" collapsed="false">
      <c r="A15" s="90" t="n">
        <v>1997</v>
      </c>
      <c r="B15" s="171" t="n">
        <v>12</v>
      </c>
      <c r="C15" s="172" t="n">
        <v>4.0677966102</v>
      </c>
      <c r="D15" s="91" t="n">
        <v>2074</v>
      </c>
      <c r="E15" s="93" t="n">
        <v>2.8394233534</v>
      </c>
      <c r="F15" s="91" t="n">
        <v>201</v>
      </c>
      <c r="G15" s="92" t="n">
        <v>6.8647540984</v>
      </c>
    </row>
    <row r="16" customFormat="false" ht="13.5" hidden="false" customHeight="true" outlineLevel="0" collapsed="false">
      <c r="A16" s="90" t="n">
        <v>1998</v>
      </c>
      <c r="B16" s="171" t="n">
        <v>2</v>
      </c>
      <c r="C16" s="172" t="n">
        <v>0.7874015748</v>
      </c>
      <c r="D16" s="91" t="n">
        <v>2128</v>
      </c>
      <c r="E16" s="93" t="n">
        <v>3.0556712282</v>
      </c>
      <c r="F16" s="91" t="n">
        <v>175</v>
      </c>
      <c r="G16" s="92" t="n">
        <v>6.2255425116</v>
      </c>
    </row>
    <row r="17" customFormat="false" ht="13.5" hidden="false" customHeight="true" outlineLevel="0" collapsed="false">
      <c r="A17" s="90" t="n">
        <v>1999</v>
      </c>
      <c r="B17" s="171" t="n">
        <v>13</v>
      </c>
      <c r="C17" s="172" t="n">
        <v>2.8017241379</v>
      </c>
      <c r="D17" s="91" t="n">
        <v>2395</v>
      </c>
      <c r="E17" s="93" t="n">
        <v>3.4522522523</v>
      </c>
      <c r="F17" s="91" t="n">
        <v>197</v>
      </c>
      <c r="G17" s="92" t="n">
        <v>7.0106761566</v>
      </c>
    </row>
    <row r="18" customFormat="false" ht="13.5" hidden="false" customHeight="true" outlineLevel="0" collapsed="false">
      <c r="A18" s="90" t="n">
        <v>2000</v>
      </c>
      <c r="B18" s="171" t="n">
        <v>7</v>
      </c>
      <c r="C18" s="172" t="n">
        <v>2.5362318841</v>
      </c>
      <c r="D18" s="91" t="n">
        <v>2666</v>
      </c>
      <c r="E18" s="93" t="n">
        <v>3.712885076</v>
      </c>
      <c r="F18" s="91" t="n">
        <v>234</v>
      </c>
      <c r="G18" s="92" t="n">
        <v>7.6671035387</v>
      </c>
    </row>
    <row r="19" customFormat="false" ht="13.5" hidden="false" customHeight="true" outlineLevel="0" collapsed="false">
      <c r="A19" s="90" t="n">
        <v>2001</v>
      </c>
      <c r="B19" s="171" t="n">
        <v>13</v>
      </c>
      <c r="C19" s="172" t="n">
        <v>4.5454545455</v>
      </c>
      <c r="D19" s="91" t="n">
        <v>2731</v>
      </c>
      <c r="E19" s="93" t="n">
        <v>3.8263769212</v>
      </c>
      <c r="F19" s="91" t="n">
        <v>228</v>
      </c>
      <c r="G19" s="92" t="n">
        <v>7.5049374589</v>
      </c>
    </row>
    <row r="20" customFormat="false" ht="13.5" hidden="false" customHeight="true" outlineLevel="0" collapsed="false">
      <c r="A20" s="90" t="n">
        <v>2002</v>
      </c>
      <c r="B20" s="171" t="n">
        <v>8</v>
      </c>
      <c r="C20" s="172" t="n">
        <v>1.3605442177</v>
      </c>
      <c r="D20" s="91" t="n">
        <v>2830</v>
      </c>
      <c r="E20" s="93" t="n">
        <v>3.7898571103</v>
      </c>
      <c r="F20" s="91" t="n">
        <v>239</v>
      </c>
      <c r="G20" s="92" t="n">
        <v>7.7022236545</v>
      </c>
    </row>
    <row r="21" customFormat="false" ht="13.5" hidden="false" customHeight="true" outlineLevel="0" collapsed="false">
      <c r="A21" s="90" t="n">
        <v>2003</v>
      </c>
      <c r="B21" s="171" t="n">
        <v>2</v>
      </c>
      <c r="C21" s="172" t="n">
        <v>0.701754386</v>
      </c>
      <c r="D21" s="91" t="n">
        <v>2996</v>
      </c>
      <c r="E21" s="93" t="n">
        <v>3.866654621</v>
      </c>
      <c r="F21" s="91" t="n">
        <v>260</v>
      </c>
      <c r="G21" s="92" t="n">
        <v>8.4470435348</v>
      </c>
    </row>
    <row r="22" customFormat="false" ht="13.5" hidden="false" customHeight="true" outlineLevel="0" collapsed="false">
      <c r="A22" s="90" t="n">
        <v>2004</v>
      </c>
      <c r="B22" s="171" t="n">
        <v>2</v>
      </c>
      <c r="C22" s="172" t="n">
        <v>1.1111111111</v>
      </c>
      <c r="D22" s="91" t="n">
        <v>3195</v>
      </c>
      <c r="E22" s="93" t="n">
        <v>4.0243349456</v>
      </c>
      <c r="F22" s="91" t="n">
        <v>247</v>
      </c>
      <c r="G22" s="92" t="n">
        <v>8.0613577023</v>
      </c>
    </row>
    <row r="23" customFormat="false" ht="13.5" hidden="false" customHeight="true" outlineLevel="0" collapsed="false">
      <c r="A23" s="90" t="n">
        <v>2005</v>
      </c>
      <c r="B23" s="171" t="n">
        <v>3</v>
      </c>
      <c r="C23" s="172" t="n">
        <v>3.4090909091</v>
      </c>
      <c r="D23" s="91" t="n">
        <v>3056</v>
      </c>
      <c r="E23" s="93" t="n">
        <v>3.8623409123</v>
      </c>
      <c r="F23" s="91" t="n">
        <v>240</v>
      </c>
      <c r="G23" s="92" t="n">
        <v>8.3740404745</v>
      </c>
    </row>
    <row r="24" customFormat="false" ht="13.5" hidden="false" customHeight="true" outlineLevel="0" collapsed="false">
      <c r="A24" s="90" t="n">
        <v>2006</v>
      </c>
      <c r="B24" s="171" t="n">
        <v>1</v>
      </c>
      <c r="C24" s="172" t="n">
        <v>1</v>
      </c>
      <c r="D24" s="91" t="n">
        <v>2926</v>
      </c>
      <c r="E24" s="93" t="n">
        <v>3.5799931483</v>
      </c>
      <c r="F24" s="91" t="n">
        <v>231</v>
      </c>
      <c r="G24" s="92" t="n">
        <v>8.1223628692</v>
      </c>
    </row>
    <row r="25" customFormat="false" ht="13.5" hidden="false" customHeight="true" outlineLevel="0" collapsed="false">
      <c r="A25" s="90" t="n">
        <v>2007</v>
      </c>
      <c r="B25" s="171" t="n">
        <v>1</v>
      </c>
      <c r="C25" s="172" t="n">
        <v>0.5617977528</v>
      </c>
      <c r="D25" s="91" t="n">
        <v>2814</v>
      </c>
      <c r="E25" s="93" t="n">
        <v>3.3853038834</v>
      </c>
      <c r="F25" s="91" t="n">
        <v>216</v>
      </c>
      <c r="G25" s="92" t="n">
        <v>8.1787201817</v>
      </c>
    </row>
    <row r="26" customFormat="false" ht="13.5" hidden="false" customHeight="true" outlineLevel="0" collapsed="false">
      <c r="A26" s="90" t="n">
        <v>2008</v>
      </c>
      <c r="B26" s="171" t="n">
        <v>2</v>
      </c>
      <c r="C26" s="172" t="n">
        <v>2.4691358025</v>
      </c>
      <c r="D26" s="91" t="n">
        <v>2855</v>
      </c>
      <c r="E26" s="93" t="n">
        <v>3.3410960668</v>
      </c>
      <c r="F26" s="91" t="n">
        <v>192</v>
      </c>
      <c r="G26" s="92" t="n">
        <v>6.8767908309</v>
      </c>
    </row>
    <row r="27" customFormat="false" ht="13.5" hidden="false" customHeight="true" outlineLevel="0" collapsed="false">
      <c r="A27" s="90" t="n">
        <v>2009</v>
      </c>
      <c r="B27" s="171" t="n">
        <v>10</v>
      </c>
      <c r="C27" s="172" t="n">
        <v>7.5757575758</v>
      </c>
      <c r="D27" s="91" t="n">
        <v>2768</v>
      </c>
      <c r="E27" s="93" t="n">
        <v>3.2156133829</v>
      </c>
      <c r="F27" s="91" t="n">
        <v>209</v>
      </c>
      <c r="G27" s="92" t="n">
        <v>7.0394072078</v>
      </c>
    </row>
    <row r="28" customFormat="false" ht="13.5" hidden="false" customHeight="true" outlineLevel="0" collapsed="false">
      <c r="A28" s="90" t="n">
        <v>2010</v>
      </c>
      <c r="B28" s="171" t="n">
        <v>4</v>
      </c>
      <c r="C28" s="172" t="n">
        <v>2.1052631579</v>
      </c>
      <c r="D28" s="91" t="n">
        <v>3123</v>
      </c>
      <c r="E28" s="93" t="n">
        <v>3.438329168</v>
      </c>
      <c r="F28" s="91" t="n">
        <v>230</v>
      </c>
      <c r="G28" s="92" t="n">
        <v>7.4002574003</v>
      </c>
    </row>
    <row r="29" customFormat="false" ht="13.5" hidden="false" customHeight="true" outlineLevel="0" collapsed="false">
      <c r="A29" s="90" t="n">
        <v>2011</v>
      </c>
      <c r="B29" s="171" t="n">
        <v>4</v>
      </c>
      <c r="C29" s="172" t="n">
        <v>4.8780487805</v>
      </c>
      <c r="D29" s="91" t="n">
        <v>2962</v>
      </c>
      <c r="E29" s="93" t="n">
        <v>3.3666359782</v>
      </c>
      <c r="F29" s="91" t="n">
        <v>217</v>
      </c>
      <c r="G29" s="92" t="n">
        <v>7.2526737968</v>
      </c>
    </row>
    <row r="30" customFormat="false" ht="13.5" hidden="false" customHeight="true" outlineLevel="0" collapsed="false">
      <c r="A30" s="90" t="n">
        <v>2012</v>
      </c>
      <c r="B30" s="171" t="n">
        <v>3</v>
      </c>
      <c r="C30" s="172" t="n">
        <v>2.0979020979</v>
      </c>
      <c r="D30" s="91" t="n">
        <v>2950</v>
      </c>
      <c r="E30" s="93" t="n">
        <v>3.3289699377</v>
      </c>
      <c r="F30" s="91" t="n">
        <v>212</v>
      </c>
      <c r="G30" s="92" t="n">
        <v>6.8831168831</v>
      </c>
    </row>
    <row r="31" customFormat="false" ht="13.5" hidden="false" customHeight="true" outlineLevel="0" collapsed="false">
      <c r="A31" s="90" t="n">
        <v>2013</v>
      </c>
      <c r="B31" s="171" t="n">
        <v>6</v>
      </c>
      <c r="C31" s="172" t="n">
        <v>3.550295858</v>
      </c>
      <c r="D31" s="91" t="n">
        <v>3119</v>
      </c>
      <c r="E31" s="93" t="n">
        <v>3.5048094211</v>
      </c>
      <c r="F31" s="91" t="n">
        <v>206</v>
      </c>
      <c r="G31" s="92" t="n">
        <v>7.047553883</v>
      </c>
    </row>
    <row r="32" customFormat="false" ht="13.5" hidden="false" customHeight="true" outlineLevel="0" collapsed="false">
      <c r="A32" s="90" t="n">
        <v>2014</v>
      </c>
      <c r="B32" s="171" t="n">
        <v>2</v>
      </c>
      <c r="C32" s="172" t="n">
        <v>2.7777777778</v>
      </c>
      <c r="D32" s="91" t="n">
        <v>2999</v>
      </c>
      <c r="E32" s="93" t="n">
        <v>3.3092778955</v>
      </c>
      <c r="F32" s="91" t="n">
        <v>195</v>
      </c>
      <c r="G32" s="92" t="n">
        <v>6.5612382234</v>
      </c>
    </row>
    <row r="33" customFormat="false" ht="13.5" hidden="false" customHeight="true" outlineLevel="0" collapsed="false">
      <c r="A33" s="94" t="n">
        <v>2015</v>
      </c>
      <c r="B33" s="173" t="n">
        <v>7</v>
      </c>
      <c r="C33" s="174" t="n">
        <v>4.6666666667</v>
      </c>
      <c r="D33" s="95" t="n">
        <v>2722</v>
      </c>
      <c r="E33" s="97" t="n">
        <v>2.9649801209</v>
      </c>
      <c r="F33" s="95" t="n">
        <v>169</v>
      </c>
      <c r="G33" s="96" t="n">
        <v>5.701754386</v>
      </c>
    </row>
    <row r="34" customFormat="false" ht="14.25" hidden="false" customHeight="true" outlineLevel="0" collapsed="false">
      <c r="A34" s="83" t="s">
        <v>748</v>
      </c>
      <c r="B34" s="83"/>
      <c r="C34" s="83"/>
    </row>
    <row r="35" customFormat="false" ht="14.25" hidden="false" customHeight="true" outlineLevel="0" collapsed="false">
      <c r="A35" s="83"/>
      <c r="B35" s="83"/>
      <c r="C35" s="83"/>
    </row>
    <row r="36" customFormat="false" ht="14.25" hidden="false" customHeight="true" outlineLevel="0" collapsed="false">
      <c r="A36" s="83"/>
      <c r="B36" s="83"/>
      <c r="C36" s="83"/>
    </row>
    <row r="37" customFormat="false" ht="14.25" hidden="false" customHeight="true" outlineLevel="0" collapsed="false">
      <c r="A37" s="83"/>
      <c r="B37" s="83"/>
      <c r="C37"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5" min="2" style="5" width="14.74"/>
    <col collapsed="false" customWidth="false" hidden="false" outlineLevel="0" max="257" min="6" style="5" width="8.99"/>
  </cols>
  <sheetData>
    <row r="1" s="74" customFormat="true" ht="21" hidden="false" customHeight="true" outlineLevel="0" collapsed="false">
      <c r="A1" s="3" t="s">
        <v>203</v>
      </c>
    </row>
    <row r="2" s="74" customFormat="true" ht="14.25" hidden="false" customHeight="true" outlineLevel="0" collapsed="false">
      <c r="A2" s="75" t="s">
        <v>20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385</v>
      </c>
      <c r="C6" s="85"/>
      <c r="D6" s="85"/>
      <c r="E6" s="85"/>
      <c r="N6" s="10"/>
      <c r="O6" s="76"/>
      <c r="P6" s="76"/>
      <c r="Q6" s="10"/>
      <c r="R6" s="10"/>
    </row>
    <row r="7" customFormat="false" ht="13.5" hidden="false" customHeight="true" outlineLevel="0" collapsed="false">
      <c r="A7" s="84"/>
      <c r="B7" s="87" t="s">
        <v>1398</v>
      </c>
      <c r="C7" s="87" t="s">
        <v>1399</v>
      </c>
      <c r="D7" s="87" t="s">
        <v>1400</v>
      </c>
      <c r="E7" s="88" t="s">
        <v>1401</v>
      </c>
    </row>
    <row r="8" customFormat="false" ht="13.5" hidden="false" customHeight="true" outlineLevel="0" collapsed="false">
      <c r="A8" s="90" t="n">
        <v>1990</v>
      </c>
      <c r="B8" s="91" t="n">
        <v>978</v>
      </c>
      <c r="C8" s="93" t="n">
        <v>2.4452445245</v>
      </c>
      <c r="D8" s="91" t="n">
        <v>341</v>
      </c>
      <c r="E8" s="92" t="n">
        <v>6.3666915609</v>
      </c>
    </row>
    <row r="9" customFormat="false" ht="13.5" hidden="false" customHeight="true" outlineLevel="0" collapsed="false">
      <c r="A9" s="90" t="n">
        <v>1991</v>
      </c>
      <c r="B9" s="91" t="n">
        <v>1010</v>
      </c>
      <c r="C9" s="93" t="n">
        <v>2.6034282768</v>
      </c>
      <c r="D9" s="91" t="n">
        <v>403</v>
      </c>
      <c r="E9" s="92" t="n">
        <v>7.1239172706</v>
      </c>
    </row>
    <row r="10" customFormat="false" ht="13.5" hidden="false" customHeight="true" outlineLevel="0" collapsed="false">
      <c r="A10" s="90" t="n">
        <v>1992</v>
      </c>
      <c r="B10" s="91" t="n">
        <v>1078</v>
      </c>
      <c r="C10" s="93" t="n">
        <v>2.9341317365</v>
      </c>
      <c r="D10" s="91" t="n">
        <v>469</v>
      </c>
      <c r="E10" s="92" t="n">
        <v>8.2223001403</v>
      </c>
    </row>
    <row r="11" customFormat="false" ht="13.5" hidden="false" customHeight="true" outlineLevel="0" collapsed="false">
      <c r="A11" s="90" t="n">
        <v>1993</v>
      </c>
      <c r="B11" s="91" t="n">
        <v>1089</v>
      </c>
      <c r="C11" s="93" t="n">
        <v>3.2092653169</v>
      </c>
      <c r="D11" s="91" t="n">
        <v>488</v>
      </c>
      <c r="E11" s="92" t="n">
        <v>8.2866361012</v>
      </c>
    </row>
    <row r="12" customFormat="false" ht="13.5" hidden="false" customHeight="true" outlineLevel="0" collapsed="false">
      <c r="A12" s="90" t="n">
        <v>1994</v>
      </c>
      <c r="B12" s="91" t="n">
        <v>1201</v>
      </c>
      <c r="C12" s="93" t="n">
        <v>3.7736441903</v>
      </c>
      <c r="D12" s="91" t="n">
        <v>528</v>
      </c>
      <c r="E12" s="92" t="n">
        <v>9.5015296023</v>
      </c>
    </row>
    <row r="13" customFormat="false" ht="13.5" hidden="false" customHeight="true" outlineLevel="0" collapsed="false">
      <c r="A13" s="90" t="n">
        <v>1995</v>
      </c>
      <c r="B13" s="91" t="n">
        <v>1187</v>
      </c>
      <c r="C13" s="93" t="n">
        <v>3.9954222626</v>
      </c>
      <c r="D13" s="91" t="n">
        <v>466</v>
      </c>
      <c r="E13" s="92" t="n">
        <v>9.3181363727</v>
      </c>
    </row>
    <row r="14" customFormat="false" ht="13.5" hidden="false" customHeight="true" outlineLevel="0" collapsed="false">
      <c r="A14" s="90" t="n">
        <v>1996</v>
      </c>
      <c r="B14" s="91" t="n">
        <v>1148</v>
      </c>
      <c r="C14" s="93" t="n">
        <v>4.0751127046</v>
      </c>
      <c r="D14" s="91" t="n">
        <v>504</v>
      </c>
      <c r="E14" s="92" t="n">
        <v>10.778443114</v>
      </c>
    </row>
    <row r="15" customFormat="false" ht="13.5" hidden="false" customHeight="true" outlineLevel="0" collapsed="false">
      <c r="A15" s="90" t="n">
        <v>1997</v>
      </c>
      <c r="B15" s="91" t="n">
        <v>1106</v>
      </c>
      <c r="C15" s="93" t="n">
        <v>4.2412854239</v>
      </c>
      <c r="D15" s="91" t="n">
        <v>502</v>
      </c>
      <c r="E15" s="92" t="n">
        <v>10.5929521</v>
      </c>
    </row>
    <row r="16" customFormat="false" ht="13.5" hidden="false" customHeight="true" outlineLevel="0" collapsed="false">
      <c r="A16" s="90" t="n">
        <v>1998</v>
      </c>
      <c r="B16" s="91" t="n">
        <v>1101</v>
      </c>
      <c r="C16" s="93" t="n">
        <v>4.4935107338</v>
      </c>
      <c r="D16" s="91" t="n">
        <v>518</v>
      </c>
      <c r="E16" s="92" t="n">
        <v>11.334792123</v>
      </c>
    </row>
    <row r="17" customFormat="false" ht="13.5" hidden="false" customHeight="true" outlineLevel="0" collapsed="false">
      <c r="A17" s="90" t="n">
        <v>1999</v>
      </c>
      <c r="B17" s="91" t="n">
        <v>1210</v>
      </c>
      <c r="C17" s="93" t="n">
        <v>4.830532157</v>
      </c>
      <c r="D17" s="91" t="n">
        <v>628</v>
      </c>
      <c r="E17" s="92" t="n">
        <v>13.672980623</v>
      </c>
    </row>
    <row r="18" customFormat="false" ht="13.5" hidden="false" customHeight="true" outlineLevel="0" collapsed="false">
      <c r="A18" s="90" t="n">
        <v>2000</v>
      </c>
      <c r="B18" s="91" t="n">
        <v>1412</v>
      </c>
      <c r="C18" s="93" t="n">
        <v>5.2747581157</v>
      </c>
      <c r="D18" s="91" t="n">
        <v>730</v>
      </c>
      <c r="E18" s="92" t="n">
        <v>14.194050165</v>
      </c>
    </row>
    <row r="19" customFormat="false" ht="13.5" hidden="false" customHeight="true" outlineLevel="0" collapsed="false">
      <c r="A19" s="90" t="n">
        <v>2001</v>
      </c>
      <c r="B19" s="91" t="n">
        <v>1349</v>
      </c>
      <c r="C19" s="93" t="n">
        <v>5.0178544859</v>
      </c>
      <c r="D19" s="91" t="n">
        <v>808</v>
      </c>
      <c r="E19" s="92" t="n">
        <v>15.499712258</v>
      </c>
    </row>
    <row r="20" customFormat="false" ht="13.5" hidden="false" customHeight="true" outlineLevel="0" collapsed="false">
      <c r="A20" s="90" t="n">
        <v>2002</v>
      </c>
      <c r="B20" s="91" t="n">
        <v>1471</v>
      </c>
      <c r="C20" s="93" t="n">
        <v>5.0989635689</v>
      </c>
      <c r="D20" s="91" t="n">
        <v>811</v>
      </c>
      <c r="E20" s="92" t="n">
        <v>14.575844716</v>
      </c>
    </row>
    <row r="21" customFormat="false" ht="13.5" hidden="false" customHeight="true" outlineLevel="0" collapsed="false">
      <c r="A21" s="90" t="n">
        <v>2003</v>
      </c>
      <c r="B21" s="91" t="n">
        <v>1482</v>
      </c>
      <c r="C21" s="93" t="n">
        <v>5.057847855</v>
      </c>
      <c r="D21" s="91" t="n">
        <v>928</v>
      </c>
      <c r="E21" s="92" t="n">
        <v>15.466666667</v>
      </c>
    </row>
    <row r="22" customFormat="false" ht="13.5" hidden="false" customHeight="true" outlineLevel="0" collapsed="false">
      <c r="A22" s="90" t="n">
        <v>2004</v>
      </c>
      <c r="B22" s="91" t="n">
        <v>1593</v>
      </c>
      <c r="C22" s="93" t="n">
        <v>5.3521032119</v>
      </c>
      <c r="D22" s="91" t="n">
        <v>930</v>
      </c>
      <c r="E22" s="92" t="n">
        <v>15.166340509</v>
      </c>
    </row>
    <row r="23" customFormat="false" ht="13.5" hidden="false" customHeight="true" outlineLevel="0" collapsed="false">
      <c r="A23" s="90" t="n">
        <v>2005</v>
      </c>
      <c r="B23" s="91" t="n">
        <v>1471</v>
      </c>
      <c r="C23" s="93" t="n">
        <v>5.0204778157</v>
      </c>
      <c r="D23" s="91" t="n">
        <v>940</v>
      </c>
      <c r="E23" s="92" t="n">
        <v>15.364498202</v>
      </c>
    </row>
    <row r="24" customFormat="false" ht="13.5" hidden="false" customHeight="true" outlineLevel="0" collapsed="false">
      <c r="A24" s="90" t="n">
        <v>2006</v>
      </c>
      <c r="B24" s="91" t="n">
        <v>1433</v>
      </c>
      <c r="C24" s="93" t="n">
        <v>4.6905174953</v>
      </c>
      <c r="D24" s="91" t="n">
        <v>930</v>
      </c>
      <c r="E24" s="92" t="n">
        <v>14.576802508</v>
      </c>
    </row>
    <row r="25" customFormat="false" ht="13.5" hidden="false" customHeight="true" outlineLevel="0" collapsed="false">
      <c r="A25" s="90" t="n">
        <v>2007</v>
      </c>
      <c r="B25" s="91" t="n">
        <v>1367</v>
      </c>
      <c r="C25" s="93" t="n">
        <v>4.409961933</v>
      </c>
      <c r="D25" s="91" t="n">
        <v>887</v>
      </c>
      <c r="E25" s="92" t="n">
        <v>13.455703883</v>
      </c>
    </row>
    <row r="26" customFormat="false" ht="13.5" hidden="false" customHeight="true" outlineLevel="0" collapsed="false">
      <c r="A26" s="90" t="n">
        <v>2008</v>
      </c>
      <c r="B26" s="91" t="n">
        <v>1407</v>
      </c>
      <c r="C26" s="93" t="n">
        <v>4.336836914</v>
      </c>
      <c r="D26" s="91" t="n">
        <v>894</v>
      </c>
      <c r="E26" s="92" t="n">
        <v>13.504531722</v>
      </c>
    </row>
    <row r="27" customFormat="false" ht="13.5" hidden="false" customHeight="true" outlineLevel="0" collapsed="false">
      <c r="A27" s="90" t="n">
        <v>2009</v>
      </c>
      <c r="B27" s="91" t="n">
        <v>1335</v>
      </c>
      <c r="C27" s="93" t="n">
        <v>4.1011304989</v>
      </c>
      <c r="D27" s="91" t="n">
        <v>817</v>
      </c>
      <c r="E27" s="92" t="n">
        <v>12.399453635</v>
      </c>
    </row>
    <row r="28" customFormat="false" ht="13.5" hidden="false" customHeight="true" outlineLevel="0" collapsed="false">
      <c r="A28" s="90" t="n">
        <v>2010</v>
      </c>
      <c r="B28" s="91" t="n">
        <v>1545</v>
      </c>
      <c r="C28" s="93" t="n">
        <v>4.4983404181</v>
      </c>
      <c r="D28" s="91" t="n">
        <v>936</v>
      </c>
      <c r="E28" s="92" t="n">
        <v>13.897550111</v>
      </c>
    </row>
    <row r="29" customFormat="false" ht="13.5" hidden="false" customHeight="true" outlineLevel="0" collapsed="false">
      <c r="A29" s="90" t="n">
        <v>2011</v>
      </c>
      <c r="B29" s="91" t="n">
        <v>1474</v>
      </c>
      <c r="C29" s="93" t="n">
        <v>4.466260643</v>
      </c>
      <c r="D29" s="91" t="n">
        <v>873</v>
      </c>
      <c r="E29" s="92" t="n">
        <v>13.728573675</v>
      </c>
    </row>
    <row r="30" customFormat="false" ht="13.5" hidden="false" customHeight="true" outlineLevel="0" collapsed="false">
      <c r="A30" s="90" t="n">
        <v>2012</v>
      </c>
      <c r="B30" s="91" t="n">
        <v>1498</v>
      </c>
      <c r="C30" s="93" t="n">
        <v>4.4757835609</v>
      </c>
      <c r="D30" s="91" t="n">
        <v>803</v>
      </c>
      <c r="E30" s="92" t="n">
        <v>12.932839427</v>
      </c>
    </row>
    <row r="31" customFormat="false" ht="13.5" hidden="false" customHeight="true" outlineLevel="0" collapsed="false">
      <c r="A31" s="90" t="n">
        <v>2013</v>
      </c>
      <c r="B31" s="91" t="n">
        <v>1644</v>
      </c>
      <c r="C31" s="93" t="n">
        <v>4.9301265519</v>
      </c>
      <c r="D31" s="91" t="n">
        <v>802</v>
      </c>
      <c r="E31" s="92" t="n">
        <v>14.040616246</v>
      </c>
    </row>
    <row r="32" customFormat="false" ht="13.5" hidden="false" customHeight="true" outlineLevel="0" collapsed="false">
      <c r="A32" s="90" t="n">
        <v>2014</v>
      </c>
      <c r="B32" s="91" t="n">
        <v>1635</v>
      </c>
      <c r="C32" s="93" t="n">
        <v>4.8384232955</v>
      </c>
      <c r="D32" s="91" t="n">
        <v>729</v>
      </c>
      <c r="E32" s="92" t="n">
        <v>13.050483351</v>
      </c>
    </row>
    <row r="33" customFormat="false" ht="13.5" hidden="false" customHeight="true" outlineLevel="0" collapsed="false">
      <c r="A33" s="94" t="n">
        <v>2015</v>
      </c>
      <c r="B33" s="95" t="n">
        <v>1508</v>
      </c>
      <c r="C33" s="97" t="n">
        <v>4.2730441189</v>
      </c>
      <c r="D33" s="95" t="n">
        <v>663</v>
      </c>
      <c r="E33" s="96" t="n">
        <v>12.378640777</v>
      </c>
    </row>
    <row r="34" customFormat="false" ht="14.25" hidden="false" customHeight="true" outlineLevel="0" collapsed="false">
      <c r="A34" s="83" t="s">
        <v>748</v>
      </c>
    </row>
    <row r="35" customFormat="false" ht="14.25" hidden="false" customHeight="true" outlineLevel="0" collapsed="false">
      <c r="A35" s="83"/>
    </row>
    <row r="36" customFormat="false" ht="14.25" hidden="false" customHeight="true" outlineLevel="0" collapsed="false">
      <c r="A36" s="83"/>
    </row>
    <row r="37" customFormat="false" ht="14.25" hidden="false" customHeight="true" outlineLevel="0" collapsed="false">
      <c r="A37" s="83"/>
    </row>
  </sheetData>
  <mergeCells count="2">
    <mergeCell ref="A6:A7"/>
    <mergeCell ref="B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5.12"/>
    <col collapsed="false" customWidth="true" hidden="false" outlineLevel="0" max="3" min="3" style="5" width="13.62"/>
    <col collapsed="false" customWidth="true" hidden="false" outlineLevel="0" max="4" min="4" style="5" width="17.12"/>
    <col collapsed="false" customWidth="true" hidden="false" outlineLevel="0" max="5" min="5" style="5" width="11.87"/>
    <col collapsed="false" customWidth="true" hidden="false" outlineLevel="0" max="6" min="6" style="5" width="16.86"/>
    <col collapsed="false" customWidth="true" hidden="false" outlineLevel="0" max="7" min="7" style="5" width="10.74"/>
    <col collapsed="false" customWidth="false" hidden="false" outlineLevel="0" max="257" min="8" style="5" width="8.99"/>
  </cols>
  <sheetData>
    <row r="1" s="74" customFormat="true" ht="21" hidden="false" customHeight="true" outlineLevel="0" collapsed="false">
      <c r="A1" s="3" t="s">
        <v>1402</v>
      </c>
    </row>
    <row r="2" s="74" customFormat="true" ht="14.25" hidden="false" customHeight="true" outlineLevel="0" collapsed="false">
      <c r="A2" s="75" t="s">
        <v>140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100" t="s">
        <v>744</v>
      </c>
      <c r="B6" s="158" t="s">
        <v>1404</v>
      </c>
      <c r="C6" s="158"/>
      <c r="D6" s="158"/>
      <c r="E6" s="158"/>
      <c r="F6" s="158"/>
      <c r="G6" s="158"/>
    </row>
    <row r="7" customFormat="false" ht="25.5" hidden="false" customHeight="true" outlineLevel="0" collapsed="false">
      <c r="A7" s="100"/>
      <c r="B7" s="87" t="s">
        <v>1405</v>
      </c>
      <c r="C7" s="87" t="s">
        <v>1406</v>
      </c>
      <c r="D7" s="87" t="s">
        <v>1407</v>
      </c>
      <c r="E7" s="87" t="s">
        <v>1408</v>
      </c>
      <c r="F7" s="87" t="s">
        <v>1409</v>
      </c>
      <c r="G7" s="87" t="s">
        <v>1410</v>
      </c>
    </row>
    <row r="8" customFormat="false" ht="13.5" hidden="false" customHeight="true" outlineLevel="0" collapsed="false">
      <c r="A8" s="79" t="n">
        <v>1973</v>
      </c>
      <c r="B8" s="92" t="n">
        <v>6.6142020498</v>
      </c>
      <c r="C8" s="93" t="n">
        <v>9.3775113415</v>
      </c>
      <c r="D8" s="92" t="n">
        <v>5.6107651324</v>
      </c>
      <c r="E8" s="93" t="n">
        <v>8.7877470356</v>
      </c>
      <c r="F8" s="92" t="n">
        <v>6.0552667525</v>
      </c>
      <c r="G8" s="92" t="n">
        <v>9.1118233618</v>
      </c>
    </row>
    <row r="9" customFormat="false" ht="13.5" hidden="false" customHeight="true" outlineLevel="0" collapsed="false">
      <c r="A9" s="79" t="n">
        <v>1974</v>
      </c>
      <c r="B9" s="92" t="n">
        <v>6.6606255812</v>
      </c>
      <c r="C9" s="93" t="n">
        <v>9.2344699974</v>
      </c>
      <c r="D9" s="92" t="n">
        <v>5.6275318566</v>
      </c>
      <c r="E9" s="93" t="n">
        <v>8.6837686567</v>
      </c>
      <c r="F9" s="92" t="n">
        <v>6.0782101899</v>
      </c>
      <c r="G9" s="92" t="n">
        <v>8.981425918</v>
      </c>
    </row>
    <row r="10" customFormat="false" ht="13.5" hidden="false" customHeight="true" outlineLevel="0" collapsed="false">
      <c r="A10" s="79" t="n">
        <v>1975</v>
      </c>
      <c r="B10" s="92" t="n">
        <v>6.6520532606</v>
      </c>
      <c r="C10" s="93" t="n">
        <v>9.1203748198</v>
      </c>
      <c r="D10" s="92" t="n">
        <v>5.605799506</v>
      </c>
      <c r="E10" s="93" t="n">
        <v>8.5799006719</v>
      </c>
      <c r="F10" s="92" t="n">
        <v>6.0624628134</v>
      </c>
      <c r="G10" s="92" t="n">
        <v>8.8764667106</v>
      </c>
    </row>
    <row r="11" customFormat="false" ht="13.5" hidden="false" customHeight="true" outlineLevel="0" collapsed="false">
      <c r="A11" s="79" t="n">
        <v>1976</v>
      </c>
      <c r="B11" s="92" t="n">
        <v>6.6372736954</v>
      </c>
      <c r="C11" s="93" t="n">
        <v>8.9519881557</v>
      </c>
      <c r="D11" s="92" t="n">
        <v>5.5795867076</v>
      </c>
      <c r="E11" s="93" t="n">
        <v>8.4365959499</v>
      </c>
      <c r="F11" s="92" t="n">
        <v>6.0326020024</v>
      </c>
      <c r="G11" s="92" t="n">
        <v>8.7111311402</v>
      </c>
    </row>
    <row r="12" customFormat="false" ht="13.5" hidden="false" customHeight="true" outlineLevel="0" collapsed="false">
      <c r="A12" s="79" t="n">
        <v>1977</v>
      </c>
      <c r="B12" s="92" t="n">
        <v>6.5573106865</v>
      </c>
      <c r="C12" s="93" t="n">
        <v>8.8505952381</v>
      </c>
      <c r="D12" s="92" t="n">
        <v>5.533129046</v>
      </c>
      <c r="E12" s="93" t="n">
        <v>8.3421884883</v>
      </c>
      <c r="F12" s="92" t="n">
        <v>5.960769249</v>
      </c>
      <c r="G12" s="92" t="n">
        <v>8.604109169</v>
      </c>
    </row>
    <row r="13" customFormat="false" ht="13.5" hidden="false" customHeight="true" outlineLevel="0" collapsed="false">
      <c r="A13" s="79" t="n">
        <v>1978</v>
      </c>
      <c r="B13" s="92" t="n">
        <v>6.4691414326</v>
      </c>
      <c r="C13" s="93" t="n">
        <v>8.7215113954</v>
      </c>
      <c r="D13" s="92" t="n">
        <v>5.4598380299</v>
      </c>
      <c r="E13" s="93" t="n">
        <v>8.2338996444</v>
      </c>
      <c r="F13" s="92" t="n">
        <v>5.8681976973</v>
      </c>
      <c r="G13" s="92" t="n">
        <v>8.4762519873</v>
      </c>
    </row>
    <row r="14" customFormat="false" ht="13.5" hidden="false" customHeight="true" outlineLevel="0" collapsed="false">
      <c r="A14" s="79" t="n">
        <v>1979</v>
      </c>
      <c r="B14" s="92" t="n">
        <v>6.3901461155</v>
      </c>
      <c r="C14" s="93" t="n">
        <v>8.7623318386</v>
      </c>
      <c r="D14" s="92" t="n">
        <v>5.3628957823</v>
      </c>
      <c r="E14" s="93" t="n">
        <v>8.1344125136</v>
      </c>
      <c r="F14" s="92" t="n">
        <v>5.7770925638</v>
      </c>
      <c r="G14" s="92" t="n">
        <v>8.4305074971</v>
      </c>
    </row>
    <row r="15" customFormat="false" ht="13.5" hidden="false" customHeight="true" outlineLevel="0" collapsed="false">
      <c r="A15" s="79" t="n">
        <v>1980</v>
      </c>
      <c r="B15" s="92" t="n">
        <v>6.3582495323</v>
      </c>
      <c r="C15" s="93" t="n">
        <v>8.6144325971</v>
      </c>
      <c r="D15" s="92" t="n">
        <v>5.3132551849</v>
      </c>
      <c r="E15" s="93" t="n">
        <v>8.0434387495</v>
      </c>
      <c r="F15" s="92" t="n">
        <v>5.73824498</v>
      </c>
      <c r="G15" s="92" t="n">
        <v>8.3222986796</v>
      </c>
    </row>
    <row r="16" customFormat="false" ht="13.5" hidden="false" customHeight="true" outlineLevel="0" collapsed="false">
      <c r="A16" s="79" t="n">
        <v>1981</v>
      </c>
      <c r="B16" s="92" t="n">
        <v>6.343166565</v>
      </c>
      <c r="C16" s="93" t="n">
        <v>8.4852059176</v>
      </c>
      <c r="D16" s="92" t="n">
        <v>5.2693604783</v>
      </c>
      <c r="E16" s="93" t="n">
        <v>7.8977412012</v>
      </c>
      <c r="F16" s="92" t="n">
        <v>5.7033151283</v>
      </c>
      <c r="G16" s="92" t="n">
        <v>8.1720339774</v>
      </c>
    </row>
    <row r="17" customFormat="false" ht="13.5" hidden="false" customHeight="true" outlineLevel="0" collapsed="false">
      <c r="A17" s="79" t="n">
        <v>1982</v>
      </c>
      <c r="B17" s="92" t="n">
        <v>6.2536188464</v>
      </c>
      <c r="C17" s="93" t="n">
        <v>8.3923141892</v>
      </c>
      <c r="D17" s="92" t="n">
        <v>5.2132348258</v>
      </c>
      <c r="E17" s="93" t="n">
        <v>7.8328581611</v>
      </c>
      <c r="F17" s="92" t="n">
        <v>5.6318200274</v>
      </c>
      <c r="G17" s="92" t="n">
        <v>8.0889060688</v>
      </c>
    </row>
    <row r="18" customFormat="false" ht="13.5" hidden="false" customHeight="true" outlineLevel="0" collapsed="false">
      <c r="A18" s="79" t="n">
        <v>1983</v>
      </c>
      <c r="B18" s="92" t="n">
        <v>6.1924474895</v>
      </c>
      <c r="C18" s="93" t="n">
        <v>8.2569343066</v>
      </c>
      <c r="D18" s="92" t="n">
        <v>5.1125016072</v>
      </c>
      <c r="E18" s="93" t="n">
        <v>7.766848816</v>
      </c>
      <c r="F18" s="92" t="n">
        <v>5.544299402</v>
      </c>
      <c r="G18" s="92" t="n">
        <v>7.9953330092</v>
      </c>
    </row>
    <row r="19" customFormat="false" ht="13.5" hidden="false" customHeight="true" outlineLevel="0" collapsed="false">
      <c r="A19" s="79" t="n">
        <v>1984</v>
      </c>
      <c r="B19" s="92" t="n">
        <v>6.1043028495</v>
      </c>
      <c r="C19" s="93" t="n">
        <v>8.1864030216</v>
      </c>
      <c r="D19" s="92" t="n">
        <v>5.0068223891</v>
      </c>
      <c r="E19" s="93" t="n">
        <v>7.5795143327</v>
      </c>
      <c r="F19" s="92" t="n">
        <v>5.441368999</v>
      </c>
      <c r="G19" s="92" t="n">
        <v>7.8532772099</v>
      </c>
    </row>
    <row r="20" customFormat="false" ht="13.5" hidden="false" customHeight="true" outlineLevel="0" collapsed="false">
      <c r="A20" s="79" t="n">
        <v>1985</v>
      </c>
      <c r="B20" s="92" t="n">
        <v>5.8679666567</v>
      </c>
      <c r="C20" s="93" t="n">
        <v>8.0079381233</v>
      </c>
      <c r="D20" s="92" t="n">
        <v>4.8175414993</v>
      </c>
      <c r="E20" s="93" t="n">
        <v>7.4388009992</v>
      </c>
      <c r="F20" s="92" t="n">
        <v>5.2369224918</v>
      </c>
      <c r="G20" s="92" t="n">
        <v>7.6949074922</v>
      </c>
    </row>
    <row r="21" customFormat="false" ht="13.5" hidden="false" customHeight="true" outlineLevel="0" collapsed="false">
      <c r="A21" s="79" t="n">
        <v>1986</v>
      </c>
      <c r="B21" s="92" t="n">
        <v>5.5766435553</v>
      </c>
      <c r="C21" s="93" t="n">
        <v>7.7530157432</v>
      </c>
      <c r="D21" s="92" t="n">
        <v>4.6083370703</v>
      </c>
      <c r="E21" s="93" t="n">
        <v>7.211177988</v>
      </c>
      <c r="F21" s="92" t="n">
        <v>5.0071213963</v>
      </c>
      <c r="G21" s="92" t="n">
        <v>7.4587147394</v>
      </c>
    </row>
    <row r="22" customFormat="false" ht="13.5" hidden="false" customHeight="true" outlineLevel="0" collapsed="false">
      <c r="A22" s="79" t="n">
        <v>1987</v>
      </c>
      <c r="B22" s="92" t="n">
        <v>5.3631231103</v>
      </c>
      <c r="C22" s="93" t="n">
        <v>7.4586526825</v>
      </c>
      <c r="D22" s="92" t="n">
        <v>4.413654237</v>
      </c>
      <c r="E22" s="93" t="n">
        <v>6.9411662617</v>
      </c>
      <c r="F22" s="92" t="n">
        <v>4.8078563811</v>
      </c>
      <c r="G22" s="92" t="n">
        <v>7.1805037313</v>
      </c>
    </row>
    <row r="23" customFormat="false" ht="13.5" hidden="false" customHeight="true" outlineLevel="0" collapsed="false">
      <c r="A23" s="79" t="n">
        <v>1988</v>
      </c>
      <c r="B23" s="92" t="n">
        <v>5.150044064</v>
      </c>
      <c r="C23" s="93" t="n">
        <v>7.3024498066</v>
      </c>
      <c r="D23" s="92" t="n">
        <v>4.2042510735</v>
      </c>
      <c r="E23" s="93" t="n">
        <v>6.7553101105</v>
      </c>
      <c r="F23" s="92" t="n">
        <v>4.5961686943</v>
      </c>
      <c r="G23" s="92" t="n">
        <v>7.0178539862</v>
      </c>
    </row>
    <row r="24" customFormat="false" ht="13.5" hidden="false" customHeight="true" outlineLevel="0" collapsed="false">
      <c r="A24" s="79" t="n">
        <v>1989</v>
      </c>
      <c r="B24" s="92" t="n">
        <v>4.9181529734</v>
      </c>
      <c r="C24" s="93" t="n">
        <v>7.0977192657</v>
      </c>
      <c r="D24" s="92" t="n">
        <v>3.9837808583</v>
      </c>
      <c r="E24" s="93" t="n">
        <v>6.4699983286</v>
      </c>
      <c r="F24" s="92" t="n">
        <v>4.3769012945</v>
      </c>
      <c r="G24" s="92" t="n">
        <v>6.767580872</v>
      </c>
    </row>
    <row r="25" customFormat="false" ht="13.5" hidden="false" customHeight="true" outlineLevel="0" collapsed="false">
      <c r="A25" s="79" t="n">
        <v>1990</v>
      </c>
      <c r="B25" s="92" t="n">
        <v>4.5179305489</v>
      </c>
      <c r="C25" s="93" t="n">
        <v>6.8615935542</v>
      </c>
      <c r="D25" s="92" t="n">
        <v>3.639065608</v>
      </c>
      <c r="E25" s="93" t="n">
        <v>6.2224502684</v>
      </c>
      <c r="F25" s="92" t="n">
        <v>4.0080963552</v>
      </c>
      <c r="G25" s="92" t="n">
        <v>6.52193976</v>
      </c>
    </row>
    <row r="26" customFormat="false" ht="13.5" hidden="false" customHeight="true" outlineLevel="0" collapsed="false">
      <c r="A26" s="79" t="n">
        <v>1991</v>
      </c>
      <c r="B26" s="92" t="n">
        <v>4.1912292818</v>
      </c>
      <c r="C26" s="93" t="n">
        <v>6.4890212766</v>
      </c>
      <c r="D26" s="92" t="n">
        <v>3.3504841648</v>
      </c>
      <c r="E26" s="93" t="n">
        <v>5.8545926152</v>
      </c>
      <c r="F26" s="92" t="n">
        <v>3.6949595367</v>
      </c>
      <c r="G26" s="92" t="n">
        <v>6.1544774318</v>
      </c>
    </row>
    <row r="27" customFormat="false" ht="13.5" hidden="false" customHeight="true" outlineLevel="0" collapsed="false">
      <c r="A27" s="79" t="n">
        <v>1992</v>
      </c>
      <c r="B27" s="92" t="n">
        <v>4.0433572863</v>
      </c>
      <c r="C27" s="93" t="n">
        <v>6.2752799005</v>
      </c>
      <c r="D27" s="92" t="n">
        <v>3.1829087818</v>
      </c>
      <c r="E27" s="93" t="n">
        <v>5.6386554622</v>
      </c>
      <c r="F27" s="92" t="n">
        <v>3.5220936776</v>
      </c>
      <c r="G27" s="92" t="n">
        <v>5.9329608939</v>
      </c>
    </row>
    <row r="28" customFormat="false" ht="13.5" hidden="false" customHeight="true" outlineLevel="0" collapsed="false">
      <c r="A28" s="79" t="n">
        <v>1993</v>
      </c>
      <c r="B28" s="92" t="n">
        <v>3.8897009625</v>
      </c>
      <c r="C28" s="93" t="n">
        <v>6.1029752361</v>
      </c>
      <c r="D28" s="92" t="n">
        <v>2.9954190953</v>
      </c>
      <c r="E28" s="93" t="n">
        <v>5.4100516674</v>
      </c>
      <c r="F28" s="92" t="n">
        <v>3.3437446749</v>
      </c>
      <c r="G28" s="92" t="n">
        <v>5.7341666667</v>
      </c>
    </row>
    <row r="29" customFormat="false" ht="13.5" hidden="false" customHeight="true" outlineLevel="0" collapsed="false">
      <c r="A29" s="79" t="n">
        <v>1994</v>
      </c>
      <c r="B29" s="92" t="n">
        <v>3.8151863252</v>
      </c>
      <c r="C29" s="93" t="n">
        <v>5.9505766063</v>
      </c>
      <c r="D29" s="92" t="n">
        <v>2.9280727588</v>
      </c>
      <c r="E29" s="93" t="n">
        <v>5.2880859375</v>
      </c>
      <c r="F29" s="92" t="n">
        <v>3.271067759</v>
      </c>
      <c r="G29" s="92" t="n">
        <v>5.5998966141</v>
      </c>
    </row>
    <row r="30" customFormat="false" ht="13.5" hidden="false" customHeight="true" outlineLevel="0" collapsed="false">
      <c r="A30" s="79" t="n">
        <v>1995</v>
      </c>
      <c r="B30" s="92" t="n">
        <v>3.6342524546</v>
      </c>
      <c r="C30" s="93" t="n">
        <v>5.8231019315</v>
      </c>
      <c r="D30" s="92" t="n">
        <v>2.714898056</v>
      </c>
      <c r="E30" s="93" t="n">
        <v>5.1460192788</v>
      </c>
      <c r="F30" s="92" t="n">
        <v>3.075441246</v>
      </c>
      <c r="G30" s="92" t="n">
        <v>5.4729018558</v>
      </c>
    </row>
    <row r="31" customFormat="false" ht="13.5" hidden="false" customHeight="true" outlineLevel="0" collapsed="false">
      <c r="A31" s="79" t="n">
        <v>1996</v>
      </c>
      <c r="B31" s="92" t="n">
        <v>3.4663994781</v>
      </c>
      <c r="C31" s="93" t="n">
        <v>5.5701702877</v>
      </c>
      <c r="D31" s="92" t="n">
        <v>2.5610664658</v>
      </c>
      <c r="E31" s="93" t="n">
        <v>4.870447648</v>
      </c>
      <c r="F31" s="92" t="n">
        <v>2.9254479749</v>
      </c>
      <c r="G31" s="92" t="n">
        <v>5.2148155284</v>
      </c>
    </row>
    <row r="32" customFormat="false" ht="13.5" hidden="false" customHeight="true" outlineLevel="0" collapsed="false">
      <c r="A32" s="79" t="n">
        <v>1997</v>
      </c>
      <c r="B32" s="92" t="n">
        <v>3.4810828766</v>
      </c>
      <c r="C32" s="93" t="n">
        <v>5.3987379215</v>
      </c>
      <c r="D32" s="92" t="n">
        <v>2.5647885727</v>
      </c>
      <c r="E32" s="93" t="n">
        <v>4.7278150634</v>
      </c>
      <c r="F32" s="92" t="n">
        <v>2.9365045142</v>
      </c>
      <c r="G32" s="92" t="n">
        <v>5.0538572113</v>
      </c>
    </row>
    <row r="33" customFormat="false" ht="13.5" hidden="false" customHeight="true" outlineLevel="0" collapsed="false">
      <c r="A33" s="79" t="n">
        <v>1998</v>
      </c>
      <c r="B33" s="92" t="n">
        <v>3.4254582701</v>
      </c>
      <c r="C33" s="93" t="n">
        <v>5.3620528189</v>
      </c>
      <c r="D33" s="92" t="n">
        <v>2.4516396158</v>
      </c>
      <c r="E33" s="93" t="n">
        <v>4.6097651193</v>
      </c>
      <c r="F33" s="92" t="n">
        <v>2.8422901996</v>
      </c>
      <c r="G33" s="92" t="n">
        <v>4.9835287549</v>
      </c>
    </row>
    <row r="34" customFormat="false" ht="13.5" hidden="false" customHeight="true" outlineLevel="0" collapsed="false">
      <c r="A34" s="79" t="n">
        <v>1999</v>
      </c>
      <c r="B34" s="92" t="n">
        <v>3.3203381541</v>
      </c>
      <c r="C34" s="93" t="n">
        <v>5.1174179188</v>
      </c>
      <c r="D34" s="92" t="n">
        <v>2.319690669</v>
      </c>
      <c r="E34" s="93" t="n">
        <v>4.3925</v>
      </c>
      <c r="F34" s="92" t="n">
        <v>2.7303826688</v>
      </c>
      <c r="G34" s="92" t="n">
        <v>4.7480665999</v>
      </c>
    </row>
    <row r="35" customFormat="false" ht="13.5" hidden="false" customHeight="true" outlineLevel="0" collapsed="false">
      <c r="A35" s="79" t="n">
        <v>2000</v>
      </c>
      <c r="B35" s="92" t="n">
        <v>3.2133112454</v>
      </c>
      <c r="C35" s="93" t="n">
        <v>4.9332346654</v>
      </c>
      <c r="D35" s="92" t="n">
        <v>2.2002944797</v>
      </c>
      <c r="E35" s="93" t="n">
        <v>4.2828454731</v>
      </c>
      <c r="F35" s="92" t="n">
        <v>2.6321539846</v>
      </c>
      <c r="G35" s="92" t="n">
        <v>4.6136154554</v>
      </c>
    </row>
    <row r="36" customFormat="false" ht="13.5" hidden="false" customHeight="true" outlineLevel="0" collapsed="false">
      <c r="A36" s="79" t="n">
        <v>2001</v>
      </c>
      <c r="B36" s="92" t="n">
        <v>3.0573503071</v>
      </c>
      <c r="C36" s="93" t="n">
        <v>4.6807228916</v>
      </c>
      <c r="D36" s="92" t="n">
        <v>2.0722577819</v>
      </c>
      <c r="E36" s="93" t="n">
        <v>4.0237240518</v>
      </c>
      <c r="F36" s="92" t="n">
        <v>2.4979199204</v>
      </c>
      <c r="G36" s="92" t="n">
        <v>4.3621433437</v>
      </c>
    </row>
    <row r="37" customFormat="false" ht="13.5" hidden="false" customHeight="true" outlineLevel="0" collapsed="false">
      <c r="A37" s="79" t="n">
        <v>2002</v>
      </c>
      <c r="B37" s="92" t="n">
        <v>3.0297549766</v>
      </c>
      <c r="C37" s="93" t="n">
        <v>4.5330918211</v>
      </c>
      <c r="D37" s="92" t="n">
        <v>2.0665277712</v>
      </c>
      <c r="E37" s="93" t="n">
        <v>3.9251899474</v>
      </c>
      <c r="F37" s="92" t="n">
        <v>2.492626576</v>
      </c>
      <c r="G37" s="92" t="n">
        <v>4.2363597461</v>
      </c>
    </row>
    <row r="38" customFormat="false" ht="13.5" hidden="false" customHeight="true" outlineLevel="0" collapsed="false">
      <c r="A38" s="79" t="n">
        <v>2003</v>
      </c>
      <c r="B38" s="92" t="n">
        <v>2.9212121212</v>
      </c>
      <c r="C38" s="93" t="n">
        <v>4.368181209</v>
      </c>
      <c r="D38" s="92" t="n">
        <v>1.9699356732</v>
      </c>
      <c r="E38" s="93" t="n">
        <v>3.7518178077</v>
      </c>
      <c r="F38" s="92" t="n">
        <v>2.3874105503</v>
      </c>
      <c r="G38" s="92" t="n">
        <v>4.0635932203</v>
      </c>
    </row>
    <row r="39" customFormat="false" ht="13.5" hidden="false" customHeight="true" outlineLevel="0" collapsed="false">
      <c r="A39" s="79" t="n">
        <v>2004</v>
      </c>
      <c r="B39" s="92" t="n">
        <v>2.8010060534</v>
      </c>
      <c r="C39" s="93" t="n">
        <v>4.1554130517</v>
      </c>
      <c r="D39" s="92" t="n">
        <v>1.8707002457</v>
      </c>
      <c r="E39" s="93" t="n">
        <v>3.5604750226</v>
      </c>
      <c r="F39" s="92" t="n">
        <v>2.2759777643</v>
      </c>
      <c r="G39" s="92" t="n">
        <v>3.8618471338</v>
      </c>
    </row>
    <row r="40" customFormat="false" ht="13.5" hidden="false" customHeight="true" outlineLevel="0" collapsed="false">
      <c r="A40" s="79" t="n">
        <v>2005</v>
      </c>
      <c r="B40" s="92" t="n">
        <v>2.7090200606</v>
      </c>
      <c r="C40" s="93" t="n">
        <v>4.0145</v>
      </c>
      <c r="D40" s="92" t="n">
        <v>1.805540288</v>
      </c>
      <c r="E40" s="93" t="n">
        <v>3.3898052834</v>
      </c>
      <c r="F40" s="92" t="n">
        <v>2.1961687258</v>
      </c>
      <c r="G40" s="92" t="n">
        <v>3.7009275976</v>
      </c>
    </row>
    <row r="41" customFormat="false" ht="13.5" hidden="false" customHeight="true" outlineLevel="0" collapsed="false">
      <c r="A41" s="79" t="n">
        <v>2006</v>
      </c>
      <c r="B41" s="92" t="n">
        <v>2.6737629777</v>
      </c>
      <c r="C41" s="93" t="n">
        <v>3.9497780892</v>
      </c>
      <c r="D41" s="92" t="n">
        <v>1.7470207476</v>
      </c>
      <c r="E41" s="93" t="n">
        <v>3.2773118897</v>
      </c>
      <c r="F41" s="92" t="n">
        <v>2.1520175693</v>
      </c>
      <c r="G41" s="92" t="n">
        <v>3.61076041</v>
      </c>
    </row>
    <row r="42" customFormat="false" ht="13.5" hidden="false" customHeight="true" outlineLevel="0" collapsed="false">
      <c r="A42" s="79" t="n">
        <v>2007</v>
      </c>
      <c r="B42" s="92" t="n">
        <v>2.5910360348</v>
      </c>
      <c r="C42" s="93" t="n">
        <v>3.7883271202</v>
      </c>
      <c r="D42" s="92" t="n">
        <v>1.6821061553</v>
      </c>
      <c r="E42" s="93" t="n">
        <v>3.1854949588</v>
      </c>
      <c r="F42" s="92" t="n">
        <v>2.0808197345</v>
      </c>
      <c r="G42" s="92" t="n">
        <v>3.4844038817</v>
      </c>
    </row>
    <row r="43" customFormat="false" ht="13.5" hidden="false" customHeight="true" outlineLevel="0" collapsed="false">
      <c r="A43" s="79" t="n">
        <v>2008</v>
      </c>
      <c r="B43" s="92" t="n">
        <v>2.5519490644</v>
      </c>
      <c r="C43" s="93" t="n">
        <v>3.7286821705</v>
      </c>
      <c r="D43" s="92" t="n">
        <v>1.6429502161</v>
      </c>
      <c r="E43" s="93" t="n">
        <v>3.1173281034</v>
      </c>
      <c r="F43" s="92" t="n">
        <v>2.0457911527</v>
      </c>
      <c r="G43" s="92" t="n">
        <v>3.4225636878</v>
      </c>
    </row>
    <row r="44" customFormat="false" ht="13.5" hidden="false" customHeight="true" outlineLevel="0" collapsed="false">
      <c r="A44" s="79" t="n">
        <v>2009</v>
      </c>
      <c r="B44" s="92" t="n">
        <v>2.4592444813</v>
      </c>
      <c r="C44" s="93" t="n">
        <v>3.6105936483</v>
      </c>
      <c r="D44" s="92" t="n">
        <v>1.5827856343</v>
      </c>
      <c r="E44" s="93" t="n">
        <v>2.957917181</v>
      </c>
      <c r="F44" s="92" t="n">
        <v>1.9683272358</v>
      </c>
      <c r="G44" s="92" t="n">
        <v>3.2842554147</v>
      </c>
    </row>
    <row r="45" customFormat="false" ht="13.5" hidden="false" customHeight="true" outlineLevel="0" collapsed="false">
      <c r="A45" s="79" t="n">
        <v>2010</v>
      </c>
      <c r="B45" s="92" t="n">
        <v>2.4243660311</v>
      </c>
      <c r="C45" s="93" t="n">
        <v>3.5647422453</v>
      </c>
      <c r="D45" s="92" t="n">
        <v>1.5290907002</v>
      </c>
      <c r="E45" s="93" t="n">
        <v>2.8868561472</v>
      </c>
      <c r="F45" s="92" t="n">
        <v>1.9212265369</v>
      </c>
      <c r="G45" s="92" t="n">
        <v>3.2234952308</v>
      </c>
    </row>
    <row r="46" customFormat="false" ht="13.5" hidden="false" customHeight="true" outlineLevel="0" collapsed="false">
      <c r="A46" s="79" t="n">
        <v>2011</v>
      </c>
      <c r="B46" s="92" t="n">
        <v>2.415594402</v>
      </c>
      <c r="C46" s="93" t="n">
        <v>3.5848467322</v>
      </c>
      <c r="D46" s="92" t="n">
        <v>1.5308569413</v>
      </c>
      <c r="E46" s="93" t="n">
        <v>2.8875746186</v>
      </c>
      <c r="F46" s="92" t="n">
        <v>1.9141423115</v>
      </c>
      <c r="G46" s="92" t="n">
        <v>3.2283081793</v>
      </c>
    </row>
    <row r="47" customFormat="false" ht="13.5" hidden="false" customHeight="true" outlineLevel="0" collapsed="false">
      <c r="A47" s="79" t="n">
        <v>2012</v>
      </c>
      <c r="B47" s="92" t="n">
        <v>2.4159981722</v>
      </c>
      <c r="C47" s="93" t="n">
        <v>3.518328118</v>
      </c>
      <c r="D47" s="92" t="n">
        <v>1.5112389019</v>
      </c>
      <c r="E47" s="93" t="n">
        <v>2.848331314</v>
      </c>
      <c r="F47" s="92" t="n">
        <v>1.903472184</v>
      </c>
      <c r="G47" s="92" t="n">
        <v>3.1808953237</v>
      </c>
    </row>
    <row r="48" customFormat="false" ht="13.5" hidden="false" customHeight="true" outlineLevel="0" collapsed="false">
      <c r="A48" s="79" t="n">
        <v>2013</v>
      </c>
      <c r="B48" s="92" t="n">
        <v>2.4174146291</v>
      </c>
      <c r="C48" s="93" t="n">
        <v>3.4840834248</v>
      </c>
      <c r="D48" s="92" t="n">
        <v>1.4940104864</v>
      </c>
      <c r="E48" s="93" t="n">
        <v>2.7914815216</v>
      </c>
      <c r="F48" s="92" t="n">
        <v>1.8873118752</v>
      </c>
      <c r="G48" s="92" t="n">
        <v>3.1355728854</v>
      </c>
    </row>
    <row r="49" customFormat="false" ht="13.5" hidden="false" customHeight="true" outlineLevel="0" collapsed="false">
      <c r="A49" s="79" t="n">
        <v>2014</v>
      </c>
      <c r="B49" s="92" t="n">
        <v>2.396680668</v>
      </c>
      <c r="C49" s="93" t="n">
        <v>3.4258571741</v>
      </c>
      <c r="D49" s="92" t="n">
        <v>1.4731628141</v>
      </c>
      <c r="E49" s="93" t="n">
        <v>2.7733708204</v>
      </c>
      <c r="F49" s="92" t="n">
        <v>1.8623671002</v>
      </c>
      <c r="G49" s="92" t="n">
        <v>3.0859444474</v>
      </c>
    </row>
    <row r="50" customFormat="false" ht="13.5" hidden="false" customHeight="true" outlineLevel="0" collapsed="false">
      <c r="A50" s="81" t="n">
        <v>2015</v>
      </c>
      <c r="B50" s="96" t="n">
        <v>2.3216030553</v>
      </c>
      <c r="C50" s="97" t="n">
        <v>3.3887314734</v>
      </c>
      <c r="D50" s="96" t="n">
        <v>1.4271372754</v>
      </c>
      <c r="E50" s="97" t="n">
        <v>2.7127648788</v>
      </c>
      <c r="F50" s="96" t="n">
        <v>1.8115952843</v>
      </c>
      <c r="G50" s="96" t="n">
        <v>3.038552445</v>
      </c>
    </row>
    <row r="51" customFormat="false" ht="14.25" hidden="false" customHeight="true" outlineLevel="0" collapsed="false">
      <c r="A51" s="83" t="s">
        <v>748</v>
      </c>
    </row>
    <row r="52" customFormat="false" ht="14.25" hidden="false" customHeight="true" outlineLevel="0" collapsed="false">
      <c r="A52" s="83"/>
    </row>
    <row r="53" customFormat="false" ht="14.25" hidden="false" customHeight="true" outlineLevel="0" collapsed="false">
      <c r="A53" s="83"/>
    </row>
    <row r="54" customFormat="false" ht="14.25" hidden="false" customHeight="true" outlineLevel="0" collapsed="false">
      <c r="A54"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29.62"/>
    <col collapsed="false" customWidth="true" hidden="false" outlineLevel="0" max="3" min="2" style="5" width="14.62"/>
    <col collapsed="false" customWidth="true" hidden="false" outlineLevel="0" max="4" min="4" style="5" width="14.49"/>
    <col collapsed="false" customWidth="true" hidden="false" outlineLevel="0" max="6" min="5" style="5" width="14.12"/>
    <col collapsed="false" customWidth="true" hidden="false" outlineLevel="0" max="7" min="7" style="5" width="9.75"/>
    <col collapsed="false" customWidth="false" hidden="false" outlineLevel="0" max="257" min="8" style="5" width="8.99"/>
  </cols>
  <sheetData>
    <row r="1" s="74" customFormat="true" ht="21" hidden="false" customHeight="true" outlineLevel="0" collapsed="false">
      <c r="A1" s="3" t="s">
        <v>209</v>
      </c>
    </row>
    <row r="2" s="74" customFormat="true" ht="14.25" hidden="false" customHeight="true" outlineLevel="0" collapsed="false">
      <c r="A2" s="75" t="s">
        <v>210</v>
      </c>
    </row>
    <row r="3" s="74" customFormat="true" ht="14.25" hidden="false" customHeight="true" outlineLevel="0" collapsed="false">
      <c r="A3" s="75"/>
    </row>
    <row r="4" s="74" customFormat="true" ht="14.25" hidden="false" customHeight="true" outlineLevel="0" collapsed="false">
      <c r="A4" s="75"/>
    </row>
    <row r="5" s="74" customFormat="true" ht="12.75" hidden="false" customHeight="true" outlineLevel="0" collapsed="false"/>
    <row r="6" s="74" customFormat="true" ht="15" hidden="false" customHeight="true" outlineLevel="0" collapsed="false">
      <c r="A6" s="175" t="s">
        <v>1206</v>
      </c>
      <c r="B6" s="176" t="s">
        <v>1404</v>
      </c>
      <c r="C6" s="176"/>
      <c r="D6" s="176"/>
      <c r="E6" s="176"/>
      <c r="F6" s="176"/>
      <c r="G6" s="176"/>
    </row>
    <row r="7" s="74" customFormat="true" ht="30.75" hidden="false" customHeight="true" outlineLevel="0" collapsed="false">
      <c r="A7" s="175"/>
      <c r="B7" s="177" t="s">
        <v>1405</v>
      </c>
      <c r="C7" s="178" t="s">
        <v>1406</v>
      </c>
      <c r="D7" s="179" t="s">
        <v>1407</v>
      </c>
      <c r="E7" s="178" t="s">
        <v>1408</v>
      </c>
      <c r="F7" s="179" t="s">
        <v>1409</v>
      </c>
      <c r="G7" s="180" t="s">
        <v>1410</v>
      </c>
    </row>
    <row r="8" customFormat="false" ht="13.5" hidden="false" customHeight="true" outlineLevel="0" collapsed="false">
      <c r="A8" s="128" t="s">
        <v>1207</v>
      </c>
      <c r="B8" s="129" t="n">
        <v>2.4973643108</v>
      </c>
      <c r="C8" s="129" t="n">
        <v>3.2403878302</v>
      </c>
      <c r="D8" s="129" t="n">
        <v>1.4919513798</v>
      </c>
      <c r="E8" s="129" t="n">
        <v>2.5905301767</v>
      </c>
      <c r="F8" s="129" t="n">
        <v>1.951338091</v>
      </c>
      <c r="G8" s="129" t="n">
        <v>2.9150250417</v>
      </c>
    </row>
    <row r="9" customFormat="false" ht="13.5" hidden="false" customHeight="true" outlineLevel="0" collapsed="false">
      <c r="A9" s="130" t="s">
        <v>1208</v>
      </c>
      <c r="B9" s="131" t="n">
        <v>2.605765485</v>
      </c>
      <c r="C9" s="131" t="n">
        <v>3.476744186</v>
      </c>
      <c r="D9" s="131" t="n">
        <v>1.596562184</v>
      </c>
      <c r="E9" s="131" t="n">
        <v>2.699127907</v>
      </c>
      <c r="F9" s="131" t="n">
        <v>2.0646910011</v>
      </c>
      <c r="G9" s="131" t="n">
        <v>3.0879360465</v>
      </c>
    </row>
    <row r="10" customFormat="false" ht="13.5" hidden="false" customHeight="true" outlineLevel="0" collapsed="false">
      <c r="A10" s="130" t="s">
        <v>1209</v>
      </c>
      <c r="B10" s="131" t="n">
        <v>2.1181262729</v>
      </c>
      <c r="C10" s="131" t="n">
        <v>2.5951661631</v>
      </c>
      <c r="D10" s="131" t="n">
        <v>1.0900750626</v>
      </c>
      <c r="E10" s="131" t="n">
        <v>2.1470588235</v>
      </c>
      <c r="F10" s="131" t="n">
        <v>1.6568113772</v>
      </c>
      <c r="G10" s="131" t="n">
        <v>2.4242990654</v>
      </c>
    </row>
    <row r="11" customFormat="false" ht="13.5" hidden="false" customHeight="true" outlineLevel="0" collapsed="false">
      <c r="A11" s="130" t="s">
        <v>1210</v>
      </c>
      <c r="B11" s="131" t="n">
        <v>2.6349065004</v>
      </c>
      <c r="C11" s="131" t="n">
        <v>3.315403423</v>
      </c>
      <c r="D11" s="131" t="n">
        <v>1.5723029839</v>
      </c>
      <c r="E11" s="131" t="n">
        <v>2.8201754386</v>
      </c>
      <c r="F11" s="131" t="n">
        <v>2.0633744856</v>
      </c>
      <c r="G11" s="131" t="n">
        <v>3.0543352601</v>
      </c>
    </row>
    <row r="12" customFormat="false" ht="13.5" hidden="false" customHeight="true" outlineLevel="0" collapsed="false">
      <c r="A12" s="130" t="s">
        <v>1211</v>
      </c>
      <c r="B12" s="131" t="n">
        <v>2.4652974504</v>
      </c>
      <c r="C12" s="131" t="n">
        <v>3.3564954683</v>
      </c>
      <c r="D12" s="131" t="n">
        <v>1.5362860192</v>
      </c>
      <c r="E12" s="131" t="n">
        <v>2.6226415094</v>
      </c>
      <c r="F12" s="131" t="n">
        <v>1.935483871</v>
      </c>
      <c r="G12" s="131" t="n">
        <v>2.9443708609</v>
      </c>
    </row>
    <row r="13" customFormat="false" ht="13.5" hidden="false" customHeight="true" outlineLevel="0" collapsed="false">
      <c r="A13" s="130" t="s">
        <v>1212</v>
      </c>
      <c r="B13" s="131" t="n">
        <v>2.7033023736</v>
      </c>
      <c r="C13" s="131" t="n">
        <v>3.4672245467</v>
      </c>
      <c r="D13" s="131" t="n">
        <v>1.6721774194</v>
      </c>
      <c r="E13" s="131" t="n">
        <v>2.5631067961</v>
      </c>
      <c r="F13" s="131" t="n">
        <v>2.1244907198</v>
      </c>
      <c r="G13" s="131" t="n">
        <v>3.0139082058</v>
      </c>
    </row>
    <row r="14" customFormat="false" ht="13.5" hidden="false" customHeight="true" outlineLevel="0" collapsed="false">
      <c r="A14" s="130" t="s">
        <v>1213</v>
      </c>
      <c r="B14" s="131" t="n">
        <v>2.4563492063</v>
      </c>
      <c r="C14" s="131" t="n">
        <v>2.8923076923</v>
      </c>
      <c r="D14" s="131" t="n">
        <v>1.5332428765</v>
      </c>
      <c r="E14" s="131" t="n">
        <v>2.6609195402</v>
      </c>
      <c r="F14" s="131" t="n">
        <v>1.9081385979</v>
      </c>
      <c r="G14" s="131" t="n">
        <v>2.7598684211</v>
      </c>
    </row>
    <row r="15" customFormat="false" ht="13.5" hidden="false" customHeight="true" outlineLevel="0" collapsed="false">
      <c r="A15" s="130" t="s">
        <v>1214</v>
      </c>
      <c r="B15" s="131" t="n">
        <v>2.3284433578</v>
      </c>
      <c r="C15" s="131" t="n">
        <v>2.8883116883</v>
      </c>
      <c r="D15" s="131" t="n">
        <v>1.185483871</v>
      </c>
      <c r="E15" s="131" t="n">
        <v>2.3042168675</v>
      </c>
      <c r="F15" s="131" t="n">
        <v>1.6794646002</v>
      </c>
      <c r="G15" s="131" t="n">
        <v>2.6178521618</v>
      </c>
    </row>
    <row r="16" customFormat="false" ht="13.5" hidden="false" customHeight="true" outlineLevel="0" collapsed="false">
      <c r="A16" s="128" t="s">
        <v>1215</v>
      </c>
      <c r="B16" s="129" t="n">
        <v>1.7586941093</v>
      </c>
      <c r="C16" s="129" t="n">
        <v>3.6346666667</v>
      </c>
      <c r="D16" s="129" t="n">
        <v>1.0490143847</v>
      </c>
      <c r="E16" s="129" t="n">
        <v>3.131443299</v>
      </c>
      <c r="F16" s="129" t="n">
        <v>1.3533171029</v>
      </c>
      <c r="G16" s="129" t="n">
        <v>3.378768021</v>
      </c>
    </row>
    <row r="17" customFormat="false" ht="13.5" hidden="false" customHeight="true" outlineLevel="0" collapsed="false">
      <c r="A17" s="130" t="s">
        <v>1216</v>
      </c>
      <c r="B17" s="131" t="n">
        <v>1.7586941093</v>
      </c>
      <c r="C17" s="131" t="n">
        <v>3.6346666667</v>
      </c>
      <c r="D17" s="131" t="n">
        <v>1.0490143847</v>
      </c>
      <c r="E17" s="131" t="n">
        <v>3.131443299</v>
      </c>
      <c r="F17" s="131" t="n">
        <v>1.3533171029</v>
      </c>
      <c r="G17" s="131" t="n">
        <v>3.378768021</v>
      </c>
    </row>
    <row r="18" customFormat="false" ht="13.5" hidden="false" customHeight="true" outlineLevel="0" collapsed="false">
      <c r="A18" s="128" t="s">
        <v>1217</v>
      </c>
      <c r="B18" s="129" t="n">
        <v>2.1862139918</v>
      </c>
      <c r="C18" s="129" t="n">
        <v>3.2040816327</v>
      </c>
      <c r="D18" s="129" t="n">
        <v>1.2903005464</v>
      </c>
      <c r="E18" s="129" t="n">
        <v>2.7581120944</v>
      </c>
      <c r="F18" s="129" t="n">
        <v>1.6477832512</v>
      </c>
      <c r="G18" s="129" t="n">
        <v>2.9452054795</v>
      </c>
    </row>
    <row r="19" customFormat="false" ht="13.5" hidden="false" customHeight="true" outlineLevel="0" collapsed="false">
      <c r="A19" s="130" t="s">
        <v>1218</v>
      </c>
      <c r="B19" s="131" t="n">
        <v>2.2627388535</v>
      </c>
      <c r="C19" s="131" t="n">
        <v>3.251497006</v>
      </c>
      <c r="D19" s="131" t="n">
        <v>1.3123152709</v>
      </c>
      <c r="E19" s="131" t="n">
        <v>2.9313304721</v>
      </c>
      <c r="F19" s="131" t="n">
        <v>1.6755934267</v>
      </c>
      <c r="G19" s="131" t="n">
        <v>3.065</v>
      </c>
    </row>
    <row r="20" customFormat="false" ht="13.5" hidden="false" customHeight="true" outlineLevel="0" collapsed="false">
      <c r="A20" s="130" t="s">
        <v>1219</v>
      </c>
      <c r="B20" s="131" t="n">
        <v>2.0465116279</v>
      </c>
      <c r="C20" s="131" t="n">
        <v>3.1025641026</v>
      </c>
      <c r="D20" s="131" t="n">
        <v>1.2405345212</v>
      </c>
      <c r="E20" s="131" t="n">
        <v>2.3773584906</v>
      </c>
      <c r="F20" s="131" t="n">
        <v>1.5901639344</v>
      </c>
      <c r="G20" s="131" t="n">
        <v>2.6847826087</v>
      </c>
    </row>
    <row r="21" customFormat="false" ht="13.5" hidden="false" customHeight="true" outlineLevel="0" collapsed="false">
      <c r="A21" s="128" t="s">
        <v>1220</v>
      </c>
      <c r="B21" s="129" t="n">
        <v>2.2259459459</v>
      </c>
      <c r="C21" s="129" t="n">
        <v>3.9127272727</v>
      </c>
      <c r="D21" s="129" t="n">
        <v>1.3369687853</v>
      </c>
      <c r="E21" s="129" t="n">
        <v>2.8263665595</v>
      </c>
      <c r="F21" s="129" t="n">
        <v>1.7017076957</v>
      </c>
      <c r="G21" s="129" t="n">
        <v>3.3361774744</v>
      </c>
    </row>
    <row r="22" customFormat="false" ht="13.5" hidden="false" customHeight="true" outlineLevel="0" collapsed="false">
      <c r="A22" s="130" t="s">
        <v>1221</v>
      </c>
      <c r="B22" s="131" t="n">
        <v>2.1783317354</v>
      </c>
      <c r="C22" s="131" t="n">
        <v>4.9652173913</v>
      </c>
      <c r="D22" s="131" t="n">
        <v>1.3905133203</v>
      </c>
      <c r="E22" s="131" t="n">
        <v>3.6626506024</v>
      </c>
      <c r="F22" s="131" t="n">
        <v>1.7087529047</v>
      </c>
      <c r="G22" s="131" t="n">
        <v>4.4191919192</v>
      </c>
    </row>
    <row r="23" customFormat="false" ht="13.5" hidden="false" customHeight="true" outlineLevel="0" collapsed="false">
      <c r="A23" s="130" t="s">
        <v>1222</v>
      </c>
      <c r="B23" s="131" t="n">
        <v>2.2874845105</v>
      </c>
      <c r="C23" s="131" t="n">
        <v>3.15625</v>
      </c>
      <c r="D23" s="131" t="n">
        <v>1.2633928571</v>
      </c>
      <c r="E23" s="131" t="n">
        <v>2.5219298246</v>
      </c>
      <c r="F23" s="131" t="n">
        <v>1.6922677737</v>
      </c>
      <c r="G23" s="131" t="n">
        <v>2.7835051546</v>
      </c>
    </row>
    <row r="24" customFormat="false" ht="13.5" hidden="false" customHeight="true" outlineLevel="0" collapsed="false">
      <c r="A24" s="128" t="s">
        <v>1223</v>
      </c>
      <c r="B24" s="129" t="n">
        <v>1.9418604651</v>
      </c>
      <c r="C24" s="129" t="n">
        <v>2.749034749</v>
      </c>
      <c r="D24" s="129" t="n">
        <v>1.3117125525</v>
      </c>
      <c r="E24" s="129" t="n">
        <v>2.1538461538</v>
      </c>
      <c r="F24" s="129" t="n">
        <v>1.5581131003</v>
      </c>
      <c r="G24" s="129" t="n">
        <v>2.4120603015</v>
      </c>
    </row>
    <row r="25" customFormat="false" ht="13.5" hidden="false" customHeight="true" outlineLevel="0" collapsed="false">
      <c r="A25" s="130" t="s">
        <v>1224</v>
      </c>
      <c r="B25" s="131" t="n">
        <v>2.0607734807</v>
      </c>
      <c r="C25" s="131" t="n">
        <v>2.9015151515</v>
      </c>
      <c r="D25" s="131" t="n">
        <v>1.3549039434</v>
      </c>
      <c r="E25" s="131" t="n">
        <v>2.2458100559</v>
      </c>
      <c r="F25" s="131" t="n">
        <v>1.6532399299</v>
      </c>
      <c r="G25" s="131" t="n">
        <v>2.5241157556</v>
      </c>
    </row>
    <row r="26" customFormat="false" ht="13.5" hidden="false" customHeight="true" outlineLevel="0" collapsed="false">
      <c r="A26" s="130" t="s">
        <v>1225</v>
      </c>
      <c r="B26" s="131" t="n">
        <v>1.6246334311</v>
      </c>
      <c r="C26" s="131" t="n">
        <v>2.1846153846</v>
      </c>
      <c r="D26" s="131" t="n">
        <v>1.0950226244</v>
      </c>
      <c r="E26" s="131" t="n">
        <v>1.6829268293</v>
      </c>
      <c r="F26" s="131" t="n">
        <v>1.2749003984</v>
      </c>
      <c r="G26" s="131" t="n">
        <v>1.9047619048</v>
      </c>
    </row>
    <row r="27" customFormat="false" ht="13.5" hidden="false" customHeight="true" outlineLevel="0" collapsed="false">
      <c r="A27" s="130" t="s">
        <v>1226</v>
      </c>
      <c r="B27" s="131" t="n">
        <v>2.0128617363</v>
      </c>
      <c r="C27" s="131" t="n">
        <v>3.0161290323</v>
      </c>
      <c r="D27" s="131" t="n">
        <v>1.517311609</v>
      </c>
      <c r="E27" s="131" t="n">
        <v>2.4415584416</v>
      </c>
      <c r="F27" s="131" t="n">
        <v>1.7094763092</v>
      </c>
      <c r="G27" s="131" t="n">
        <v>2.6978417266</v>
      </c>
    </row>
    <row r="28" customFormat="false" ht="13.5" hidden="false" customHeight="true" outlineLevel="0" collapsed="false">
      <c r="A28" s="128" t="s">
        <v>1227</v>
      </c>
      <c r="B28" s="129" t="n">
        <v>2.5277777778</v>
      </c>
      <c r="C28" s="129" t="n">
        <v>3.5177304965</v>
      </c>
      <c r="D28" s="129" t="n">
        <v>1.8296460177</v>
      </c>
      <c r="E28" s="129" t="n">
        <v>2.8248587571</v>
      </c>
      <c r="F28" s="129" t="n">
        <v>2.1211340206</v>
      </c>
      <c r="G28" s="129" t="n">
        <v>3.1320754717</v>
      </c>
    </row>
    <row r="29" customFormat="false" ht="13.5" hidden="false" customHeight="true" outlineLevel="0" collapsed="false">
      <c r="A29" s="130" t="s">
        <v>1228</v>
      </c>
      <c r="B29" s="131" t="n">
        <v>2.5277777778</v>
      </c>
      <c r="C29" s="131" t="n">
        <v>3.5177304965</v>
      </c>
      <c r="D29" s="131" t="n">
        <v>1.8296460177</v>
      </c>
      <c r="E29" s="131" t="n">
        <v>2.8248587571</v>
      </c>
      <c r="F29" s="131" t="n">
        <v>2.1211340206</v>
      </c>
      <c r="G29" s="131" t="n">
        <v>3.1320754717</v>
      </c>
    </row>
    <row r="30" customFormat="false" ht="13.5" hidden="false" customHeight="true" outlineLevel="0" collapsed="false">
      <c r="A30" s="128" t="s">
        <v>1229</v>
      </c>
      <c r="B30" s="129" t="n">
        <v>2.4162946429</v>
      </c>
      <c r="C30" s="129" t="n">
        <v>3.3586956522</v>
      </c>
      <c r="D30" s="129" t="n">
        <v>1.5248618785</v>
      </c>
      <c r="E30" s="129" t="n">
        <v>2.7282608696</v>
      </c>
      <c r="F30" s="129" t="n">
        <v>1.8941285252</v>
      </c>
      <c r="G30" s="129" t="n">
        <v>3.0434782609</v>
      </c>
    </row>
    <row r="31" customFormat="false" ht="13.5" hidden="false" customHeight="true" outlineLevel="0" collapsed="false">
      <c r="A31" s="130" t="s">
        <v>1230</v>
      </c>
      <c r="B31" s="131" t="n">
        <v>2.4525316456</v>
      </c>
      <c r="C31" s="131" t="n">
        <v>3.0136986301</v>
      </c>
      <c r="D31" s="131" t="n">
        <v>1.7009345794</v>
      </c>
      <c r="E31" s="131" t="n">
        <v>2.5142857143</v>
      </c>
      <c r="F31" s="131" t="n">
        <v>2.0201612903</v>
      </c>
      <c r="G31" s="131" t="n">
        <v>2.7692307692</v>
      </c>
    </row>
    <row r="32" customFormat="false" ht="13.5" hidden="false" customHeight="true" outlineLevel="0" collapsed="false">
      <c r="A32" s="130" t="s">
        <v>1231</v>
      </c>
      <c r="B32" s="131" t="n">
        <v>2.3965517241</v>
      </c>
      <c r="C32" s="131" t="n">
        <v>3.5855855856</v>
      </c>
      <c r="D32" s="131" t="n">
        <v>1.4350417163</v>
      </c>
      <c r="E32" s="131" t="n">
        <v>2.8596491228</v>
      </c>
      <c r="F32" s="131" t="n">
        <v>1.8280479211</v>
      </c>
      <c r="G32" s="131" t="n">
        <v>3.2177777778</v>
      </c>
    </row>
    <row r="33" customFormat="false" ht="13.5" hidden="false" customHeight="true" outlineLevel="0" collapsed="false">
      <c r="A33" s="128" t="s">
        <v>1232</v>
      </c>
      <c r="B33" s="129" t="n">
        <v>3.0454545455</v>
      </c>
      <c r="C33" s="129" t="n">
        <v>3.9714285714</v>
      </c>
      <c r="D33" s="129" t="n">
        <v>1.8908296943</v>
      </c>
      <c r="E33" s="129" t="n">
        <v>2.9824561404</v>
      </c>
      <c r="F33" s="129" t="n">
        <v>2.3925925926</v>
      </c>
      <c r="G33" s="129" t="n">
        <v>3.3586956522</v>
      </c>
    </row>
    <row r="34" customFormat="false" ht="13.5" hidden="false" customHeight="true" outlineLevel="0" collapsed="false">
      <c r="A34" s="130" t="s">
        <v>1233</v>
      </c>
      <c r="B34" s="131" t="n">
        <v>3.0454545455</v>
      </c>
      <c r="C34" s="131" t="n">
        <v>3.9714285714</v>
      </c>
      <c r="D34" s="131" t="n">
        <v>1.8908296943</v>
      </c>
      <c r="E34" s="131" t="n">
        <v>2.9824561404</v>
      </c>
      <c r="F34" s="131" t="n">
        <v>2.3925925926</v>
      </c>
      <c r="G34" s="131" t="n">
        <v>3.3586956522</v>
      </c>
    </row>
    <row r="35" customFormat="false" ht="13.5" hidden="false" customHeight="true" outlineLevel="0" collapsed="false">
      <c r="A35" s="128" t="s">
        <v>1234</v>
      </c>
      <c r="B35" s="129" t="n">
        <v>2.5607476636</v>
      </c>
      <c r="C35" s="129" t="n">
        <v>3.4946236559</v>
      </c>
      <c r="D35" s="129" t="n">
        <v>1.8830645161</v>
      </c>
      <c r="E35" s="129" t="n">
        <v>2.7974683544</v>
      </c>
      <c r="F35" s="129" t="n">
        <v>2.1665363565</v>
      </c>
      <c r="G35" s="129" t="n">
        <v>3.0557768924</v>
      </c>
    </row>
    <row r="36" customFormat="false" ht="13.5" hidden="false" customHeight="true" outlineLevel="0" collapsed="false">
      <c r="A36" s="130" t="s">
        <v>1235</v>
      </c>
      <c r="B36" s="131" t="n">
        <v>2.5607476636</v>
      </c>
      <c r="C36" s="131" t="n">
        <v>3.4946236559</v>
      </c>
      <c r="D36" s="131" t="n">
        <v>1.8830645161</v>
      </c>
      <c r="E36" s="131" t="n">
        <v>2.7974683544</v>
      </c>
      <c r="F36" s="131" t="n">
        <v>2.1665363565</v>
      </c>
      <c r="G36" s="131" t="n">
        <v>3.0557768924</v>
      </c>
    </row>
    <row r="37" customFormat="false" ht="13.5" hidden="false" customHeight="true" outlineLevel="0" collapsed="false">
      <c r="A37" s="128" t="s">
        <v>1236</v>
      </c>
      <c r="B37" s="129" t="n">
        <v>2.3236827909</v>
      </c>
      <c r="C37" s="129" t="n">
        <v>3.5179180887</v>
      </c>
      <c r="D37" s="129" t="n">
        <v>1.42231888</v>
      </c>
      <c r="E37" s="129" t="n">
        <v>2.8979591837</v>
      </c>
      <c r="F37" s="129" t="n">
        <v>1.8103421582</v>
      </c>
      <c r="G37" s="129" t="n">
        <v>3.2010846892</v>
      </c>
    </row>
    <row r="38" customFormat="false" ht="13.5" hidden="false" customHeight="true" outlineLevel="0" collapsed="false">
      <c r="A38" s="130" t="s">
        <v>1237</v>
      </c>
      <c r="B38" s="131" t="n">
        <v>2.356258597</v>
      </c>
      <c r="C38" s="131" t="n">
        <v>3.9682539683</v>
      </c>
      <c r="D38" s="131" t="n">
        <v>1.4783027965</v>
      </c>
      <c r="E38" s="131" t="n">
        <v>3.2958579882</v>
      </c>
      <c r="F38" s="131" t="n">
        <v>1.8401360544</v>
      </c>
      <c r="G38" s="131" t="n">
        <v>3.5830508475</v>
      </c>
    </row>
    <row r="39" customFormat="false" ht="13.5" hidden="false" customHeight="true" outlineLevel="0" collapsed="false">
      <c r="A39" s="130" t="s">
        <v>1238</v>
      </c>
      <c r="B39" s="131" t="n">
        <v>2.2392049349</v>
      </c>
      <c r="C39" s="131" t="n">
        <v>3.6421052632</v>
      </c>
      <c r="D39" s="131" t="n">
        <v>1.2167487685</v>
      </c>
      <c r="E39" s="131" t="n">
        <v>2.7785714286</v>
      </c>
      <c r="F39" s="131" t="n">
        <v>1.6443106907</v>
      </c>
      <c r="G39" s="131" t="n">
        <v>3.214159292</v>
      </c>
    </row>
    <row r="40" customFormat="false" ht="13.5" hidden="false" customHeight="true" outlineLevel="0" collapsed="false">
      <c r="A40" s="130" t="s">
        <v>1239</v>
      </c>
      <c r="B40" s="131" t="n">
        <v>2.4641805692</v>
      </c>
      <c r="C40" s="131" t="n">
        <v>3.1563636364</v>
      </c>
      <c r="D40" s="131" t="n">
        <v>1.6075581395</v>
      </c>
      <c r="E40" s="131" t="n">
        <v>2.7435064935</v>
      </c>
      <c r="F40" s="131" t="n">
        <v>1.9720250522</v>
      </c>
      <c r="G40" s="131" t="n">
        <v>2.9382504288</v>
      </c>
    </row>
    <row r="41" customFormat="false" ht="13.5" hidden="false" customHeight="true" outlineLevel="0" collapsed="false">
      <c r="A41" s="130" t="s">
        <v>1240</v>
      </c>
      <c r="B41" s="131" t="n">
        <v>2.2894736842</v>
      </c>
      <c r="C41" s="131" t="n">
        <v>3.5487804878</v>
      </c>
      <c r="D41" s="131" t="n">
        <v>1.3755102041</v>
      </c>
      <c r="E41" s="131" t="n">
        <v>2.9856115108</v>
      </c>
      <c r="F41" s="131" t="n">
        <v>1.8030412744</v>
      </c>
      <c r="G41" s="131" t="n">
        <v>3.2904290429</v>
      </c>
    </row>
    <row r="42" customFormat="false" ht="13.5" hidden="false" customHeight="true" outlineLevel="0" collapsed="false">
      <c r="A42" s="130" t="s">
        <v>1241</v>
      </c>
      <c r="B42" s="131" t="n">
        <v>2.3190082645</v>
      </c>
      <c r="C42" s="131" t="n">
        <v>3.6869565217</v>
      </c>
      <c r="D42" s="131" t="n">
        <v>1.4614435534</v>
      </c>
      <c r="E42" s="131" t="n">
        <v>3.0375</v>
      </c>
      <c r="F42" s="131" t="n">
        <v>1.8279759802</v>
      </c>
      <c r="G42" s="131" t="n">
        <v>3.3553191489</v>
      </c>
    </row>
    <row r="43" customFormat="false" ht="13.5" hidden="false" customHeight="true" outlineLevel="0" collapsed="false">
      <c r="A43" s="130" t="s">
        <v>1242</v>
      </c>
      <c r="B43" s="131" t="n">
        <v>2.292</v>
      </c>
      <c r="C43" s="131" t="n">
        <v>3.1195652174</v>
      </c>
      <c r="D43" s="131" t="n">
        <v>1.5573476703</v>
      </c>
      <c r="E43" s="131" t="n">
        <v>2.5393258427</v>
      </c>
      <c r="F43" s="131" t="n">
        <v>1.904536862</v>
      </c>
      <c r="G43" s="131" t="n">
        <v>2.8342541436</v>
      </c>
    </row>
    <row r="44" customFormat="false" ht="13.5" hidden="false" customHeight="true" outlineLevel="0" collapsed="false">
      <c r="A44" s="128" t="s">
        <v>1243</v>
      </c>
      <c r="B44" s="129" t="n">
        <v>2.3973333333</v>
      </c>
      <c r="C44" s="129" t="n">
        <v>3.0666666667</v>
      </c>
      <c r="D44" s="129" t="n">
        <v>1.7126745435</v>
      </c>
      <c r="E44" s="129" t="n">
        <v>2.5121107266</v>
      </c>
      <c r="F44" s="129" t="n">
        <v>2.0181439619</v>
      </c>
      <c r="G44" s="129" t="n">
        <v>2.7720588235</v>
      </c>
    </row>
    <row r="45" customFormat="false" ht="13.5" hidden="false" customHeight="true" outlineLevel="0" collapsed="false">
      <c r="A45" s="130" t="s">
        <v>1244</v>
      </c>
      <c r="B45" s="131" t="n">
        <v>2.1403508772</v>
      </c>
      <c r="C45" s="131" t="n">
        <v>2.9243697479</v>
      </c>
      <c r="D45" s="131" t="n">
        <v>1.4758064516</v>
      </c>
      <c r="E45" s="131" t="n">
        <v>2.4230769231</v>
      </c>
      <c r="F45" s="131" t="n">
        <v>1.768685567</v>
      </c>
      <c r="G45" s="131" t="n">
        <v>2.64</v>
      </c>
    </row>
    <row r="46" customFormat="false" ht="13.5" hidden="false" customHeight="true" outlineLevel="0" collapsed="false">
      <c r="A46" s="130" t="s">
        <v>1245</v>
      </c>
      <c r="B46" s="131" t="n">
        <v>2.612745098</v>
      </c>
      <c r="C46" s="131" t="n">
        <v>3.1911764706</v>
      </c>
      <c r="D46" s="131" t="n">
        <v>1.9195171026</v>
      </c>
      <c r="E46" s="131" t="n">
        <v>2.6165413534</v>
      </c>
      <c r="F46" s="131" t="n">
        <v>2.2320441989</v>
      </c>
      <c r="G46" s="131" t="n">
        <v>2.907063197</v>
      </c>
    </row>
    <row r="47" customFormat="false" ht="13.5" hidden="false" customHeight="true" outlineLevel="0" collapsed="false">
      <c r="A47" s="128" t="s">
        <v>1246</v>
      </c>
      <c r="B47" s="129" t="n">
        <v>2.6228135745</v>
      </c>
      <c r="C47" s="129" t="n">
        <v>3.8423950447</v>
      </c>
      <c r="D47" s="129" t="n">
        <v>1.6314676755</v>
      </c>
      <c r="E47" s="129" t="n">
        <v>3.0172294969</v>
      </c>
      <c r="F47" s="129" t="n">
        <v>2.0544781832</v>
      </c>
      <c r="G47" s="129" t="n">
        <v>3.4300964187</v>
      </c>
    </row>
    <row r="48" customFormat="false" ht="13.5" hidden="false" customHeight="true" outlineLevel="0" collapsed="false">
      <c r="A48" s="130" t="s">
        <v>1247</v>
      </c>
      <c r="B48" s="131" t="n">
        <v>2.7223587224</v>
      </c>
      <c r="C48" s="131" t="n">
        <v>4.0617577197</v>
      </c>
      <c r="D48" s="131" t="n">
        <v>1.5395411005</v>
      </c>
      <c r="E48" s="131" t="n">
        <v>3.0606060606</v>
      </c>
      <c r="F48" s="131" t="n">
        <v>2.0710255152</v>
      </c>
      <c r="G48" s="131" t="n">
        <v>3.576499388</v>
      </c>
    </row>
    <row r="49" customFormat="false" ht="13.5" hidden="false" customHeight="true" outlineLevel="0" collapsed="false">
      <c r="A49" s="130" t="s">
        <v>1248</v>
      </c>
      <c r="B49" s="131" t="n">
        <v>2.704450042</v>
      </c>
      <c r="C49" s="131" t="n">
        <v>3.4880382775</v>
      </c>
      <c r="D49" s="131" t="n">
        <v>1.9183210437</v>
      </c>
      <c r="E49" s="131" t="n">
        <v>2.9390681004</v>
      </c>
      <c r="F49" s="131" t="n">
        <v>2.2352742045</v>
      </c>
      <c r="G49" s="131" t="n">
        <v>3.1741803279</v>
      </c>
    </row>
    <row r="50" customFormat="false" ht="13.5" hidden="false" customHeight="true" outlineLevel="0" collapsed="false">
      <c r="A50" s="130" t="s">
        <v>1249</v>
      </c>
      <c r="B50" s="131" t="n">
        <v>2.5740932642</v>
      </c>
      <c r="C50" s="131" t="n">
        <v>3.4095238095</v>
      </c>
      <c r="D50" s="131" t="n">
        <v>1.7179661017</v>
      </c>
      <c r="E50" s="131" t="n">
        <v>2.7554347826</v>
      </c>
      <c r="F50" s="131" t="n">
        <v>2.056557377</v>
      </c>
      <c r="G50" s="131" t="n">
        <v>3.1040609137</v>
      </c>
    </row>
    <row r="51" customFormat="false" ht="13.5" hidden="false" customHeight="true" outlineLevel="0" collapsed="false">
      <c r="A51" s="130" t="s">
        <v>1250</v>
      </c>
      <c r="B51" s="131" t="n">
        <v>2.1459770115</v>
      </c>
      <c r="C51" s="131" t="n">
        <v>3.7395833333</v>
      </c>
      <c r="D51" s="131" t="n">
        <v>1.4563492063</v>
      </c>
      <c r="E51" s="131" t="n">
        <v>3.1989795918</v>
      </c>
      <c r="F51" s="131" t="n">
        <v>1.738028169</v>
      </c>
      <c r="G51" s="131" t="n">
        <v>3.4664948454</v>
      </c>
    </row>
    <row r="52" customFormat="false" ht="13.5" hidden="false" customHeight="true" outlineLevel="0" collapsed="false">
      <c r="A52" s="128" t="s">
        <v>1251</v>
      </c>
      <c r="B52" s="129" t="n">
        <v>1.5005202914</v>
      </c>
      <c r="C52" s="129" t="n">
        <v>3.20657277</v>
      </c>
      <c r="D52" s="129" t="n">
        <v>0.9060631939</v>
      </c>
      <c r="E52" s="129" t="n">
        <v>2.7283950617</v>
      </c>
      <c r="F52" s="129" t="n">
        <v>1.1740150094</v>
      </c>
      <c r="G52" s="129" t="n">
        <v>2.951754386</v>
      </c>
    </row>
    <row r="53" customFormat="false" ht="13.5" hidden="false" customHeight="true" outlineLevel="0" collapsed="false">
      <c r="A53" s="130" t="s">
        <v>1252</v>
      </c>
      <c r="B53" s="131" t="n">
        <v>1.5005202914</v>
      </c>
      <c r="C53" s="131" t="n">
        <v>3.20657277</v>
      </c>
      <c r="D53" s="131" t="n">
        <v>0.9060631939</v>
      </c>
      <c r="E53" s="131" t="n">
        <v>2.7283950617</v>
      </c>
      <c r="F53" s="131" t="n">
        <v>1.1740150094</v>
      </c>
      <c r="G53" s="131" t="n">
        <v>2.951754386</v>
      </c>
    </row>
    <row r="54" customFormat="false" ht="13.5" hidden="false" customHeight="true" outlineLevel="0" collapsed="false">
      <c r="A54" s="128" t="s">
        <v>1253</v>
      </c>
      <c r="B54" s="129" t="n">
        <v>2.1871921182</v>
      </c>
      <c r="C54" s="129" t="n">
        <v>3.5497835498</v>
      </c>
      <c r="D54" s="129" t="n">
        <v>1.4199772985</v>
      </c>
      <c r="E54" s="129" t="n">
        <v>2.7042801556</v>
      </c>
      <c r="F54" s="129" t="n">
        <v>1.733557047</v>
      </c>
      <c r="G54" s="129" t="n">
        <v>3.1045081967</v>
      </c>
    </row>
    <row r="55" customFormat="false" ht="13.5" hidden="false" customHeight="true" outlineLevel="0" collapsed="false">
      <c r="A55" s="130" t="s">
        <v>1254</v>
      </c>
      <c r="B55" s="131" t="n">
        <v>2.1193877551</v>
      </c>
      <c r="C55" s="131" t="n">
        <v>3.5483870968</v>
      </c>
      <c r="D55" s="131" t="n">
        <v>1.3375706215</v>
      </c>
      <c r="E55" s="131" t="n">
        <v>2.6280193237</v>
      </c>
      <c r="F55" s="131" t="n">
        <v>1.657345576</v>
      </c>
      <c r="G55" s="131" t="n">
        <v>3.0636132316</v>
      </c>
    </row>
    <row r="56" customFormat="false" ht="13.5" hidden="false" customHeight="true" outlineLevel="0" collapsed="false">
      <c r="A56" s="130" t="s">
        <v>1255</v>
      </c>
      <c r="B56" s="131" t="n">
        <v>2.4663865546</v>
      </c>
      <c r="C56" s="131" t="n">
        <v>3.5555555556</v>
      </c>
      <c r="D56" s="131" t="n">
        <v>1.7572254335</v>
      </c>
      <c r="E56" s="131" t="n">
        <v>3.02</v>
      </c>
      <c r="F56" s="131" t="n">
        <v>2.0462328767</v>
      </c>
      <c r="G56" s="131" t="n">
        <v>3.2736842105</v>
      </c>
    </row>
    <row r="57" customFormat="false" ht="13.5" hidden="false" customHeight="true" outlineLevel="0" collapsed="false">
      <c r="A57" s="128" t="s">
        <v>1256</v>
      </c>
      <c r="B57" s="129" t="n">
        <v>2.3636363636</v>
      </c>
      <c r="C57" s="129" t="n">
        <v>3.226519337</v>
      </c>
      <c r="D57" s="129" t="n">
        <v>1.4636065574</v>
      </c>
      <c r="E57" s="129" t="n">
        <v>2.6754385965</v>
      </c>
      <c r="F57" s="129" t="n">
        <v>1.8130766145</v>
      </c>
      <c r="G57" s="129" t="n">
        <v>2.9193154034</v>
      </c>
    </row>
    <row r="58" customFormat="false" ht="13.5" hidden="false" customHeight="true" outlineLevel="0" collapsed="false">
      <c r="A58" s="130" t="s">
        <v>1257</v>
      </c>
      <c r="B58" s="131" t="n">
        <v>2.3636363636</v>
      </c>
      <c r="C58" s="131" t="n">
        <v>3.226519337</v>
      </c>
      <c r="D58" s="131" t="n">
        <v>1.4636065574</v>
      </c>
      <c r="E58" s="131" t="n">
        <v>2.6754385965</v>
      </c>
      <c r="F58" s="131" t="n">
        <v>1.8130766145</v>
      </c>
      <c r="G58" s="131" t="n">
        <v>2.9193154034</v>
      </c>
    </row>
    <row r="59" customFormat="false" ht="13.5" hidden="false" customHeight="true" outlineLevel="0" collapsed="false">
      <c r="A59" s="128" t="s">
        <v>1258</v>
      </c>
      <c r="B59" s="129" t="n">
        <v>1.6567020251</v>
      </c>
      <c r="C59" s="129" t="n">
        <v>3.5806451613</v>
      </c>
      <c r="D59" s="129" t="n">
        <v>0.8834513844</v>
      </c>
      <c r="E59" s="129" t="n">
        <v>2.94</v>
      </c>
      <c r="F59" s="129" t="n">
        <v>1.1930501931</v>
      </c>
      <c r="G59" s="129" t="n">
        <v>3.2376873662</v>
      </c>
    </row>
    <row r="60" customFormat="false" ht="13.5" hidden="false" customHeight="true" outlineLevel="0" collapsed="false">
      <c r="A60" s="130" t="s">
        <v>1259</v>
      </c>
      <c r="B60" s="131" t="n">
        <v>1.6567020251</v>
      </c>
      <c r="C60" s="131" t="n">
        <v>3.5806451613</v>
      </c>
      <c r="D60" s="131" t="n">
        <v>0.8834513844</v>
      </c>
      <c r="E60" s="131" t="n">
        <v>2.94</v>
      </c>
      <c r="F60" s="131" t="n">
        <v>1.1930501931</v>
      </c>
      <c r="G60" s="131" t="n">
        <v>3.2376873662</v>
      </c>
    </row>
    <row r="61" customFormat="false" ht="13.5" hidden="false" customHeight="true" outlineLevel="0" collapsed="false">
      <c r="A61" s="128" t="s">
        <v>1260</v>
      </c>
      <c r="B61" s="129" t="n">
        <v>2.0722891566</v>
      </c>
      <c r="C61" s="129" t="n">
        <v>3.1962616822</v>
      </c>
      <c r="D61" s="129" t="n">
        <v>1.1219686163</v>
      </c>
      <c r="E61" s="129" t="n">
        <v>2.4206349206</v>
      </c>
      <c r="F61" s="129" t="n">
        <v>1.5166805671</v>
      </c>
      <c r="G61" s="129" t="n">
        <v>2.7768240343</v>
      </c>
    </row>
    <row r="62" customFormat="false" ht="13.5" hidden="false" customHeight="true" outlineLevel="0" collapsed="false">
      <c r="A62" s="130" t="s">
        <v>1261</v>
      </c>
      <c r="B62" s="131" t="n">
        <v>2.0292682927</v>
      </c>
      <c r="C62" s="131" t="n">
        <v>3.2411347518</v>
      </c>
      <c r="D62" s="131" t="n">
        <v>1</v>
      </c>
      <c r="E62" s="131" t="n">
        <v>2.5084745763</v>
      </c>
      <c r="F62" s="131" t="n">
        <v>1.4142670157</v>
      </c>
      <c r="G62" s="131" t="n">
        <v>2.8333333333</v>
      </c>
    </row>
    <row r="63" customFormat="false" ht="13.5" hidden="false" customHeight="true" outlineLevel="0" collapsed="false">
      <c r="A63" s="130" t="s">
        <v>1262</v>
      </c>
      <c r="B63" s="131" t="n">
        <v>2.1417322835</v>
      </c>
      <c r="C63" s="131" t="n">
        <v>3.1095890411</v>
      </c>
      <c r="D63" s="131" t="n">
        <v>1.3496932515</v>
      </c>
      <c r="E63" s="131" t="n">
        <v>2.2133333333</v>
      </c>
      <c r="F63" s="131" t="n">
        <v>1.6965517241</v>
      </c>
      <c r="G63" s="131" t="n">
        <v>2.6554054054</v>
      </c>
    </row>
    <row r="64" customFormat="false" ht="13.5" hidden="false" customHeight="true" outlineLevel="0" collapsed="false">
      <c r="A64" s="128" t="s">
        <v>1263</v>
      </c>
      <c r="B64" s="129" t="n">
        <v>1.6596858639</v>
      </c>
      <c r="C64" s="129" t="n">
        <v>2.6626506024</v>
      </c>
      <c r="D64" s="129" t="n">
        <v>1.032599837</v>
      </c>
      <c r="E64" s="129" t="n">
        <v>2.0489130435</v>
      </c>
      <c r="F64" s="129" t="n">
        <v>1.3070577452</v>
      </c>
      <c r="G64" s="129" t="n">
        <v>2.34</v>
      </c>
    </row>
    <row r="65" customFormat="false" ht="13.5" hidden="false" customHeight="true" outlineLevel="0" collapsed="false">
      <c r="A65" s="130" t="s">
        <v>1264</v>
      </c>
      <c r="B65" s="131" t="n">
        <v>1.5977011494</v>
      </c>
      <c r="C65" s="131" t="n">
        <v>2.6086956522</v>
      </c>
      <c r="D65" s="131" t="n">
        <v>0.9163292848</v>
      </c>
      <c r="E65" s="131" t="n">
        <v>1.8515625</v>
      </c>
      <c r="F65" s="131" t="n">
        <v>1.2237037037</v>
      </c>
      <c r="G65" s="131" t="n">
        <v>2.2098765432</v>
      </c>
    </row>
    <row r="66" customFormat="false" ht="13.5" hidden="false" customHeight="true" outlineLevel="0" collapsed="false">
      <c r="A66" s="130" t="s">
        <v>1265</v>
      </c>
      <c r="B66" s="131" t="n">
        <v>1.5813953488</v>
      </c>
      <c r="C66" s="131" t="n">
        <v>2.65625</v>
      </c>
      <c r="D66" s="131" t="n">
        <v>1.0944625407</v>
      </c>
      <c r="E66" s="131" t="n">
        <v>2.4893617021</v>
      </c>
      <c r="F66" s="131" t="n">
        <v>1.2950191571</v>
      </c>
      <c r="G66" s="131" t="n">
        <v>2.5569620253</v>
      </c>
    </row>
    <row r="67" customFormat="false" ht="13.5" hidden="false" customHeight="true" outlineLevel="0" collapsed="false">
      <c r="A67" s="130" t="s">
        <v>1266</v>
      </c>
      <c r="B67" s="131" t="n">
        <v>2.0763358779</v>
      </c>
      <c r="C67" s="131" t="n">
        <v>3</v>
      </c>
      <c r="D67" s="131" t="n">
        <v>1.4078212291</v>
      </c>
      <c r="E67" s="131" t="n">
        <v>2.5555555556</v>
      </c>
      <c r="F67" s="131" t="n">
        <v>1.6903225806</v>
      </c>
      <c r="G67" s="131" t="n">
        <v>2.8571428571</v>
      </c>
    </row>
    <row r="68" customFormat="false" ht="13.5" hidden="false" customHeight="true" outlineLevel="0" collapsed="false">
      <c r="A68" s="128" t="s">
        <v>1267</v>
      </c>
      <c r="B68" s="129" t="n">
        <v>2.122</v>
      </c>
      <c r="C68" s="129" t="n">
        <v>2.7472527473</v>
      </c>
      <c r="D68" s="129" t="n">
        <v>1.4992826399</v>
      </c>
      <c r="E68" s="129" t="n">
        <v>2.39</v>
      </c>
      <c r="F68" s="129" t="n">
        <v>1.7593984962</v>
      </c>
      <c r="G68" s="129" t="n">
        <v>2.5602094241</v>
      </c>
    </row>
    <row r="69" customFormat="false" ht="13.5" hidden="false" customHeight="true" outlineLevel="0" collapsed="false">
      <c r="A69" s="130" t="s">
        <v>1268</v>
      </c>
      <c r="B69" s="131" t="n">
        <v>2.122</v>
      </c>
      <c r="C69" s="131" t="n">
        <v>2.7472527473</v>
      </c>
      <c r="D69" s="131" t="n">
        <v>1.4992826399</v>
      </c>
      <c r="E69" s="131" t="n">
        <v>2.39</v>
      </c>
      <c r="F69" s="131" t="n">
        <v>1.7593984962</v>
      </c>
      <c r="G69" s="131" t="n">
        <v>2.5602094241</v>
      </c>
    </row>
    <row r="70" customFormat="false" ht="13.5" hidden="false" customHeight="true" outlineLevel="0" collapsed="false">
      <c r="A70" s="128" t="s">
        <v>1269</v>
      </c>
      <c r="B70" s="129" t="n">
        <v>2.2660902978</v>
      </c>
      <c r="C70" s="129" t="n">
        <v>3.0858369099</v>
      </c>
      <c r="D70" s="129" t="n">
        <v>1.3796159527</v>
      </c>
      <c r="E70" s="129" t="n">
        <v>2.5057471264</v>
      </c>
      <c r="F70" s="129" t="n">
        <v>1.7649269311</v>
      </c>
      <c r="G70" s="129" t="n">
        <v>2.7793522267</v>
      </c>
    </row>
    <row r="71" customFormat="false" ht="13.5" hidden="false" customHeight="true" outlineLevel="0" collapsed="false">
      <c r="A71" s="130" t="s">
        <v>1270</v>
      </c>
      <c r="B71" s="131" t="n">
        <v>2.2242703533</v>
      </c>
      <c r="C71" s="131" t="n">
        <v>3.1315789474</v>
      </c>
      <c r="D71" s="131" t="n">
        <v>1.2516212711</v>
      </c>
      <c r="E71" s="131" t="n">
        <v>2.5393258427</v>
      </c>
      <c r="F71" s="131" t="n">
        <v>1.6969057665</v>
      </c>
      <c r="G71" s="131" t="n">
        <v>2.8121212121</v>
      </c>
    </row>
    <row r="72" customFormat="false" ht="13.5" hidden="false" customHeight="true" outlineLevel="0" collapsed="false">
      <c r="A72" s="130" t="s">
        <v>1271</v>
      </c>
      <c r="B72" s="131" t="n">
        <v>2.2620689655</v>
      </c>
      <c r="C72" s="131" t="n">
        <v>2.6888888889</v>
      </c>
      <c r="D72" s="131" t="n">
        <v>1.4144578313</v>
      </c>
      <c r="E72" s="131" t="n">
        <v>2.3773584906</v>
      </c>
      <c r="F72" s="131" t="n">
        <v>1.7631205674</v>
      </c>
      <c r="G72" s="131" t="n">
        <v>2.5204081633</v>
      </c>
    </row>
    <row r="73" customFormat="false" ht="13.5" hidden="false" customHeight="true" outlineLevel="0" collapsed="false">
      <c r="A73" s="130" t="s">
        <v>1272</v>
      </c>
      <c r="B73" s="131" t="n">
        <v>2.55</v>
      </c>
      <c r="C73" s="131" t="n">
        <v>3.3888888889</v>
      </c>
      <c r="D73" s="131" t="n">
        <v>1.880952381</v>
      </c>
      <c r="E73" s="131" t="n">
        <v>2.5333333333</v>
      </c>
      <c r="F73" s="131" t="n">
        <v>2.1305970149</v>
      </c>
      <c r="G73" s="131" t="n">
        <v>3</v>
      </c>
    </row>
    <row r="74" customFormat="false" ht="13.5" hidden="false" customHeight="true" outlineLevel="0" collapsed="false">
      <c r="A74" s="128" t="s">
        <v>1273</v>
      </c>
      <c r="B74" s="129" t="n">
        <v>2.1319796954</v>
      </c>
      <c r="C74" s="129" t="n">
        <v>2.9078947368</v>
      </c>
      <c r="D74" s="129" t="n">
        <v>1.1417183348</v>
      </c>
      <c r="E74" s="129" t="n">
        <v>2.1988304094</v>
      </c>
      <c r="F74" s="129" t="n">
        <v>1.5487741262</v>
      </c>
      <c r="G74" s="129" t="n">
        <v>2.5325077399</v>
      </c>
    </row>
    <row r="75" customFormat="false" ht="13.5" hidden="false" customHeight="true" outlineLevel="0" collapsed="false">
      <c r="A75" s="130" t="s">
        <v>1274</v>
      </c>
      <c r="B75" s="131" t="n">
        <v>2.3823529412</v>
      </c>
      <c r="C75" s="131" t="n">
        <v>3.18</v>
      </c>
      <c r="D75" s="131" t="n">
        <v>1.5741444867</v>
      </c>
      <c r="E75" s="131" t="n">
        <v>2.4561403509</v>
      </c>
      <c r="F75" s="131" t="n">
        <v>1.8914549654</v>
      </c>
      <c r="G75" s="131" t="n">
        <v>2.7943925234</v>
      </c>
    </row>
    <row r="76" customFormat="false" ht="13.5" hidden="false" customHeight="true" outlineLevel="0" collapsed="false">
      <c r="A76" s="130" t="s">
        <v>1275</v>
      </c>
      <c r="B76" s="131" t="n">
        <v>2.0631067961</v>
      </c>
      <c r="C76" s="131" t="n">
        <v>2.7745098039</v>
      </c>
      <c r="D76" s="131" t="n">
        <v>1.0103926097</v>
      </c>
      <c r="E76" s="131" t="n">
        <v>2.0701754386</v>
      </c>
      <c r="F76" s="131" t="n">
        <v>1.448787062</v>
      </c>
      <c r="G76" s="131" t="n">
        <v>2.4027777778</v>
      </c>
    </row>
    <row r="77" customFormat="false" ht="14.25" hidden="false" customHeight="true" outlineLevel="0" collapsed="false">
      <c r="A77" s="132" t="s">
        <v>779</v>
      </c>
      <c r="B77" s="133" t="n">
        <v>2.3216030553</v>
      </c>
      <c r="C77" s="133" t="n">
        <v>3.3887314734</v>
      </c>
      <c r="D77" s="133" t="n">
        <v>1.4271372754</v>
      </c>
      <c r="E77" s="133" t="n">
        <v>2.7127648788</v>
      </c>
      <c r="F77" s="133" t="n">
        <v>1.8115952843</v>
      </c>
      <c r="G77" s="133" t="n">
        <v>3.038552445</v>
      </c>
    </row>
    <row r="78" customFormat="false" ht="14.25" hidden="false" customHeight="true" outlineLevel="0" collapsed="false">
      <c r="A78" s="83" t="s">
        <v>748</v>
      </c>
    </row>
    <row r="79" customFormat="false" ht="14.25" hidden="false" customHeight="true" outlineLevel="0" collapsed="false">
      <c r="A79" s="83"/>
    </row>
    <row r="80" customFormat="false" ht="14.25" hidden="false" customHeight="true" outlineLevel="0" collapsed="false">
      <c r="A80" s="83"/>
    </row>
    <row r="81" customFormat="false" ht="14.25" hidden="false" customHeight="true" outlineLevel="0" collapsed="false">
      <c r="A81" s="83"/>
    </row>
  </sheetData>
  <mergeCells count="2">
    <mergeCell ref="A6:A7"/>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2</v>
      </c>
    </row>
    <row r="2" s="74" customFormat="true" ht="14.25" hidden="false" customHeight="true" outlineLevel="0" collapsed="false">
      <c r="A2" s="75" t="s">
        <v>141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1412</v>
      </c>
      <c r="C6" s="78" t="s">
        <v>1413</v>
      </c>
      <c r="D6" s="78" t="s">
        <v>747</v>
      </c>
    </row>
    <row r="7" customFormat="false" ht="13.5" hidden="false" customHeight="true" outlineLevel="0" collapsed="false">
      <c r="A7" s="79" t="n">
        <v>1973</v>
      </c>
      <c r="B7" s="91" t="n">
        <v>3398.3750943</v>
      </c>
      <c r="C7" s="91" t="n">
        <v>3523.4053156</v>
      </c>
      <c r="D7" s="91" t="n">
        <v>3462.7263611</v>
      </c>
      <c r="R7" s="10"/>
      <c r="S7" s="76"/>
      <c r="T7" s="76"/>
      <c r="U7" s="10"/>
    </row>
    <row r="8" customFormat="false" ht="13.5" hidden="false" customHeight="true" outlineLevel="0" collapsed="false">
      <c r="A8" s="79" t="n">
        <v>1974</v>
      </c>
      <c r="B8" s="91" t="n">
        <v>3391.6567438</v>
      </c>
      <c r="C8" s="91" t="n">
        <v>3518.8086654</v>
      </c>
      <c r="D8" s="91" t="n">
        <v>3457.1367926</v>
      </c>
      <c r="R8" s="10"/>
      <c r="S8" s="10"/>
      <c r="T8" s="10"/>
      <c r="U8" s="10"/>
    </row>
    <row r="9" customFormat="false" ht="13.5" hidden="false" customHeight="true" outlineLevel="0" collapsed="false">
      <c r="A9" s="79" t="n">
        <v>1975</v>
      </c>
      <c r="B9" s="91" t="n">
        <v>3390.6054933</v>
      </c>
      <c r="C9" s="91" t="n">
        <v>3515.8716824</v>
      </c>
      <c r="D9" s="91" t="n">
        <v>3454.9400147</v>
      </c>
      <c r="R9" s="10"/>
      <c r="S9" s="10"/>
      <c r="T9" s="10"/>
      <c r="U9" s="10"/>
    </row>
    <row r="10" customFormat="false" ht="13.5" hidden="false" customHeight="true" outlineLevel="0" collapsed="false">
      <c r="A10" s="79" t="n">
        <v>1976</v>
      </c>
      <c r="B10" s="91" t="n">
        <v>3397.3440894</v>
      </c>
      <c r="C10" s="91" t="n">
        <v>3516.4235429</v>
      </c>
      <c r="D10" s="91" t="n">
        <v>3458.5343493</v>
      </c>
    </row>
    <row r="11" customFormat="false" ht="13.5" hidden="false" customHeight="true" outlineLevel="0" collapsed="false">
      <c r="A11" s="79" t="n">
        <v>1977</v>
      </c>
      <c r="B11" s="91" t="n">
        <v>3414.3789071</v>
      </c>
      <c r="C11" s="91" t="n">
        <v>3538.3863365</v>
      </c>
      <c r="D11" s="91" t="n">
        <v>3478.2926047</v>
      </c>
    </row>
    <row r="12" customFormat="false" ht="13.5" hidden="false" customHeight="true" outlineLevel="0" collapsed="false">
      <c r="A12" s="79" t="n">
        <v>1978</v>
      </c>
      <c r="B12" s="91" t="n">
        <v>3419.0556769</v>
      </c>
      <c r="C12" s="91" t="n">
        <v>3542.0083089</v>
      </c>
      <c r="D12" s="91" t="n">
        <v>3482.159783</v>
      </c>
    </row>
    <row r="13" customFormat="false" ht="13.5" hidden="false" customHeight="true" outlineLevel="0" collapsed="false">
      <c r="A13" s="79" t="n">
        <v>1979</v>
      </c>
      <c r="B13" s="91" t="n">
        <v>3420.0535668</v>
      </c>
      <c r="C13" s="91" t="n">
        <v>3550.9539165</v>
      </c>
      <c r="D13" s="91" t="n">
        <v>3487.2535492</v>
      </c>
    </row>
    <row r="14" customFormat="false" ht="13.5" hidden="false" customHeight="true" outlineLevel="0" collapsed="false">
      <c r="A14" s="79" t="n">
        <v>1980</v>
      </c>
      <c r="B14" s="91" t="n">
        <v>3431.3662635</v>
      </c>
      <c r="C14" s="91" t="n">
        <v>3553.3134737</v>
      </c>
      <c r="D14" s="91" t="n">
        <v>3494.0585368</v>
      </c>
    </row>
    <row r="15" customFormat="false" ht="13.5" hidden="false" customHeight="true" outlineLevel="0" collapsed="false">
      <c r="A15" s="79" t="n">
        <v>1981</v>
      </c>
      <c r="B15" s="91" t="n">
        <v>3420.6663312</v>
      </c>
      <c r="C15" s="91" t="n">
        <v>3551.9043927</v>
      </c>
      <c r="D15" s="91" t="n">
        <v>3487.7940953</v>
      </c>
    </row>
    <row r="16" customFormat="false" ht="13.5" hidden="false" customHeight="true" outlineLevel="0" collapsed="false">
      <c r="A16" s="79" t="n">
        <v>1982</v>
      </c>
      <c r="B16" s="91" t="n">
        <v>3418.7211176</v>
      </c>
      <c r="C16" s="91" t="n">
        <v>3543.6565876</v>
      </c>
      <c r="D16" s="91" t="n">
        <v>3482.9826827</v>
      </c>
    </row>
    <row r="17" customFormat="false" ht="13.5" hidden="false" customHeight="true" outlineLevel="0" collapsed="false">
      <c r="A17" s="79" t="n">
        <v>1983</v>
      </c>
      <c r="B17" s="91" t="n">
        <v>3410.894691</v>
      </c>
      <c r="C17" s="91" t="n">
        <v>3542.9345162</v>
      </c>
      <c r="D17" s="91" t="n">
        <v>3479.0068537</v>
      </c>
    </row>
    <row r="18" customFormat="false" ht="13.5" hidden="false" customHeight="true" outlineLevel="0" collapsed="false">
      <c r="A18" s="79" t="n">
        <v>1984</v>
      </c>
      <c r="B18" s="91" t="n">
        <v>3420.2998937</v>
      </c>
      <c r="C18" s="91" t="n">
        <v>3542.3247717</v>
      </c>
      <c r="D18" s="91" t="n">
        <v>3483.0919041</v>
      </c>
    </row>
    <row r="19" customFormat="false" ht="13.5" hidden="false" customHeight="true" outlineLevel="0" collapsed="false">
      <c r="A19" s="79" t="n">
        <v>1985</v>
      </c>
      <c r="B19" s="91" t="n">
        <v>3409.3729659</v>
      </c>
      <c r="C19" s="91" t="n">
        <v>3538.5601486</v>
      </c>
      <c r="D19" s="91" t="n">
        <v>3475.9666701</v>
      </c>
    </row>
    <row r="20" customFormat="false" ht="13.5" hidden="false" customHeight="true" outlineLevel="0" collapsed="false">
      <c r="A20" s="79" t="n">
        <v>1986</v>
      </c>
      <c r="B20" s="91" t="n">
        <v>3411.3251519</v>
      </c>
      <c r="C20" s="91" t="n">
        <v>3538.1085025</v>
      </c>
      <c r="D20" s="91" t="n">
        <v>3476.4646777</v>
      </c>
    </row>
    <row r="21" customFormat="false" ht="13.5" hidden="false" customHeight="true" outlineLevel="0" collapsed="false">
      <c r="A21" s="79" t="n">
        <v>1987</v>
      </c>
      <c r="B21" s="91" t="n">
        <v>3416.755135</v>
      </c>
      <c r="C21" s="91" t="n">
        <v>3547.1056211</v>
      </c>
      <c r="D21" s="91" t="n">
        <v>3483.4650264</v>
      </c>
    </row>
    <row r="22" customFormat="false" ht="13.5" hidden="false" customHeight="true" outlineLevel="0" collapsed="false">
      <c r="A22" s="79" t="n">
        <v>1988</v>
      </c>
      <c r="B22" s="91" t="n">
        <v>3419.3520604</v>
      </c>
      <c r="C22" s="91" t="n">
        <v>3551.1726125</v>
      </c>
      <c r="D22" s="91" t="n">
        <v>3487.3568875</v>
      </c>
    </row>
    <row r="23" customFormat="false" ht="13.5" hidden="false" customHeight="true" outlineLevel="0" collapsed="false">
      <c r="A23" s="79" t="n">
        <v>1989</v>
      </c>
      <c r="B23" s="91" t="n">
        <v>3434.0426431</v>
      </c>
      <c r="C23" s="91" t="n">
        <v>3552.0326366</v>
      </c>
      <c r="D23" s="91" t="n">
        <v>3494.7188139</v>
      </c>
    </row>
    <row r="24" customFormat="false" ht="13.5" hidden="false" customHeight="true" outlineLevel="0" collapsed="false">
      <c r="A24" s="79" t="n">
        <v>1990</v>
      </c>
      <c r="B24" s="91" t="n">
        <v>3432.8675152</v>
      </c>
      <c r="C24" s="91" t="n">
        <v>3553.4841724</v>
      </c>
      <c r="D24" s="91" t="n">
        <v>3494.7311408</v>
      </c>
    </row>
    <row r="25" customFormat="false" ht="13.5" hidden="false" customHeight="true" outlineLevel="0" collapsed="false">
      <c r="A25" s="79" t="n">
        <v>1991</v>
      </c>
      <c r="B25" s="91" t="n">
        <v>3435.2472955</v>
      </c>
      <c r="C25" s="91" t="n">
        <v>3558.606513</v>
      </c>
      <c r="D25" s="91" t="n">
        <v>3498.776127</v>
      </c>
    </row>
    <row r="26" customFormat="false" ht="13.5" hidden="false" customHeight="true" outlineLevel="0" collapsed="false">
      <c r="A26" s="79" t="n">
        <v>1992</v>
      </c>
      <c r="B26" s="91" t="n">
        <v>3442.6775697</v>
      </c>
      <c r="C26" s="91" t="n">
        <v>3564.9331651</v>
      </c>
      <c r="D26" s="91" t="n">
        <v>3505.5819202</v>
      </c>
    </row>
    <row r="27" customFormat="false" ht="13.5" hidden="false" customHeight="true" outlineLevel="0" collapsed="false">
      <c r="A27" s="79" t="n">
        <v>1993</v>
      </c>
      <c r="B27" s="91" t="n">
        <v>3455.7291116</v>
      </c>
      <c r="C27" s="91" t="n">
        <v>3579.6634728</v>
      </c>
      <c r="D27" s="91" t="n">
        <v>3519.102</v>
      </c>
    </row>
    <row r="28" customFormat="false" ht="13.5" hidden="false" customHeight="true" outlineLevel="0" collapsed="false">
      <c r="A28" s="79" t="n">
        <v>1994</v>
      </c>
      <c r="B28" s="91" t="n">
        <v>3461.9534458</v>
      </c>
      <c r="C28" s="91" t="n">
        <v>3587.8375978</v>
      </c>
      <c r="D28" s="91" t="n">
        <v>3526.2639144</v>
      </c>
    </row>
    <row r="29" customFormat="false" ht="13.5" hidden="false" customHeight="true" outlineLevel="0" collapsed="false">
      <c r="A29" s="79" t="n">
        <v>1995</v>
      </c>
      <c r="B29" s="91" t="n">
        <v>3451.9926861</v>
      </c>
      <c r="C29" s="91" t="n">
        <v>3579.5047985</v>
      </c>
      <c r="D29" s="91" t="n">
        <v>3517.5987252</v>
      </c>
    </row>
    <row r="30" customFormat="false" ht="13.5" hidden="false" customHeight="true" outlineLevel="0" collapsed="false">
      <c r="A30" s="79" t="n">
        <v>1996</v>
      </c>
      <c r="B30" s="91" t="n">
        <v>3455.5434052</v>
      </c>
      <c r="C30" s="91" t="n">
        <v>3581.9130552</v>
      </c>
      <c r="D30" s="91" t="n">
        <v>3520.0227813</v>
      </c>
    </row>
    <row r="31" customFormat="false" ht="13.5" hidden="false" customHeight="true" outlineLevel="0" collapsed="false">
      <c r="A31" s="79" t="n">
        <v>1997</v>
      </c>
      <c r="B31" s="91" t="n">
        <v>3461.4669033</v>
      </c>
      <c r="C31" s="91" t="n">
        <v>3585.6547169</v>
      </c>
      <c r="D31" s="91" t="n">
        <v>3525.2393648</v>
      </c>
    </row>
    <row r="32" customFormat="false" ht="13.5" hidden="false" customHeight="true" outlineLevel="0" collapsed="false">
      <c r="A32" s="79" t="n">
        <v>1998</v>
      </c>
      <c r="B32" s="91" t="n">
        <v>3465.5142601</v>
      </c>
      <c r="C32" s="91" t="n">
        <v>3596.4050443</v>
      </c>
      <c r="D32" s="91" t="n">
        <v>3533.0940827</v>
      </c>
    </row>
    <row r="33" customFormat="false" ht="13.5" hidden="false" customHeight="true" outlineLevel="0" collapsed="false">
      <c r="A33" s="79" t="n">
        <v>1999</v>
      </c>
      <c r="B33" s="91" t="n">
        <v>3475.394934</v>
      </c>
      <c r="C33" s="91" t="n">
        <v>3591.8062894</v>
      </c>
      <c r="D33" s="91" t="n">
        <v>3535.0358874</v>
      </c>
    </row>
    <row r="34" customFormat="false" ht="13.5" hidden="false" customHeight="true" outlineLevel="0" collapsed="false">
      <c r="A34" s="79" t="n">
        <v>2000</v>
      </c>
      <c r="B34" s="91" t="n">
        <v>3467.6282825</v>
      </c>
      <c r="C34" s="91" t="n">
        <v>3597.7625217</v>
      </c>
      <c r="D34" s="91" t="n">
        <v>3534.7220722</v>
      </c>
    </row>
    <row r="35" customFormat="false" ht="13.5" hidden="false" customHeight="true" outlineLevel="0" collapsed="false">
      <c r="A35" s="79" t="n">
        <v>2001</v>
      </c>
      <c r="B35" s="91" t="n">
        <v>3475.1269586</v>
      </c>
      <c r="C35" s="91" t="n">
        <v>3598.0719271</v>
      </c>
      <c r="D35" s="91" t="n">
        <v>3538.5342236</v>
      </c>
    </row>
    <row r="36" customFormat="false" ht="13.5" hidden="false" customHeight="true" outlineLevel="0" collapsed="false">
      <c r="A36" s="79" t="n">
        <v>2002</v>
      </c>
      <c r="B36" s="91" t="n">
        <v>3464.3164347</v>
      </c>
      <c r="C36" s="91" t="n">
        <v>3590.5775344</v>
      </c>
      <c r="D36" s="91" t="n">
        <v>3529.150753</v>
      </c>
    </row>
    <row r="37" customFormat="false" ht="13.5" hidden="false" customHeight="true" outlineLevel="0" collapsed="false">
      <c r="A37" s="79" t="n">
        <v>2003</v>
      </c>
      <c r="B37" s="91" t="n">
        <v>3463.5918123</v>
      </c>
      <c r="C37" s="91" t="n">
        <v>3589.3223995</v>
      </c>
      <c r="D37" s="91" t="n">
        <v>3528.3089557</v>
      </c>
    </row>
    <row r="38" customFormat="false" ht="13.5" hidden="false" customHeight="true" outlineLevel="0" collapsed="false">
      <c r="A38" s="79" t="n">
        <v>2004</v>
      </c>
      <c r="B38" s="91" t="n">
        <v>3465.4502668</v>
      </c>
      <c r="C38" s="91" t="n">
        <v>3586.9725088</v>
      </c>
      <c r="D38" s="91" t="n">
        <v>3528.0508748</v>
      </c>
    </row>
    <row r="39" customFormat="false" ht="13.5" hidden="false" customHeight="true" outlineLevel="0" collapsed="false">
      <c r="A39" s="79" t="n">
        <v>2005</v>
      </c>
      <c r="B39" s="91" t="n">
        <v>3454.4779719</v>
      </c>
      <c r="C39" s="91" t="n">
        <v>3583.3016344</v>
      </c>
      <c r="D39" s="91" t="n">
        <v>3520.5731017</v>
      </c>
    </row>
    <row r="40" customFormat="false" ht="13.5" hidden="false" customHeight="true" outlineLevel="0" collapsed="false">
      <c r="A40" s="79" t="n">
        <v>2006</v>
      </c>
      <c r="B40" s="91" t="n">
        <v>3442.6067107</v>
      </c>
      <c r="C40" s="91" t="n">
        <v>3567.3884122</v>
      </c>
      <c r="D40" s="91" t="n">
        <v>3506.7584801</v>
      </c>
    </row>
    <row r="41" customFormat="false" ht="13.5" hidden="false" customHeight="true" outlineLevel="0" collapsed="false">
      <c r="A41" s="79" t="n">
        <v>2007</v>
      </c>
      <c r="B41" s="91" t="n">
        <v>3434.7759811</v>
      </c>
      <c r="C41" s="91" t="n">
        <v>3557.7239688</v>
      </c>
      <c r="D41" s="91" t="n">
        <v>3497.97764</v>
      </c>
    </row>
    <row r="42" customFormat="false" ht="13.5" hidden="false" customHeight="true" outlineLevel="0" collapsed="false">
      <c r="A42" s="79" t="n">
        <v>2008</v>
      </c>
      <c r="B42" s="91" t="n">
        <v>3437.3672675</v>
      </c>
      <c r="C42" s="91" t="n">
        <v>3560.1705535</v>
      </c>
      <c r="D42" s="91" t="n">
        <v>3500.6579383</v>
      </c>
    </row>
    <row r="43" customFormat="false" ht="13.5" hidden="false" customHeight="true" outlineLevel="0" collapsed="false">
      <c r="A43" s="79" t="n">
        <v>2009</v>
      </c>
      <c r="B43" s="91" t="n">
        <v>3442.9437836</v>
      </c>
      <c r="C43" s="91" t="n">
        <v>3565.3352755</v>
      </c>
      <c r="D43" s="91" t="n">
        <v>3505.9067058</v>
      </c>
    </row>
    <row r="44" customFormat="false" ht="13.5" hidden="false" customHeight="true" outlineLevel="0" collapsed="false">
      <c r="A44" s="79" t="n">
        <v>2010</v>
      </c>
      <c r="B44" s="91" t="n">
        <v>3448.2280318</v>
      </c>
      <c r="C44" s="91" t="n">
        <v>3567.3338819</v>
      </c>
      <c r="D44" s="91" t="n">
        <v>3509.4079442</v>
      </c>
    </row>
    <row r="45" customFormat="false" ht="13.5" hidden="false" customHeight="true" outlineLevel="0" collapsed="false">
      <c r="A45" s="79" t="n">
        <v>2011</v>
      </c>
      <c r="B45" s="91" t="n">
        <v>3440.9253806</v>
      </c>
      <c r="C45" s="91" t="n">
        <v>3569.0968423</v>
      </c>
      <c r="D45" s="91" t="n">
        <v>3506.5009675</v>
      </c>
    </row>
    <row r="46" customFormat="false" ht="13.5" hidden="false" customHeight="true" outlineLevel="0" collapsed="false">
      <c r="A46" s="79" t="n">
        <v>2012</v>
      </c>
      <c r="B46" s="91" t="n">
        <v>3447.0927487</v>
      </c>
      <c r="C46" s="91" t="n">
        <v>3570.2634734</v>
      </c>
      <c r="D46" s="91" t="n">
        <v>3510.3271402</v>
      </c>
    </row>
    <row r="47" customFormat="false" ht="13.5" hidden="false" customHeight="true" outlineLevel="0" collapsed="false">
      <c r="A47" s="79" t="n">
        <v>2013</v>
      </c>
      <c r="B47" s="91" t="n">
        <v>3445.2658707</v>
      </c>
      <c r="C47" s="91" t="n">
        <v>3567.2820597</v>
      </c>
      <c r="D47" s="91" t="n">
        <v>3508.0695469</v>
      </c>
    </row>
    <row r="48" customFormat="false" ht="13.5" hidden="false" customHeight="true" outlineLevel="0" collapsed="false">
      <c r="A48" s="79" t="n">
        <v>2014</v>
      </c>
      <c r="B48" s="91" t="n">
        <v>3440.3882074</v>
      </c>
      <c r="C48" s="91" t="n">
        <v>3554.1980361</v>
      </c>
      <c r="D48" s="91" t="n">
        <v>3498.9131467</v>
      </c>
    </row>
    <row r="49" customFormat="false" ht="13.5" hidden="false" customHeight="true" outlineLevel="0" collapsed="false">
      <c r="A49" s="81" t="n">
        <v>2015</v>
      </c>
      <c r="B49" s="95" t="n">
        <v>3436.6289883</v>
      </c>
      <c r="C49" s="95" t="n">
        <v>3558.7918395</v>
      </c>
      <c r="D49" s="95" t="n">
        <v>3499.8792429</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5</v>
      </c>
    </row>
    <row r="2" s="74" customFormat="true" ht="14.25" hidden="false" customHeight="true" outlineLevel="0" collapsed="false">
      <c r="A2" s="75" t="s">
        <v>141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15</v>
      </c>
      <c r="C6" s="85"/>
      <c r="D6" s="85"/>
      <c r="E6" s="85"/>
      <c r="F6" s="85"/>
      <c r="G6" s="85"/>
      <c r="H6" s="85"/>
      <c r="I6" s="85"/>
      <c r="J6" s="85"/>
      <c r="K6" s="85"/>
      <c r="L6" s="85"/>
      <c r="M6" s="85"/>
      <c r="N6" s="85"/>
      <c r="O6" s="85"/>
      <c r="P6" s="85"/>
      <c r="Q6" s="85"/>
      <c r="R6" s="85"/>
      <c r="S6" s="85"/>
    </row>
    <row r="7" customFormat="false" ht="13.5" hidden="false" customHeight="true" outlineLevel="0" collapsed="false">
      <c r="A7" s="84"/>
      <c r="B7" s="87" t="s">
        <v>1416</v>
      </c>
      <c r="C7" s="87"/>
      <c r="D7" s="87" t="s">
        <v>1417</v>
      </c>
      <c r="E7" s="87"/>
      <c r="F7" s="87" t="s">
        <v>1418</v>
      </c>
      <c r="G7" s="87"/>
      <c r="H7" s="87" t="s">
        <v>1419</v>
      </c>
      <c r="I7" s="87"/>
      <c r="J7" s="87" t="s">
        <v>1420</v>
      </c>
      <c r="K7" s="87"/>
      <c r="L7" s="87" t="s">
        <v>1421</v>
      </c>
      <c r="M7" s="87"/>
      <c r="N7" s="87" t="s">
        <v>1422</v>
      </c>
      <c r="O7" s="87"/>
      <c r="P7" s="87" t="s">
        <v>1423</v>
      </c>
      <c r="Q7" s="87"/>
      <c r="R7" s="88" t="s">
        <v>1424</v>
      </c>
      <c r="S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7" t="s">
        <v>1425</v>
      </c>
      <c r="P8" s="87" t="s">
        <v>757</v>
      </c>
      <c r="Q8" s="87" t="s">
        <v>1425</v>
      </c>
      <c r="R8" s="87" t="s">
        <v>757</v>
      </c>
      <c r="S8" s="88" t="s">
        <v>1425</v>
      </c>
    </row>
    <row r="9" customFormat="false" ht="13.5" hidden="false" customHeight="true" outlineLevel="0" collapsed="false">
      <c r="A9" s="90" t="n">
        <v>1973</v>
      </c>
      <c r="B9" s="91" t="n">
        <v>248</v>
      </c>
      <c r="C9" s="93" t="n">
        <v>0.226892217</v>
      </c>
      <c r="D9" s="91" t="n">
        <v>636</v>
      </c>
      <c r="E9" s="93" t="n">
        <v>0.5818687502</v>
      </c>
      <c r="F9" s="91" t="n">
        <v>1039</v>
      </c>
      <c r="G9" s="93" t="n">
        <v>0.9505686029</v>
      </c>
      <c r="H9" s="91" t="n">
        <v>3099</v>
      </c>
      <c r="I9" s="93" t="n">
        <v>2.8352378251</v>
      </c>
      <c r="J9" s="91" t="n">
        <v>13015</v>
      </c>
      <c r="K9" s="93" t="n">
        <v>11.907266955</v>
      </c>
      <c r="L9" s="91" t="n">
        <v>37164</v>
      </c>
      <c r="M9" s="93" t="n">
        <v>34.00089659</v>
      </c>
      <c r="N9" s="91" t="n">
        <v>36789</v>
      </c>
      <c r="O9" s="93" t="n">
        <v>33.657813601</v>
      </c>
      <c r="P9" s="91" t="n">
        <v>14328</v>
      </c>
      <c r="Q9" s="93" t="n">
        <v>13.108514862</v>
      </c>
      <c r="R9" s="91" t="n">
        <v>2985</v>
      </c>
      <c r="S9" s="92" t="n">
        <v>2.7309405963</v>
      </c>
    </row>
    <row r="10" customFormat="false" ht="13.5" hidden="false" customHeight="true" outlineLevel="0" collapsed="false">
      <c r="A10" s="90" t="n">
        <v>1974</v>
      </c>
      <c r="B10" s="91" t="n">
        <v>233</v>
      </c>
      <c r="C10" s="93" t="n">
        <v>0.2118393658</v>
      </c>
      <c r="D10" s="91" t="n">
        <v>545</v>
      </c>
      <c r="E10" s="93" t="n">
        <v>0.4955040959</v>
      </c>
      <c r="F10" s="91" t="n">
        <v>1059</v>
      </c>
      <c r="G10" s="93" t="n">
        <v>0.9628235551</v>
      </c>
      <c r="H10" s="91" t="n">
        <v>3282</v>
      </c>
      <c r="I10" s="93" t="n">
        <v>2.9839347571</v>
      </c>
      <c r="J10" s="91" t="n">
        <v>13616</v>
      </c>
      <c r="K10" s="93" t="n">
        <v>12.37941976</v>
      </c>
      <c r="L10" s="91" t="n">
        <v>37387</v>
      </c>
      <c r="M10" s="93" t="n">
        <v>33.991580976</v>
      </c>
      <c r="N10" s="91" t="n">
        <v>36689</v>
      </c>
      <c r="O10" s="93" t="n">
        <v>33.356972061</v>
      </c>
      <c r="P10" s="91" t="n">
        <v>14262</v>
      </c>
      <c r="Q10" s="93" t="n">
        <v>12.966751221</v>
      </c>
      <c r="R10" s="91" t="n">
        <v>2916</v>
      </c>
      <c r="S10" s="92" t="n">
        <v>2.6511742083</v>
      </c>
    </row>
    <row r="11" customFormat="false" ht="13.5" hidden="false" customHeight="true" outlineLevel="0" collapsed="false">
      <c r="A11" s="90" t="n">
        <v>1975</v>
      </c>
      <c r="B11" s="91" t="n">
        <v>230</v>
      </c>
      <c r="C11" s="93" t="n">
        <v>0.2223382248</v>
      </c>
      <c r="D11" s="91" t="n">
        <v>507</v>
      </c>
      <c r="E11" s="93" t="n">
        <v>0.4901107824</v>
      </c>
      <c r="F11" s="91" t="n">
        <v>1029</v>
      </c>
      <c r="G11" s="93" t="n">
        <v>0.9947218839</v>
      </c>
      <c r="H11" s="91" t="n">
        <v>3065</v>
      </c>
      <c r="I11" s="93" t="n">
        <v>2.9628985171</v>
      </c>
      <c r="J11" s="91" t="n">
        <v>12689</v>
      </c>
      <c r="K11" s="93" t="n">
        <v>12.266303192</v>
      </c>
      <c r="L11" s="91" t="n">
        <v>35575</v>
      </c>
      <c r="M11" s="93" t="n">
        <v>34.389923245</v>
      </c>
      <c r="N11" s="91" t="n">
        <v>34351</v>
      </c>
      <c r="O11" s="93" t="n">
        <v>33.206697214</v>
      </c>
      <c r="P11" s="91" t="n">
        <v>13303</v>
      </c>
      <c r="Q11" s="93" t="n">
        <v>12.859849583</v>
      </c>
      <c r="R11" s="91" t="n">
        <v>2697</v>
      </c>
      <c r="S11" s="92" t="n">
        <v>2.6071573575</v>
      </c>
    </row>
    <row r="12" customFormat="false" ht="13.5" hidden="false" customHeight="true" outlineLevel="0" collapsed="false">
      <c r="A12" s="90" t="n">
        <v>1976</v>
      </c>
      <c r="B12" s="91" t="n">
        <v>186</v>
      </c>
      <c r="C12" s="93" t="n">
        <v>0.1892128339</v>
      </c>
      <c r="D12" s="91" t="n">
        <v>500</v>
      </c>
      <c r="E12" s="93" t="n">
        <v>0.5086366503</v>
      </c>
      <c r="F12" s="91" t="n">
        <v>919</v>
      </c>
      <c r="G12" s="93" t="n">
        <v>0.9348741633</v>
      </c>
      <c r="H12" s="91" t="n">
        <v>2914</v>
      </c>
      <c r="I12" s="93" t="n">
        <v>2.9643343981</v>
      </c>
      <c r="J12" s="91" t="n">
        <v>12110</v>
      </c>
      <c r="K12" s="93" t="n">
        <v>12.319179671</v>
      </c>
      <c r="L12" s="91" t="n">
        <v>33437</v>
      </c>
      <c r="M12" s="93" t="n">
        <v>34.014567354</v>
      </c>
      <c r="N12" s="91" t="n">
        <v>32860</v>
      </c>
      <c r="O12" s="93" t="n">
        <v>33.427600659</v>
      </c>
      <c r="P12" s="91" t="n">
        <v>12748</v>
      </c>
      <c r="Q12" s="93" t="n">
        <v>12.968200037</v>
      </c>
      <c r="R12" s="91" t="n">
        <v>2628</v>
      </c>
      <c r="S12" s="92" t="n">
        <v>2.6733942341</v>
      </c>
    </row>
    <row r="13" customFormat="false" ht="13.5" hidden="false" customHeight="true" outlineLevel="0" collapsed="false">
      <c r="A13" s="90" t="n">
        <v>1977</v>
      </c>
      <c r="B13" s="91" t="n">
        <v>177</v>
      </c>
      <c r="C13" s="93" t="n">
        <v>0.1843788412</v>
      </c>
      <c r="D13" s="91" t="n">
        <v>455</v>
      </c>
      <c r="E13" s="93" t="n">
        <v>0.4739682077</v>
      </c>
      <c r="F13" s="91" t="n">
        <v>844</v>
      </c>
      <c r="G13" s="93" t="n">
        <v>0.879184983</v>
      </c>
      <c r="H13" s="91" t="n">
        <v>2579</v>
      </c>
      <c r="I13" s="93" t="n">
        <v>2.6865143024</v>
      </c>
      <c r="J13" s="91" t="n">
        <v>11293</v>
      </c>
      <c r="K13" s="93" t="n">
        <v>11.763786746</v>
      </c>
      <c r="L13" s="91" t="n">
        <v>32140</v>
      </c>
      <c r="M13" s="93" t="n">
        <v>33.479864164</v>
      </c>
      <c r="N13" s="91" t="n">
        <v>32820</v>
      </c>
      <c r="O13" s="93" t="n">
        <v>34.188212254</v>
      </c>
      <c r="P13" s="91" t="n">
        <v>12905</v>
      </c>
      <c r="Q13" s="93" t="n">
        <v>13.442988396</v>
      </c>
      <c r="R13" s="91" t="n">
        <v>2785</v>
      </c>
      <c r="S13" s="92" t="n">
        <v>2.9011021063</v>
      </c>
    </row>
    <row r="14" customFormat="false" ht="13.5" hidden="false" customHeight="true" outlineLevel="0" collapsed="false">
      <c r="A14" s="90" t="n">
        <v>1978</v>
      </c>
      <c r="B14" s="91" t="n">
        <v>167</v>
      </c>
      <c r="C14" s="93" t="n">
        <v>0.1793750873</v>
      </c>
      <c r="D14" s="91" t="n">
        <v>410</v>
      </c>
      <c r="E14" s="93" t="n">
        <v>0.4403819508</v>
      </c>
      <c r="F14" s="91" t="n">
        <v>855</v>
      </c>
      <c r="G14" s="93" t="n">
        <v>0.9183574827</v>
      </c>
      <c r="H14" s="91" t="n">
        <v>2565</v>
      </c>
      <c r="I14" s="93" t="n">
        <v>2.7550724482</v>
      </c>
      <c r="J14" s="91" t="n">
        <v>10615</v>
      </c>
      <c r="K14" s="93" t="n">
        <v>11.401596116</v>
      </c>
      <c r="L14" s="91" t="n">
        <v>31252</v>
      </c>
      <c r="M14" s="93" t="n">
        <v>33.567845673</v>
      </c>
      <c r="N14" s="91" t="n">
        <v>31855</v>
      </c>
      <c r="O14" s="93" t="n">
        <v>34.215529371</v>
      </c>
      <c r="P14" s="91" t="n">
        <v>12731</v>
      </c>
      <c r="Q14" s="93" t="n">
        <v>13.674396623</v>
      </c>
      <c r="R14" s="91" t="n">
        <v>2651</v>
      </c>
      <c r="S14" s="92" t="n">
        <v>2.8474452476</v>
      </c>
    </row>
    <row r="15" customFormat="false" ht="13.5" hidden="false" customHeight="true" outlineLevel="0" collapsed="false">
      <c r="A15" s="90" t="n">
        <v>1979</v>
      </c>
      <c r="B15" s="91" t="n">
        <v>173</v>
      </c>
      <c r="C15" s="93" t="n">
        <v>0.1804545786</v>
      </c>
      <c r="D15" s="91" t="n">
        <v>448</v>
      </c>
      <c r="E15" s="93" t="n">
        <v>0.4673043424</v>
      </c>
      <c r="F15" s="91" t="n">
        <v>844</v>
      </c>
      <c r="G15" s="93" t="n">
        <v>0.8803680022</v>
      </c>
      <c r="H15" s="91" t="n">
        <v>2602</v>
      </c>
      <c r="I15" s="93" t="n">
        <v>2.71412031</v>
      </c>
      <c r="J15" s="91" t="n">
        <v>10990</v>
      </c>
      <c r="K15" s="93" t="n">
        <v>11.463559649</v>
      </c>
      <c r="L15" s="91" t="n">
        <v>31544</v>
      </c>
      <c r="M15" s="93" t="n">
        <v>32.903232536</v>
      </c>
      <c r="N15" s="91" t="n">
        <v>33113</v>
      </c>
      <c r="O15" s="93" t="n">
        <v>34.539840824</v>
      </c>
      <c r="P15" s="91" t="n">
        <v>13251</v>
      </c>
      <c r="Q15" s="93" t="n">
        <v>13.821986252</v>
      </c>
      <c r="R15" s="91" t="n">
        <v>2904</v>
      </c>
      <c r="S15" s="92" t="n">
        <v>3.0291335051</v>
      </c>
    </row>
    <row r="16" customFormat="false" ht="13.5" hidden="false" customHeight="true" outlineLevel="0" collapsed="false">
      <c r="A16" s="90" t="n">
        <v>1980</v>
      </c>
      <c r="B16" s="91" t="n">
        <v>171</v>
      </c>
      <c r="C16" s="93" t="n">
        <v>0.1769398715</v>
      </c>
      <c r="D16" s="91" t="n">
        <v>409</v>
      </c>
      <c r="E16" s="93" t="n">
        <v>0.423207061</v>
      </c>
      <c r="F16" s="91" t="n">
        <v>871</v>
      </c>
      <c r="G16" s="93" t="n">
        <v>0.9012551349</v>
      </c>
      <c r="H16" s="91" t="n">
        <v>2645</v>
      </c>
      <c r="I16" s="93" t="n">
        <v>2.7368769595</v>
      </c>
      <c r="J16" s="91" t="n">
        <v>10945</v>
      </c>
      <c r="K16" s="93" t="n">
        <v>11.325186511</v>
      </c>
      <c r="L16" s="91" t="n">
        <v>31305</v>
      </c>
      <c r="M16" s="93" t="n">
        <v>32.392413315</v>
      </c>
      <c r="N16" s="91" t="n">
        <v>33691</v>
      </c>
      <c r="O16" s="93" t="n">
        <v>34.861293627</v>
      </c>
      <c r="P16" s="91" t="n">
        <v>13652</v>
      </c>
      <c r="Q16" s="93" t="n">
        <v>14.126217108</v>
      </c>
      <c r="R16" s="91" t="n">
        <v>2954</v>
      </c>
      <c r="S16" s="92" t="n">
        <v>3.0566104115</v>
      </c>
    </row>
    <row r="17" customFormat="false" ht="13.5" hidden="false" customHeight="true" outlineLevel="0" collapsed="false">
      <c r="A17" s="90" t="n">
        <v>1981</v>
      </c>
      <c r="B17" s="91" t="n">
        <v>208</v>
      </c>
      <c r="C17" s="93" t="n">
        <v>0.2223148534</v>
      </c>
      <c r="D17" s="91" t="n">
        <v>424</v>
      </c>
      <c r="E17" s="93" t="n">
        <v>0.4531802781</v>
      </c>
      <c r="F17" s="91" t="n">
        <v>821</v>
      </c>
      <c r="G17" s="93" t="n">
        <v>0.8775023781</v>
      </c>
      <c r="H17" s="91" t="n">
        <v>2699</v>
      </c>
      <c r="I17" s="93" t="n">
        <v>2.8847489873</v>
      </c>
      <c r="J17" s="91" t="n">
        <v>10615</v>
      </c>
      <c r="K17" s="93" t="n">
        <v>11.345539274</v>
      </c>
      <c r="L17" s="91" t="n">
        <v>30602</v>
      </c>
      <c r="M17" s="93" t="n">
        <v>32.708072808</v>
      </c>
      <c r="N17" s="91" t="n">
        <v>32216</v>
      </c>
      <c r="O17" s="93" t="n">
        <v>34.433150565</v>
      </c>
      <c r="P17" s="91" t="n">
        <v>13114</v>
      </c>
      <c r="Q17" s="93" t="n">
        <v>14.016523979</v>
      </c>
      <c r="R17" s="91" t="n">
        <v>2862</v>
      </c>
      <c r="S17" s="92" t="n">
        <v>3.0589668772</v>
      </c>
    </row>
    <row r="18" customFormat="false" ht="13.5" hidden="false" customHeight="true" outlineLevel="0" collapsed="false">
      <c r="A18" s="90" t="n">
        <v>1982</v>
      </c>
      <c r="B18" s="91" t="n">
        <v>205</v>
      </c>
      <c r="C18" s="93" t="n">
        <v>0.2246698449</v>
      </c>
      <c r="D18" s="91" t="n">
        <v>432</v>
      </c>
      <c r="E18" s="93" t="n">
        <v>0.4734506</v>
      </c>
      <c r="F18" s="91" t="n">
        <v>808</v>
      </c>
      <c r="G18" s="93" t="n">
        <v>0.8855279741</v>
      </c>
      <c r="H18" s="91" t="n">
        <v>2547</v>
      </c>
      <c r="I18" s="93" t="n">
        <v>2.7913858294</v>
      </c>
      <c r="J18" s="91" t="n">
        <v>10579</v>
      </c>
      <c r="K18" s="93" t="n">
        <v>11.594059948</v>
      </c>
      <c r="L18" s="91" t="n">
        <v>29926</v>
      </c>
      <c r="M18" s="93" t="n">
        <v>32.797413557</v>
      </c>
      <c r="N18" s="91" t="n">
        <v>31419</v>
      </c>
      <c r="O18" s="93" t="n">
        <v>34.433667598</v>
      </c>
      <c r="P18" s="91" t="n">
        <v>12698</v>
      </c>
      <c r="Q18" s="93" t="n">
        <v>13.91637898</v>
      </c>
      <c r="R18" s="91" t="n">
        <v>2631</v>
      </c>
      <c r="S18" s="92" t="n">
        <v>2.8834456683</v>
      </c>
    </row>
    <row r="19" customFormat="false" ht="13.5" hidden="false" customHeight="true" outlineLevel="0" collapsed="false">
      <c r="A19" s="90" t="n">
        <v>1983</v>
      </c>
      <c r="B19" s="91" t="n">
        <v>212</v>
      </c>
      <c r="C19" s="93" t="n">
        <v>0.2354744477</v>
      </c>
      <c r="D19" s="91" t="n">
        <v>441</v>
      </c>
      <c r="E19" s="93" t="n">
        <v>0.4898312803</v>
      </c>
      <c r="F19" s="91" t="n">
        <v>849</v>
      </c>
      <c r="G19" s="93" t="n">
        <v>0.9430085193</v>
      </c>
      <c r="H19" s="91" t="n">
        <v>2523</v>
      </c>
      <c r="I19" s="93" t="n">
        <v>2.8023680732</v>
      </c>
      <c r="J19" s="91" t="n">
        <v>10394</v>
      </c>
      <c r="K19" s="93" t="n">
        <v>11.544912308</v>
      </c>
      <c r="L19" s="91" t="n">
        <v>29879</v>
      </c>
      <c r="M19" s="93" t="n">
        <v>33.187457653</v>
      </c>
      <c r="N19" s="91" t="n">
        <v>30598</v>
      </c>
      <c r="O19" s="93" t="n">
        <v>33.986071464</v>
      </c>
      <c r="P19" s="91" t="n">
        <v>12558</v>
      </c>
      <c r="Q19" s="93" t="n">
        <v>13.94852884</v>
      </c>
      <c r="R19" s="91" t="n">
        <v>2577</v>
      </c>
      <c r="S19" s="92" t="n">
        <v>2.8623474137</v>
      </c>
    </row>
    <row r="20" customFormat="false" ht="13.5" hidden="false" customHeight="true" outlineLevel="0" collapsed="false">
      <c r="A20" s="90" t="n">
        <v>1984</v>
      </c>
      <c r="B20" s="91" t="n">
        <v>173</v>
      </c>
      <c r="C20" s="93" t="n">
        <v>0.1899012075</v>
      </c>
      <c r="D20" s="91" t="n">
        <v>392</v>
      </c>
      <c r="E20" s="93" t="n">
        <v>0.4302963776</v>
      </c>
      <c r="F20" s="91" t="n">
        <v>864</v>
      </c>
      <c r="G20" s="93" t="n">
        <v>0.9484083425</v>
      </c>
      <c r="H20" s="91" t="n">
        <v>2499</v>
      </c>
      <c r="I20" s="93" t="n">
        <v>2.7431394072</v>
      </c>
      <c r="J20" s="91" t="n">
        <v>10748</v>
      </c>
      <c r="K20" s="93" t="n">
        <v>11.798024149</v>
      </c>
      <c r="L20" s="91" t="n">
        <v>29974</v>
      </c>
      <c r="M20" s="93" t="n">
        <v>32.902305159</v>
      </c>
      <c r="N20" s="91" t="n">
        <v>30990</v>
      </c>
      <c r="O20" s="93" t="n">
        <v>34.017563117</v>
      </c>
      <c r="P20" s="91" t="n">
        <v>12694</v>
      </c>
      <c r="Q20" s="93" t="n">
        <v>13.93413831</v>
      </c>
      <c r="R20" s="91" t="n">
        <v>2766</v>
      </c>
      <c r="S20" s="92" t="n">
        <v>3.0362239297</v>
      </c>
    </row>
    <row r="21" customFormat="false" ht="13.5" hidden="false" customHeight="true" outlineLevel="0" collapsed="false">
      <c r="A21" s="90" t="n">
        <v>1985</v>
      </c>
      <c r="B21" s="91" t="n">
        <v>207</v>
      </c>
      <c r="C21" s="93" t="n">
        <v>0.2119446691</v>
      </c>
      <c r="D21" s="91" t="n">
        <v>489</v>
      </c>
      <c r="E21" s="93" t="n">
        <v>0.500680885</v>
      </c>
      <c r="F21" s="91" t="n">
        <v>943</v>
      </c>
      <c r="G21" s="93" t="n">
        <v>0.9655257149</v>
      </c>
      <c r="H21" s="91" t="n">
        <v>2820</v>
      </c>
      <c r="I21" s="93" t="n">
        <v>2.8873621592</v>
      </c>
      <c r="J21" s="91" t="n">
        <v>11505</v>
      </c>
      <c r="K21" s="93" t="n">
        <v>11.779823277</v>
      </c>
      <c r="L21" s="91" t="n">
        <v>32472</v>
      </c>
      <c r="M21" s="93" t="n">
        <v>33.247668097</v>
      </c>
      <c r="N21" s="91" t="n">
        <v>32943</v>
      </c>
      <c r="O21" s="93" t="n">
        <v>33.729919011</v>
      </c>
      <c r="P21" s="91" t="n">
        <v>13403</v>
      </c>
      <c r="Q21" s="93" t="n">
        <v>13.723161354</v>
      </c>
      <c r="R21" s="91" t="n">
        <v>2885</v>
      </c>
      <c r="S21" s="92" t="n">
        <v>2.9539148331</v>
      </c>
    </row>
    <row r="22" customFormat="false" ht="13.5" hidden="false" customHeight="true" outlineLevel="0" collapsed="false">
      <c r="A22" s="90" t="n">
        <v>1986</v>
      </c>
      <c r="B22" s="91" t="n">
        <v>261</v>
      </c>
      <c r="C22" s="93" t="n">
        <v>0.2577956007</v>
      </c>
      <c r="D22" s="91" t="n">
        <v>522</v>
      </c>
      <c r="E22" s="93" t="n">
        <v>0.5155912014</v>
      </c>
      <c r="F22" s="91" t="n">
        <v>1012</v>
      </c>
      <c r="G22" s="93" t="n">
        <v>0.9995752793</v>
      </c>
      <c r="H22" s="91" t="n">
        <v>2967</v>
      </c>
      <c r="I22" s="93" t="n">
        <v>2.9305729779</v>
      </c>
      <c r="J22" s="91" t="n">
        <v>12047</v>
      </c>
      <c r="K22" s="93" t="n">
        <v>11.899094258</v>
      </c>
      <c r="L22" s="91" t="n">
        <v>32967</v>
      </c>
      <c r="M22" s="93" t="n">
        <v>32.562251217</v>
      </c>
      <c r="N22" s="91" t="n">
        <v>34413</v>
      </c>
      <c r="O22" s="93" t="n">
        <v>33.990498109</v>
      </c>
      <c r="P22" s="91" t="n">
        <v>13973</v>
      </c>
      <c r="Q22" s="93" t="n">
        <v>13.801448001</v>
      </c>
      <c r="R22" s="91" t="n">
        <v>3081</v>
      </c>
      <c r="S22" s="92" t="n">
        <v>3.0431733552</v>
      </c>
    </row>
    <row r="23" customFormat="false" ht="13.5" hidden="false" customHeight="true" outlineLevel="0" collapsed="false">
      <c r="A23" s="90" t="n">
        <v>1987</v>
      </c>
      <c r="B23" s="91" t="n">
        <v>302</v>
      </c>
      <c r="C23" s="93" t="n">
        <v>0.2903036653</v>
      </c>
      <c r="D23" s="91" t="n">
        <v>592</v>
      </c>
      <c r="E23" s="93" t="n">
        <v>0.5690720857</v>
      </c>
      <c r="F23" s="91" t="n">
        <v>1022</v>
      </c>
      <c r="G23" s="93" t="n">
        <v>0.9824183641</v>
      </c>
      <c r="H23" s="91" t="n">
        <v>2936</v>
      </c>
      <c r="I23" s="93" t="n">
        <v>2.8222899384</v>
      </c>
      <c r="J23" s="91" t="n">
        <v>11918</v>
      </c>
      <c r="K23" s="93" t="n">
        <v>11.456420806</v>
      </c>
      <c r="L23" s="91" t="n">
        <v>33941</v>
      </c>
      <c r="M23" s="93" t="n">
        <v>32.626479155</v>
      </c>
      <c r="N23" s="91" t="n">
        <v>35364</v>
      </c>
      <c r="O23" s="93" t="n">
        <v>33.994366955</v>
      </c>
      <c r="P23" s="91" t="n">
        <v>14739</v>
      </c>
      <c r="Q23" s="93" t="n">
        <v>14.168164646</v>
      </c>
      <c r="R23" s="91" t="n">
        <v>3215</v>
      </c>
      <c r="S23" s="92" t="n">
        <v>3.0904843842</v>
      </c>
    </row>
    <row r="24" customFormat="false" ht="13.5" hidden="false" customHeight="true" outlineLevel="0" collapsed="false">
      <c r="A24" s="90" t="n">
        <v>1988</v>
      </c>
      <c r="B24" s="91" t="n">
        <v>264</v>
      </c>
      <c r="C24" s="93" t="n">
        <v>0.2370923852</v>
      </c>
      <c r="D24" s="91" t="n">
        <v>579</v>
      </c>
      <c r="E24" s="93" t="n">
        <v>0.5199867085</v>
      </c>
      <c r="F24" s="91" t="n">
        <v>1126</v>
      </c>
      <c r="G24" s="93" t="n">
        <v>1.011234946</v>
      </c>
      <c r="H24" s="91" t="n">
        <v>3245</v>
      </c>
      <c r="I24" s="93" t="n">
        <v>2.9142605681</v>
      </c>
      <c r="J24" s="91" t="n">
        <v>12529</v>
      </c>
      <c r="K24" s="93" t="n">
        <v>11.252009448</v>
      </c>
      <c r="L24" s="91" t="n">
        <v>36084</v>
      </c>
      <c r="M24" s="93" t="n">
        <v>32.406218287</v>
      </c>
      <c r="N24" s="91" t="n">
        <v>38164</v>
      </c>
      <c r="O24" s="93" t="n">
        <v>34.274218897</v>
      </c>
      <c r="P24" s="91" t="n">
        <v>15905</v>
      </c>
      <c r="Q24" s="93" t="n">
        <v>14.283918131</v>
      </c>
      <c r="R24" s="91" t="n">
        <v>3453</v>
      </c>
      <c r="S24" s="92" t="n">
        <v>3.1010606292</v>
      </c>
    </row>
    <row r="25" customFormat="false" ht="13.5" hidden="false" customHeight="true" outlineLevel="0" collapsed="false">
      <c r="A25" s="90" t="n">
        <v>1989</v>
      </c>
      <c r="B25" s="91" t="n">
        <v>269</v>
      </c>
      <c r="C25" s="93" t="n">
        <v>0.2338052897</v>
      </c>
      <c r="D25" s="91" t="n">
        <v>558</v>
      </c>
      <c r="E25" s="93" t="n">
        <v>0.4849938724</v>
      </c>
      <c r="F25" s="91" t="n">
        <v>1105</v>
      </c>
      <c r="G25" s="93" t="n">
        <v>0.9604269337</v>
      </c>
      <c r="H25" s="91" t="n">
        <v>3273</v>
      </c>
      <c r="I25" s="93" t="n">
        <v>2.8447758859</v>
      </c>
      <c r="J25" s="91" t="n">
        <v>12979</v>
      </c>
      <c r="K25" s="93" t="n">
        <v>11.280887939</v>
      </c>
      <c r="L25" s="91" t="n">
        <v>36961</v>
      </c>
      <c r="M25" s="93" t="n">
        <v>32.125194476</v>
      </c>
      <c r="N25" s="91" t="n">
        <v>39599</v>
      </c>
      <c r="O25" s="93" t="n">
        <v>34.418050811</v>
      </c>
      <c r="P25" s="91" t="n">
        <v>16703</v>
      </c>
      <c r="Q25" s="93" t="n">
        <v>14.51765708</v>
      </c>
      <c r="R25" s="91" t="n">
        <v>3606</v>
      </c>
      <c r="S25" s="92" t="n">
        <v>3.134207713</v>
      </c>
    </row>
    <row r="26" customFormat="false" ht="13.5" hidden="false" customHeight="true" outlineLevel="0" collapsed="false">
      <c r="A26" s="90" t="n">
        <v>1990</v>
      </c>
      <c r="B26" s="91" t="n">
        <v>322</v>
      </c>
      <c r="C26" s="93" t="n">
        <v>0.2632611682</v>
      </c>
      <c r="D26" s="91" t="n">
        <v>657</v>
      </c>
      <c r="E26" s="93" t="n">
        <v>0.5371508928</v>
      </c>
      <c r="F26" s="91" t="n">
        <v>1147</v>
      </c>
      <c r="G26" s="93" t="n">
        <v>0.9377657139</v>
      </c>
      <c r="H26" s="91" t="n">
        <v>3332</v>
      </c>
      <c r="I26" s="93" t="n">
        <v>2.7241807836</v>
      </c>
      <c r="J26" s="91" t="n">
        <v>13750</v>
      </c>
      <c r="K26" s="93" t="n">
        <v>11.241742429</v>
      </c>
      <c r="L26" s="91" t="n">
        <v>39538</v>
      </c>
      <c r="M26" s="93" t="n">
        <v>32.325528157</v>
      </c>
      <c r="N26" s="91" t="n">
        <v>41957</v>
      </c>
      <c r="O26" s="93" t="n">
        <v>34.303257244</v>
      </c>
      <c r="P26" s="91" t="n">
        <v>17749</v>
      </c>
      <c r="Q26" s="93" t="n">
        <v>14.511249918</v>
      </c>
      <c r="R26" s="91" t="n">
        <v>3860</v>
      </c>
      <c r="S26" s="92" t="n">
        <v>3.1558636929</v>
      </c>
    </row>
    <row r="27" customFormat="false" ht="13.5" hidden="false" customHeight="true" outlineLevel="0" collapsed="false">
      <c r="A27" s="90" t="n">
        <v>1991</v>
      </c>
      <c r="B27" s="91" t="n">
        <v>358</v>
      </c>
      <c r="C27" s="93" t="n">
        <v>0.2901604798</v>
      </c>
      <c r="D27" s="91" t="n">
        <v>645</v>
      </c>
      <c r="E27" s="93" t="n">
        <v>0.5227751662</v>
      </c>
      <c r="F27" s="91" t="n">
        <v>1215</v>
      </c>
      <c r="G27" s="93" t="n">
        <v>0.9847625223</v>
      </c>
      <c r="H27" s="91" t="n">
        <v>3562</v>
      </c>
      <c r="I27" s="93" t="n">
        <v>2.8870157238</v>
      </c>
      <c r="J27" s="91" t="n">
        <v>13514</v>
      </c>
      <c r="K27" s="93" t="n">
        <v>10.953152861</v>
      </c>
      <c r="L27" s="91" t="n">
        <v>39470</v>
      </c>
      <c r="M27" s="93" t="n">
        <v>31.990598152</v>
      </c>
      <c r="N27" s="91" t="n">
        <v>42542</v>
      </c>
      <c r="O27" s="93" t="n">
        <v>34.48046685</v>
      </c>
      <c r="P27" s="91" t="n">
        <v>17920</v>
      </c>
      <c r="Q27" s="93" t="n">
        <v>14.524234074</v>
      </c>
      <c r="R27" s="91" t="n">
        <v>4154</v>
      </c>
      <c r="S27" s="92" t="n">
        <v>3.3668341709</v>
      </c>
    </row>
    <row r="28" customFormat="false" ht="13.5" hidden="false" customHeight="true" outlineLevel="0" collapsed="false">
      <c r="A28" s="90" t="n">
        <v>1992</v>
      </c>
      <c r="B28" s="91" t="n">
        <v>393</v>
      </c>
      <c r="C28" s="93" t="n">
        <v>0.3205807978</v>
      </c>
      <c r="D28" s="91" t="n">
        <v>650</v>
      </c>
      <c r="E28" s="93" t="n">
        <v>0.5302226935</v>
      </c>
      <c r="F28" s="91" t="n">
        <v>1186</v>
      </c>
      <c r="G28" s="93" t="n">
        <v>0.9674524839</v>
      </c>
      <c r="H28" s="91" t="n">
        <v>3450</v>
      </c>
      <c r="I28" s="93" t="n">
        <v>2.8142589118</v>
      </c>
      <c r="J28" s="91" t="n">
        <v>13361</v>
      </c>
      <c r="K28" s="93" t="n">
        <v>10.898931397</v>
      </c>
      <c r="L28" s="91" t="n">
        <v>38619</v>
      </c>
      <c r="M28" s="93" t="n">
        <v>31.502569541</v>
      </c>
      <c r="N28" s="91" t="n">
        <v>42301</v>
      </c>
      <c r="O28" s="93" t="n">
        <v>34.506077168</v>
      </c>
      <c r="P28" s="91" t="n">
        <v>18411</v>
      </c>
      <c r="Q28" s="93" t="n">
        <v>15.018353862</v>
      </c>
      <c r="R28" s="91" t="n">
        <v>4219</v>
      </c>
      <c r="S28" s="92" t="n">
        <v>3.4415531446</v>
      </c>
    </row>
    <row r="29" customFormat="false" ht="13.5" hidden="false" customHeight="true" outlineLevel="0" collapsed="false">
      <c r="A29" s="90" t="n">
        <v>1993</v>
      </c>
      <c r="B29" s="91" t="n">
        <v>340</v>
      </c>
      <c r="C29" s="93" t="n">
        <v>0.2905312449</v>
      </c>
      <c r="D29" s="91" t="n">
        <v>644</v>
      </c>
      <c r="E29" s="93" t="n">
        <v>0.550300358</v>
      </c>
      <c r="F29" s="91" t="n">
        <v>1080</v>
      </c>
      <c r="G29" s="93" t="n">
        <v>0.9228639545</v>
      </c>
      <c r="H29" s="91" t="n">
        <v>3177</v>
      </c>
      <c r="I29" s="93" t="n">
        <v>2.7147581327</v>
      </c>
      <c r="J29" s="91" t="n">
        <v>12298</v>
      </c>
      <c r="K29" s="93" t="n">
        <v>10.50868603</v>
      </c>
      <c r="L29" s="91" t="n">
        <v>36239</v>
      </c>
      <c r="M29" s="93" t="n">
        <v>30.966358191</v>
      </c>
      <c r="N29" s="91" t="n">
        <v>40901</v>
      </c>
      <c r="O29" s="93" t="n">
        <v>34.950054261</v>
      </c>
      <c r="P29" s="91" t="n">
        <v>18090</v>
      </c>
      <c r="Q29" s="93" t="n">
        <v>15.457971237</v>
      </c>
      <c r="R29" s="91" t="n">
        <v>4258</v>
      </c>
      <c r="S29" s="92" t="n">
        <v>3.6384765909</v>
      </c>
    </row>
    <row r="30" customFormat="false" ht="13.5" hidden="false" customHeight="true" outlineLevel="0" collapsed="false">
      <c r="A30" s="90" t="n">
        <v>1994</v>
      </c>
      <c r="B30" s="91" t="n">
        <v>323</v>
      </c>
      <c r="C30" s="93" t="n">
        <v>0.2918824157</v>
      </c>
      <c r="D30" s="91" t="n">
        <v>548</v>
      </c>
      <c r="E30" s="93" t="n">
        <v>0.4952060798</v>
      </c>
      <c r="F30" s="91" t="n">
        <v>1040</v>
      </c>
      <c r="G30" s="93" t="n">
        <v>0.9398071588</v>
      </c>
      <c r="H30" s="91" t="n">
        <v>2984</v>
      </c>
      <c r="I30" s="93" t="n">
        <v>2.6965236172</v>
      </c>
      <c r="J30" s="91" t="n">
        <v>11376</v>
      </c>
      <c r="K30" s="93" t="n">
        <v>10.28004446</v>
      </c>
      <c r="L30" s="91" t="n">
        <v>34304</v>
      </c>
      <c r="M30" s="93" t="n">
        <v>30.999177669</v>
      </c>
      <c r="N30" s="91" t="n">
        <v>38546</v>
      </c>
      <c r="O30" s="93" t="n">
        <v>34.832506484</v>
      </c>
      <c r="P30" s="91" t="n">
        <v>17233</v>
      </c>
      <c r="Q30" s="93" t="n">
        <v>15.572785353</v>
      </c>
      <c r="R30" s="91" t="n">
        <v>4307</v>
      </c>
      <c r="S30" s="92" t="n">
        <v>3.8920667625</v>
      </c>
    </row>
    <row r="31" customFormat="false" ht="13.5" hidden="false" customHeight="true" outlineLevel="0" collapsed="false">
      <c r="A31" s="90" t="n">
        <v>1995</v>
      </c>
      <c r="B31" s="91" t="n">
        <v>288</v>
      </c>
      <c r="C31" s="93" t="n">
        <v>0.2831719188</v>
      </c>
      <c r="D31" s="91" t="n">
        <v>482</v>
      </c>
      <c r="E31" s="93" t="n">
        <v>0.4739196696</v>
      </c>
      <c r="F31" s="91" t="n">
        <v>1000</v>
      </c>
      <c r="G31" s="93" t="n">
        <v>0.9832358291</v>
      </c>
      <c r="H31" s="91" t="n">
        <v>2794</v>
      </c>
      <c r="I31" s="93" t="n">
        <v>2.7471609065</v>
      </c>
      <c r="J31" s="91" t="n">
        <v>11013</v>
      </c>
      <c r="K31" s="93" t="n">
        <v>10.828376186</v>
      </c>
      <c r="L31" s="91" t="n">
        <v>31359</v>
      </c>
      <c r="M31" s="93" t="n">
        <v>30.833292365</v>
      </c>
      <c r="N31" s="91" t="n">
        <v>35453</v>
      </c>
      <c r="O31" s="93" t="n">
        <v>34.85865985</v>
      </c>
      <c r="P31" s="91" t="n">
        <v>15610</v>
      </c>
      <c r="Q31" s="93" t="n">
        <v>15.348311292</v>
      </c>
      <c r="R31" s="91" t="n">
        <v>3706</v>
      </c>
      <c r="S31" s="92" t="n">
        <v>3.6438719827</v>
      </c>
    </row>
    <row r="32" customFormat="false" ht="13.5" hidden="false" customHeight="true" outlineLevel="0" collapsed="false">
      <c r="A32" s="90" t="n">
        <v>1996</v>
      </c>
      <c r="B32" s="91" t="n">
        <v>285</v>
      </c>
      <c r="C32" s="93" t="n">
        <v>0.3024514486</v>
      </c>
      <c r="D32" s="91" t="n">
        <v>479</v>
      </c>
      <c r="E32" s="93" t="n">
        <v>0.5083306803</v>
      </c>
      <c r="F32" s="91" t="n">
        <v>954</v>
      </c>
      <c r="G32" s="93" t="n">
        <v>1.0124164279</v>
      </c>
      <c r="H32" s="91" t="n">
        <v>2462</v>
      </c>
      <c r="I32" s="93" t="n">
        <v>2.6127560225</v>
      </c>
      <c r="J32" s="91" t="n">
        <v>10080</v>
      </c>
      <c r="K32" s="93" t="n">
        <v>10.697230181</v>
      </c>
      <c r="L32" s="91" t="n">
        <v>29178</v>
      </c>
      <c r="M32" s="93" t="n">
        <v>30.964660936</v>
      </c>
      <c r="N32" s="91" t="n">
        <v>32653</v>
      </c>
      <c r="O32" s="93" t="n">
        <v>34.652446142</v>
      </c>
      <c r="P32" s="91" t="n">
        <v>14575</v>
      </c>
      <c r="Q32" s="93" t="n">
        <v>15.467473204</v>
      </c>
      <c r="R32" s="91" t="n">
        <v>3564</v>
      </c>
      <c r="S32" s="92" t="n">
        <v>3.782234957</v>
      </c>
    </row>
    <row r="33" customFormat="false" ht="13.5" hidden="false" customHeight="true" outlineLevel="0" collapsed="false">
      <c r="A33" s="90" t="n">
        <v>1997</v>
      </c>
      <c r="B33" s="91" t="n">
        <v>234</v>
      </c>
      <c r="C33" s="93" t="n">
        <v>0.2639653461</v>
      </c>
      <c r="D33" s="91" t="n">
        <v>441</v>
      </c>
      <c r="E33" s="93" t="n">
        <v>0.4974731522</v>
      </c>
      <c r="F33" s="91" t="n">
        <v>804</v>
      </c>
      <c r="G33" s="93" t="n">
        <v>0.9069578558</v>
      </c>
      <c r="H33" s="91" t="n">
        <v>2509</v>
      </c>
      <c r="I33" s="93" t="n">
        <v>2.8302950997</v>
      </c>
      <c r="J33" s="91" t="n">
        <v>9458</v>
      </c>
      <c r="K33" s="93" t="n">
        <v>10.669163433</v>
      </c>
      <c r="L33" s="91" t="n">
        <v>27084</v>
      </c>
      <c r="M33" s="93" t="n">
        <v>30.552296724</v>
      </c>
      <c r="N33" s="91" t="n">
        <v>30775</v>
      </c>
      <c r="O33" s="93" t="n">
        <v>34.715955239</v>
      </c>
      <c r="P33" s="91" t="n">
        <v>13847</v>
      </c>
      <c r="Q33" s="93" t="n">
        <v>15.620205758</v>
      </c>
      <c r="R33" s="91" t="n">
        <v>3496</v>
      </c>
      <c r="S33" s="92" t="n">
        <v>3.9436873928</v>
      </c>
    </row>
    <row r="34" customFormat="false" ht="13.5" hidden="false" customHeight="true" outlineLevel="0" collapsed="false">
      <c r="A34" s="90" t="n">
        <v>1998</v>
      </c>
      <c r="B34" s="91" t="n">
        <v>287</v>
      </c>
      <c r="C34" s="93" t="n">
        <v>0.3357903358</v>
      </c>
      <c r="D34" s="91" t="n">
        <v>444</v>
      </c>
      <c r="E34" s="93" t="n">
        <v>0.5194805195</v>
      </c>
      <c r="F34" s="91" t="n">
        <v>825</v>
      </c>
      <c r="G34" s="93" t="n">
        <v>0.9652509653</v>
      </c>
      <c r="H34" s="91" t="n">
        <v>2333</v>
      </c>
      <c r="I34" s="93" t="n">
        <v>2.7296127296</v>
      </c>
      <c r="J34" s="91" t="n">
        <v>8890</v>
      </c>
      <c r="K34" s="93" t="n">
        <v>10.401310401</v>
      </c>
      <c r="L34" s="91" t="n">
        <v>25688</v>
      </c>
      <c r="M34" s="93" t="n">
        <v>30.054990055</v>
      </c>
      <c r="N34" s="91" t="n">
        <v>29807</v>
      </c>
      <c r="O34" s="93" t="n">
        <v>34.874224874</v>
      </c>
      <c r="P34" s="91" t="n">
        <v>13722</v>
      </c>
      <c r="Q34" s="93" t="n">
        <v>16.054756055</v>
      </c>
      <c r="R34" s="91" t="n">
        <v>3474</v>
      </c>
      <c r="S34" s="92" t="n">
        <v>4.0645840646</v>
      </c>
    </row>
    <row r="35" customFormat="false" ht="13.5" hidden="false" customHeight="true" outlineLevel="0" collapsed="false">
      <c r="A35" s="90" t="n">
        <v>1999</v>
      </c>
      <c r="B35" s="91" t="n">
        <v>303</v>
      </c>
      <c r="C35" s="93" t="n">
        <v>0.3545145023</v>
      </c>
      <c r="D35" s="91" t="n">
        <v>423</v>
      </c>
      <c r="E35" s="93" t="n">
        <v>0.4949162854</v>
      </c>
      <c r="F35" s="91" t="n">
        <v>781</v>
      </c>
      <c r="G35" s="93" t="n">
        <v>0.913781605</v>
      </c>
      <c r="H35" s="91" t="n">
        <v>2289</v>
      </c>
      <c r="I35" s="93" t="n">
        <v>2.6781640127</v>
      </c>
      <c r="J35" s="91" t="n">
        <v>8899</v>
      </c>
      <c r="K35" s="93" t="n">
        <v>10.411962232</v>
      </c>
      <c r="L35" s="91" t="n">
        <v>25760</v>
      </c>
      <c r="M35" s="93" t="n">
        <v>30.139582773</v>
      </c>
      <c r="N35" s="91" t="n">
        <v>29791</v>
      </c>
      <c r="O35" s="93" t="n">
        <v>34.85591267</v>
      </c>
      <c r="P35" s="91" t="n">
        <v>13738</v>
      </c>
      <c r="Q35" s="93" t="n">
        <v>16.073664136</v>
      </c>
      <c r="R35" s="91" t="n">
        <v>3485</v>
      </c>
      <c r="S35" s="92" t="n">
        <v>4.0775017843</v>
      </c>
    </row>
    <row r="36" customFormat="false" ht="13.5" hidden="false" customHeight="true" outlineLevel="0" collapsed="false">
      <c r="A36" s="90" t="n">
        <v>2000</v>
      </c>
      <c r="B36" s="91" t="n">
        <v>287</v>
      </c>
      <c r="C36" s="93" t="n">
        <v>0.3212806448</v>
      </c>
      <c r="D36" s="91" t="n">
        <v>458</v>
      </c>
      <c r="E36" s="93" t="n">
        <v>0.512705698</v>
      </c>
      <c r="F36" s="91" t="n">
        <v>886</v>
      </c>
      <c r="G36" s="93" t="n">
        <v>0.9918280533</v>
      </c>
      <c r="H36" s="91" t="n">
        <v>2437</v>
      </c>
      <c r="I36" s="93" t="n">
        <v>2.7280868689</v>
      </c>
      <c r="J36" s="91" t="n">
        <v>9400</v>
      </c>
      <c r="K36" s="93" t="n">
        <v>10.522780701</v>
      </c>
      <c r="L36" s="91" t="n">
        <v>26850</v>
      </c>
      <c r="M36" s="93" t="n">
        <v>30.057091683</v>
      </c>
      <c r="N36" s="91" t="n">
        <v>30856</v>
      </c>
      <c r="O36" s="93" t="n">
        <v>34.541587373</v>
      </c>
      <c r="P36" s="91" t="n">
        <v>14362</v>
      </c>
      <c r="Q36" s="93" t="n">
        <v>16.077465577</v>
      </c>
      <c r="R36" s="91" t="n">
        <v>3794</v>
      </c>
      <c r="S36" s="92" t="n">
        <v>4.247173402</v>
      </c>
    </row>
    <row r="37" customFormat="false" ht="13.5" hidden="false" customHeight="true" outlineLevel="0" collapsed="false">
      <c r="A37" s="90" t="n">
        <v>2001</v>
      </c>
      <c r="B37" s="91" t="n">
        <v>320</v>
      </c>
      <c r="C37" s="93" t="n">
        <v>0.3550466553</v>
      </c>
      <c r="D37" s="91" t="n">
        <v>456</v>
      </c>
      <c r="E37" s="93" t="n">
        <v>0.5059414839</v>
      </c>
      <c r="F37" s="91" t="n">
        <v>822</v>
      </c>
      <c r="G37" s="93" t="n">
        <v>0.9120260959</v>
      </c>
      <c r="H37" s="91" t="n">
        <v>2406</v>
      </c>
      <c r="I37" s="93" t="n">
        <v>2.6695070399</v>
      </c>
      <c r="J37" s="91" t="n">
        <v>9351</v>
      </c>
      <c r="K37" s="93" t="n">
        <v>10.375128982</v>
      </c>
      <c r="L37" s="91" t="n">
        <v>27093</v>
      </c>
      <c r="M37" s="93" t="n">
        <v>30.060246979</v>
      </c>
      <c r="N37" s="91" t="n">
        <v>31184</v>
      </c>
      <c r="O37" s="93" t="n">
        <v>34.599296564</v>
      </c>
      <c r="P37" s="91" t="n">
        <v>14653</v>
      </c>
      <c r="Q37" s="93" t="n">
        <v>16.257808253</v>
      </c>
      <c r="R37" s="91" t="n">
        <v>3844</v>
      </c>
      <c r="S37" s="92" t="n">
        <v>4.2649979474</v>
      </c>
    </row>
    <row r="38" customFormat="false" ht="13.5" hidden="false" customHeight="true" outlineLevel="0" collapsed="false">
      <c r="A38" s="90" t="n">
        <v>2002</v>
      </c>
      <c r="B38" s="91" t="n">
        <v>313</v>
      </c>
      <c r="C38" s="93" t="n">
        <v>0.3316204905</v>
      </c>
      <c r="D38" s="91" t="n">
        <v>467</v>
      </c>
      <c r="E38" s="93" t="n">
        <v>0.4947820099</v>
      </c>
      <c r="F38" s="91" t="n">
        <v>862</v>
      </c>
      <c r="G38" s="93" t="n">
        <v>0.913280712</v>
      </c>
      <c r="H38" s="91" t="n">
        <v>2576</v>
      </c>
      <c r="I38" s="93" t="n">
        <v>2.7292472321</v>
      </c>
      <c r="J38" s="91" t="n">
        <v>10010</v>
      </c>
      <c r="K38" s="93" t="n">
        <v>10.605498755</v>
      </c>
      <c r="L38" s="91" t="n">
        <v>28844</v>
      </c>
      <c r="M38" s="93" t="n">
        <v>30.559940669</v>
      </c>
      <c r="N38" s="91" t="n">
        <v>32548</v>
      </c>
      <c r="O38" s="93" t="n">
        <v>34.484293055</v>
      </c>
      <c r="P38" s="91" t="n">
        <v>14793</v>
      </c>
      <c r="Q38" s="93" t="n">
        <v>15.673041267</v>
      </c>
      <c r="R38" s="91" t="n">
        <v>3972</v>
      </c>
      <c r="S38" s="92" t="n">
        <v>4.2082958097</v>
      </c>
    </row>
    <row r="39" customFormat="false" ht="13.5" hidden="false" customHeight="true" outlineLevel="0" collapsed="false">
      <c r="A39" s="90" t="n">
        <v>2003</v>
      </c>
      <c r="B39" s="91" t="n">
        <v>336</v>
      </c>
      <c r="C39" s="93" t="n">
        <v>0.3424622629</v>
      </c>
      <c r="D39" s="91" t="n">
        <v>469</v>
      </c>
      <c r="E39" s="93" t="n">
        <v>0.478020242</v>
      </c>
      <c r="F39" s="91" t="n">
        <v>912</v>
      </c>
      <c r="G39" s="93" t="n">
        <v>0.9295404279</v>
      </c>
      <c r="H39" s="91" t="n">
        <v>2624</v>
      </c>
      <c r="I39" s="93" t="n">
        <v>2.674467196</v>
      </c>
      <c r="J39" s="91" t="n">
        <v>10353</v>
      </c>
      <c r="K39" s="93" t="n">
        <v>10.552118476</v>
      </c>
      <c r="L39" s="91" t="n">
        <v>30203</v>
      </c>
      <c r="M39" s="93" t="n">
        <v>30.783892043</v>
      </c>
      <c r="N39" s="91" t="n">
        <v>33882</v>
      </c>
      <c r="O39" s="93" t="n">
        <v>34.533649975</v>
      </c>
      <c r="P39" s="91" t="n">
        <v>15359</v>
      </c>
      <c r="Q39" s="93" t="n">
        <v>15.6543985</v>
      </c>
      <c r="R39" s="91" t="n">
        <v>3975</v>
      </c>
      <c r="S39" s="92" t="n">
        <v>4.0514508781</v>
      </c>
    </row>
    <row r="40" customFormat="false" ht="13.5" hidden="false" customHeight="true" outlineLevel="0" collapsed="false">
      <c r="A40" s="90" t="n">
        <v>2004</v>
      </c>
      <c r="B40" s="91" t="n">
        <v>293</v>
      </c>
      <c r="C40" s="93" t="n">
        <v>0.2908130856</v>
      </c>
      <c r="D40" s="91" t="n">
        <v>508</v>
      </c>
      <c r="E40" s="93" t="n">
        <v>0.5042083532</v>
      </c>
      <c r="F40" s="91" t="n">
        <v>932</v>
      </c>
      <c r="G40" s="93" t="n">
        <v>0.9250436716</v>
      </c>
      <c r="H40" s="91" t="n">
        <v>2618</v>
      </c>
      <c r="I40" s="93" t="n">
        <v>2.5984595839</v>
      </c>
      <c r="J40" s="91" t="n">
        <v>10636</v>
      </c>
      <c r="K40" s="93" t="n">
        <v>10.556614261</v>
      </c>
      <c r="L40" s="91" t="n">
        <v>31361</v>
      </c>
      <c r="M40" s="93" t="n">
        <v>31.12692552</v>
      </c>
      <c r="N40" s="91" t="n">
        <v>34713</v>
      </c>
      <c r="O40" s="93" t="n">
        <v>34.453906622</v>
      </c>
      <c r="P40" s="91" t="n">
        <v>15643</v>
      </c>
      <c r="Q40" s="93" t="n">
        <v>15.526242655</v>
      </c>
      <c r="R40" s="91" t="n">
        <v>4048</v>
      </c>
      <c r="S40" s="92" t="n">
        <v>4.0177862474</v>
      </c>
    </row>
    <row r="41" customFormat="false" ht="13.5" hidden="false" customHeight="true" outlineLevel="0" collapsed="false">
      <c r="A41" s="90" t="n">
        <v>2005</v>
      </c>
      <c r="B41" s="91" t="n">
        <v>282</v>
      </c>
      <c r="C41" s="93" t="n">
        <v>0.2802623733</v>
      </c>
      <c r="D41" s="91" t="n">
        <v>484</v>
      </c>
      <c r="E41" s="93" t="n">
        <v>0.4810176903</v>
      </c>
      <c r="F41" s="91" t="n">
        <v>906</v>
      </c>
      <c r="G41" s="93" t="n">
        <v>0.900417412</v>
      </c>
      <c r="H41" s="91" t="n">
        <v>2607</v>
      </c>
      <c r="I41" s="93" t="n">
        <v>2.5909361956</v>
      </c>
      <c r="J41" s="91" t="n">
        <v>10980</v>
      </c>
      <c r="K41" s="93" t="n">
        <v>10.91234347</v>
      </c>
      <c r="L41" s="91" t="n">
        <v>31652</v>
      </c>
      <c r="M41" s="93" t="n">
        <v>31.456966806</v>
      </c>
      <c r="N41" s="91" t="n">
        <v>34561</v>
      </c>
      <c r="O41" s="93" t="n">
        <v>34.348042139</v>
      </c>
      <c r="P41" s="91" t="n">
        <v>15431</v>
      </c>
      <c r="Q41" s="93" t="n">
        <v>15.335917313</v>
      </c>
      <c r="R41" s="91" t="n">
        <v>3717</v>
      </c>
      <c r="S41" s="92" t="n">
        <v>3.6940966011</v>
      </c>
    </row>
    <row r="42" customFormat="false" ht="13.5" hidden="false" customHeight="true" outlineLevel="0" collapsed="false">
      <c r="A42" s="90" t="n">
        <v>2006</v>
      </c>
      <c r="B42" s="91" t="n">
        <v>326</v>
      </c>
      <c r="C42" s="93" t="n">
        <v>0.3120393591</v>
      </c>
      <c r="D42" s="91" t="n">
        <v>497</v>
      </c>
      <c r="E42" s="93" t="n">
        <v>0.4757164462</v>
      </c>
      <c r="F42" s="91" t="n">
        <v>941</v>
      </c>
      <c r="G42" s="93" t="n">
        <v>0.9007025671</v>
      </c>
      <c r="H42" s="91" t="n">
        <v>2862</v>
      </c>
      <c r="I42" s="93" t="n">
        <v>2.7394375634</v>
      </c>
      <c r="J42" s="91" t="n">
        <v>11486</v>
      </c>
      <c r="K42" s="93" t="n">
        <v>10.99412294</v>
      </c>
      <c r="L42" s="91" t="n">
        <v>33626</v>
      </c>
      <c r="M42" s="93" t="n">
        <v>32.18599843</v>
      </c>
      <c r="N42" s="91" t="n">
        <v>35909</v>
      </c>
      <c r="O42" s="93" t="n">
        <v>34.37123112</v>
      </c>
      <c r="P42" s="91" t="n">
        <v>15074</v>
      </c>
      <c r="Q42" s="93" t="n">
        <v>14.428470241</v>
      </c>
      <c r="R42" s="91" t="n">
        <v>3753</v>
      </c>
      <c r="S42" s="92" t="n">
        <v>3.5922813332</v>
      </c>
    </row>
    <row r="43" customFormat="false" ht="13.5" hidden="false" customHeight="true" outlineLevel="0" collapsed="false">
      <c r="A43" s="90" t="n">
        <v>2007</v>
      </c>
      <c r="B43" s="91" t="n">
        <v>367</v>
      </c>
      <c r="C43" s="93" t="n">
        <v>0.3470121029</v>
      </c>
      <c r="D43" s="91" t="n">
        <v>499</v>
      </c>
      <c r="E43" s="93" t="n">
        <v>0.4718229955</v>
      </c>
      <c r="F43" s="91" t="n">
        <v>991</v>
      </c>
      <c r="G43" s="93" t="n">
        <v>0.9370272315</v>
      </c>
      <c r="H43" s="91" t="n">
        <v>2707</v>
      </c>
      <c r="I43" s="93" t="n">
        <v>2.5595688351</v>
      </c>
      <c r="J43" s="91" t="n">
        <v>12169</v>
      </c>
      <c r="K43" s="93" t="n">
        <v>11.506240545</v>
      </c>
      <c r="L43" s="91" t="n">
        <v>34438</v>
      </c>
      <c r="M43" s="93" t="n">
        <v>32.562405446</v>
      </c>
      <c r="N43" s="91" t="n">
        <v>35952</v>
      </c>
      <c r="O43" s="93" t="n">
        <v>33.993948563</v>
      </c>
      <c r="P43" s="91" t="n">
        <v>15117</v>
      </c>
      <c r="Q43" s="93" t="n">
        <v>14.293683812</v>
      </c>
      <c r="R43" s="91" t="n">
        <v>3520</v>
      </c>
      <c r="S43" s="92" t="n">
        <v>3.328290469</v>
      </c>
    </row>
    <row r="44" customFormat="false" ht="13.5" hidden="false" customHeight="true" outlineLevel="0" collapsed="false">
      <c r="A44" s="90" t="n">
        <v>2008</v>
      </c>
      <c r="B44" s="91" t="n">
        <v>407</v>
      </c>
      <c r="C44" s="93" t="n">
        <v>0.3760197341</v>
      </c>
      <c r="D44" s="91" t="n">
        <v>529</v>
      </c>
      <c r="E44" s="93" t="n">
        <v>0.4887332662</v>
      </c>
      <c r="F44" s="91" t="n">
        <v>995</v>
      </c>
      <c r="G44" s="93" t="n">
        <v>0.9192620035</v>
      </c>
      <c r="H44" s="91" t="n">
        <v>2968</v>
      </c>
      <c r="I44" s="93" t="n">
        <v>2.7420800266</v>
      </c>
      <c r="J44" s="91" t="n">
        <v>12238</v>
      </c>
      <c r="K44" s="93" t="n">
        <v>11.306460703</v>
      </c>
      <c r="L44" s="91" t="n">
        <v>34629</v>
      </c>
      <c r="M44" s="93" t="n">
        <v>31.993089367</v>
      </c>
      <c r="N44" s="91" t="n">
        <v>36945</v>
      </c>
      <c r="O44" s="93" t="n">
        <v>34.132798714</v>
      </c>
      <c r="P44" s="91" t="n">
        <v>15781</v>
      </c>
      <c r="Q44" s="93" t="n">
        <v>14.57977254</v>
      </c>
      <c r="R44" s="91" t="n">
        <v>3747</v>
      </c>
      <c r="S44" s="92" t="n">
        <v>3.4617836455</v>
      </c>
    </row>
    <row r="45" customFormat="false" ht="13.5" hidden="false" customHeight="true" outlineLevel="0" collapsed="false">
      <c r="A45" s="90" t="n">
        <v>2009</v>
      </c>
      <c r="B45" s="91" t="n">
        <v>472</v>
      </c>
      <c r="C45" s="93" t="n">
        <v>0.4307827103</v>
      </c>
      <c r="D45" s="91" t="n">
        <v>487</v>
      </c>
      <c r="E45" s="93" t="n">
        <v>0.4444728388</v>
      </c>
      <c r="F45" s="91" t="n">
        <v>1046</v>
      </c>
      <c r="G45" s="93" t="n">
        <v>0.9546582944</v>
      </c>
      <c r="H45" s="91" t="n">
        <v>2860</v>
      </c>
      <c r="I45" s="93" t="n">
        <v>2.6102511682</v>
      </c>
      <c r="J45" s="91" t="n">
        <v>12203</v>
      </c>
      <c r="K45" s="93" t="n">
        <v>11.137375876</v>
      </c>
      <c r="L45" s="91" t="n">
        <v>35049</v>
      </c>
      <c r="M45" s="93" t="n">
        <v>31.988354264</v>
      </c>
      <c r="N45" s="91" t="n">
        <v>37430</v>
      </c>
      <c r="O45" s="93" t="n">
        <v>34.161433995</v>
      </c>
      <c r="P45" s="91" t="n">
        <v>16048</v>
      </c>
      <c r="Q45" s="93" t="n">
        <v>14.64661215</v>
      </c>
      <c r="R45" s="91" t="n">
        <v>3973</v>
      </c>
      <c r="S45" s="92" t="n">
        <v>3.6260587033</v>
      </c>
    </row>
    <row r="46" customFormat="false" ht="13.5" hidden="false" customHeight="true" outlineLevel="0" collapsed="false">
      <c r="A46" s="90" t="n">
        <v>2010</v>
      </c>
      <c r="B46" s="91" t="n">
        <v>481</v>
      </c>
      <c r="C46" s="93" t="n">
        <v>0.41857389</v>
      </c>
      <c r="D46" s="91" t="n">
        <v>536</v>
      </c>
      <c r="E46" s="93" t="n">
        <v>0.4664357694</v>
      </c>
      <c r="F46" s="91" t="n">
        <v>1002</v>
      </c>
      <c r="G46" s="93" t="n">
        <v>0.8719564196</v>
      </c>
      <c r="H46" s="91" t="n">
        <v>2986</v>
      </c>
      <c r="I46" s="93" t="n">
        <v>2.598464939</v>
      </c>
      <c r="J46" s="91" t="n">
        <v>12678</v>
      </c>
      <c r="K46" s="93" t="n">
        <v>11.032598291</v>
      </c>
      <c r="L46" s="91" t="n">
        <v>36515</v>
      </c>
      <c r="M46" s="93" t="n">
        <v>31.775936788</v>
      </c>
      <c r="N46" s="91" t="n">
        <v>39519</v>
      </c>
      <c r="O46" s="93" t="n">
        <v>34.390065614</v>
      </c>
      <c r="P46" s="91" t="n">
        <v>17060</v>
      </c>
      <c r="Q46" s="93" t="n">
        <v>14.845884749</v>
      </c>
      <c r="R46" s="91" t="n">
        <v>4137</v>
      </c>
      <c r="S46" s="92" t="n">
        <v>3.6000835407</v>
      </c>
    </row>
    <row r="47" customFormat="false" ht="13.5" hidden="false" customHeight="true" outlineLevel="0" collapsed="false">
      <c r="A47" s="90" t="n">
        <v>2011</v>
      </c>
      <c r="B47" s="91" t="n">
        <v>441</v>
      </c>
      <c r="C47" s="93" t="n">
        <v>0.3965042887</v>
      </c>
      <c r="D47" s="91" t="n">
        <v>519</v>
      </c>
      <c r="E47" s="93" t="n">
        <v>0.466634299</v>
      </c>
      <c r="F47" s="91" t="n">
        <v>1028</v>
      </c>
      <c r="G47" s="93" t="n">
        <v>0.924277571</v>
      </c>
      <c r="H47" s="91" t="n">
        <v>2870</v>
      </c>
      <c r="I47" s="93" t="n">
        <v>2.5804247361</v>
      </c>
      <c r="J47" s="91" t="n">
        <v>12433</v>
      </c>
      <c r="K47" s="93" t="n">
        <v>11.178543813</v>
      </c>
      <c r="L47" s="91" t="n">
        <v>35309</v>
      </c>
      <c r="M47" s="93" t="n">
        <v>31.746417076</v>
      </c>
      <c r="N47" s="91" t="n">
        <v>38316</v>
      </c>
      <c r="O47" s="93" t="n">
        <v>34.450018881</v>
      </c>
      <c r="P47" s="91" t="n">
        <v>16367</v>
      </c>
      <c r="Q47" s="93" t="n">
        <v>14.715613817</v>
      </c>
      <c r="R47" s="91" t="n">
        <v>3939</v>
      </c>
      <c r="S47" s="92" t="n">
        <v>3.5415655176</v>
      </c>
    </row>
    <row r="48" customFormat="false" ht="13.5" hidden="false" customHeight="true" outlineLevel="0" collapsed="false">
      <c r="A48" s="90" t="n">
        <v>2012</v>
      </c>
      <c r="B48" s="91" t="n">
        <v>473</v>
      </c>
      <c r="C48" s="93" t="n">
        <v>0.4211669798</v>
      </c>
      <c r="D48" s="91" t="n">
        <v>475</v>
      </c>
      <c r="E48" s="93" t="n">
        <v>0.4229478127</v>
      </c>
      <c r="F48" s="91" t="n">
        <v>1042</v>
      </c>
      <c r="G48" s="93" t="n">
        <v>0.9278139386</v>
      </c>
      <c r="H48" s="91" t="n">
        <v>2740</v>
      </c>
      <c r="I48" s="93" t="n">
        <v>2.4397410669</v>
      </c>
      <c r="J48" s="91" t="n">
        <v>12380</v>
      </c>
      <c r="K48" s="93" t="n">
        <v>11.023355623</v>
      </c>
      <c r="L48" s="91" t="n">
        <v>35844</v>
      </c>
      <c r="M48" s="93" t="n">
        <v>31.916087154</v>
      </c>
      <c r="N48" s="91" t="n">
        <v>38799</v>
      </c>
      <c r="O48" s="93" t="n">
        <v>34.547267757</v>
      </c>
      <c r="P48" s="91" t="n">
        <v>16481</v>
      </c>
      <c r="Q48" s="93" t="n">
        <v>14.674953476</v>
      </c>
      <c r="R48" s="91" t="n">
        <v>4073</v>
      </c>
      <c r="S48" s="92" t="n">
        <v>3.6266661918</v>
      </c>
    </row>
    <row r="49" customFormat="false" ht="13.5" hidden="false" customHeight="true" outlineLevel="0" collapsed="false">
      <c r="A49" s="90" t="n">
        <v>2013</v>
      </c>
      <c r="B49" s="91" t="n">
        <v>524</v>
      </c>
      <c r="C49" s="93" t="n">
        <v>0.464156325</v>
      </c>
      <c r="D49" s="91" t="n">
        <v>507</v>
      </c>
      <c r="E49" s="93" t="n">
        <v>0.4490978183</v>
      </c>
      <c r="F49" s="91" t="n">
        <v>1002</v>
      </c>
      <c r="G49" s="93" t="n">
        <v>0.8875661024</v>
      </c>
      <c r="H49" s="91" t="n">
        <v>2833</v>
      </c>
      <c r="I49" s="93" t="n">
        <v>2.5094558564</v>
      </c>
      <c r="J49" s="91" t="n">
        <v>12456</v>
      </c>
      <c r="K49" s="93" t="n">
        <v>11.033456459</v>
      </c>
      <c r="L49" s="91" t="n">
        <v>36031</v>
      </c>
      <c r="M49" s="93" t="n">
        <v>31.916062112</v>
      </c>
      <c r="N49" s="91" t="n">
        <v>38751</v>
      </c>
      <c r="O49" s="93" t="n">
        <v>34.325423188</v>
      </c>
      <c r="P49" s="91" t="n">
        <v>16864</v>
      </c>
      <c r="Q49" s="93" t="n">
        <v>14.938038674</v>
      </c>
      <c r="R49" s="91" t="n">
        <v>3925</v>
      </c>
      <c r="S49" s="92" t="n">
        <v>3.4767434651</v>
      </c>
    </row>
    <row r="50" customFormat="false" ht="13.5" hidden="false" customHeight="true" outlineLevel="0" collapsed="false">
      <c r="A50" s="90" t="n">
        <v>2014</v>
      </c>
      <c r="B50" s="91" t="n">
        <v>493</v>
      </c>
      <c r="C50" s="93" t="n">
        <v>0.4262898944</v>
      </c>
      <c r="D50" s="91" t="n">
        <v>552</v>
      </c>
      <c r="E50" s="93" t="n">
        <v>0.4773063321</v>
      </c>
      <c r="F50" s="91" t="n">
        <v>1027</v>
      </c>
      <c r="G50" s="93" t="n">
        <v>0.8880318896</v>
      </c>
      <c r="H50" s="91" t="n">
        <v>3122</v>
      </c>
      <c r="I50" s="93" t="n">
        <v>2.6995477695</v>
      </c>
      <c r="J50" s="91" t="n">
        <v>13062</v>
      </c>
      <c r="K50" s="93" t="n">
        <v>11.294520489</v>
      </c>
      <c r="L50" s="91" t="n">
        <v>37219</v>
      </c>
      <c r="M50" s="93" t="n">
        <v>32.182725315</v>
      </c>
      <c r="N50" s="91" t="n">
        <v>39415</v>
      </c>
      <c r="O50" s="93" t="n">
        <v>34.081574419</v>
      </c>
      <c r="P50" s="91" t="n">
        <v>16829</v>
      </c>
      <c r="Q50" s="93" t="n">
        <v>14.551790331</v>
      </c>
      <c r="R50" s="91" t="n">
        <v>3930</v>
      </c>
      <c r="S50" s="92" t="n">
        <v>3.39821356</v>
      </c>
    </row>
    <row r="51" customFormat="false" ht="13.5" hidden="false" customHeight="true" outlineLevel="0" collapsed="false">
      <c r="A51" s="94" t="n">
        <v>2015</v>
      </c>
      <c r="B51" s="95" t="n">
        <v>498</v>
      </c>
      <c r="C51" s="97" t="n">
        <v>0.4277137925</v>
      </c>
      <c r="D51" s="95" t="n">
        <v>525</v>
      </c>
      <c r="E51" s="97" t="n">
        <v>0.4509030945</v>
      </c>
      <c r="F51" s="95" t="n">
        <v>974</v>
      </c>
      <c r="G51" s="97" t="n">
        <v>0.8365325981</v>
      </c>
      <c r="H51" s="95" t="n">
        <v>3114</v>
      </c>
      <c r="I51" s="97" t="n">
        <v>2.6744994976</v>
      </c>
      <c r="J51" s="95" t="n">
        <v>13143</v>
      </c>
      <c r="K51" s="97" t="n">
        <v>11.288036897</v>
      </c>
      <c r="L51" s="95" t="n">
        <v>37522</v>
      </c>
      <c r="M51" s="97" t="n">
        <v>32.226258878</v>
      </c>
      <c r="N51" s="95" t="n">
        <v>39782</v>
      </c>
      <c r="O51" s="97" t="n">
        <v>34.167289342</v>
      </c>
      <c r="P51" s="95" t="n">
        <v>16958</v>
      </c>
      <c r="Q51" s="97" t="n">
        <v>14.564599383</v>
      </c>
      <c r="R51" s="95" t="n">
        <v>3917</v>
      </c>
      <c r="S51" s="96" t="n">
        <v>3.3641665164</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18</v>
      </c>
    </row>
    <row r="2" s="74" customFormat="true" ht="14.25" hidden="false" customHeight="true" outlineLevel="0" collapsed="false">
      <c r="A2" s="75" t="s">
        <v>1426</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27</v>
      </c>
      <c r="C6" s="85"/>
      <c r="D6" s="85"/>
      <c r="E6" s="85"/>
      <c r="F6" s="85"/>
      <c r="G6" s="85"/>
      <c r="H6" s="85"/>
      <c r="I6" s="85"/>
      <c r="J6" s="85"/>
      <c r="K6" s="85"/>
      <c r="L6" s="85"/>
      <c r="M6" s="85"/>
      <c r="N6" s="85"/>
      <c r="O6" s="85"/>
    </row>
    <row r="7" customFormat="false" ht="13.5" hidden="false" customHeight="true" outlineLevel="0" collapsed="false">
      <c r="A7" s="84"/>
      <c r="B7" s="87" t="s">
        <v>1428</v>
      </c>
      <c r="C7" s="87"/>
      <c r="D7" s="87" t="s">
        <v>1419</v>
      </c>
      <c r="E7" s="87"/>
      <c r="F7" s="87" t="s">
        <v>1420</v>
      </c>
      <c r="G7" s="87"/>
      <c r="H7" s="87" t="s">
        <v>1421</v>
      </c>
      <c r="I7" s="87"/>
      <c r="J7" s="87" t="s">
        <v>1422</v>
      </c>
      <c r="K7" s="87"/>
      <c r="L7" s="87" t="s">
        <v>1423</v>
      </c>
      <c r="M7" s="87"/>
      <c r="N7" s="88" t="s">
        <v>1424</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260</v>
      </c>
      <c r="C9" s="93" t="n">
        <v>0.257087202</v>
      </c>
      <c r="D9" s="91" t="n">
        <v>1412</v>
      </c>
      <c r="E9" s="93" t="n">
        <v>1.3961812663</v>
      </c>
      <c r="F9" s="91" t="n">
        <v>10757</v>
      </c>
      <c r="G9" s="93" t="n">
        <v>10.636488584</v>
      </c>
      <c r="H9" s="91" t="n">
        <v>35547</v>
      </c>
      <c r="I9" s="93" t="n">
        <v>35.148764498</v>
      </c>
      <c r="J9" s="91" t="n">
        <v>36095</v>
      </c>
      <c r="K9" s="93" t="n">
        <v>35.690625216</v>
      </c>
      <c r="L9" s="91" t="n">
        <v>14125</v>
      </c>
      <c r="M9" s="93" t="n">
        <v>13.966756647</v>
      </c>
      <c r="N9" s="91" t="n">
        <v>2937</v>
      </c>
      <c r="O9" s="92" t="n">
        <v>2.9040965857</v>
      </c>
    </row>
    <row r="10" customFormat="false" ht="13.5" hidden="false" customHeight="true" outlineLevel="0" collapsed="false">
      <c r="A10" s="90" t="n">
        <v>1974</v>
      </c>
      <c r="B10" s="91" t="n">
        <v>196</v>
      </c>
      <c r="C10" s="93" t="n">
        <v>0.192072125</v>
      </c>
      <c r="D10" s="91" t="n">
        <v>1501</v>
      </c>
      <c r="E10" s="93" t="n">
        <v>1.4709196923</v>
      </c>
      <c r="F10" s="91" t="n">
        <v>11254</v>
      </c>
      <c r="G10" s="93" t="n">
        <v>11.028467833</v>
      </c>
      <c r="H10" s="91" t="n">
        <v>35961</v>
      </c>
      <c r="I10" s="93" t="n">
        <v>35.240335146</v>
      </c>
      <c r="J10" s="91" t="n">
        <v>36142</v>
      </c>
      <c r="K10" s="93" t="n">
        <v>35.417707874</v>
      </c>
      <c r="L10" s="91" t="n">
        <v>14111</v>
      </c>
      <c r="M10" s="93" t="n">
        <v>13.828213043</v>
      </c>
      <c r="N10" s="91" t="n">
        <v>2880</v>
      </c>
      <c r="O10" s="92" t="n">
        <v>2.8222842863</v>
      </c>
    </row>
    <row r="11" customFormat="false" ht="13.5" hidden="false" customHeight="true" outlineLevel="0" collapsed="false">
      <c r="A11" s="90" t="n">
        <v>1975</v>
      </c>
      <c r="B11" s="91" t="n">
        <v>182</v>
      </c>
      <c r="C11" s="93" t="n">
        <v>0.1898621934</v>
      </c>
      <c r="D11" s="91" t="n">
        <v>1345</v>
      </c>
      <c r="E11" s="93" t="n">
        <v>1.4031024734</v>
      </c>
      <c r="F11" s="91" t="n">
        <v>10445</v>
      </c>
      <c r="G11" s="93" t="n">
        <v>10.896212145</v>
      </c>
      <c r="H11" s="91" t="n">
        <v>34157</v>
      </c>
      <c r="I11" s="93" t="n">
        <v>35.632543632</v>
      </c>
      <c r="J11" s="91" t="n">
        <v>33907</v>
      </c>
      <c r="K11" s="93" t="n">
        <v>35.371743916</v>
      </c>
      <c r="L11" s="91" t="n">
        <v>13168</v>
      </c>
      <c r="M11" s="93" t="n">
        <v>13.736842654</v>
      </c>
      <c r="N11" s="91" t="n">
        <v>2655</v>
      </c>
      <c r="O11" s="92" t="n">
        <v>2.7696929866</v>
      </c>
    </row>
    <row r="12" customFormat="false" ht="13.5" hidden="false" customHeight="true" outlineLevel="0" collapsed="false">
      <c r="A12" s="90" t="n">
        <v>1976</v>
      </c>
      <c r="B12" s="91" t="n">
        <v>166</v>
      </c>
      <c r="C12" s="93" t="n">
        <v>0.1814544779</v>
      </c>
      <c r="D12" s="91" t="n">
        <v>1313</v>
      </c>
      <c r="E12" s="93" t="n">
        <v>1.4352393341</v>
      </c>
      <c r="F12" s="91" t="n">
        <v>10056</v>
      </c>
      <c r="G12" s="93" t="n">
        <v>10.992206202</v>
      </c>
      <c r="H12" s="91" t="n">
        <v>32187</v>
      </c>
      <c r="I12" s="93" t="n">
        <v>35.183586021</v>
      </c>
      <c r="J12" s="91" t="n">
        <v>32511</v>
      </c>
      <c r="K12" s="93" t="n">
        <v>35.537750183</v>
      </c>
      <c r="L12" s="91" t="n">
        <v>12648</v>
      </c>
      <c r="M12" s="93" t="n">
        <v>13.825519495</v>
      </c>
      <c r="N12" s="91" t="n">
        <v>2602</v>
      </c>
      <c r="O12" s="92" t="n">
        <v>2.8442442858</v>
      </c>
    </row>
    <row r="13" customFormat="false" ht="13.5" hidden="false" customHeight="true" outlineLevel="0" collapsed="false">
      <c r="A13" s="90" t="n">
        <v>1977</v>
      </c>
      <c r="B13" s="91" t="n">
        <v>143</v>
      </c>
      <c r="C13" s="93" t="n">
        <v>0.1596213736</v>
      </c>
      <c r="D13" s="91" t="n">
        <v>1077</v>
      </c>
      <c r="E13" s="93" t="n">
        <v>1.2021833525</v>
      </c>
      <c r="F13" s="91" t="n">
        <v>9292</v>
      </c>
      <c r="G13" s="93" t="n">
        <v>10.372040586</v>
      </c>
      <c r="H13" s="91" t="n">
        <v>30998</v>
      </c>
      <c r="I13" s="93" t="n">
        <v>34.601002378</v>
      </c>
      <c r="J13" s="91" t="n">
        <v>32503</v>
      </c>
      <c r="K13" s="93" t="n">
        <v>36.280933618</v>
      </c>
      <c r="L13" s="91" t="n">
        <v>12813</v>
      </c>
      <c r="M13" s="93" t="n">
        <v>14.302298325</v>
      </c>
      <c r="N13" s="91" t="n">
        <v>2761</v>
      </c>
      <c r="O13" s="92" t="n">
        <v>3.0819203679</v>
      </c>
    </row>
    <row r="14" customFormat="false" ht="13.5" hidden="false" customHeight="true" outlineLevel="0" collapsed="false">
      <c r="A14" s="90" t="n">
        <v>1978</v>
      </c>
      <c r="B14" s="91" t="n">
        <v>113</v>
      </c>
      <c r="C14" s="93" t="n">
        <v>0.1302698777</v>
      </c>
      <c r="D14" s="91" t="n">
        <v>1068</v>
      </c>
      <c r="E14" s="93" t="n">
        <v>1.2312232687</v>
      </c>
      <c r="F14" s="91" t="n">
        <v>8643</v>
      </c>
      <c r="G14" s="93" t="n">
        <v>9.9639163967</v>
      </c>
      <c r="H14" s="91" t="n">
        <v>30073</v>
      </c>
      <c r="I14" s="93" t="n">
        <v>34.669079926</v>
      </c>
      <c r="J14" s="91" t="n">
        <v>31549</v>
      </c>
      <c r="K14" s="93" t="n">
        <v>36.370658151</v>
      </c>
      <c r="L14" s="91" t="n">
        <v>12664</v>
      </c>
      <c r="M14" s="93" t="n">
        <v>14.599448947</v>
      </c>
      <c r="N14" s="91" t="n">
        <v>2633</v>
      </c>
      <c r="O14" s="92" t="n">
        <v>3.0354034331</v>
      </c>
    </row>
    <row r="15" customFormat="false" ht="13.5" hidden="false" customHeight="true" outlineLevel="0" collapsed="false">
      <c r="A15" s="90" t="n">
        <v>1979</v>
      </c>
      <c r="B15" s="91" t="n">
        <v>117</v>
      </c>
      <c r="C15" s="93" t="n">
        <v>0.1311982776</v>
      </c>
      <c r="D15" s="91" t="n">
        <v>1044</v>
      </c>
      <c r="E15" s="93" t="n">
        <v>1.1706923232</v>
      </c>
      <c r="F15" s="91" t="n">
        <v>8823</v>
      </c>
      <c r="G15" s="93" t="n">
        <v>9.8936957546</v>
      </c>
      <c r="H15" s="91" t="n">
        <v>30354</v>
      </c>
      <c r="I15" s="93" t="n">
        <v>34.037542892</v>
      </c>
      <c r="J15" s="91" t="n">
        <v>32773</v>
      </c>
      <c r="K15" s="93" t="n">
        <v>36.750095315</v>
      </c>
      <c r="L15" s="91" t="n">
        <v>13173</v>
      </c>
      <c r="M15" s="93" t="n">
        <v>14.771580435</v>
      </c>
      <c r="N15" s="91" t="n">
        <v>2894</v>
      </c>
      <c r="O15" s="92" t="n">
        <v>3.2451950033</v>
      </c>
    </row>
    <row r="16" customFormat="false" ht="13.5" hidden="false" customHeight="true" outlineLevel="0" collapsed="false">
      <c r="A16" s="90" t="n">
        <v>1980</v>
      </c>
      <c r="B16" s="91" t="n">
        <v>123</v>
      </c>
      <c r="C16" s="93" t="n">
        <v>0.1366120219</v>
      </c>
      <c r="D16" s="91" t="n">
        <v>1091</v>
      </c>
      <c r="E16" s="93" t="n">
        <v>1.2117375272</v>
      </c>
      <c r="F16" s="91" t="n">
        <v>8770</v>
      </c>
      <c r="G16" s="93" t="n">
        <v>9.7405482252</v>
      </c>
      <c r="H16" s="91" t="n">
        <v>30135</v>
      </c>
      <c r="I16" s="93" t="n">
        <v>33.469945355</v>
      </c>
      <c r="J16" s="91" t="n">
        <v>33393</v>
      </c>
      <c r="K16" s="93" t="n">
        <v>37.088497934</v>
      </c>
      <c r="L16" s="91" t="n">
        <v>13587</v>
      </c>
      <c r="M16" s="93" t="n">
        <v>15.090630415</v>
      </c>
      <c r="N16" s="91" t="n">
        <v>2937</v>
      </c>
      <c r="O16" s="92" t="n">
        <v>3.2620285219</v>
      </c>
    </row>
    <row r="17" customFormat="false" ht="13.5" hidden="false" customHeight="true" outlineLevel="0" collapsed="false">
      <c r="A17" s="90" t="n">
        <v>1981</v>
      </c>
      <c r="B17" s="91" t="n">
        <v>103</v>
      </c>
      <c r="C17" s="93" t="n">
        <v>0.1184534351</v>
      </c>
      <c r="D17" s="91" t="n">
        <v>1097</v>
      </c>
      <c r="E17" s="93" t="n">
        <v>1.261586586</v>
      </c>
      <c r="F17" s="91" t="n">
        <v>8470</v>
      </c>
      <c r="G17" s="93" t="n">
        <v>9.7407824827</v>
      </c>
      <c r="H17" s="91" t="n">
        <v>29455</v>
      </c>
      <c r="I17" s="93" t="n">
        <v>33.874232353</v>
      </c>
      <c r="J17" s="91" t="n">
        <v>31938</v>
      </c>
      <c r="K17" s="93" t="n">
        <v>36.729765163</v>
      </c>
      <c r="L17" s="91" t="n">
        <v>13044</v>
      </c>
      <c r="M17" s="93" t="n">
        <v>15.00103503</v>
      </c>
      <c r="N17" s="91" t="n">
        <v>2847</v>
      </c>
      <c r="O17" s="92" t="n">
        <v>3.2741449502</v>
      </c>
    </row>
    <row r="18" customFormat="false" ht="13.5" hidden="false" customHeight="true" outlineLevel="0" collapsed="false">
      <c r="A18" s="90" t="n">
        <v>1982</v>
      </c>
      <c r="B18" s="91" t="n">
        <v>144</v>
      </c>
      <c r="C18" s="93" t="n">
        <v>0.1729792065</v>
      </c>
      <c r="D18" s="91" t="n">
        <v>930</v>
      </c>
      <c r="E18" s="93" t="n">
        <v>1.117157375</v>
      </c>
      <c r="F18" s="91" t="n">
        <v>8239</v>
      </c>
      <c r="G18" s="93" t="n">
        <v>9.8970533473</v>
      </c>
      <c r="H18" s="91" t="n">
        <v>28224</v>
      </c>
      <c r="I18" s="93" t="n">
        <v>33.903924466</v>
      </c>
      <c r="J18" s="91" t="n">
        <v>30669</v>
      </c>
      <c r="K18" s="93" t="n">
        <v>36.840967242</v>
      </c>
      <c r="L18" s="91" t="n">
        <v>12456</v>
      </c>
      <c r="M18" s="93" t="n">
        <v>14.962701359</v>
      </c>
      <c r="N18" s="91" t="n">
        <v>2585</v>
      </c>
      <c r="O18" s="92" t="n">
        <v>3.1052170048</v>
      </c>
    </row>
    <row r="19" customFormat="false" ht="13.5" hidden="false" customHeight="true" outlineLevel="0" collapsed="false">
      <c r="A19" s="90" t="n">
        <v>1983</v>
      </c>
      <c r="B19" s="91" t="n">
        <v>216</v>
      </c>
      <c r="C19" s="93" t="n">
        <v>0.2601908066</v>
      </c>
      <c r="D19" s="91" t="n">
        <v>977</v>
      </c>
      <c r="E19" s="93" t="n">
        <v>1.176881565</v>
      </c>
      <c r="F19" s="91" t="n">
        <v>7988</v>
      </c>
      <c r="G19" s="93" t="n">
        <v>9.6222414956</v>
      </c>
      <c r="H19" s="91" t="n">
        <v>28546</v>
      </c>
      <c r="I19" s="93" t="n">
        <v>34.38614243</v>
      </c>
      <c r="J19" s="91" t="n">
        <v>30244</v>
      </c>
      <c r="K19" s="93" t="n">
        <v>36.431531271</v>
      </c>
      <c r="L19" s="91" t="n">
        <v>12477</v>
      </c>
      <c r="M19" s="93" t="n">
        <v>15.029632842</v>
      </c>
      <c r="N19" s="91" t="n">
        <v>2568</v>
      </c>
      <c r="O19" s="92" t="n">
        <v>3.0933795895</v>
      </c>
    </row>
    <row r="20" customFormat="false" ht="13.5" hidden="false" customHeight="true" outlineLevel="0" collapsed="false">
      <c r="A20" s="90" t="n">
        <v>1984</v>
      </c>
      <c r="B20" s="91" t="n">
        <v>100</v>
      </c>
      <c r="C20" s="93" t="n">
        <v>0.1192975759</v>
      </c>
      <c r="D20" s="91" t="n">
        <v>916</v>
      </c>
      <c r="E20" s="93" t="n">
        <v>1.092765795</v>
      </c>
      <c r="F20" s="91" t="n">
        <v>8278</v>
      </c>
      <c r="G20" s="93" t="n">
        <v>9.8754533308</v>
      </c>
      <c r="H20" s="91" t="n">
        <v>28526</v>
      </c>
      <c r="I20" s="93" t="n">
        <v>34.030826494</v>
      </c>
      <c r="J20" s="91" t="n">
        <v>30615</v>
      </c>
      <c r="K20" s="93" t="n">
        <v>36.522952854</v>
      </c>
      <c r="L20" s="91" t="n">
        <v>12633</v>
      </c>
      <c r="M20" s="93" t="n">
        <v>15.07086276</v>
      </c>
      <c r="N20" s="91" t="n">
        <v>2756</v>
      </c>
      <c r="O20" s="92" t="n">
        <v>3.2878411911</v>
      </c>
    </row>
    <row r="21" customFormat="false" ht="13.5" hidden="false" customHeight="true" outlineLevel="0" collapsed="false">
      <c r="A21" s="90" t="n">
        <v>1985</v>
      </c>
      <c r="B21" s="91" t="n">
        <v>126</v>
      </c>
      <c r="C21" s="93" t="n">
        <v>0.1398213394</v>
      </c>
      <c r="D21" s="91" t="n">
        <v>1050</v>
      </c>
      <c r="E21" s="93" t="n">
        <v>1.1651778283</v>
      </c>
      <c r="F21" s="91" t="n">
        <v>8981</v>
      </c>
      <c r="G21" s="93" t="n">
        <v>9.9661543583</v>
      </c>
      <c r="H21" s="91" t="n">
        <v>31136</v>
      </c>
      <c r="I21" s="93" t="n">
        <v>34.551406536</v>
      </c>
      <c r="J21" s="91" t="n">
        <v>32610</v>
      </c>
      <c r="K21" s="93" t="n">
        <v>36.187094268</v>
      </c>
      <c r="L21" s="91" t="n">
        <v>13342</v>
      </c>
      <c r="M21" s="93" t="n">
        <v>14.805526272</v>
      </c>
      <c r="N21" s="91" t="n">
        <v>2870</v>
      </c>
      <c r="O21" s="92" t="n">
        <v>3.1848193974</v>
      </c>
    </row>
    <row r="22" customFormat="false" ht="13.5" hidden="false" customHeight="true" outlineLevel="0" collapsed="false">
      <c r="A22" s="90" t="n">
        <v>1986</v>
      </c>
      <c r="B22" s="91" t="n">
        <v>125</v>
      </c>
      <c r="C22" s="93" t="n">
        <v>0.1342080117</v>
      </c>
      <c r="D22" s="91" t="n">
        <v>1109</v>
      </c>
      <c r="E22" s="93" t="n">
        <v>1.1906934796</v>
      </c>
      <c r="F22" s="91" t="n">
        <v>9311</v>
      </c>
      <c r="G22" s="93" t="n">
        <v>9.9968863741</v>
      </c>
      <c r="H22" s="91" t="n">
        <v>31571</v>
      </c>
      <c r="I22" s="93" t="n">
        <v>33.896649094</v>
      </c>
      <c r="J22" s="91" t="n">
        <v>34062</v>
      </c>
      <c r="K22" s="93" t="n">
        <v>36.571146351</v>
      </c>
      <c r="L22" s="91" t="n">
        <v>13908</v>
      </c>
      <c r="M22" s="93" t="n">
        <v>14.932520212</v>
      </c>
      <c r="N22" s="91" t="n">
        <v>3053</v>
      </c>
      <c r="O22" s="92" t="n">
        <v>3.2778964773</v>
      </c>
    </row>
    <row r="23" customFormat="false" ht="13.5" hidden="false" customHeight="true" outlineLevel="0" collapsed="false">
      <c r="A23" s="90" t="n">
        <v>1987</v>
      </c>
      <c r="B23" s="91" t="n">
        <v>168</v>
      </c>
      <c r="C23" s="93" t="n">
        <v>0.1751167445</v>
      </c>
      <c r="D23" s="91" t="n">
        <v>1110</v>
      </c>
      <c r="E23" s="93" t="n">
        <v>1.1570213476</v>
      </c>
      <c r="F23" s="91" t="n">
        <v>9297</v>
      </c>
      <c r="G23" s="93" t="n">
        <v>9.690835557</v>
      </c>
      <c r="H23" s="91" t="n">
        <v>32486</v>
      </c>
      <c r="I23" s="93" t="n">
        <v>33.862158105</v>
      </c>
      <c r="J23" s="91" t="n">
        <v>35016</v>
      </c>
      <c r="K23" s="93" t="n">
        <v>36.499332889</v>
      </c>
      <c r="L23" s="91" t="n">
        <v>14670</v>
      </c>
      <c r="M23" s="93" t="n">
        <v>15.291444296</v>
      </c>
      <c r="N23" s="91" t="n">
        <v>3189</v>
      </c>
      <c r="O23" s="92" t="n">
        <v>3.3240910607</v>
      </c>
    </row>
    <row r="24" customFormat="false" ht="13.5" hidden="false" customHeight="true" outlineLevel="0" collapsed="false">
      <c r="A24" s="90" t="n">
        <v>1988</v>
      </c>
      <c r="B24" s="91" t="n">
        <v>128</v>
      </c>
      <c r="C24" s="93" t="n">
        <v>0.1250622869</v>
      </c>
      <c r="D24" s="91" t="n">
        <v>1157</v>
      </c>
      <c r="E24" s="93" t="n">
        <v>1.1304458275</v>
      </c>
      <c r="F24" s="91" t="n">
        <v>9540</v>
      </c>
      <c r="G24" s="93" t="n">
        <v>9.3210485691</v>
      </c>
      <c r="H24" s="91" t="n">
        <v>34498</v>
      </c>
      <c r="I24" s="93" t="n">
        <v>33.706240413</v>
      </c>
      <c r="J24" s="91" t="n">
        <v>37756</v>
      </c>
      <c r="K24" s="93" t="n">
        <v>36.889466433</v>
      </c>
      <c r="L24" s="91" t="n">
        <v>15832</v>
      </c>
      <c r="M24" s="93" t="n">
        <v>15.468641609</v>
      </c>
      <c r="N24" s="91" t="n">
        <v>3438</v>
      </c>
      <c r="O24" s="92" t="n">
        <v>3.3590948617</v>
      </c>
    </row>
    <row r="25" customFormat="false" ht="13.5" hidden="false" customHeight="true" outlineLevel="0" collapsed="false">
      <c r="A25" s="90" t="n">
        <v>1989</v>
      </c>
      <c r="B25" s="91" t="n">
        <v>104</v>
      </c>
      <c r="C25" s="93" t="n">
        <v>0.0981048779</v>
      </c>
      <c r="D25" s="91" t="n">
        <v>1177</v>
      </c>
      <c r="E25" s="93" t="n">
        <v>1.1102830892</v>
      </c>
      <c r="F25" s="91" t="n">
        <v>9976</v>
      </c>
      <c r="G25" s="93" t="n">
        <v>9.4105217482</v>
      </c>
      <c r="H25" s="91" t="n">
        <v>35357</v>
      </c>
      <c r="I25" s="93" t="n">
        <v>33.352828533</v>
      </c>
      <c r="J25" s="91" t="n">
        <v>39184</v>
      </c>
      <c r="K25" s="93" t="n">
        <v>36.962899376</v>
      </c>
      <c r="L25" s="91" t="n">
        <v>16625</v>
      </c>
      <c r="M25" s="93" t="n">
        <v>15.68263072</v>
      </c>
      <c r="N25" s="91" t="n">
        <v>3586</v>
      </c>
      <c r="O25" s="92" t="n">
        <v>3.3827316549</v>
      </c>
    </row>
    <row r="26" customFormat="false" ht="13.5" hidden="false" customHeight="true" outlineLevel="0" collapsed="false">
      <c r="A26" s="90" t="n">
        <v>1990</v>
      </c>
      <c r="B26" s="91" t="n">
        <v>123</v>
      </c>
      <c r="C26" s="93" t="n">
        <v>0.1089662382</v>
      </c>
      <c r="D26" s="91" t="n">
        <v>1226</v>
      </c>
      <c r="E26" s="93" t="n">
        <v>1.0861187643</v>
      </c>
      <c r="F26" s="91" t="n">
        <v>10678</v>
      </c>
      <c r="G26" s="93" t="n">
        <v>9.4596869214</v>
      </c>
      <c r="H26" s="91" t="n">
        <v>37780</v>
      </c>
      <c r="I26" s="93" t="n">
        <v>33.469467306</v>
      </c>
      <c r="J26" s="91" t="n">
        <v>41558</v>
      </c>
      <c r="K26" s="93" t="n">
        <v>36.816414036</v>
      </c>
      <c r="L26" s="91" t="n">
        <v>17677</v>
      </c>
      <c r="M26" s="93" t="n">
        <v>15.660131645</v>
      </c>
      <c r="N26" s="91" t="n">
        <v>3837</v>
      </c>
      <c r="O26" s="92" t="n">
        <v>3.3992150887</v>
      </c>
    </row>
    <row r="27" customFormat="false" ht="13.5" hidden="false" customHeight="true" outlineLevel="0" collapsed="false">
      <c r="A27" s="90" t="n">
        <v>1991</v>
      </c>
      <c r="B27" s="91" t="n">
        <v>97</v>
      </c>
      <c r="C27" s="93" t="n">
        <v>0.0853279849</v>
      </c>
      <c r="D27" s="91" t="n">
        <v>1268</v>
      </c>
      <c r="E27" s="93" t="n">
        <v>1.1154214939</v>
      </c>
      <c r="F27" s="91" t="n">
        <v>10477</v>
      </c>
      <c r="G27" s="93" t="n">
        <v>9.2163020435</v>
      </c>
      <c r="H27" s="91" t="n">
        <v>37743</v>
      </c>
      <c r="I27" s="93" t="n">
        <v>33.201382841</v>
      </c>
      <c r="J27" s="91" t="n">
        <v>42109</v>
      </c>
      <c r="K27" s="93" t="n">
        <v>37.042021833</v>
      </c>
      <c r="L27" s="91" t="n">
        <v>17847</v>
      </c>
      <c r="M27" s="93" t="n">
        <v>15.699469559</v>
      </c>
      <c r="N27" s="91" t="n">
        <v>4138</v>
      </c>
      <c r="O27" s="92" t="n">
        <v>3.6400742441</v>
      </c>
    </row>
    <row r="28" customFormat="false" ht="13.5" hidden="false" customHeight="true" outlineLevel="0" collapsed="false">
      <c r="A28" s="90" t="n">
        <v>1992</v>
      </c>
      <c r="B28" s="91" t="n">
        <v>103</v>
      </c>
      <c r="C28" s="93" t="n">
        <v>0.091505939</v>
      </c>
      <c r="D28" s="91" t="n">
        <v>1145</v>
      </c>
      <c r="E28" s="93" t="n">
        <v>1.0172262151</v>
      </c>
      <c r="F28" s="91" t="n">
        <v>10102</v>
      </c>
      <c r="G28" s="93" t="n">
        <v>8.9746892796</v>
      </c>
      <c r="H28" s="91" t="n">
        <v>36838</v>
      </c>
      <c r="I28" s="93" t="n">
        <v>32.727143504</v>
      </c>
      <c r="J28" s="91" t="n">
        <v>41862</v>
      </c>
      <c r="K28" s="93" t="n">
        <v>37.19050115</v>
      </c>
      <c r="L28" s="91" t="n">
        <v>18323</v>
      </c>
      <c r="M28" s="93" t="n">
        <v>16.278284663</v>
      </c>
      <c r="N28" s="91" t="n">
        <v>4188</v>
      </c>
      <c r="O28" s="92" t="n">
        <v>3.720649248</v>
      </c>
    </row>
    <row r="29" customFormat="false" ht="13.5" hidden="false" customHeight="true" outlineLevel="0" collapsed="false">
      <c r="A29" s="90" t="n">
        <v>1993</v>
      </c>
      <c r="B29" s="91" t="n">
        <v>74</v>
      </c>
      <c r="C29" s="93" t="n">
        <v>0.0687853803</v>
      </c>
      <c r="D29" s="91" t="n">
        <v>988</v>
      </c>
      <c r="E29" s="93" t="n">
        <v>0.9183777805</v>
      </c>
      <c r="F29" s="91" t="n">
        <v>9252</v>
      </c>
      <c r="G29" s="93" t="n">
        <v>8.6000316041</v>
      </c>
      <c r="H29" s="91" t="n">
        <v>34543</v>
      </c>
      <c r="I29" s="93" t="n">
        <v>32.108829626</v>
      </c>
      <c r="J29" s="91" t="n">
        <v>40472</v>
      </c>
      <c r="K29" s="93" t="n">
        <v>37.620025841</v>
      </c>
      <c r="L29" s="91" t="n">
        <v>18020</v>
      </c>
      <c r="M29" s="93" t="n">
        <v>16.75016964</v>
      </c>
      <c r="N29" s="91" t="n">
        <v>4232</v>
      </c>
      <c r="O29" s="92" t="n">
        <v>3.9337801285</v>
      </c>
    </row>
    <row r="30" customFormat="false" ht="13.5" hidden="false" customHeight="true" outlineLevel="0" collapsed="false">
      <c r="A30" s="90" t="n">
        <v>1994</v>
      </c>
      <c r="B30" s="91" t="n">
        <v>82</v>
      </c>
      <c r="C30" s="93" t="n">
        <v>0.0803976744</v>
      </c>
      <c r="D30" s="91" t="n">
        <v>1005</v>
      </c>
      <c r="E30" s="93" t="n">
        <v>0.9853617405</v>
      </c>
      <c r="F30" s="91" t="n">
        <v>8574</v>
      </c>
      <c r="G30" s="93" t="n">
        <v>8.4064592668</v>
      </c>
      <c r="H30" s="91" t="n">
        <v>32728</v>
      </c>
      <c r="I30" s="93" t="n">
        <v>32.08847666</v>
      </c>
      <c r="J30" s="91" t="n">
        <v>38176</v>
      </c>
      <c r="K30" s="93" t="n">
        <v>37.430019707</v>
      </c>
      <c r="L30" s="91" t="n">
        <v>17152</v>
      </c>
      <c r="M30" s="93" t="n">
        <v>16.816840371</v>
      </c>
      <c r="N30" s="91" t="n">
        <v>4276</v>
      </c>
      <c r="O30" s="92" t="n">
        <v>4.1924445795</v>
      </c>
    </row>
    <row r="31" customFormat="false" ht="13.5" hidden="false" customHeight="true" outlineLevel="0" collapsed="false">
      <c r="A31" s="90" t="n">
        <v>1995</v>
      </c>
      <c r="B31" s="91" t="n">
        <v>63</v>
      </c>
      <c r="C31" s="93" t="n">
        <v>0.0674359359</v>
      </c>
      <c r="D31" s="91" t="n">
        <v>901</v>
      </c>
      <c r="E31" s="93" t="n">
        <v>0.964440924</v>
      </c>
      <c r="F31" s="91" t="n">
        <v>8288</v>
      </c>
      <c r="G31" s="93" t="n">
        <v>8.8715720066</v>
      </c>
      <c r="H31" s="91" t="n">
        <v>29888</v>
      </c>
      <c r="I31" s="93" t="n">
        <v>31.992464302</v>
      </c>
      <c r="J31" s="91" t="n">
        <v>35053</v>
      </c>
      <c r="K31" s="93" t="n">
        <v>37.521140631</v>
      </c>
      <c r="L31" s="91" t="n">
        <v>15545</v>
      </c>
      <c r="M31" s="93" t="n">
        <v>16.639549571</v>
      </c>
      <c r="N31" s="91" t="n">
        <v>3684</v>
      </c>
      <c r="O31" s="92" t="n">
        <v>3.9433966303</v>
      </c>
    </row>
    <row r="32" customFormat="false" ht="13.5" hidden="false" customHeight="true" outlineLevel="0" collapsed="false">
      <c r="A32" s="90" t="n">
        <v>1996</v>
      </c>
      <c r="B32" s="91" t="n">
        <v>68</v>
      </c>
      <c r="C32" s="93" t="n">
        <v>0.0785092479</v>
      </c>
      <c r="D32" s="91" t="n">
        <v>792</v>
      </c>
      <c r="E32" s="93" t="n">
        <v>0.9144018288</v>
      </c>
      <c r="F32" s="91" t="n">
        <v>7592</v>
      </c>
      <c r="G32" s="93" t="n">
        <v>8.7653266216</v>
      </c>
      <c r="H32" s="91" t="n">
        <v>27814</v>
      </c>
      <c r="I32" s="93" t="n">
        <v>32.112591498</v>
      </c>
      <c r="J32" s="91" t="n">
        <v>32292</v>
      </c>
      <c r="K32" s="93" t="n">
        <v>37.282656383</v>
      </c>
      <c r="L32" s="91" t="n">
        <v>14511</v>
      </c>
      <c r="M32" s="93" t="n">
        <v>16.753642598</v>
      </c>
      <c r="N32" s="91" t="n">
        <v>3545</v>
      </c>
      <c r="O32" s="92" t="n">
        <v>4.0928718221</v>
      </c>
    </row>
    <row r="33" customFormat="false" ht="13.5" hidden="false" customHeight="true" outlineLevel="0" collapsed="false">
      <c r="A33" s="90" t="n">
        <v>1997</v>
      </c>
      <c r="B33" s="91" t="n">
        <v>55</v>
      </c>
      <c r="C33" s="93" t="n">
        <v>0.0675949709</v>
      </c>
      <c r="D33" s="91" t="n">
        <v>772</v>
      </c>
      <c r="E33" s="93" t="n">
        <v>0.948787592</v>
      </c>
      <c r="F33" s="91" t="n">
        <v>7086</v>
      </c>
      <c r="G33" s="93" t="n">
        <v>8.7086902553</v>
      </c>
      <c r="H33" s="91" t="n">
        <v>25758</v>
      </c>
      <c r="I33" s="93" t="n">
        <v>31.656568388</v>
      </c>
      <c r="J33" s="91" t="n">
        <v>30425</v>
      </c>
      <c r="K33" s="93" t="n">
        <v>37.392308921</v>
      </c>
      <c r="L33" s="91" t="n">
        <v>13789</v>
      </c>
      <c r="M33" s="93" t="n">
        <v>16.946673713</v>
      </c>
      <c r="N33" s="91" t="n">
        <v>3482</v>
      </c>
      <c r="O33" s="92" t="n">
        <v>4.2793761599</v>
      </c>
    </row>
    <row r="34" customFormat="false" ht="13.5" hidden="false" customHeight="true" outlineLevel="0" collapsed="false">
      <c r="A34" s="90" t="n">
        <v>1998</v>
      </c>
      <c r="B34" s="91" t="n">
        <v>60</v>
      </c>
      <c r="C34" s="93" t="n">
        <v>0.0765843385</v>
      </c>
      <c r="D34" s="91" t="n">
        <v>684</v>
      </c>
      <c r="E34" s="93" t="n">
        <v>0.8730614589</v>
      </c>
      <c r="F34" s="91" t="n">
        <v>6614</v>
      </c>
      <c r="G34" s="93" t="n">
        <v>8.4421469143</v>
      </c>
      <c r="H34" s="91" t="n">
        <v>24386</v>
      </c>
      <c r="I34" s="93" t="n">
        <v>31.126427979</v>
      </c>
      <c r="J34" s="91" t="n">
        <v>29479</v>
      </c>
      <c r="K34" s="93" t="n">
        <v>37.627161912</v>
      </c>
      <c r="L34" s="91" t="n">
        <v>13667</v>
      </c>
      <c r="M34" s="93" t="n">
        <v>17.444635905</v>
      </c>
      <c r="N34" s="91" t="n">
        <v>3455</v>
      </c>
      <c r="O34" s="92" t="n">
        <v>4.4099814921</v>
      </c>
    </row>
    <row r="35" customFormat="false" ht="13.5" hidden="false" customHeight="true" outlineLevel="0" collapsed="false">
      <c r="A35" s="90" t="n">
        <v>1999</v>
      </c>
      <c r="B35" s="91" t="n">
        <v>52</v>
      </c>
      <c r="C35" s="93" t="n">
        <v>0.0664366935</v>
      </c>
      <c r="D35" s="91" t="n">
        <v>698</v>
      </c>
      <c r="E35" s="93" t="n">
        <v>0.8917848473</v>
      </c>
      <c r="F35" s="91" t="n">
        <v>6489</v>
      </c>
      <c r="G35" s="93" t="n">
        <v>8.2905327712</v>
      </c>
      <c r="H35" s="91" t="n">
        <v>24481</v>
      </c>
      <c r="I35" s="93" t="n">
        <v>31.277628721</v>
      </c>
      <c r="J35" s="91" t="n">
        <v>29441</v>
      </c>
      <c r="K35" s="93" t="n">
        <v>37.614667178</v>
      </c>
      <c r="L35" s="91" t="n">
        <v>13656</v>
      </c>
      <c r="M35" s="93" t="n">
        <v>17.447297815</v>
      </c>
      <c r="N35" s="91" t="n">
        <v>3453</v>
      </c>
      <c r="O35" s="92" t="n">
        <v>4.4116519739</v>
      </c>
    </row>
    <row r="36" customFormat="false" ht="13.5" hidden="false" customHeight="true" outlineLevel="0" collapsed="false">
      <c r="A36" s="90" t="n">
        <v>2000</v>
      </c>
      <c r="B36" s="91" t="n">
        <v>54</v>
      </c>
      <c r="C36" s="93" t="n">
        <v>0.0661011347</v>
      </c>
      <c r="D36" s="91" t="n">
        <v>744</v>
      </c>
      <c r="E36" s="93" t="n">
        <v>0.9107267453</v>
      </c>
      <c r="F36" s="91" t="n">
        <v>6876</v>
      </c>
      <c r="G36" s="93" t="n">
        <v>8.4168778231</v>
      </c>
      <c r="H36" s="91" t="n">
        <v>25459</v>
      </c>
      <c r="I36" s="93" t="n">
        <v>31.164236838</v>
      </c>
      <c r="J36" s="91" t="n">
        <v>30505</v>
      </c>
      <c r="K36" s="93" t="n">
        <v>37.34102065</v>
      </c>
      <c r="L36" s="91" t="n">
        <v>14287</v>
      </c>
      <c r="M36" s="93" t="n">
        <v>17.488646518</v>
      </c>
      <c r="N36" s="91" t="n">
        <v>3768</v>
      </c>
      <c r="O36" s="92" t="n">
        <v>4.6123902905</v>
      </c>
    </row>
    <row r="37" customFormat="false" ht="13.5" hidden="false" customHeight="true" outlineLevel="0" collapsed="false">
      <c r="A37" s="90" t="n">
        <v>2001</v>
      </c>
      <c r="B37" s="91" t="n">
        <v>55</v>
      </c>
      <c r="C37" s="93" t="n">
        <v>0.0665682264</v>
      </c>
      <c r="D37" s="91" t="n">
        <v>709</v>
      </c>
      <c r="E37" s="93" t="n">
        <v>0.8581249546</v>
      </c>
      <c r="F37" s="91" t="n">
        <v>6918</v>
      </c>
      <c r="G37" s="93" t="n">
        <v>8.3730725473</v>
      </c>
      <c r="H37" s="91" t="n">
        <v>25704</v>
      </c>
      <c r="I37" s="93" t="n">
        <v>31.110358016</v>
      </c>
      <c r="J37" s="91" t="n">
        <v>30829</v>
      </c>
      <c r="K37" s="93" t="n">
        <v>37.313306383</v>
      </c>
      <c r="L37" s="91" t="n">
        <v>14587</v>
      </c>
      <c r="M37" s="93" t="n">
        <v>17.655103967</v>
      </c>
      <c r="N37" s="91" t="n">
        <v>3820</v>
      </c>
      <c r="O37" s="92" t="n">
        <v>4.623465905</v>
      </c>
    </row>
    <row r="38" customFormat="false" ht="13.5" hidden="false" customHeight="true" outlineLevel="0" collapsed="false">
      <c r="A38" s="90" t="n">
        <v>2002</v>
      </c>
      <c r="B38" s="91" t="n">
        <v>50</v>
      </c>
      <c r="C38" s="93" t="n">
        <v>0.0577340539</v>
      </c>
      <c r="D38" s="91" t="n">
        <v>769</v>
      </c>
      <c r="E38" s="93" t="n">
        <v>0.8879497483</v>
      </c>
      <c r="F38" s="91" t="n">
        <v>7415</v>
      </c>
      <c r="G38" s="93" t="n">
        <v>8.5619601866</v>
      </c>
      <c r="H38" s="91" t="n">
        <v>27453</v>
      </c>
      <c r="I38" s="93" t="n">
        <v>31.699459609</v>
      </c>
      <c r="J38" s="91" t="n">
        <v>32222</v>
      </c>
      <c r="K38" s="93" t="n">
        <v>37.206133666</v>
      </c>
      <c r="L38" s="91" t="n">
        <v>14739</v>
      </c>
      <c r="M38" s="93" t="n">
        <v>17.018844395</v>
      </c>
      <c r="N38" s="91" t="n">
        <v>3956</v>
      </c>
      <c r="O38" s="92" t="n">
        <v>4.567918341</v>
      </c>
    </row>
    <row r="39" customFormat="false" ht="13.5" hidden="false" customHeight="true" outlineLevel="0" collapsed="false">
      <c r="A39" s="90" t="n">
        <v>2003</v>
      </c>
      <c r="B39" s="91" t="n">
        <v>51</v>
      </c>
      <c r="C39" s="93" t="n">
        <v>0.0567170819</v>
      </c>
      <c r="D39" s="91" t="n">
        <v>767</v>
      </c>
      <c r="E39" s="93" t="n">
        <v>0.852980427</v>
      </c>
      <c r="F39" s="91" t="n">
        <v>7663</v>
      </c>
      <c r="G39" s="93" t="n">
        <v>8.522019573</v>
      </c>
      <c r="H39" s="91" t="n">
        <v>28648</v>
      </c>
      <c r="I39" s="93" t="n">
        <v>31.859430605</v>
      </c>
      <c r="J39" s="91" t="n">
        <v>33542</v>
      </c>
      <c r="K39" s="93" t="n">
        <v>37.302046263</v>
      </c>
      <c r="L39" s="91" t="n">
        <v>15296</v>
      </c>
      <c r="M39" s="93" t="n">
        <v>17.010676157</v>
      </c>
      <c r="N39" s="91" t="n">
        <v>3953</v>
      </c>
      <c r="O39" s="92" t="n">
        <v>4.3961298932</v>
      </c>
    </row>
    <row r="40" customFormat="false" ht="13.5" hidden="false" customHeight="true" outlineLevel="0" collapsed="false">
      <c r="A40" s="90" t="n">
        <v>2004</v>
      </c>
      <c r="B40" s="91" t="n">
        <v>45</v>
      </c>
      <c r="C40" s="93" t="n">
        <v>0.0486092358</v>
      </c>
      <c r="D40" s="91" t="n">
        <v>786</v>
      </c>
      <c r="E40" s="93" t="n">
        <v>0.8490413179</v>
      </c>
      <c r="F40" s="91" t="n">
        <v>7910</v>
      </c>
      <c r="G40" s="93" t="n">
        <v>8.5444234405</v>
      </c>
      <c r="H40" s="91" t="n">
        <v>29888</v>
      </c>
      <c r="I40" s="93" t="n">
        <v>32.285174183</v>
      </c>
      <c r="J40" s="91" t="n">
        <v>34342</v>
      </c>
      <c r="K40" s="93" t="n">
        <v>37.096408318</v>
      </c>
      <c r="L40" s="91" t="n">
        <v>15574</v>
      </c>
      <c r="M40" s="93" t="n">
        <v>16.823116392</v>
      </c>
      <c r="N40" s="91" t="n">
        <v>4030</v>
      </c>
      <c r="O40" s="92" t="n">
        <v>4.3532271132</v>
      </c>
    </row>
    <row r="41" customFormat="false" ht="13.5" hidden="false" customHeight="true" outlineLevel="0" collapsed="false">
      <c r="A41" s="90" t="n">
        <v>2005</v>
      </c>
      <c r="B41" s="91" t="n">
        <v>58</v>
      </c>
      <c r="C41" s="93" t="n">
        <v>0.0625269513</v>
      </c>
      <c r="D41" s="91" t="n">
        <v>808</v>
      </c>
      <c r="E41" s="93" t="n">
        <v>0.8710651143</v>
      </c>
      <c r="F41" s="91" t="n">
        <v>8380</v>
      </c>
      <c r="G41" s="93" t="n">
        <v>9.0340664079</v>
      </c>
      <c r="H41" s="91" t="n">
        <v>30226</v>
      </c>
      <c r="I41" s="93" t="n">
        <v>32.58516602</v>
      </c>
      <c r="J41" s="91" t="n">
        <v>34222</v>
      </c>
      <c r="K41" s="93" t="n">
        <v>36.893057352</v>
      </c>
      <c r="L41" s="91" t="n">
        <v>15368</v>
      </c>
      <c r="M41" s="93" t="n">
        <v>16.567485985</v>
      </c>
      <c r="N41" s="91" t="n">
        <v>3698</v>
      </c>
      <c r="O41" s="92" t="n">
        <v>3.986632169</v>
      </c>
    </row>
    <row r="42" customFormat="false" ht="13.5" hidden="false" customHeight="true" outlineLevel="0" collapsed="false">
      <c r="A42" s="90" t="n">
        <v>2006</v>
      </c>
      <c r="B42" s="91" t="n">
        <v>58</v>
      </c>
      <c r="C42" s="93" t="n">
        <v>0.0603042244</v>
      </c>
      <c r="D42" s="91" t="n">
        <v>883</v>
      </c>
      <c r="E42" s="93" t="n">
        <v>0.9180798303</v>
      </c>
      <c r="F42" s="91" t="n">
        <v>8769</v>
      </c>
      <c r="G42" s="93" t="n">
        <v>9.1173748947</v>
      </c>
      <c r="H42" s="91" t="n">
        <v>32119</v>
      </c>
      <c r="I42" s="93" t="n">
        <v>33.395023862</v>
      </c>
      <c r="J42" s="91" t="n">
        <v>35605</v>
      </c>
      <c r="K42" s="93" t="n">
        <v>37.019515695</v>
      </c>
      <c r="L42" s="91" t="n">
        <v>15008</v>
      </c>
      <c r="M42" s="93" t="n">
        <v>15.604237931</v>
      </c>
      <c r="N42" s="91" t="n">
        <v>3737</v>
      </c>
      <c r="O42" s="92" t="n">
        <v>3.8854635627</v>
      </c>
    </row>
    <row r="43" customFormat="false" ht="13.5" hidden="false" customHeight="true" outlineLevel="0" collapsed="false">
      <c r="A43" s="90" t="n">
        <v>2007</v>
      </c>
      <c r="B43" s="91" t="n">
        <v>57</v>
      </c>
      <c r="C43" s="93" t="n">
        <v>0.0584291777</v>
      </c>
      <c r="D43" s="91" t="n">
        <v>871</v>
      </c>
      <c r="E43" s="93" t="n">
        <v>0.892838838</v>
      </c>
      <c r="F43" s="91" t="n">
        <v>9344</v>
      </c>
      <c r="G43" s="93" t="n">
        <v>9.5782848474</v>
      </c>
      <c r="H43" s="91" t="n">
        <v>33072</v>
      </c>
      <c r="I43" s="93" t="n">
        <v>33.901223938</v>
      </c>
      <c r="J43" s="91" t="n">
        <v>35636</v>
      </c>
      <c r="K43" s="93" t="n">
        <v>36.52951186</v>
      </c>
      <c r="L43" s="91" t="n">
        <v>15072</v>
      </c>
      <c r="M43" s="93" t="n">
        <v>15.449904668</v>
      </c>
      <c r="N43" s="91" t="n">
        <v>3502</v>
      </c>
      <c r="O43" s="92" t="n">
        <v>3.5898066712</v>
      </c>
    </row>
    <row r="44" customFormat="false" ht="13.5" hidden="false" customHeight="true" outlineLevel="0" collapsed="false">
      <c r="A44" s="90" t="n">
        <v>2008</v>
      </c>
      <c r="B44" s="91" t="n">
        <v>52</v>
      </c>
      <c r="C44" s="93" t="n">
        <v>0.052174262</v>
      </c>
      <c r="D44" s="91" t="n">
        <v>960</v>
      </c>
      <c r="E44" s="93" t="n">
        <v>0.9632171453</v>
      </c>
      <c r="F44" s="91" t="n">
        <v>9410</v>
      </c>
      <c r="G44" s="93" t="n">
        <v>9.441534726</v>
      </c>
      <c r="H44" s="91" t="n">
        <v>33184</v>
      </c>
      <c r="I44" s="93" t="n">
        <v>33.295205988</v>
      </c>
      <c r="J44" s="91" t="n">
        <v>36618</v>
      </c>
      <c r="K44" s="93" t="n">
        <v>36.740713985</v>
      </c>
      <c r="L44" s="91" t="n">
        <v>15719</v>
      </c>
      <c r="M44" s="93" t="n">
        <v>15.771677403</v>
      </c>
      <c r="N44" s="91" t="n">
        <v>3723</v>
      </c>
      <c r="O44" s="92" t="n">
        <v>3.7354764915</v>
      </c>
    </row>
    <row r="45" customFormat="false" ht="13.5" hidden="false" customHeight="true" outlineLevel="0" collapsed="false">
      <c r="A45" s="90" t="n">
        <v>2009</v>
      </c>
      <c r="B45" s="91" t="n">
        <v>53</v>
      </c>
      <c r="C45" s="93" t="n">
        <v>0.0525298578</v>
      </c>
      <c r="D45" s="91" t="n">
        <v>914</v>
      </c>
      <c r="E45" s="93" t="n">
        <v>0.9058922642</v>
      </c>
      <c r="F45" s="91" t="n">
        <v>9335</v>
      </c>
      <c r="G45" s="93" t="n">
        <v>9.2521928738</v>
      </c>
      <c r="H45" s="91" t="n">
        <v>33565</v>
      </c>
      <c r="I45" s="93" t="n">
        <v>33.267258041</v>
      </c>
      <c r="J45" s="91" t="n">
        <v>37097</v>
      </c>
      <c r="K45" s="93" t="n">
        <v>36.767927053</v>
      </c>
      <c r="L45" s="91" t="n">
        <v>15985</v>
      </c>
      <c r="M45" s="93" t="n">
        <v>15.84320333</v>
      </c>
      <c r="N45" s="91" t="n">
        <v>3946</v>
      </c>
      <c r="O45" s="92" t="n">
        <v>3.9109965806</v>
      </c>
    </row>
    <row r="46" customFormat="false" ht="13.5" hidden="false" customHeight="true" outlineLevel="0" collapsed="false">
      <c r="A46" s="90" t="n">
        <v>2010</v>
      </c>
      <c r="B46" s="91" t="n">
        <v>43</v>
      </c>
      <c r="C46" s="93" t="n">
        <v>0.0405599155</v>
      </c>
      <c r="D46" s="91" t="n">
        <v>911</v>
      </c>
      <c r="E46" s="93" t="n">
        <v>0.859304256</v>
      </c>
      <c r="F46" s="91" t="n">
        <v>9700</v>
      </c>
      <c r="G46" s="93" t="n">
        <v>9.1495623302</v>
      </c>
      <c r="H46" s="91" t="n">
        <v>35037</v>
      </c>
      <c r="I46" s="93" t="n">
        <v>33.048785089</v>
      </c>
      <c r="J46" s="91" t="n">
        <v>39204</v>
      </c>
      <c r="K46" s="93" t="n">
        <v>36.979323876</v>
      </c>
      <c r="L46" s="91" t="n">
        <v>16997</v>
      </c>
      <c r="M46" s="93" t="n">
        <v>16.032485663</v>
      </c>
      <c r="N46" s="91" t="n">
        <v>4124</v>
      </c>
      <c r="O46" s="92" t="n">
        <v>3.8899788711</v>
      </c>
    </row>
    <row r="47" customFormat="false" ht="13.5" hidden="false" customHeight="true" outlineLevel="0" collapsed="false">
      <c r="A47" s="90" t="n">
        <v>2011</v>
      </c>
      <c r="B47" s="91" t="n">
        <v>57</v>
      </c>
      <c r="C47" s="93" t="n">
        <v>0.0555479759</v>
      </c>
      <c r="D47" s="91" t="n">
        <v>914</v>
      </c>
      <c r="E47" s="93" t="n">
        <v>0.8907166663</v>
      </c>
      <c r="F47" s="91" t="n">
        <v>9483</v>
      </c>
      <c r="G47" s="93" t="n">
        <v>9.2414290448</v>
      </c>
      <c r="H47" s="91" t="n">
        <v>33915</v>
      </c>
      <c r="I47" s="93" t="n">
        <v>33.051045666</v>
      </c>
      <c r="J47" s="91" t="n">
        <v>38009</v>
      </c>
      <c r="K47" s="93" t="n">
        <v>37.040754673</v>
      </c>
      <c r="L47" s="91" t="n">
        <v>16314</v>
      </c>
      <c r="M47" s="93" t="n">
        <v>15.898415421</v>
      </c>
      <c r="N47" s="91" t="n">
        <v>3922</v>
      </c>
      <c r="O47" s="92" t="n">
        <v>3.8220905529</v>
      </c>
    </row>
    <row r="48" customFormat="false" ht="13.5" hidden="false" customHeight="true" outlineLevel="0" collapsed="false">
      <c r="A48" s="90" t="n">
        <v>2012</v>
      </c>
      <c r="B48" s="91" t="n">
        <v>83</v>
      </c>
      <c r="C48" s="93" t="n">
        <v>0.0800254539</v>
      </c>
      <c r="D48" s="91" t="n">
        <v>913</v>
      </c>
      <c r="E48" s="93" t="n">
        <v>0.8802799927</v>
      </c>
      <c r="F48" s="91" t="n">
        <v>9480</v>
      </c>
      <c r="G48" s="93" t="n">
        <v>9.1402566599</v>
      </c>
      <c r="H48" s="91" t="n">
        <v>34293</v>
      </c>
      <c r="I48" s="93" t="n">
        <v>33.064010721</v>
      </c>
      <c r="J48" s="91" t="n">
        <v>38499</v>
      </c>
      <c r="K48" s="93" t="n">
        <v>37.119276493</v>
      </c>
      <c r="L48" s="91" t="n">
        <v>16396</v>
      </c>
      <c r="M48" s="93" t="n">
        <v>15.808401708</v>
      </c>
      <c r="N48" s="91" t="n">
        <v>4053</v>
      </c>
      <c r="O48" s="92" t="n">
        <v>3.9077489708</v>
      </c>
    </row>
    <row r="49" customFormat="false" ht="13.5" hidden="false" customHeight="true" outlineLevel="0" collapsed="false">
      <c r="A49" s="90" t="n">
        <v>2013</v>
      </c>
      <c r="B49" s="91" t="n">
        <v>105</v>
      </c>
      <c r="C49" s="93" t="n">
        <v>0.1005997662</v>
      </c>
      <c r="D49" s="91" t="n">
        <v>874</v>
      </c>
      <c r="E49" s="93" t="n">
        <v>0.8373732922</v>
      </c>
      <c r="F49" s="91" t="n">
        <v>9649</v>
      </c>
      <c r="G49" s="93" t="n">
        <v>9.2446394696</v>
      </c>
      <c r="H49" s="91" t="n">
        <v>34560</v>
      </c>
      <c r="I49" s="93" t="n">
        <v>33.111694483</v>
      </c>
      <c r="J49" s="91" t="n">
        <v>38463</v>
      </c>
      <c r="K49" s="93" t="n">
        <v>36.851131508</v>
      </c>
      <c r="L49" s="91" t="n">
        <v>16822</v>
      </c>
      <c r="M49" s="93" t="n">
        <v>16.117040642</v>
      </c>
      <c r="N49" s="91" t="n">
        <v>3901</v>
      </c>
      <c r="O49" s="92" t="n">
        <v>3.7375208385</v>
      </c>
    </row>
    <row r="50" customFormat="false" ht="13.5" hidden="false" customHeight="true" outlineLevel="0" collapsed="false">
      <c r="A50" s="90" t="n">
        <v>2014</v>
      </c>
      <c r="B50" s="91" t="n">
        <v>58</v>
      </c>
      <c r="C50" s="93" t="n">
        <v>0.0543315348</v>
      </c>
      <c r="D50" s="91" t="n">
        <v>1025</v>
      </c>
      <c r="E50" s="93" t="n">
        <v>0.9601693645</v>
      </c>
      <c r="F50" s="91" t="n">
        <v>10103</v>
      </c>
      <c r="G50" s="93" t="n">
        <v>9.463991307</v>
      </c>
      <c r="H50" s="91" t="n">
        <v>35798</v>
      </c>
      <c r="I50" s="93" t="n">
        <v>33.533797962</v>
      </c>
      <c r="J50" s="91" t="n">
        <v>39100</v>
      </c>
      <c r="K50" s="93" t="n">
        <v>36.626948441</v>
      </c>
      <c r="L50" s="91" t="n">
        <v>16754</v>
      </c>
      <c r="M50" s="93" t="n">
        <v>15.694319544</v>
      </c>
      <c r="N50" s="91" t="n">
        <v>3914</v>
      </c>
      <c r="O50" s="92" t="n">
        <v>3.6664418465</v>
      </c>
    </row>
    <row r="51" customFormat="false" ht="13.5" hidden="false" customHeight="true" outlineLevel="0" collapsed="false">
      <c r="A51" s="94" t="n">
        <v>2015</v>
      </c>
      <c r="B51" s="95" t="n">
        <v>57</v>
      </c>
      <c r="C51" s="97" t="n">
        <v>0.0529867812</v>
      </c>
      <c r="D51" s="95" t="n">
        <v>979</v>
      </c>
      <c r="E51" s="97" t="n">
        <v>0.9100712068</v>
      </c>
      <c r="F51" s="95" t="n">
        <v>10129</v>
      </c>
      <c r="G51" s="97" t="n">
        <v>9.4158439772</v>
      </c>
      <c r="H51" s="95" t="n">
        <v>36099</v>
      </c>
      <c r="I51" s="97" t="n">
        <v>33.557365163</v>
      </c>
      <c r="J51" s="95" t="n">
        <v>39516</v>
      </c>
      <c r="K51" s="97" t="n">
        <v>36.733783256</v>
      </c>
      <c r="L51" s="95" t="n">
        <v>16894</v>
      </c>
      <c r="M51" s="97" t="n">
        <v>15.704538271</v>
      </c>
      <c r="N51" s="95" t="n">
        <v>3900</v>
      </c>
      <c r="O51" s="96" t="n">
        <v>3.6254113447</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1" min="2" style="5" width="7.62"/>
    <col collapsed="false" customWidth="false" hidden="false" outlineLevel="0" max="257" min="22" style="5" width="8.99"/>
  </cols>
  <sheetData>
    <row r="1" s="74" customFormat="true" ht="21" hidden="false" customHeight="true" outlineLevel="0" collapsed="false">
      <c r="A1" s="3" t="s">
        <v>1429</v>
      </c>
    </row>
    <row r="2" s="74" customFormat="true" ht="14.25" hidden="false" customHeight="true" outlineLevel="0" collapsed="false">
      <c r="A2" s="75" t="s">
        <v>222</v>
      </c>
      <c r="V2" s="126"/>
      <c r="W2" s="76"/>
      <c r="X2" s="76"/>
      <c r="Y2" s="126"/>
    </row>
    <row r="3" s="74" customFormat="true" ht="12.75" hidden="false" customHeight="true" outlineLevel="0" collapsed="false">
      <c r="V3" s="126"/>
      <c r="W3" s="126"/>
      <c r="X3" s="126"/>
      <c r="Y3" s="126"/>
    </row>
    <row r="4" s="74" customFormat="true" ht="12.75" hidden="false" customHeight="true" outlineLevel="0" collapsed="false">
      <c r="V4" s="126"/>
      <c r="W4" s="126"/>
      <c r="X4" s="126"/>
      <c r="Y4" s="126"/>
    </row>
    <row r="5" s="74" customFormat="true" ht="12.75" hidden="false" customHeight="true" outlineLevel="0" collapsed="false"/>
    <row r="6" customFormat="false" ht="17.25" hidden="false" customHeight="true" outlineLevel="0" collapsed="false">
      <c r="A6" s="84" t="s">
        <v>744</v>
      </c>
      <c r="B6" s="85" t="s">
        <v>1350</v>
      </c>
      <c r="C6" s="85"/>
      <c r="D6" s="85"/>
      <c r="E6" s="85"/>
      <c r="F6" s="85"/>
      <c r="G6" s="85"/>
      <c r="H6" s="85"/>
      <c r="I6" s="85"/>
      <c r="J6" s="85"/>
      <c r="K6" s="85"/>
      <c r="L6" s="86" t="s">
        <v>294</v>
      </c>
      <c r="M6" s="86"/>
      <c r="N6" s="86"/>
      <c r="O6" s="86"/>
      <c r="P6" s="86"/>
      <c r="Q6" s="86"/>
      <c r="R6" s="86"/>
      <c r="S6" s="86"/>
      <c r="T6" s="86"/>
      <c r="U6" s="86"/>
    </row>
    <row r="7" customFormat="false" ht="13.5" hidden="false" customHeight="true" outlineLevel="0" collapsed="false">
      <c r="A7" s="84"/>
      <c r="B7" s="87" t="s">
        <v>1430</v>
      </c>
      <c r="C7" s="87"/>
      <c r="D7" s="87" t="s">
        <v>1431</v>
      </c>
      <c r="E7" s="87"/>
      <c r="F7" s="87" t="s">
        <v>1432</v>
      </c>
      <c r="G7" s="87"/>
      <c r="H7" s="87" t="s">
        <v>1433</v>
      </c>
      <c r="I7" s="87"/>
      <c r="J7" s="88" t="s">
        <v>1434</v>
      </c>
      <c r="K7" s="88"/>
      <c r="L7" s="87" t="s">
        <v>1430</v>
      </c>
      <c r="M7" s="87"/>
      <c r="N7" s="87" t="s">
        <v>1431</v>
      </c>
      <c r="O7" s="87"/>
      <c r="P7" s="87" t="s">
        <v>1432</v>
      </c>
      <c r="Q7" s="87"/>
      <c r="R7" s="87" t="s">
        <v>1433</v>
      </c>
      <c r="S7" s="87"/>
      <c r="T7" s="87" t="s">
        <v>1434</v>
      </c>
      <c r="U7" s="87"/>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8" t="s">
        <v>1425</v>
      </c>
      <c r="L8" s="89" t="s">
        <v>757</v>
      </c>
      <c r="M8" s="89" t="s">
        <v>1425</v>
      </c>
      <c r="N8" s="87" t="s">
        <v>757</v>
      </c>
      <c r="O8" s="87" t="s">
        <v>1425</v>
      </c>
      <c r="P8" s="87" t="s">
        <v>757</v>
      </c>
      <c r="Q8" s="87" t="s">
        <v>1425</v>
      </c>
      <c r="R8" s="87" t="s">
        <v>757</v>
      </c>
      <c r="S8" s="87" t="s">
        <v>1425</v>
      </c>
      <c r="T8" s="87" t="s">
        <v>757</v>
      </c>
      <c r="U8" s="87" t="s">
        <v>1425</v>
      </c>
    </row>
    <row r="9" customFormat="false" ht="13.5" hidden="false" customHeight="true" outlineLevel="0" collapsed="false">
      <c r="A9" s="90" t="n">
        <v>1985</v>
      </c>
      <c r="B9" s="91" t="n">
        <v>139</v>
      </c>
      <c r="C9" s="92" t="n">
        <v>0.1456168287</v>
      </c>
      <c r="D9" s="91" t="n">
        <v>682</v>
      </c>
      <c r="E9" s="92" t="n">
        <v>0.7144653034</v>
      </c>
      <c r="F9" s="91" t="n">
        <v>4402</v>
      </c>
      <c r="G9" s="92" t="n">
        <v>4.6115487764</v>
      </c>
      <c r="H9" s="91" t="n">
        <v>83626</v>
      </c>
      <c r="I9" s="92" t="n">
        <v>87.606855515</v>
      </c>
      <c r="J9" s="91" t="n">
        <v>6607</v>
      </c>
      <c r="K9" s="93" t="n">
        <v>6.9215135769</v>
      </c>
      <c r="L9" s="91" t="n">
        <v>32</v>
      </c>
      <c r="M9" s="92" t="n">
        <v>1.7250673854</v>
      </c>
      <c r="N9" s="91" t="n">
        <v>119</v>
      </c>
      <c r="O9" s="92" t="n">
        <v>6.4150943396</v>
      </c>
      <c r="P9" s="91" t="n">
        <v>610</v>
      </c>
      <c r="Q9" s="92" t="n">
        <v>32.884097035</v>
      </c>
      <c r="R9" s="91" t="n">
        <v>1078</v>
      </c>
      <c r="S9" s="92" t="n">
        <v>58.113207547</v>
      </c>
      <c r="T9" s="91" t="n">
        <v>16</v>
      </c>
      <c r="U9" s="92" t="n">
        <v>0.8625336927</v>
      </c>
    </row>
    <row r="10" customFormat="false" ht="13.5" hidden="false" customHeight="true" outlineLevel="0" collapsed="false">
      <c r="A10" s="90" t="n">
        <v>1986</v>
      </c>
      <c r="B10" s="91" t="n">
        <v>174</v>
      </c>
      <c r="C10" s="92" t="n">
        <v>0.1763632678</v>
      </c>
      <c r="D10" s="91" t="n">
        <v>741</v>
      </c>
      <c r="E10" s="92" t="n">
        <v>0.7510642611</v>
      </c>
      <c r="F10" s="91" t="n">
        <v>4571</v>
      </c>
      <c r="G10" s="92" t="n">
        <v>4.6330833164</v>
      </c>
      <c r="H10" s="91" t="n">
        <v>86150</v>
      </c>
      <c r="I10" s="92" t="n">
        <v>87.320089195</v>
      </c>
      <c r="J10" s="91" t="n">
        <v>7024</v>
      </c>
      <c r="K10" s="93" t="n">
        <v>7.1193999595</v>
      </c>
      <c r="L10" s="91" t="n">
        <v>49</v>
      </c>
      <c r="M10" s="92" t="n">
        <v>2.3300047551</v>
      </c>
      <c r="N10" s="91" t="n">
        <v>157</v>
      </c>
      <c r="O10" s="92" t="n">
        <v>7.4655254398</v>
      </c>
      <c r="P10" s="91" t="n">
        <v>679</v>
      </c>
      <c r="Q10" s="92" t="n">
        <v>32.287208749</v>
      </c>
      <c r="R10" s="91" t="n">
        <v>1202</v>
      </c>
      <c r="S10" s="92" t="n">
        <v>57.156443176</v>
      </c>
      <c r="T10" s="91" t="n">
        <v>16</v>
      </c>
      <c r="U10" s="92" t="n">
        <v>0.7608178792</v>
      </c>
    </row>
    <row r="11" customFormat="false" ht="13.5" hidden="false" customHeight="true" outlineLevel="0" collapsed="false">
      <c r="A11" s="90" t="n">
        <v>1987</v>
      </c>
      <c r="B11" s="91" t="n">
        <v>206</v>
      </c>
      <c r="C11" s="92" t="n">
        <v>0.2028897009</v>
      </c>
      <c r="D11" s="91" t="n">
        <v>775</v>
      </c>
      <c r="E11" s="92" t="n">
        <v>0.763298632</v>
      </c>
      <c r="F11" s="91" t="n">
        <v>4547</v>
      </c>
      <c r="G11" s="92" t="n">
        <v>4.4783469414</v>
      </c>
      <c r="H11" s="91" t="n">
        <v>88650</v>
      </c>
      <c r="I11" s="92" t="n">
        <v>87.311514483</v>
      </c>
      <c r="J11" s="91" t="n">
        <v>7355</v>
      </c>
      <c r="K11" s="93" t="n">
        <v>7.2439502428</v>
      </c>
      <c r="L11" s="91" t="n">
        <v>35</v>
      </c>
      <c r="M11" s="92" t="n">
        <v>1.7404276479</v>
      </c>
      <c r="N11" s="91" t="n">
        <v>175</v>
      </c>
      <c r="O11" s="92" t="n">
        <v>8.7021382397</v>
      </c>
      <c r="P11" s="91" t="n">
        <v>661</v>
      </c>
      <c r="Q11" s="92" t="n">
        <v>32.869219294</v>
      </c>
      <c r="R11" s="91" t="n">
        <v>1128</v>
      </c>
      <c r="S11" s="92" t="n">
        <v>56.091496768</v>
      </c>
      <c r="T11" s="91" t="n">
        <v>12</v>
      </c>
      <c r="U11" s="92" t="n">
        <v>0.5967180507</v>
      </c>
    </row>
    <row r="12" customFormat="false" ht="13.5" hidden="false" customHeight="true" outlineLevel="0" collapsed="false">
      <c r="A12" s="90" t="n">
        <v>1988</v>
      </c>
      <c r="B12" s="91" t="n">
        <v>203</v>
      </c>
      <c r="C12" s="92" t="n">
        <v>0.1872711003</v>
      </c>
      <c r="D12" s="91" t="n">
        <v>836</v>
      </c>
      <c r="E12" s="92" t="n">
        <v>0.7712248268</v>
      </c>
      <c r="F12" s="91" t="n">
        <v>4951</v>
      </c>
      <c r="G12" s="92" t="n">
        <v>4.567385308</v>
      </c>
      <c r="H12" s="91" t="n">
        <v>95428</v>
      </c>
      <c r="I12" s="92" t="n">
        <v>88.034022454</v>
      </c>
      <c r="J12" s="91" t="n">
        <v>6981</v>
      </c>
      <c r="K12" s="93" t="n">
        <v>6.4400963109</v>
      </c>
      <c r="L12" s="91" t="n">
        <v>48</v>
      </c>
      <c r="M12" s="92" t="n">
        <v>1.9599836668</v>
      </c>
      <c r="N12" s="91" t="n">
        <v>184</v>
      </c>
      <c r="O12" s="92" t="n">
        <v>7.5132707227</v>
      </c>
      <c r="P12" s="91" t="n">
        <v>898</v>
      </c>
      <c r="Q12" s="92" t="n">
        <v>36.668027766</v>
      </c>
      <c r="R12" s="91" t="n">
        <v>1309</v>
      </c>
      <c r="S12" s="92" t="n">
        <v>53.450387913</v>
      </c>
      <c r="T12" s="91" t="n">
        <v>10</v>
      </c>
      <c r="U12" s="92" t="n">
        <v>0.4083299306</v>
      </c>
    </row>
    <row r="13" customFormat="false" ht="13.5" hidden="false" customHeight="true" outlineLevel="0" collapsed="false">
      <c r="A13" s="90" t="n">
        <v>1989</v>
      </c>
      <c r="B13" s="91" t="n">
        <v>206</v>
      </c>
      <c r="C13" s="92" t="n">
        <v>0.1838842422</v>
      </c>
      <c r="D13" s="91" t="n">
        <v>767</v>
      </c>
      <c r="E13" s="92" t="n">
        <v>0.6846563775</v>
      </c>
      <c r="F13" s="91" t="n">
        <v>4993</v>
      </c>
      <c r="G13" s="92" t="n">
        <v>4.4569612683</v>
      </c>
      <c r="H13" s="91" t="n">
        <v>98108</v>
      </c>
      <c r="I13" s="92" t="n">
        <v>87.575316665</v>
      </c>
      <c r="J13" s="91" t="n">
        <v>7953</v>
      </c>
      <c r="K13" s="93" t="n">
        <v>7.0991814473</v>
      </c>
      <c r="L13" s="91" t="n">
        <v>34</v>
      </c>
      <c r="M13" s="92" t="n">
        <v>1.3871889025</v>
      </c>
      <c r="N13" s="91" t="n">
        <v>196</v>
      </c>
      <c r="O13" s="92" t="n">
        <v>7.9967360261</v>
      </c>
      <c r="P13" s="91" t="n">
        <v>822</v>
      </c>
      <c r="Q13" s="92" t="n">
        <v>33.537331701</v>
      </c>
      <c r="R13" s="91" t="n">
        <v>1391</v>
      </c>
      <c r="S13" s="92" t="n">
        <v>56.752345981</v>
      </c>
      <c r="T13" s="91" t="n">
        <v>8</v>
      </c>
      <c r="U13" s="92" t="n">
        <v>0.3263973888</v>
      </c>
    </row>
    <row r="14" customFormat="false" ht="13.5" hidden="false" customHeight="true" outlineLevel="0" collapsed="false">
      <c r="A14" s="90" t="n">
        <v>1990</v>
      </c>
      <c r="B14" s="91" t="n">
        <v>248</v>
      </c>
      <c r="C14" s="92" t="n">
        <v>0.2081549747</v>
      </c>
      <c r="D14" s="91" t="n">
        <v>862</v>
      </c>
      <c r="E14" s="92" t="n">
        <v>0.7235064041</v>
      </c>
      <c r="F14" s="91" t="n">
        <v>4979</v>
      </c>
      <c r="G14" s="92" t="n">
        <v>4.1790468517</v>
      </c>
      <c r="H14" s="91" t="n">
        <v>104456</v>
      </c>
      <c r="I14" s="92" t="n">
        <v>87.673532423</v>
      </c>
      <c r="J14" s="91" t="n">
        <v>8597</v>
      </c>
      <c r="K14" s="93" t="n">
        <v>7.215759346</v>
      </c>
      <c r="L14" s="91" t="n">
        <v>52</v>
      </c>
      <c r="M14" s="92" t="n">
        <v>1.9082568807</v>
      </c>
      <c r="N14" s="91" t="n">
        <v>254</v>
      </c>
      <c r="O14" s="92" t="n">
        <v>9.3211009174</v>
      </c>
      <c r="P14" s="91" t="n">
        <v>844</v>
      </c>
      <c r="Q14" s="92" t="n">
        <v>30.972477064</v>
      </c>
      <c r="R14" s="91" t="n">
        <v>1567</v>
      </c>
      <c r="S14" s="92" t="n">
        <v>57.504587156</v>
      </c>
      <c r="T14" s="91" t="n">
        <v>8</v>
      </c>
      <c r="U14" s="92" t="n">
        <v>0.2935779817</v>
      </c>
    </row>
    <row r="15" customFormat="false" ht="13.5" hidden="false" customHeight="true" outlineLevel="0" collapsed="false">
      <c r="A15" s="90" t="n">
        <v>1991</v>
      </c>
      <c r="B15" s="91" t="n">
        <v>244</v>
      </c>
      <c r="C15" s="92" t="n">
        <v>0.2035334746</v>
      </c>
      <c r="D15" s="91" t="n">
        <v>908</v>
      </c>
      <c r="E15" s="92" t="n">
        <v>0.7574114546</v>
      </c>
      <c r="F15" s="91" t="n">
        <v>4943</v>
      </c>
      <c r="G15" s="92" t="n">
        <v>4.1232211675</v>
      </c>
      <c r="H15" s="91" t="n">
        <v>104969</v>
      </c>
      <c r="I15" s="92" t="n">
        <v>87.560267596</v>
      </c>
      <c r="J15" s="91" t="n">
        <v>8818</v>
      </c>
      <c r="K15" s="93" t="n">
        <v>7.3555663069</v>
      </c>
      <c r="L15" s="91" t="n">
        <v>79</v>
      </c>
      <c r="M15" s="92" t="n">
        <v>2.6501174103</v>
      </c>
      <c r="N15" s="91" t="n">
        <v>272</v>
      </c>
      <c r="O15" s="92" t="n">
        <v>9.1244548809</v>
      </c>
      <c r="P15" s="91" t="n">
        <v>997</v>
      </c>
      <c r="Q15" s="92" t="n">
        <v>33.445152633</v>
      </c>
      <c r="R15" s="91" t="n">
        <v>1616</v>
      </c>
      <c r="S15" s="92" t="n">
        <v>54.209996645</v>
      </c>
      <c r="T15" s="91" t="n">
        <v>17</v>
      </c>
      <c r="U15" s="92" t="n">
        <v>0.5702784301</v>
      </c>
    </row>
    <row r="16" customFormat="false" ht="13.5" hidden="false" customHeight="true" outlineLevel="0" collapsed="false">
      <c r="A16" s="90" t="n">
        <v>1992</v>
      </c>
      <c r="B16" s="91" t="n">
        <v>245</v>
      </c>
      <c r="C16" s="92" t="n">
        <v>0.2061023109</v>
      </c>
      <c r="D16" s="91" t="n">
        <v>851</v>
      </c>
      <c r="E16" s="92" t="n">
        <v>0.7158900676</v>
      </c>
      <c r="F16" s="91" t="n">
        <v>5089</v>
      </c>
      <c r="G16" s="92" t="n">
        <v>4.2810394286</v>
      </c>
      <c r="H16" s="91" t="n">
        <v>104633</v>
      </c>
      <c r="I16" s="92" t="n">
        <v>88.020828952</v>
      </c>
      <c r="J16" s="91" t="n">
        <v>8055</v>
      </c>
      <c r="K16" s="93" t="n">
        <v>6.776139241</v>
      </c>
      <c r="L16" s="91" t="n">
        <v>90</v>
      </c>
      <c r="M16" s="92" t="n">
        <v>2.8046120287</v>
      </c>
      <c r="N16" s="91" t="n">
        <v>304</v>
      </c>
      <c r="O16" s="92" t="n">
        <v>9.4733561857</v>
      </c>
      <c r="P16" s="91" t="n">
        <v>1080</v>
      </c>
      <c r="Q16" s="92" t="n">
        <v>33.655344344</v>
      </c>
      <c r="R16" s="91" t="n">
        <v>1727</v>
      </c>
      <c r="S16" s="92" t="n">
        <v>53.817388595</v>
      </c>
      <c r="T16" s="91" t="n">
        <v>8</v>
      </c>
      <c r="U16" s="92" t="n">
        <v>0.249298847</v>
      </c>
    </row>
    <row r="17" customFormat="false" ht="13.5" hidden="false" customHeight="true" outlineLevel="0" collapsed="false">
      <c r="A17" s="90" t="n">
        <v>1993</v>
      </c>
      <c r="B17" s="91" t="n">
        <v>244</v>
      </c>
      <c r="C17" s="92" t="n">
        <v>0.2155591286</v>
      </c>
      <c r="D17" s="91" t="n">
        <v>760</v>
      </c>
      <c r="E17" s="92" t="n">
        <v>0.6714136792</v>
      </c>
      <c r="F17" s="91" t="n">
        <v>4577</v>
      </c>
      <c r="G17" s="92" t="n">
        <v>4.0435005389</v>
      </c>
      <c r="H17" s="91" t="n">
        <v>99386</v>
      </c>
      <c r="I17" s="92" t="n">
        <v>87.801473576</v>
      </c>
      <c r="J17" s="91" t="n">
        <v>8227</v>
      </c>
      <c r="K17" s="93" t="n">
        <v>7.268053077</v>
      </c>
      <c r="L17" s="91" t="n">
        <v>70</v>
      </c>
      <c r="M17" s="92" t="n">
        <v>2.0833333333</v>
      </c>
      <c r="N17" s="91" t="n">
        <v>347</v>
      </c>
      <c r="O17" s="92" t="n">
        <v>10.327380952</v>
      </c>
      <c r="P17" s="91" t="n">
        <v>1068</v>
      </c>
      <c r="Q17" s="92" t="n">
        <v>31.785714286</v>
      </c>
      <c r="R17" s="91" t="n">
        <v>1862</v>
      </c>
      <c r="S17" s="92" t="n">
        <v>55.416666667</v>
      </c>
      <c r="T17" s="91" t="n">
        <v>13</v>
      </c>
      <c r="U17" s="92" t="n">
        <v>0.3869047619</v>
      </c>
    </row>
    <row r="18" customFormat="false" ht="13.5" hidden="false" customHeight="true" outlineLevel="0" collapsed="false">
      <c r="A18" s="90" t="n">
        <v>1994</v>
      </c>
      <c r="B18" s="91" t="n">
        <v>205</v>
      </c>
      <c r="C18" s="92" t="n">
        <v>0.190587754</v>
      </c>
      <c r="D18" s="91" t="n">
        <v>743</v>
      </c>
      <c r="E18" s="92" t="n">
        <v>0.6907643963</v>
      </c>
      <c r="F18" s="91" t="n">
        <v>4262</v>
      </c>
      <c r="G18" s="92" t="n">
        <v>3.9623658913</v>
      </c>
      <c r="H18" s="91" t="n">
        <v>94504</v>
      </c>
      <c r="I18" s="92" t="n">
        <v>87.860024916</v>
      </c>
      <c r="J18" s="91" t="n">
        <v>7848</v>
      </c>
      <c r="K18" s="93" t="n">
        <v>7.2962570424</v>
      </c>
      <c r="L18" s="91" t="n">
        <v>86</v>
      </c>
      <c r="M18" s="92" t="n">
        <v>2.8714524207</v>
      </c>
      <c r="N18" s="91" t="n">
        <v>283</v>
      </c>
      <c r="O18" s="92" t="n">
        <v>9.449081803</v>
      </c>
      <c r="P18" s="91" t="n">
        <v>968</v>
      </c>
      <c r="Q18" s="92" t="n">
        <v>32.320534224</v>
      </c>
      <c r="R18" s="91" t="n">
        <v>1648</v>
      </c>
      <c r="S18" s="92" t="n">
        <v>55.025041736</v>
      </c>
      <c r="T18" s="91" t="n">
        <v>10</v>
      </c>
      <c r="U18" s="92" t="n">
        <v>0.3338898164</v>
      </c>
    </row>
    <row r="19" customFormat="false" ht="13.5" hidden="false" customHeight="true" outlineLevel="0" collapsed="false">
      <c r="A19" s="90" t="n">
        <v>1995</v>
      </c>
      <c r="B19" s="91" t="n">
        <v>183</v>
      </c>
      <c r="C19" s="92" t="n">
        <v>0.1855400432</v>
      </c>
      <c r="D19" s="91" t="n">
        <v>686</v>
      </c>
      <c r="E19" s="92" t="n">
        <v>0.695521692</v>
      </c>
      <c r="F19" s="91" t="n">
        <v>4051</v>
      </c>
      <c r="G19" s="92" t="n">
        <v>4.1072279506</v>
      </c>
      <c r="H19" s="91" t="n">
        <v>86838</v>
      </c>
      <c r="I19" s="92" t="n">
        <v>88.043312954</v>
      </c>
      <c r="J19" s="91" t="n">
        <v>6873</v>
      </c>
      <c r="K19" s="93" t="n">
        <v>6.9683973599</v>
      </c>
      <c r="L19" s="91" t="n">
        <v>81</v>
      </c>
      <c r="M19" s="92" t="n">
        <v>2.6964047936</v>
      </c>
      <c r="N19" s="91" t="n">
        <v>261</v>
      </c>
      <c r="O19" s="92" t="n">
        <v>8.6884154461</v>
      </c>
      <c r="P19" s="91" t="n">
        <v>1008</v>
      </c>
      <c r="Q19" s="92" t="n">
        <v>33.555259654</v>
      </c>
      <c r="R19" s="91" t="n">
        <v>1648</v>
      </c>
      <c r="S19" s="92" t="n">
        <v>54.860186418</v>
      </c>
      <c r="T19" s="91" t="n">
        <v>6</v>
      </c>
      <c r="U19" s="92" t="n">
        <v>0.1997336884</v>
      </c>
    </row>
    <row r="20" customFormat="false" ht="13.5" hidden="false" customHeight="true" outlineLevel="0" collapsed="false">
      <c r="A20" s="90" t="n">
        <v>1996</v>
      </c>
      <c r="B20" s="91" t="n">
        <v>189</v>
      </c>
      <c r="C20" s="92" t="n">
        <v>0.2065754383</v>
      </c>
      <c r="D20" s="91" t="n">
        <v>663</v>
      </c>
      <c r="E20" s="92" t="n">
        <v>0.7246535216</v>
      </c>
      <c r="F20" s="91" t="n">
        <v>3693</v>
      </c>
      <c r="G20" s="92" t="n">
        <v>4.0364184847</v>
      </c>
      <c r="H20" s="91" t="n">
        <v>80515</v>
      </c>
      <c r="I20" s="92" t="n">
        <v>88.002229703</v>
      </c>
      <c r="J20" s="91" t="n">
        <v>6432</v>
      </c>
      <c r="K20" s="93" t="n">
        <v>7.0301228523</v>
      </c>
      <c r="L20" s="91" t="n">
        <v>67</v>
      </c>
      <c r="M20" s="92" t="n">
        <v>2.416155788</v>
      </c>
      <c r="N20" s="91" t="n">
        <v>272</v>
      </c>
      <c r="O20" s="92" t="n">
        <v>9.8088712586</v>
      </c>
      <c r="P20" s="91" t="n">
        <v>885</v>
      </c>
      <c r="Q20" s="92" t="n">
        <v>31.914893617</v>
      </c>
      <c r="R20" s="91" t="n">
        <v>1542</v>
      </c>
      <c r="S20" s="92" t="n">
        <v>55.60764515</v>
      </c>
      <c r="T20" s="91" t="n">
        <v>7</v>
      </c>
      <c r="U20" s="92" t="n">
        <v>0.2524341868</v>
      </c>
    </row>
    <row r="21" customFormat="false" ht="13.5" hidden="false" customHeight="true" outlineLevel="0" collapsed="false">
      <c r="A21" s="90" t="n">
        <v>1997</v>
      </c>
      <c r="B21" s="91" t="n">
        <v>161</v>
      </c>
      <c r="C21" s="92" t="n">
        <v>0.1876566233</v>
      </c>
      <c r="D21" s="91" t="n">
        <v>593</v>
      </c>
      <c r="E21" s="92" t="n">
        <v>0.6911824698</v>
      </c>
      <c r="F21" s="91" t="n">
        <v>3383</v>
      </c>
      <c r="G21" s="92" t="n">
        <v>3.9431202285</v>
      </c>
      <c r="H21" s="91" t="n">
        <v>75347</v>
      </c>
      <c r="I21" s="92" t="n">
        <v>87.822134157</v>
      </c>
      <c r="J21" s="91" t="n">
        <v>6311</v>
      </c>
      <c r="K21" s="93" t="n">
        <v>7.3559065214</v>
      </c>
      <c r="L21" s="91" t="n">
        <v>46</v>
      </c>
      <c r="M21" s="92" t="n">
        <v>1.6151685393</v>
      </c>
      <c r="N21" s="91" t="n">
        <v>247</v>
      </c>
      <c r="O21" s="92" t="n">
        <v>8.672752809</v>
      </c>
      <c r="P21" s="91" t="n">
        <v>1010</v>
      </c>
      <c r="Q21" s="92" t="n">
        <v>35.463483146</v>
      </c>
      <c r="R21" s="91" t="n">
        <v>1539</v>
      </c>
      <c r="S21" s="92" t="n">
        <v>54.037921348</v>
      </c>
      <c r="T21" s="91" t="n">
        <v>6</v>
      </c>
      <c r="U21" s="92" t="n">
        <v>0.2106741573</v>
      </c>
    </row>
    <row r="22" customFormat="false" ht="13.5" hidden="false" customHeight="true" outlineLevel="0" collapsed="false">
      <c r="A22" s="90" t="n">
        <v>1998</v>
      </c>
      <c r="B22" s="91" t="n">
        <v>190</v>
      </c>
      <c r="C22" s="92" t="n">
        <v>0.2299128751</v>
      </c>
      <c r="D22" s="91" t="n">
        <v>580</v>
      </c>
      <c r="E22" s="92" t="n">
        <v>0.701839303</v>
      </c>
      <c r="F22" s="91" t="n">
        <v>3278</v>
      </c>
      <c r="G22" s="92" t="n">
        <v>3.9666021297</v>
      </c>
      <c r="H22" s="91" t="n">
        <v>72468</v>
      </c>
      <c r="I22" s="92" t="n">
        <v>87.691190707</v>
      </c>
      <c r="J22" s="91" t="n">
        <v>6124</v>
      </c>
      <c r="K22" s="93" t="n">
        <v>7.4104549855</v>
      </c>
      <c r="L22" s="91" t="n">
        <v>73</v>
      </c>
      <c r="M22" s="92" t="n">
        <v>2.6382363571</v>
      </c>
      <c r="N22" s="91" t="n">
        <v>243</v>
      </c>
      <c r="O22" s="92" t="n">
        <v>8.7820744489</v>
      </c>
      <c r="P22" s="91" t="n">
        <v>926</v>
      </c>
      <c r="Q22" s="92" t="n">
        <v>33.465847488</v>
      </c>
      <c r="R22" s="91" t="n">
        <v>1519</v>
      </c>
      <c r="S22" s="92" t="n">
        <v>54.897000361</v>
      </c>
      <c r="T22" s="91" t="n">
        <v>6</v>
      </c>
      <c r="U22" s="92" t="n">
        <v>0.2168413444</v>
      </c>
    </row>
    <row r="23" customFormat="false" ht="13.5" hidden="false" customHeight="true" outlineLevel="0" collapsed="false">
      <c r="A23" s="90" t="n">
        <v>1999</v>
      </c>
      <c r="B23" s="91" t="n">
        <v>209</v>
      </c>
      <c r="C23" s="92" t="n">
        <v>0.2521201008</v>
      </c>
      <c r="D23" s="91" t="n">
        <v>589</v>
      </c>
      <c r="E23" s="92" t="n">
        <v>0.7105202842</v>
      </c>
      <c r="F23" s="91" t="n">
        <v>3389</v>
      </c>
      <c r="G23" s="92" t="n">
        <v>4.0882058458</v>
      </c>
      <c r="H23" s="91" t="n">
        <v>72365</v>
      </c>
      <c r="I23" s="92" t="n">
        <v>87.295077023</v>
      </c>
      <c r="J23" s="91" t="n">
        <v>6345</v>
      </c>
      <c r="K23" s="93" t="n">
        <v>7.6540767458</v>
      </c>
      <c r="L23" s="91" t="n">
        <v>66</v>
      </c>
      <c r="M23" s="92" t="n">
        <v>2.3479188901</v>
      </c>
      <c r="N23" s="91" t="n">
        <v>229</v>
      </c>
      <c r="O23" s="92" t="n">
        <v>8.146567058</v>
      </c>
      <c r="P23" s="91" t="n">
        <v>924</v>
      </c>
      <c r="Q23" s="92" t="n">
        <v>32.870864461</v>
      </c>
      <c r="R23" s="91" t="n">
        <v>1586</v>
      </c>
      <c r="S23" s="92" t="n">
        <v>56.421202419</v>
      </c>
      <c r="T23" s="91" t="n">
        <v>6</v>
      </c>
      <c r="U23" s="92" t="n">
        <v>0.2134471718</v>
      </c>
    </row>
    <row r="24" customFormat="false" ht="13.5" hidden="false" customHeight="true" outlineLevel="0" collapsed="false">
      <c r="A24" s="90" t="n">
        <v>2000</v>
      </c>
      <c r="B24" s="91" t="n">
        <v>168</v>
      </c>
      <c r="C24" s="92" t="n">
        <v>0.1943499688</v>
      </c>
      <c r="D24" s="91" t="n">
        <v>655</v>
      </c>
      <c r="E24" s="92" t="n">
        <v>0.7577335092</v>
      </c>
      <c r="F24" s="91" t="n">
        <v>3668</v>
      </c>
      <c r="G24" s="92" t="n">
        <v>4.2433076514</v>
      </c>
      <c r="H24" s="91" t="n">
        <v>75440</v>
      </c>
      <c r="I24" s="92" t="n">
        <v>87.272390736</v>
      </c>
      <c r="J24" s="91" t="n">
        <v>6511</v>
      </c>
      <c r="K24" s="93" t="n">
        <v>7.5322181347</v>
      </c>
      <c r="L24" s="91" t="n">
        <v>71</v>
      </c>
      <c r="M24" s="92" t="n">
        <v>2.5557955364</v>
      </c>
      <c r="N24" s="91" t="n">
        <v>246</v>
      </c>
      <c r="O24" s="92" t="n">
        <v>8.8552915767</v>
      </c>
      <c r="P24" s="91" t="n">
        <v>890</v>
      </c>
      <c r="Q24" s="92" t="n">
        <v>32.037437005</v>
      </c>
      <c r="R24" s="91" t="n">
        <v>1566</v>
      </c>
      <c r="S24" s="92" t="n">
        <v>56.371490281</v>
      </c>
      <c r="T24" s="91" t="n">
        <v>5</v>
      </c>
      <c r="U24" s="92" t="n">
        <v>0.1799856012</v>
      </c>
    </row>
    <row r="25" customFormat="false" ht="13.5" hidden="false" customHeight="true" outlineLevel="0" collapsed="false">
      <c r="A25" s="90" t="n">
        <v>2001</v>
      </c>
      <c r="B25" s="91" t="n">
        <v>199</v>
      </c>
      <c r="C25" s="92" t="n">
        <v>0.2281351385</v>
      </c>
      <c r="D25" s="91" t="n">
        <v>603</v>
      </c>
      <c r="E25" s="92" t="n">
        <v>0.691283862</v>
      </c>
      <c r="F25" s="91" t="n">
        <v>3515</v>
      </c>
      <c r="G25" s="92" t="n">
        <v>4.0296231758</v>
      </c>
      <c r="H25" s="91" t="n">
        <v>75896</v>
      </c>
      <c r="I25" s="92" t="n">
        <v>87.00776118</v>
      </c>
      <c r="J25" s="91" t="n">
        <v>7016</v>
      </c>
      <c r="K25" s="93" t="n">
        <v>8.0431966433</v>
      </c>
      <c r="L25" s="91" t="n">
        <v>86</v>
      </c>
      <c r="M25" s="92" t="n">
        <v>3.01542777</v>
      </c>
      <c r="N25" s="91" t="n">
        <v>260</v>
      </c>
      <c r="O25" s="92" t="n">
        <v>9.1164095372</v>
      </c>
      <c r="P25" s="91" t="n">
        <v>936</v>
      </c>
      <c r="Q25" s="92" t="n">
        <v>32.819074334</v>
      </c>
      <c r="R25" s="91" t="n">
        <v>1560</v>
      </c>
      <c r="S25" s="92" t="n">
        <v>54.698457223</v>
      </c>
      <c r="T25" s="91" t="n">
        <v>10</v>
      </c>
      <c r="U25" s="92" t="n">
        <v>0.350631136</v>
      </c>
    </row>
    <row r="26" customFormat="false" ht="13.5" hidden="false" customHeight="true" outlineLevel="0" collapsed="false">
      <c r="A26" s="90" t="n">
        <v>2002</v>
      </c>
      <c r="B26" s="91" t="n">
        <v>211</v>
      </c>
      <c r="C26" s="92" t="n">
        <v>0.2299126114</v>
      </c>
      <c r="D26" s="91" t="n">
        <v>674</v>
      </c>
      <c r="E26" s="92" t="n">
        <v>0.7344127967</v>
      </c>
      <c r="F26" s="91" t="n">
        <v>3715</v>
      </c>
      <c r="G26" s="92" t="n">
        <v>4.0479874474</v>
      </c>
      <c r="H26" s="91" t="n">
        <v>80028</v>
      </c>
      <c r="I26" s="92" t="n">
        <v>87.201168087</v>
      </c>
      <c r="J26" s="91" t="n">
        <v>7146</v>
      </c>
      <c r="K26" s="93" t="n">
        <v>7.7865190577</v>
      </c>
      <c r="L26" s="91" t="n">
        <v>93</v>
      </c>
      <c r="M26" s="92" t="n">
        <v>3.2046864232</v>
      </c>
      <c r="N26" s="91" t="n">
        <v>252</v>
      </c>
      <c r="O26" s="92" t="n">
        <v>8.6836664369</v>
      </c>
      <c r="P26" s="91" t="n">
        <v>1003</v>
      </c>
      <c r="Q26" s="92" t="n">
        <v>34.562370779</v>
      </c>
      <c r="R26" s="91" t="n">
        <v>1548</v>
      </c>
      <c r="S26" s="92" t="n">
        <v>53.342522398</v>
      </c>
      <c r="T26" s="91" t="n">
        <v>6</v>
      </c>
      <c r="U26" s="92" t="n">
        <v>0.2067539628</v>
      </c>
    </row>
    <row r="27" customFormat="false" ht="13.5" hidden="false" customHeight="true" outlineLevel="0" collapsed="false">
      <c r="A27" s="90" t="n">
        <v>2003</v>
      </c>
      <c r="B27" s="91" t="n">
        <v>237</v>
      </c>
      <c r="C27" s="92" t="n">
        <v>0.2497971057</v>
      </c>
      <c r="D27" s="91" t="n">
        <v>636</v>
      </c>
      <c r="E27" s="92" t="n">
        <v>0.6703416002</v>
      </c>
      <c r="F27" s="91" t="n">
        <v>3798</v>
      </c>
      <c r="G27" s="92" t="n">
        <v>4.003077669</v>
      </c>
      <c r="H27" s="91" t="n">
        <v>82841</v>
      </c>
      <c r="I27" s="92" t="n">
        <v>87.314101416</v>
      </c>
      <c r="J27" s="91" t="n">
        <v>7365</v>
      </c>
      <c r="K27" s="93" t="n">
        <v>7.7626822096</v>
      </c>
      <c r="L27" s="91" t="n">
        <v>72</v>
      </c>
      <c r="M27" s="92" t="n">
        <v>2.2577610536</v>
      </c>
      <c r="N27" s="91" t="n">
        <v>287</v>
      </c>
      <c r="O27" s="92" t="n">
        <v>8.9996864221</v>
      </c>
      <c r="P27" s="91" t="n">
        <v>1015</v>
      </c>
      <c r="Q27" s="92" t="n">
        <v>31.828159298</v>
      </c>
      <c r="R27" s="91" t="n">
        <v>1811</v>
      </c>
      <c r="S27" s="92" t="n">
        <v>56.788962057</v>
      </c>
      <c r="T27" s="91" t="n">
        <v>4</v>
      </c>
      <c r="U27" s="92" t="n">
        <v>0.1254311696</v>
      </c>
    </row>
    <row r="28" customFormat="false" ht="13.5" hidden="false" customHeight="true" outlineLevel="0" collapsed="false">
      <c r="A28" s="90" t="n">
        <v>2004</v>
      </c>
      <c r="B28" s="91" t="n">
        <v>233</v>
      </c>
      <c r="C28" s="92" t="n">
        <v>0.2381658166</v>
      </c>
      <c r="D28" s="91" t="n">
        <v>709</v>
      </c>
      <c r="E28" s="92" t="n">
        <v>0.7247191585</v>
      </c>
      <c r="F28" s="91" t="n">
        <v>4133</v>
      </c>
      <c r="G28" s="92" t="n">
        <v>4.224632274</v>
      </c>
      <c r="H28" s="91" t="n">
        <v>85598</v>
      </c>
      <c r="I28" s="92" t="n">
        <v>87.495783545</v>
      </c>
      <c r="J28" s="91" t="n">
        <v>7158</v>
      </c>
      <c r="K28" s="93" t="n">
        <v>7.3166992058</v>
      </c>
      <c r="L28" s="91" t="n">
        <v>61</v>
      </c>
      <c r="M28" s="92" t="n">
        <v>2.2005772006</v>
      </c>
      <c r="N28" s="91" t="n">
        <v>245</v>
      </c>
      <c r="O28" s="92" t="n">
        <v>8.8383838384</v>
      </c>
      <c r="P28" s="91" t="n">
        <v>946</v>
      </c>
      <c r="Q28" s="92" t="n">
        <v>34.126984127</v>
      </c>
      <c r="R28" s="91" t="n">
        <v>1514</v>
      </c>
      <c r="S28" s="92" t="n">
        <v>54.617604618</v>
      </c>
      <c r="T28" s="91" t="n">
        <v>6</v>
      </c>
      <c r="U28" s="92" t="n">
        <v>0.2164502165</v>
      </c>
    </row>
    <row r="29" customFormat="false" ht="13.5" hidden="false" customHeight="true" outlineLevel="0" collapsed="false">
      <c r="A29" s="90" t="n">
        <v>2005</v>
      </c>
      <c r="B29" s="91" t="n">
        <v>194</v>
      </c>
      <c r="C29" s="92" t="n">
        <v>0.1987419837</v>
      </c>
      <c r="D29" s="91" t="n">
        <v>656</v>
      </c>
      <c r="E29" s="92" t="n">
        <v>0.6720347491</v>
      </c>
      <c r="F29" s="91" t="n">
        <v>3925</v>
      </c>
      <c r="G29" s="92" t="n">
        <v>4.0209396193</v>
      </c>
      <c r="H29" s="91" t="n">
        <v>86048</v>
      </c>
      <c r="I29" s="92" t="n">
        <v>88.151289774</v>
      </c>
      <c r="J29" s="91" t="n">
        <v>6791</v>
      </c>
      <c r="K29" s="93" t="n">
        <v>6.9569938738</v>
      </c>
      <c r="L29" s="91" t="n">
        <v>63</v>
      </c>
      <c r="M29" s="92" t="n">
        <v>2.299270073</v>
      </c>
      <c r="N29" s="91" t="n">
        <v>249</v>
      </c>
      <c r="O29" s="92" t="n">
        <v>9.0875912409</v>
      </c>
      <c r="P29" s="91" t="n">
        <v>871</v>
      </c>
      <c r="Q29" s="92" t="n">
        <v>31.788321168</v>
      </c>
      <c r="R29" s="91" t="n">
        <v>1551</v>
      </c>
      <c r="S29" s="92" t="n">
        <v>56.605839416</v>
      </c>
      <c r="T29" s="91" t="n">
        <v>6</v>
      </c>
      <c r="U29" s="92" t="n">
        <v>0.2189781022</v>
      </c>
    </row>
    <row r="30" customFormat="false" ht="13.5" hidden="false" customHeight="true" outlineLevel="0" collapsed="false">
      <c r="A30" s="90" t="n">
        <v>2006</v>
      </c>
      <c r="B30" s="91" t="n">
        <v>250</v>
      </c>
      <c r="C30" s="92" t="n">
        <v>0.2467429925</v>
      </c>
      <c r="D30" s="91" t="n">
        <v>704</v>
      </c>
      <c r="E30" s="92" t="n">
        <v>0.6948282669</v>
      </c>
      <c r="F30" s="91" t="n">
        <v>4086</v>
      </c>
      <c r="G30" s="92" t="n">
        <v>4.0327674694</v>
      </c>
      <c r="H30" s="91" t="n">
        <v>89365</v>
      </c>
      <c r="I30" s="92" t="n">
        <v>88.200750099</v>
      </c>
      <c r="J30" s="91" t="n">
        <v>6915</v>
      </c>
      <c r="K30" s="93" t="n">
        <v>6.8249111725</v>
      </c>
      <c r="L30" s="91" t="n">
        <v>67</v>
      </c>
      <c r="M30" s="92" t="n">
        <v>2.299245024</v>
      </c>
      <c r="N30" s="91" t="n">
        <v>268</v>
      </c>
      <c r="O30" s="92" t="n">
        <v>9.1969800961</v>
      </c>
      <c r="P30" s="91" t="n">
        <v>938</v>
      </c>
      <c r="Q30" s="92" t="n">
        <v>32.189430336</v>
      </c>
      <c r="R30" s="91" t="n">
        <v>1641</v>
      </c>
      <c r="S30" s="92" t="n">
        <v>56.314344544</v>
      </c>
      <c r="T30" s="5" t="n">
        <v>0</v>
      </c>
      <c r="U30" s="121" t="n">
        <v>0</v>
      </c>
    </row>
    <row r="31" customFormat="false" ht="13.5" hidden="false" customHeight="true" outlineLevel="0" collapsed="false">
      <c r="A31" s="90" t="n">
        <v>2007</v>
      </c>
      <c r="B31" s="91" t="n">
        <v>228</v>
      </c>
      <c r="C31" s="92" t="n">
        <v>0.2219950343</v>
      </c>
      <c r="D31" s="91" t="n">
        <v>728</v>
      </c>
      <c r="E31" s="92" t="n">
        <v>0.7088262499</v>
      </c>
      <c r="F31" s="91" t="n">
        <v>4027</v>
      </c>
      <c r="G31" s="92" t="n">
        <v>3.9209386106</v>
      </c>
      <c r="H31" s="91" t="n">
        <v>90909</v>
      </c>
      <c r="I31" s="92" t="n">
        <v>88.514677961</v>
      </c>
      <c r="J31" s="91" t="n">
        <v>6813</v>
      </c>
      <c r="K31" s="93" t="n">
        <v>6.633562144</v>
      </c>
      <c r="L31" s="91" t="n">
        <v>97</v>
      </c>
      <c r="M31" s="92" t="n">
        <v>3.3622183709</v>
      </c>
      <c r="N31" s="91" t="n">
        <v>298</v>
      </c>
      <c r="O31" s="92" t="n">
        <v>10.329289428</v>
      </c>
      <c r="P31" s="91" t="n">
        <v>902</v>
      </c>
      <c r="Q31" s="92" t="n">
        <v>31.265164645</v>
      </c>
      <c r="R31" s="91" t="n">
        <v>1586</v>
      </c>
      <c r="S31" s="92" t="n">
        <v>54.974003466</v>
      </c>
      <c r="T31" s="91" t="n">
        <v>2</v>
      </c>
      <c r="U31" s="92" t="n">
        <v>0.0693240901</v>
      </c>
    </row>
    <row r="32" customFormat="false" ht="13.5" hidden="false" customHeight="true" outlineLevel="0" collapsed="false">
      <c r="A32" s="90" t="n">
        <v>2008</v>
      </c>
      <c r="B32" s="91" t="n">
        <v>256</v>
      </c>
      <c r="C32" s="92" t="n">
        <v>0.2441676363</v>
      </c>
      <c r="D32" s="91" t="n">
        <v>732</v>
      </c>
      <c r="E32" s="92" t="n">
        <v>0.6981668352</v>
      </c>
      <c r="F32" s="91" t="n">
        <v>4124</v>
      </c>
      <c r="G32" s="92" t="n">
        <v>3.9333880167</v>
      </c>
      <c r="H32" s="91" t="n">
        <v>92540</v>
      </c>
      <c r="I32" s="92" t="n">
        <v>88.262785419</v>
      </c>
      <c r="J32" s="91" t="n">
        <v>7194</v>
      </c>
      <c r="K32" s="93" t="n">
        <v>6.8614920932</v>
      </c>
      <c r="L32" s="91" t="n">
        <v>86</v>
      </c>
      <c r="M32" s="92" t="n">
        <v>2.8224483098</v>
      </c>
      <c r="N32" s="91" t="n">
        <v>267</v>
      </c>
      <c r="O32" s="92" t="n">
        <v>8.762717427</v>
      </c>
      <c r="P32" s="91" t="n">
        <v>969</v>
      </c>
      <c r="Q32" s="92" t="n">
        <v>31.801772235</v>
      </c>
      <c r="R32" s="91" t="n">
        <v>1723</v>
      </c>
      <c r="S32" s="92" t="n">
        <v>56.547423695</v>
      </c>
      <c r="T32" s="91" t="n">
        <v>2</v>
      </c>
      <c r="U32" s="92" t="n">
        <v>0.0656383328</v>
      </c>
    </row>
    <row r="33" customFormat="false" ht="13.5" hidden="false" customHeight="true" outlineLevel="0" collapsed="false">
      <c r="A33" s="90" t="n">
        <v>2009</v>
      </c>
      <c r="B33" s="91" t="n">
        <v>281</v>
      </c>
      <c r="C33" s="92" t="n">
        <v>0.2646574052</v>
      </c>
      <c r="D33" s="91" t="n">
        <v>716</v>
      </c>
      <c r="E33" s="92" t="n">
        <v>0.6743583706</v>
      </c>
      <c r="F33" s="91" t="n">
        <v>4149</v>
      </c>
      <c r="G33" s="92" t="n">
        <v>3.9076995526</v>
      </c>
      <c r="H33" s="91" t="n">
        <v>93636</v>
      </c>
      <c r="I33" s="92" t="n">
        <v>88.190251943</v>
      </c>
      <c r="J33" s="91" t="n">
        <v>7393</v>
      </c>
      <c r="K33" s="93" t="n">
        <v>6.963032729</v>
      </c>
      <c r="L33" s="91" t="n">
        <v>88</v>
      </c>
      <c r="M33" s="92" t="n">
        <v>2.8414594769</v>
      </c>
      <c r="N33" s="91" t="n">
        <v>299</v>
      </c>
      <c r="O33" s="92" t="n">
        <v>9.6545043591</v>
      </c>
      <c r="P33" s="91" t="n">
        <v>967</v>
      </c>
      <c r="Q33" s="92" t="n">
        <v>31.223764934</v>
      </c>
      <c r="R33" s="91" t="n">
        <v>1741</v>
      </c>
      <c r="S33" s="92" t="n">
        <v>56.215692606</v>
      </c>
      <c r="T33" s="91" t="n">
        <v>2</v>
      </c>
      <c r="U33" s="92" t="n">
        <v>0.0645786245</v>
      </c>
    </row>
    <row r="34" customFormat="false" ht="13.5" hidden="false" customHeight="true" outlineLevel="0" collapsed="false">
      <c r="A34" s="90" t="n">
        <v>2010</v>
      </c>
      <c r="B34" s="91" t="n">
        <v>272</v>
      </c>
      <c r="C34" s="92" t="n">
        <v>0.2440030859</v>
      </c>
      <c r="D34" s="91" t="n">
        <v>715</v>
      </c>
      <c r="E34" s="92" t="n">
        <v>0.6414051707</v>
      </c>
      <c r="F34" s="91" t="n">
        <v>4302</v>
      </c>
      <c r="G34" s="92" t="n">
        <v>3.8591958663</v>
      </c>
      <c r="H34" s="91" t="n">
        <v>98605</v>
      </c>
      <c r="I34" s="92" t="n">
        <v>88.455603997</v>
      </c>
      <c r="J34" s="91" t="n">
        <v>7580</v>
      </c>
      <c r="K34" s="93" t="n">
        <v>6.7997918797</v>
      </c>
      <c r="L34" s="91" t="n">
        <v>100</v>
      </c>
      <c r="M34" s="92" t="n">
        <v>3.0940594059</v>
      </c>
      <c r="N34" s="91" t="n">
        <v>285</v>
      </c>
      <c r="O34" s="92" t="n">
        <v>8.8180693069</v>
      </c>
      <c r="P34" s="91" t="n">
        <v>1087</v>
      </c>
      <c r="Q34" s="92" t="n">
        <v>33.632425743</v>
      </c>
      <c r="R34" s="91" t="n">
        <v>1758</v>
      </c>
      <c r="S34" s="92" t="n">
        <v>54.393564356</v>
      </c>
      <c r="T34" s="91" t="n">
        <v>2</v>
      </c>
      <c r="U34" s="92" t="n">
        <v>0.0618811881</v>
      </c>
    </row>
    <row r="35" customFormat="false" ht="13.5" hidden="false" customHeight="true" outlineLevel="0" collapsed="false">
      <c r="A35" s="90" t="n">
        <v>2011</v>
      </c>
      <c r="B35" s="91" t="n">
        <v>227</v>
      </c>
      <c r="C35" s="92" t="n">
        <v>0.2105653727</v>
      </c>
      <c r="D35" s="91" t="n">
        <v>732</v>
      </c>
      <c r="E35" s="92" t="n">
        <v>0.6790037568</v>
      </c>
      <c r="F35" s="91" t="n">
        <v>4158</v>
      </c>
      <c r="G35" s="92" t="n">
        <v>3.8569639627</v>
      </c>
      <c r="H35" s="91" t="n">
        <v>95696</v>
      </c>
      <c r="I35" s="92" t="n">
        <v>88.767682389</v>
      </c>
      <c r="J35" s="91" t="n">
        <v>6992</v>
      </c>
      <c r="K35" s="93" t="n">
        <v>6.4857845183</v>
      </c>
      <c r="L35" s="91" t="n">
        <v>88</v>
      </c>
      <c r="M35" s="92" t="n">
        <v>2.8525121556</v>
      </c>
      <c r="N35" s="91" t="n">
        <v>310</v>
      </c>
      <c r="O35" s="92" t="n">
        <v>10.048622366</v>
      </c>
      <c r="P35" s="91" t="n">
        <v>997</v>
      </c>
      <c r="Q35" s="92" t="n">
        <v>32.317666126</v>
      </c>
      <c r="R35" s="91" t="n">
        <v>1690</v>
      </c>
      <c r="S35" s="92" t="n">
        <v>54.781199352</v>
      </c>
      <c r="T35" s="5" t="n">
        <v>0</v>
      </c>
      <c r="U35" s="121" t="n">
        <v>0</v>
      </c>
    </row>
    <row r="36" customFormat="false" ht="13.5" hidden="false" customHeight="true" outlineLevel="0" collapsed="false">
      <c r="A36" s="90" t="n">
        <v>2012</v>
      </c>
      <c r="B36" s="91" t="n">
        <v>224</v>
      </c>
      <c r="C36" s="92" t="n">
        <v>0.205472541</v>
      </c>
      <c r="D36" s="91" t="n">
        <v>724</v>
      </c>
      <c r="E36" s="92" t="n">
        <v>0.6641166057</v>
      </c>
      <c r="F36" s="91" t="n">
        <v>4221</v>
      </c>
      <c r="G36" s="92" t="n">
        <v>3.8718731941</v>
      </c>
      <c r="H36" s="91" t="n">
        <v>96842</v>
      </c>
      <c r="I36" s="92" t="n">
        <v>88.832017025</v>
      </c>
      <c r="J36" s="91" t="n">
        <v>7006</v>
      </c>
      <c r="K36" s="93" t="n">
        <v>6.4265206344</v>
      </c>
      <c r="L36" s="91" t="n">
        <v>116</v>
      </c>
      <c r="M36" s="92" t="n">
        <v>3.8296467481</v>
      </c>
      <c r="N36" s="91" t="n">
        <v>268</v>
      </c>
      <c r="O36" s="92" t="n">
        <v>8.847804556</v>
      </c>
      <c r="P36" s="91" t="n">
        <v>810</v>
      </c>
      <c r="Q36" s="92" t="n">
        <v>26.741498845</v>
      </c>
      <c r="R36" s="91" t="n">
        <v>1834</v>
      </c>
      <c r="S36" s="92" t="n">
        <v>60.548035655</v>
      </c>
      <c r="T36" s="91" t="n">
        <v>1</v>
      </c>
      <c r="U36" s="92" t="n">
        <v>0.0330141961</v>
      </c>
    </row>
    <row r="37" customFormat="false" ht="13.5" hidden="false" customHeight="true" outlineLevel="0" collapsed="false">
      <c r="A37" s="90" t="n">
        <v>2013</v>
      </c>
      <c r="B37" s="91" t="n">
        <v>277</v>
      </c>
      <c r="C37" s="92" t="n">
        <v>0.2529102945</v>
      </c>
      <c r="D37" s="91" t="n">
        <v>698</v>
      </c>
      <c r="E37" s="92" t="n">
        <v>0.6372974207</v>
      </c>
      <c r="F37" s="91" t="n">
        <v>4037</v>
      </c>
      <c r="G37" s="92" t="n">
        <v>3.6859164574</v>
      </c>
      <c r="H37" s="91" t="n">
        <v>96997</v>
      </c>
      <c r="I37" s="92" t="n">
        <v>88.561515636</v>
      </c>
      <c r="J37" s="91" t="n">
        <v>7516</v>
      </c>
      <c r="K37" s="93" t="n">
        <v>6.8623601917</v>
      </c>
      <c r="L37" s="91" t="n">
        <v>91</v>
      </c>
      <c r="M37" s="92" t="n">
        <v>2.8843106181</v>
      </c>
      <c r="N37" s="91" t="n">
        <v>285</v>
      </c>
      <c r="O37" s="92" t="n">
        <v>9.0332805071</v>
      </c>
      <c r="P37" s="91" t="n">
        <v>987</v>
      </c>
      <c r="Q37" s="92" t="n">
        <v>31.283676704</v>
      </c>
      <c r="R37" s="91" t="n">
        <v>1790</v>
      </c>
      <c r="S37" s="92" t="n">
        <v>56.735340729</v>
      </c>
      <c r="T37" s="91" t="n">
        <v>2</v>
      </c>
      <c r="U37" s="92" t="n">
        <v>0.0633914422</v>
      </c>
    </row>
    <row r="38" customFormat="false" ht="13.5" hidden="false" customHeight="true" outlineLevel="0" collapsed="false">
      <c r="A38" s="90" t="n">
        <v>2014</v>
      </c>
      <c r="B38" s="91" t="n">
        <v>267</v>
      </c>
      <c r="C38" s="92" t="n">
        <v>0.2387616586</v>
      </c>
      <c r="D38" s="91" t="n">
        <v>701</v>
      </c>
      <c r="E38" s="92" t="n">
        <v>0.6268611337</v>
      </c>
      <c r="F38" s="91" t="n">
        <v>4080</v>
      </c>
      <c r="G38" s="92" t="n">
        <v>3.6484927611</v>
      </c>
      <c r="H38" s="91" t="n">
        <v>98676</v>
      </c>
      <c r="I38" s="92" t="n">
        <v>88.239870514</v>
      </c>
      <c r="J38" s="91" t="n">
        <v>8103</v>
      </c>
      <c r="K38" s="93" t="n">
        <v>7.2460139322</v>
      </c>
      <c r="L38" s="91" t="n">
        <v>106</v>
      </c>
      <c r="M38" s="92" t="n">
        <v>3.1158142269</v>
      </c>
      <c r="N38" s="91" t="n">
        <v>287</v>
      </c>
      <c r="O38" s="92" t="n">
        <v>8.4362139918</v>
      </c>
      <c r="P38" s="91" t="n">
        <v>1060</v>
      </c>
      <c r="Q38" s="92" t="n">
        <v>31.158142269</v>
      </c>
      <c r="R38" s="91" t="n">
        <v>1940</v>
      </c>
      <c r="S38" s="92" t="n">
        <v>57.025279248</v>
      </c>
      <c r="T38" s="91" t="n">
        <v>9</v>
      </c>
      <c r="U38" s="92" t="n">
        <v>0.2645502646</v>
      </c>
    </row>
    <row r="39" customFormat="false" ht="13.5" hidden="false" customHeight="true" outlineLevel="0" collapsed="false">
      <c r="A39" s="94" t="n">
        <v>2015</v>
      </c>
      <c r="B39" s="95" t="n">
        <v>310</v>
      </c>
      <c r="C39" s="96" t="n">
        <v>0.2746425217</v>
      </c>
      <c r="D39" s="95" t="n">
        <v>681</v>
      </c>
      <c r="E39" s="96" t="n">
        <v>0.6033276042</v>
      </c>
      <c r="F39" s="95" t="n">
        <v>4190</v>
      </c>
      <c r="G39" s="96" t="n">
        <v>3.7121037617</v>
      </c>
      <c r="H39" s="95" t="n">
        <v>99277</v>
      </c>
      <c r="I39" s="96" t="n">
        <v>87.953824619</v>
      </c>
      <c r="J39" s="95" t="n">
        <v>8416</v>
      </c>
      <c r="K39" s="97" t="n">
        <v>7.4561014937</v>
      </c>
      <c r="L39" s="95" t="n">
        <v>83</v>
      </c>
      <c r="M39" s="96" t="n">
        <v>2.4887556222</v>
      </c>
      <c r="N39" s="95" t="n">
        <v>274</v>
      </c>
      <c r="O39" s="96" t="n">
        <v>8.215892054</v>
      </c>
      <c r="P39" s="95" t="n">
        <v>1019</v>
      </c>
      <c r="Q39" s="96" t="n">
        <v>30.554722639</v>
      </c>
      <c r="R39" s="95" t="n">
        <v>1957</v>
      </c>
      <c r="S39" s="96" t="n">
        <v>58.68065967</v>
      </c>
      <c r="T39" s="95" t="n">
        <v>2</v>
      </c>
      <c r="U39" s="96" t="n">
        <v>0.059970015</v>
      </c>
    </row>
    <row r="40" customFormat="false" ht="14.25" hidden="false" customHeight="true" outlineLevel="0" collapsed="false">
      <c r="A40" s="83" t="s">
        <v>748</v>
      </c>
    </row>
    <row r="41" customFormat="false" ht="14.25" hidden="false" customHeight="true" outlineLevel="0" collapsed="false">
      <c r="A41" s="83"/>
    </row>
    <row r="42" customFormat="false" ht="14.25" hidden="false" customHeight="true" outlineLevel="0" collapsed="false">
      <c r="A42" s="83"/>
    </row>
    <row r="43" customFormat="false" ht="14.25" hidden="false" customHeight="true" outlineLevel="0" collapsed="false">
      <c r="A43" s="83"/>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 width="6.62"/>
    <col collapsed="false" customWidth="true" hidden="false" outlineLevel="0" max="25" min="2" style="5" width="7.62"/>
    <col collapsed="false" customWidth="false" hidden="false" outlineLevel="0" max="257" min="26" style="5" width="8.99"/>
  </cols>
  <sheetData>
    <row r="1" s="74" customFormat="true" ht="21" hidden="false" customHeight="true" outlineLevel="0" collapsed="false">
      <c r="A1" s="3" t="s">
        <v>749</v>
      </c>
    </row>
    <row r="2" s="74" customFormat="true" ht="14.25" hidden="false" customHeight="true" outlineLevel="0" collapsed="false">
      <c r="A2" s="75" t="s">
        <v>750</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5"/>
      <c r="I6" s="85"/>
      <c r="J6" s="85"/>
      <c r="K6" s="85"/>
      <c r="L6" s="85"/>
      <c r="M6" s="85"/>
      <c r="N6" s="86" t="s">
        <v>746</v>
      </c>
      <c r="O6" s="86"/>
      <c r="P6" s="86"/>
      <c r="Q6" s="86"/>
      <c r="R6" s="86"/>
      <c r="S6" s="86"/>
      <c r="T6" s="86"/>
      <c r="U6" s="86"/>
      <c r="V6" s="86"/>
      <c r="W6" s="86"/>
      <c r="X6" s="86"/>
      <c r="Y6" s="86"/>
    </row>
    <row r="7" customFormat="false" ht="13.5" hidden="false" customHeight="true" outlineLevel="0" collapsed="false">
      <c r="A7" s="84"/>
      <c r="B7" s="87" t="s">
        <v>751</v>
      </c>
      <c r="C7" s="87"/>
      <c r="D7" s="87" t="s">
        <v>752</v>
      </c>
      <c r="E7" s="87"/>
      <c r="F7" s="87" t="s">
        <v>753</v>
      </c>
      <c r="G7" s="87"/>
      <c r="H7" s="87" t="s">
        <v>754</v>
      </c>
      <c r="I7" s="87"/>
      <c r="J7" s="87" t="s">
        <v>755</v>
      </c>
      <c r="K7" s="87"/>
      <c r="L7" s="88" t="s">
        <v>756</v>
      </c>
      <c r="M7" s="88"/>
      <c r="N7" s="89" t="s">
        <v>751</v>
      </c>
      <c r="O7" s="89"/>
      <c r="P7" s="87" t="s">
        <v>752</v>
      </c>
      <c r="Q7" s="87"/>
      <c r="R7" s="87" t="s">
        <v>753</v>
      </c>
      <c r="S7" s="87"/>
      <c r="T7" s="87" t="s">
        <v>754</v>
      </c>
      <c r="U7" s="87"/>
      <c r="V7" s="87" t="s">
        <v>755</v>
      </c>
      <c r="W7" s="87"/>
      <c r="X7" s="87" t="s">
        <v>756</v>
      </c>
      <c r="Y7" s="87"/>
    </row>
    <row r="8" customFormat="false" ht="13.5" hidden="false" customHeight="true" outlineLevel="0" collapsed="false">
      <c r="A8" s="84"/>
      <c r="B8" s="87" t="s">
        <v>757</v>
      </c>
      <c r="C8" s="87" t="s">
        <v>758</v>
      </c>
      <c r="D8" s="87" t="s">
        <v>757</v>
      </c>
      <c r="E8" s="87" t="s">
        <v>758</v>
      </c>
      <c r="F8" s="87" t="s">
        <v>757</v>
      </c>
      <c r="G8" s="87" t="s">
        <v>758</v>
      </c>
      <c r="H8" s="87" t="s">
        <v>757</v>
      </c>
      <c r="I8" s="87" t="s">
        <v>758</v>
      </c>
      <c r="J8" s="87" t="s">
        <v>757</v>
      </c>
      <c r="K8" s="87" t="s">
        <v>758</v>
      </c>
      <c r="L8" s="87" t="s">
        <v>757</v>
      </c>
      <c r="M8" s="88" t="s">
        <v>758</v>
      </c>
      <c r="N8" s="89" t="s">
        <v>757</v>
      </c>
      <c r="O8" s="89" t="s">
        <v>758</v>
      </c>
      <c r="P8" s="87" t="s">
        <v>757</v>
      </c>
      <c r="Q8" s="87" t="s">
        <v>758</v>
      </c>
      <c r="R8" s="87" t="s">
        <v>757</v>
      </c>
      <c r="S8" s="87" t="s">
        <v>758</v>
      </c>
      <c r="T8" s="87" t="s">
        <v>757</v>
      </c>
      <c r="U8" s="87" t="s">
        <v>758</v>
      </c>
      <c r="V8" s="87" t="s">
        <v>757</v>
      </c>
      <c r="W8" s="87" t="s">
        <v>758</v>
      </c>
      <c r="X8" s="87" t="s">
        <v>757</v>
      </c>
      <c r="Y8" s="87" t="s">
        <v>758</v>
      </c>
    </row>
    <row r="9" customFormat="false" ht="13.5" hidden="false" customHeight="true" outlineLevel="0" collapsed="false">
      <c r="A9" s="90" t="n">
        <v>1973</v>
      </c>
      <c r="B9" s="91" t="n">
        <v>7426</v>
      </c>
      <c r="C9" s="92" t="n">
        <v>15.280149797</v>
      </c>
      <c r="D9" s="91" t="n">
        <v>21940</v>
      </c>
      <c r="E9" s="92" t="n">
        <v>45.14496183</v>
      </c>
      <c r="F9" s="91" t="n">
        <v>15055</v>
      </c>
      <c r="G9" s="92" t="n">
        <v>30.978003663</v>
      </c>
      <c r="H9" s="91" t="n">
        <v>3320</v>
      </c>
      <c r="I9" s="92" t="n">
        <v>6.8314162843</v>
      </c>
      <c r="J9" s="91" t="n">
        <v>741</v>
      </c>
      <c r="K9" s="92" t="n">
        <v>1.5247227309</v>
      </c>
      <c r="L9" s="91" t="n">
        <v>117</v>
      </c>
      <c r="M9" s="93" t="n">
        <v>0.2407456944</v>
      </c>
      <c r="N9" s="91" t="n">
        <v>730</v>
      </c>
      <c r="O9" s="92" t="n">
        <v>1.2192270435</v>
      </c>
      <c r="P9" s="91" t="n">
        <v>13348</v>
      </c>
      <c r="Q9" s="92" t="n">
        <v>22.293482981</v>
      </c>
      <c r="R9" s="91" t="n">
        <v>26768</v>
      </c>
      <c r="S9" s="92" t="n">
        <v>44.707218492</v>
      </c>
      <c r="T9" s="91" t="n">
        <v>13705</v>
      </c>
      <c r="U9" s="92" t="n">
        <v>22.88973511</v>
      </c>
      <c r="V9" s="91" t="n">
        <v>4378</v>
      </c>
      <c r="W9" s="92" t="n">
        <v>7.3120219127</v>
      </c>
      <c r="X9" s="91" t="n">
        <v>945</v>
      </c>
      <c r="Y9" s="92" t="n">
        <v>1.5783144604</v>
      </c>
    </row>
    <row r="10" customFormat="false" ht="13.5" hidden="false" customHeight="true" outlineLevel="0" collapsed="false">
      <c r="A10" s="90" t="n">
        <v>1974</v>
      </c>
      <c r="B10" s="91" t="n">
        <v>7594</v>
      </c>
      <c r="C10" s="92" t="n">
        <v>15.725171871</v>
      </c>
      <c r="D10" s="91" t="n">
        <v>21391</v>
      </c>
      <c r="E10" s="92" t="n">
        <v>44.295121345</v>
      </c>
      <c r="F10" s="91" t="n">
        <v>14753</v>
      </c>
      <c r="G10" s="92" t="n">
        <v>30.549573428</v>
      </c>
      <c r="H10" s="91" t="n">
        <v>3589</v>
      </c>
      <c r="I10" s="92" t="n">
        <v>7.431872774</v>
      </c>
      <c r="J10" s="91" t="n">
        <v>821</v>
      </c>
      <c r="K10" s="92" t="n">
        <v>1.7000745465</v>
      </c>
      <c r="L10" s="91" t="n">
        <v>144</v>
      </c>
      <c r="M10" s="93" t="n">
        <v>0.298186035</v>
      </c>
      <c r="N10" s="91" t="n">
        <v>757</v>
      </c>
      <c r="O10" s="92" t="n">
        <v>1.2447382268</v>
      </c>
      <c r="P10" s="91" t="n">
        <v>13141</v>
      </c>
      <c r="Q10" s="92" t="n">
        <v>21.607800579</v>
      </c>
      <c r="R10" s="91" t="n">
        <v>27110</v>
      </c>
      <c r="S10" s="92" t="n">
        <v>44.577084978</v>
      </c>
      <c r="T10" s="91" t="n">
        <v>14602</v>
      </c>
      <c r="U10" s="92" t="n">
        <v>24.010128913</v>
      </c>
      <c r="V10" s="91" t="n">
        <v>4329</v>
      </c>
      <c r="W10" s="92" t="n">
        <v>7.1181925809</v>
      </c>
      <c r="X10" s="91" t="n">
        <v>877</v>
      </c>
      <c r="Y10" s="92" t="n">
        <v>1.4420547224</v>
      </c>
    </row>
    <row r="11" customFormat="false" ht="13.5" hidden="false" customHeight="true" outlineLevel="0" collapsed="false">
      <c r="A11" s="90" t="n">
        <v>1975</v>
      </c>
      <c r="B11" s="91" t="n">
        <v>6800</v>
      </c>
      <c r="C11" s="92" t="n">
        <v>14.901496724</v>
      </c>
      <c r="D11" s="91" t="n">
        <v>19619</v>
      </c>
      <c r="E11" s="92" t="n">
        <v>42.993009445</v>
      </c>
      <c r="F11" s="91" t="n">
        <v>14366</v>
      </c>
      <c r="G11" s="92" t="n">
        <v>31.481603226</v>
      </c>
      <c r="H11" s="91" t="n">
        <v>3979</v>
      </c>
      <c r="I11" s="92" t="n">
        <v>8.71956698</v>
      </c>
      <c r="J11" s="91" t="n">
        <v>754</v>
      </c>
      <c r="K11" s="92" t="n">
        <v>1.6523130191</v>
      </c>
      <c r="L11" s="91" t="n">
        <v>115</v>
      </c>
      <c r="M11" s="93" t="n">
        <v>0.2520106064</v>
      </c>
      <c r="N11" s="91" t="n">
        <v>679</v>
      </c>
      <c r="O11" s="92" t="n">
        <v>1.1902883688</v>
      </c>
      <c r="P11" s="91" t="n">
        <v>12020</v>
      </c>
      <c r="Q11" s="92" t="n">
        <v>21.071084232</v>
      </c>
      <c r="R11" s="91" t="n">
        <v>25068</v>
      </c>
      <c r="S11" s="92" t="n">
        <v>43.944254536</v>
      </c>
      <c r="T11" s="91" t="n">
        <v>14528</v>
      </c>
      <c r="U11" s="92" t="n">
        <v>25.467613288</v>
      </c>
      <c r="V11" s="91" t="n">
        <v>4016</v>
      </c>
      <c r="W11" s="92" t="n">
        <v>7.0400560961</v>
      </c>
      <c r="X11" s="91" t="n">
        <v>734</v>
      </c>
      <c r="Y11" s="92" t="n">
        <v>1.2867034797</v>
      </c>
    </row>
    <row r="12" customFormat="false" ht="13.5" hidden="false" customHeight="true" outlineLevel="0" collapsed="false">
      <c r="A12" s="90" t="n">
        <v>1976</v>
      </c>
      <c r="B12" s="91" t="n">
        <v>5864</v>
      </c>
      <c r="C12" s="92" t="n">
        <v>13.746220024</v>
      </c>
      <c r="D12" s="91" t="n">
        <v>18153</v>
      </c>
      <c r="E12" s="92" t="n">
        <v>42.553740125</v>
      </c>
      <c r="F12" s="91" t="n">
        <v>13570</v>
      </c>
      <c r="G12" s="92" t="n">
        <v>31.810403432</v>
      </c>
      <c r="H12" s="91" t="n">
        <v>4137</v>
      </c>
      <c r="I12" s="92" t="n">
        <v>9.69783633</v>
      </c>
      <c r="J12" s="91" t="n">
        <v>791</v>
      </c>
      <c r="K12" s="92" t="n">
        <v>1.8542394336</v>
      </c>
      <c r="L12" s="91" t="n">
        <v>144</v>
      </c>
      <c r="M12" s="93" t="n">
        <v>0.3375606554</v>
      </c>
      <c r="N12" s="91" t="n">
        <v>598</v>
      </c>
      <c r="O12" s="92" t="n">
        <v>1.0901268776</v>
      </c>
      <c r="P12" s="91" t="n">
        <v>11090</v>
      </c>
      <c r="Q12" s="92" t="n">
        <v>20.216567012</v>
      </c>
      <c r="R12" s="91" t="n">
        <v>23501</v>
      </c>
      <c r="S12" s="92" t="n">
        <v>42.84125711</v>
      </c>
      <c r="T12" s="91" t="n">
        <v>14952</v>
      </c>
      <c r="U12" s="92" t="n">
        <v>27.25681785</v>
      </c>
      <c r="V12" s="91" t="n">
        <v>4040</v>
      </c>
      <c r="W12" s="92" t="n">
        <v>7.3647367653</v>
      </c>
      <c r="X12" s="91" t="n">
        <v>675</v>
      </c>
      <c r="Y12" s="92" t="n">
        <v>1.2304943853</v>
      </c>
    </row>
    <row r="13" customFormat="false" ht="13.5" hidden="false" customHeight="true" outlineLevel="0" collapsed="false">
      <c r="A13" s="90" t="n">
        <v>1977</v>
      </c>
      <c r="B13" s="91" t="n">
        <v>5159</v>
      </c>
      <c r="C13" s="92" t="n">
        <v>12.678167699</v>
      </c>
      <c r="D13" s="91" t="n">
        <v>17167</v>
      </c>
      <c r="E13" s="92" t="n">
        <v>42.187653593</v>
      </c>
      <c r="F13" s="91" t="n">
        <v>13102</v>
      </c>
      <c r="G13" s="92" t="n">
        <v>32.197975032</v>
      </c>
      <c r="H13" s="91" t="n">
        <v>4259</v>
      </c>
      <c r="I13" s="92" t="n">
        <v>10.466430748</v>
      </c>
      <c r="J13" s="91" t="n">
        <v>883</v>
      </c>
      <c r="K13" s="92" t="n">
        <v>2.1699596972</v>
      </c>
      <c r="L13" s="91" t="n">
        <v>122</v>
      </c>
      <c r="M13" s="93" t="n">
        <v>0.2998132311</v>
      </c>
      <c r="N13" s="91" t="n">
        <v>564</v>
      </c>
      <c r="O13" s="92" t="n">
        <v>1.0334970314</v>
      </c>
      <c r="P13" s="91" t="n">
        <v>11087</v>
      </c>
      <c r="Q13" s="92" t="n">
        <v>20.316279411</v>
      </c>
      <c r="R13" s="91" t="n">
        <v>22656</v>
      </c>
      <c r="S13" s="92" t="n">
        <v>41.515795646</v>
      </c>
      <c r="T13" s="91" t="n">
        <v>15384</v>
      </c>
      <c r="U13" s="92" t="n">
        <v>28.19028073</v>
      </c>
      <c r="V13" s="91" t="n">
        <v>4182</v>
      </c>
      <c r="W13" s="92" t="n">
        <v>7.6632705417</v>
      </c>
      <c r="X13" s="91" t="n">
        <v>699</v>
      </c>
      <c r="Y13" s="92" t="n">
        <v>1.28087664</v>
      </c>
    </row>
    <row r="14" customFormat="false" ht="13.5" hidden="false" customHeight="true" outlineLevel="0" collapsed="false">
      <c r="A14" s="90" t="n">
        <v>1978</v>
      </c>
      <c r="B14" s="91" t="n">
        <v>4510</v>
      </c>
      <c r="C14" s="92" t="n">
        <v>11.799178505</v>
      </c>
      <c r="D14" s="91" t="n">
        <v>15895</v>
      </c>
      <c r="E14" s="92" t="n">
        <v>41.584909609</v>
      </c>
      <c r="F14" s="91" t="n">
        <v>12393</v>
      </c>
      <c r="G14" s="92" t="n">
        <v>32.422886744</v>
      </c>
      <c r="H14" s="91" t="n">
        <v>4368</v>
      </c>
      <c r="I14" s="92" t="n">
        <v>11.427674437</v>
      </c>
      <c r="J14" s="91" t="n">
        <v>920</v>
      </c>
      <c r="K14" s="92" t="n">
        <v>2.406927766</v>
      </c>
      <c r="L14" s="91" t="n">
        <v>137</v>
      </c>
      <c r="M14" s="93" t="n">
        <v>0.3584229391</v>
      </c>
      <c r="N14" s="91" t="n">
        <v>486</v>
      </c>
      <c r="O14" s="92" t="n">
        <v>0.8987849759</v>
      </c>
      <c r="P14" s="91" t="n">
        <v>10476</v>
      </c>
      <c r="Q14" s="92" t="n">
        <v>19.37380948</v>
      </c>
      <c r="R14" s="91" t="n">
        <v>21851</v>
      </c>
      <c r="S14" s="92" t="n">
        <v>40.41018623</v>
      </c>
      <c r="T14" s="91" t="n">
        <v>15957</v>
      </c>
      <c r="U14" s="92" t="n">
        <v>29.510106708</v>
      </c>
      <c r="V14" s="91" t="n">
        <v>4593</v>
      </c>
      <c r="W14" s="92" t="n">
        <v>8.4940728275</v>
      </c>
      <c r="X14" s="91" t="n">
        <v>710</v>
      </c>
      <c r="Y14" s="92" t="n">
        <v>1.3130397796</v>
      </c>
    </row>
    <row r="15" customFormat="false" ht="13.5" hidden="false" customHeight="true" outlineLevel="0" collapsed="false">
      <c r="A15" s="90" t="n">
        <v>1979</v>
      </c>
      <c r="B15" s="91" t="n">
        <v>4212</v>
      </c>
      <c r="C15" s="92" t="n">
        <v>10.810255884</v>
      </c>
      <c r="D15" s="91" t="n">
        <v>15884</v>
      </c>
      <c r="E15" s="92" t="n">
        <v>40.7668814</v>
      </c>
      <c r="F15" s="91" t="n">
        <v>13081</v>
      </c>
      <c r="G15" s="92" t="n">
        <v>33.572876832</v>
      </c>
      <c r="H15" s="91" t="n">
        <v>4560</v>
      </c>
      <c r="I15" s="92" t="n">
        <v>11.703410928</v>
      </c>
      <c r="J15" s="91" t="n">
        <v>1077</v>
      </c>
      <c r="K15" s="92" t="n">
        <v>2.7641608706</v>
      </c>
      <c r="L15" s="91" t="n">
        <v>149</v>
      </c>
      <c r="M15" s="93" t="n">
        <v>0.3824140852</v>
      </c>
      <c r="N15" s="91" t="n">
        <v>388</v>
      </c>
      <c r="O15" s="92" t="n">
        <v>0.6926097822</v>
      </c>
      <c r="P15" s="91" t="n">
        <v>9949</v>
      </c>
      <c r="Q15" s="92" t="n">
        <v>17.759728668</v>
      </c>
      <c r="R15" s="91" t="n">
        <v>22054</v>
      </c>
      <c r="S15" s="92" t="n">
        <v>39.368082828</v>
      </c>
      <c r="T15" s="91" t="n">
        <v>17253</v>
      </c>
      <c r="U15" s="92" t="n">
        <v>30.797929311</v>
      </c>
      <c r="V15" s="91" t="n">
        <v>5527</v>
      </c>
      <c r="W15" s="92" t="n">
        <v>9.8661192431</v>
      </c>
      <c r="X15" s="91" t="n">
        <v>849</v>
      </c>
      <c r="Y15" s="92" t="n">
        <v>1.5155301678</v>
      </c>
    </row>
    <row r="16" customFormat="false" ht="13.5" hidden="false" customHeight="true" outlineLevel="0" collapsed="false">
      <c r="A16" s="90" t="n">
        <v>1980</v>
      </c>
      <c r="B16" s="91" t="n">
        <v>3976</v>
      </c>
      <c r="C16" s="92" t="n">
        <v>9.9799196787</v>
      </c>
      <c r="D16" s="91" t="n">
        <v>16175</v>
      </c>
      <c r="E16" s="92" t="n">
        <v>40.599899598</v>
      </c>
      <c r="F16" s="91" t="n">
        <v>13526</v>
      </c>
      <c r="G16" s="92" t="n">
        <v>33.950803213</v>
      </c>
      <c r="H16" s="91" t="n">
        <v>4879</v>
      </c>
      <c r="I16" s="92" t="n">
        <v>12.246485944</v>
      </c>
      <c r="J16" s="91" t="n">
        <v>1138</v>
      </c>
      <c r="K16" s="92" t="n">
        <v>2.8564257028</v>
      </c>
      <c r="L16" s="91" t="n">
        <v>146</v>
      </c>
      <c r="M16" s="93" t="n">
        <v>0.3664658635</v>
      </c>
      <c r="N16" s="91" t="n">
        <v>372</v>
      </c>
      <c r="O16" s="92" t="n">
        <v>0.6640604081</v>
      </c>
      <c r="P16" s="91" t="n">
        <v>9595</v>
      </c>
      <c r="Q16" s="92" t="n">
        <v>17.128117246</v>
      </c>
      <c r="R16" s="91" t="n">
        <v>21411</v>
      </c>
      <c r="S16" s="92" t="n">
        <v>38.220960745</v>
      </c>
      <c r="T16" s="91" t="n">
        <v>17817</v>
      </c>
      <c r="U16" s="92" t="n">
        <v>31.805280351</v>
      </c>
      <c r="V16" s="91" t="n">
        <v>5975</v>
      </c>
      <c r="W16" s="92" t="n">
        <v>10.666024028</v>
      </c>
      <c r="X16" s="91" t="n">
        <v>849</v>
      </c>
      <c r="Y16" s="92" t="n">
        <v>1.5155572217</v>
      </c>
    </row>
    <row r="17" customFormat="false" ht="13.5" hidden="false" customHeight="true" outlineLevel="0" collapsed="false">
      <c r="A17" s="90" t="n">
        <v>1981</v>
      </c>
      <c r="B17" s="91" t="n">
        <v>3733</v>
      </c>
      <c r="C17" s="92" t="n">
        <v>9.7830074952</v>
      </c>
      <c r="D17" s="91" t="n">
        <v>15372</v>
      </c>
      <c r="E17" s="92" t="n">
        <v>40.285130248</v>
      </c>
      <c r="F17" s="91" t="n">
        <v>12905</v>
      </c>
      <c r="G17" s="92" t="n">
        <v>33.819906704</v>
      </c>
      <c r="H17" s="91" t="n">
        <v>4786</v>
      </c>
      <c r="I17" s="92" t="n">
        <v>12.542586089</v>
      </c>
      <c r="J17" s="91" t="n">
        <v>1228</v>
      </c>
      <c r="K17" s="92" t="n">
        <v>3.2181980188</v>
      </c>
      <c r="L17" s="91" t="n">
        <v>134</v>
      </c>
      <c r="M17" s="93" t="n">
        <v>0.351171445</v>
      </c>
      <c r="N17" s="91" t="n">
        <v>380</v>
      </c>
      <c r="O17" s="92" t="n">
        <v>0.6954993869</v>
      </c>
      <c r="P17" s="91" t="n">
        <v>8766</v>
      </c>
      <c r="Q17" s="92" t="n">
        <v>16.044072698</v>
      </c>
      <c r="R17" s="91" t="n">
        <v>20663</v>
      </c>
      <c r="S17" s="92" t="n">
        <v>37.818694291</v>
      </c>
      <c r="T17" s="91" t="n">
        <v>17585</v>
      </c>
      <c r="U17" s="92" t="n">
        <v>32.185149258</v>
      </c>
      <c r="V17" s="91" t="n">
        <v>6311</v>
      </c>
      <c r="W17" s="92" t="n">
        <v>11.550780607</v>
      </c>
      <c r="X17" s="91" t="n">
        <v>932</v>
      </c>
      <c r="Y17" s="92" t="n">
        <v>1.7058037594</v>
      </c>
    </row>
    <row r="18" customFormat="false" ht="13.5" hidden="false" customHeight="true" outlineLevel="0" collapsed="false">
      <c r="A18" s="90" t="n">
        <v>1982</v>
      </c>
      <c r="B18" s="91" t="n">
        <v>3537</v>
      </c>
      <c r="C18" s="92" t="n">
        <v>9.4896973599</v>
      </c>
      <c r="D18" s="91" t="n">
        <v>14498</v>
      </c>
      <c r="E18" s="92" t="n">
        <v>38.897832153</v>
      </c>
      <c r="F18" s="91" t="n">
        <v>13091</v>
      </c>
      <c r="G18" s="92" t="n">
        <v>35.122880446</v>
      </c>
      <c r="H18" s="91" t="n">
        <v>4704</v>
      </c>
      <c r="I18" s="92" t="n">
        <v>12.620734063</v>
      </c>
      <c r="J18" s="91" t="n">
        <v>1285</v>
      </c>
      <c r="K18" s="92" t="n">
        <v>3.4476282464</v>
      </c>
      <c r="L18" s="91" t="n">
        <v>157</v>
      </c>
      <c r="M18" s="93" t="n">
        <v>0.4212277313</v>
      </c>
      <c r="N18" s="91" t="n">
        <v>305</v>
      </c>
      <c r="O18" s="92" t="n">
        <v>0.5652439815</v>
      </c>
      <c r="P18" s="91" t="n">
        <v>8326</v>
      </c>
      <c r="Q18" s="92" t="n">
        <v>15.430234067</v>
      </c>
      <c r="R18" s="91" t="n">
        <v>20329</v>
      </c>
      <c r="S18" s="92" t="n">
        <v>37.674901314</v>
      </c>
      <c r="T18" s="91" t="n">
        <v>17226</v>
      </c>
      <c r="U18" s="92" t="n">
        <v>31.924238774</v>
      </c>
      <c r="V18" s="91" t="n">
        <v>6784</v>
      </c>
      <c r="W18" s="92" t="n">
        <v>12.572508757</v>
      </c>
      <c r="X18" s="91" t="n">
        <v>989</v>
      </c>
      <c r="Y18" s="92" t="n">
        <v>1.8328731074</v>
      </c>
    </row>
    <row r="19" customFormat="false" ht="13.5" hidden="false" customHeight="true" outlineLevel="0" collapsed="false">
      <c r="A19" s="90" t="n">
        <v>1983</v>
      </c>
      <c r="B19" s="91" t="n">
        <v>3118</v>
      </c>
      <c r="C19" s="92" t="n">
        <v>8.482968767</v>
      </c>
      <c r="D19" s="91" t="n">
        <v>14081</v>
      </c>
      <c r="E19" s="92" t="n">
        <v>38.309391664</v>
      </c>
      <c r="F19" s="91" t="n">
        <v>13212</v>
      </c>
      <c r="G19" s="92" t="n">
        <v>35.945151812</v>
      </c>
      <c r="H19" s="91" t="n">
        <v>4841</v>
      </c>
      <c r="I19" s="92" t="n">
        <v>13.170638807</v>
      </c>
      <c r="J19" s="91" t="n">
        <v>1322</v>
      </c>
      <c r="K19" s="92" t="n">
        <v>3.5966916966</v>
      </c>
      <c r="L19" s="91" t="n">
        <v>182</v>
      </c>
      <c r="M19" s="93" t="n">
        <v>0.4951572532</v>
      </c>
      <c r="N19" s="91" t="n">
        <v>306</v>
      </c>
      <c r="O19" s="92" t="n">
        <v>0.5716207128</v>
      </c>
      <c r="P19" s="91" t="n">
        <v>7935</v>
      </c>
      <c r="Q19" s="92" t="n">
        <v>14.822909662</v>
      </c>
      <c r="R19" s="91" t="n">
        <v>20123</v>
      </c>
      <c r="S19" s="92" t="n">
        <v>37.590600015</v>
      </c>
      <c r="T19" s="91" t="n">
        <v>17004</v>
      </c>
      <c r="U19" s="92" t="n">
        <v>31.764178435</v>
      </c>
      <c r="V19" s="91" t="n">
        <v>7093</v>
      </c>
      <c r="W19" s="92" t="n">
        <v>13.25001868</v>
      </c>
      <c r="X19" s="91" t="n">
        <v>1071</v>
      </c>
      <c r="Y19" s="92" t="n">
        <v>2.000672495</v>
      </c>
    </row>
    <row r="20" customFormat="false" ht="13.5" hidden="false" customHeight="true" outlineLevel="0" collapsed="false">
      <c r="A20" s="90" t="n">
        <v>1984</v>
      </c>
      <c r="B20" s="91" t="n">
        <v>2817</v>
      </c>
      <c r="C20" s="92" t="n">
        <v>7.628564465</v>
      </c>
      <c r="D20" s="91" t="n">
        <v>13713</v>
      </c>
      <c r="E20" s="92" t="n">
        <v>37.135429361</v>
      </c>
      <c r="F20" s="91" t="n">
        <v>13767</v>
      </c>
      <c r="G20" s="92" t="n">
        <v>37.281663823</v>
      </c>
      <c r="H20" s="91" t="n">
        <v>5093</v>
      </c>
      <c r="I20" s="92" t="n">
        <v>13.792076259</v>
      </c>
      <c r="J20" s="91" t="n">
        <v>1367</v>
      </c>
      <c r="K20" s="92" t="n">
        <v>3.70189834</v>
      </c>
      <c r="L20" s="91" t="n">
        <v>170</v>
      </c>
      <c r="M20" s="93" t="n">
        <v>0.4603677526</v>
      </c>
      <c r="N20" s="91" t="n">
        <v>275</v>
      </c>
      <c r="O20" s="92" t="n">
        <v>0.4996729413</v>
      </c>
      <c r="P20" s="91" t="n">
        <v>7854</v>
      </c>
      <c r="Q20" s="92" t="n">
        <v>14.270659205</v>
      </c>
      <c r="R20" s="91" t="n">
        <v>20350</v>
      </c>
      <c r="S20" s="92" t="n">
        <v>36.97579766</v>
      </c>
      <c r="T20" s="91" t="n">
        <v>17600</v>
      </c>
      <c r="U20" s="92" t="n">
        <v>31.979068246</v>
      </c>
      <c r="V20" s="91" t="n">
        <v>7623</v>
      </c>
      <c r="W20" s="92" t="n">
        <v>13.850933934</v>
      </c>
      <c r="X20" s="91" t="n">
        <v>1334</v>
      </c>
      <c r="Y20" s="92" t="n">
        <v>2.4238680137</v>
      </c>
    </row>
    <row r="21" customFormat="false" ht="13.5" hidden="false" customHeight="true" outlineLevel="0" collapsed="false">
      <c r="A21" s="90" t="n">
        <v>1985</v>
      </c>
      <c r="B21" s="91" t="n">
        <v>2810</v>
      </c>
      <c r="C21" s="92" t="n">
        <v>7.1696476412</v>
      </c>
      <c r="D21" s="91" t="n">
        <v>14831</v>
      </c>
      <c r="E21" s="92" t="n">
        <v>37.840940984</v>
      </c>
      <c r="F21" s="91" t="n">
        <v>14361</v>
      </c>
      <c r="G21" s="92" t="n">
        <v>36.641747251</v>
      </c>
      <c r="H21" s="91" t="n">
        <v>5556</v>
      </c>
      <c r="I21" s="92" t="n">
        <v>14.176000816</v>
      </c>
      <c r="J21" s="91" t="n">
        <v>1404</v>
      </c>
      <c r="K21" s="92" t="n">
        <v>3.5822723446</v>
      </c>
      <c r="L21" s="91" t="n">
        <v>231</v>
      </c>
      <c r="M21" s="93" t="n">
        <v>0.5893909627</v>
      </c>
      <c r="N21" s="91" t="n">
        <v>278</v>
      </c>
      <c r="O21" s="92" t="n">
        <v>0.4818191272</v>
      </c>
      <c r="P21" s="91" t="n">
        <v>8019</v>
      </c>
      <c r="Q21" s="92" t="n">
        <v>13.898228708</v>
      </c>
      <c r="R21" s="91" t="n">
        <v>21324</v>
      </c>
      <c r="S21" s="92" t="n">
        <v>36.957953482</v>
      </c>
      <c r="T21" s="91" t="n">
        <v>18461</v>
      </c>
      <c r="U21" s="92" t="n">
        <v>31.995909737</v>
      </c>
      <c r="V21" s="91" t="n">
        <v>8206</v>
      </c>
      <c r="W21" s="92" t="n">
        <v>14.222330063</v>
      </c>
      <c r="X21" s="91" t="n">
        <v>1410</v>
      </c>
      <c r="Y21" s="92" t="n">
        <v>2.4437588825</v>
      </c>
    </row>
    <row r="22" customFormat="false" ht="13.5" hidden="false" customHeight="true" outlineLevel="0" collapsed="false">
      <c r="A22" s="90" t="n">
        <v>1986</v>
      </c>
      <c r="B22" s="91" t="n">
        <v>2929</v>
      </c>
      <c r="C22" s="92" t="n">
        <v>7.0241492602</v>
      </c>
      <c r="D22" s="91" t="n">
        <v>15841</v>
      </c>
      <c r="E22" s="92" t="n">
        <v>37.988920598</v>
      </c>
      <c r="F22" s="91" t="n">
        <v>15225</v>
      </c>
      <c r="G22" s="92" t="n">
        <v>36.511666946</v>
      </c>
      <c r="H22" s="91" t="n">
        <v>5901</v>
      </c>
      <c r="I22" s="92" t="n">
        <v>14.151418499</v>
      </c>
      <c r="J22" s="91" t="n">
        <v>1550</v>
      </c>
      <c r="K22" s="92" t="n">
        <v>3.7171155184</v>
      </c>
      <c r="L22" s="91" t="n">
        <v>253</v>
      </c>
      <c r="M22" s="93" t="n">
        <v>0.6067291782</v>
      </c>
      <c r="N22" s="91" t="n">
        <v>214</v>
      </c>
      <c r="O22" s="92" t="n">
        <v>0.3660184378</v>
      </c>
      <c r="P22" s="91" t="n">
        <v>8122</v>
      </c>
      <c r="Q22" s="92" t="n">
        <v>13.891596969</v>
      </c>
      <c r="R22" s="91" t="n">
        <v>21396</v>
      </c>
      <c r="S22" s="92" t="n">
        <v>36.595002309</v>
      </c>
      <c r="T22" s="91" t="n">
        <v>18947</v>
      </c>
      <c r="U22" s="92" t="n">
        <v>32.406314673</v>
      </c>
      <c r="V22" s="91" t="n">
        <v>8280</v>
      </c>
      <c r="W22" s="92" t="n">
        <v>14.161834881</v>
      </c>
      <c r="X22" s="91" t="n">
        <v>1508</v>
      </c>
      <c r="Y22" s="92" t="n">
        <v>2.5792327296</v>
      </c>
    </row>
    <row r="23" customFormat="false" ht="13.5" hidden="false" customHeight="true" outlineLevel="0" collapsed="false">
      <c r="A23" s="90" t="n">
        <v>1987</v>
      </c>
      <c r="B23" s="91" t="n">
        <v>2751</v>
      </c>
      <c r="C23" s="92" t="n">
        <v>6.3565784001</v>
      </c>
      <c r="D23" s="91" t="n">
        <v>16629</v>
      </c>
      <c r="E23" s="92" t="n">
        <v>38.423679468</v>
      </c>
      <c r="F23" s="91" t="n">
        <v>15748</v>
      </c>
      <c r="G23" s="92" t="n">
        <v>36.388003142</v>
      </c>
      <c r="H23" s="91" t="n">
        <v>6349</v>
      </c>
      <c r="I23" s="92" t="n">
        <v>14.670271269</v>
      </c>
      <c r="J23" s="91" t="n">
        <v>1546</v>
      </c>
      <c r="K23" s="92" t="n">
        <v>3.572253801</v>
      </c>
      <c r="L23" s="91" t="n">
        <v>255</v>
      </c>
      <c r="M23" s="93" t="n">
        <v>0.5892139193</v>
      </c>
      <c r="N23" s="91" t="n">
        <v>225</v>
      </c>
      <c r="O23" s="92" t="n">
        <v>0.3765816429</v>
      </c>
      <c r="P23" s="91" t="n">
        <v>8267</v>
      </c>
      <c r="Q23" s="92" t="n">
        <v>13.836446408</v>
      </c>
      <c r="R23" s="91" t="n">
        <v>21417</v>
      </c>
      <c r="S23" s="92" t="n">
        <v>35.845551316</v>
      </c>
      <c r="T23" s="91" t="n">
        <v>19936</v>
      </c>
      <c r="U23" s="92" t="n">
        <v>33.366807257</v>
      </c>
      <c r="V23" s="91" t="n">
        <v>8303</v>
      </c>
      <c r="W23" s="92" t="n">
        <v>13.896699471</v>
      </c>
      <c r="X23" s="91" t="n">
        <v>1600</v>
      </c>
      <c r="Y23" s="92" t="n">
        <v>2.6779139051</v>
      </c>
    </row>
    <row r="24" customFormat="false" ht="13.5" hidden="false" customHeight="true" outlineLevel="0" collapsed="false">
      <c r="A24" s="90" t="n">
        <v>1988</v>
      </c>
      <c r="B24" s="91" t="n">
        <v>2866</v>
      </c>
      <c r="C24" s="92" t="n">
        <v>6.1765910217</v>
      </c>
      <c r="D24" s="91" t="n">
        <v>18023</v>
      </c>
      <c r="E24" s="92" t="n">
        <v>38.841835305</v>
      </c>
      <c r="F24" s="91" t="n">
        <v>16686</v>
      </c>
      <c r="G24" s="92" t="n">
        <v>35.960431887</v>
      </c>
      <c r="H24" s="91" t="n">
        <v>6855</v>
      </c>
      <c r="I24" s="92" t="n">
        <v>14.773388505</v>
      </c>
      <c r="J24" s="91" t="n">
        <v>1694</v>
      </c>
      <c r="K24" s="92" t="n">
        <v>3.6507833883</v>
      </c>
      <c r="L24" s="91" t="n">
        <v>277</v>
      </c>
      <c r="M24" s="93" t="n">
        <v>0.5969698929</v>
      </c>
      <c r="N24" s="91" t="n">
        <v>229</v>
      </c>
      <c r="O24" s="92" t="n">
        <v>0.3592156863</v>
      </c>
      <c r="P24" s="91" t="n">
        <v>9040</v>
      </c>
      <c r="Q24" s="92" t="n">
        <v>14.180392157</v>
      </c>
      <c r="R24" s="91" t="n">
        <v>23042</v>
      </c>
      <c r="S24" s="92" t="n">
        <v>36.144313725</v>
      </c>
      <c r="T24" s="91" t="n">
        <v>20836</v>
      </c>
      <c r="U24" s="92" t="n">
        <v>32.683921569</v>
      </c>
      <c r="V24" s="91" t="n">
        <v>8883</v>
      </c>
      <c r="W24" s="92" t="n">
        <v>13.934117647</v>
      </c>
      <c r="X24" s="91" t="n">
        <v>1720</v>
      </c>
      <c r="Y24" s="92" t="n">
        <v>2.6980392157</v>
      </c>
    </row>
    <row r="25" customFormat="false" ht="13.5" hidden="false" customHeight="true" outlineLevel="0" collapsed="false">
      <c r="A25" s="90" t="n">
        <v>1989</v>
      </c>
      <c r="B25" s="91" t="n">
        <v>3158</v>
      </c>
      <c r="C25" s="92" t="n">
        <v>6.5094611865</v>
      </c>
      <c r="D25" s="91" t="n">
        <v>18153</v>
      </c>
      <c r="E25" s="92" t="n">
        <v>37.418064888</v>
      </c>
      <c r="F25" s="91" t="n">
        <v>17769</v>
      </c>
      <c r="G25" s="92" t="n">
        <v>36.626540792</v>
      </c>
      <c r="H25" s="91" t="n">
        <v>7382</v>
      </c>
      <c r="I25" s="92" t="n">
        <v>15.216226244</v>
      </c>
      <c r="J25" s="91" t="n">
        <v>1779</v>
      </c>
      <c r="K25" s="92" t="n">
        <v>3.6669827266</v>
      </c>
      <c r="L25" s="91" t="n">
        <v>273</v>
      </c>
      <c r="M25" s="93" t="n">
        <v>0.5627241621</v>
      </c>
      <c r="N25" s="91" t="n">
        <v>276</v>
      </c>
      <c r="O25" s="92" t="n">
        <v>0.4224123418</v>
      </c>
      <c r="P25" s="91" t="n">
        <v>9392</v>
      </c>
      <c r="Q25" s="92" t="n">
        <v>14.374263457</v>
      </c>
      <c r="R25" s="91" t="n">
        <v>23530</v>
      </c>
      <c r="S25" s="92" t="n">
        <v>36.012182617</v>
      </c>
      <c r="T25" s="91" t="n">
        <v>21061</v>
      </c>
      <c r="U25" s="92" t="n">
        <v>32.233428733</v>
      </c>
      <c r="V25" s="91" t="n">
        <v>9215</v>
      </c>
      <c r="W25" s="92" t="n">
        <v>14.103368585</v>
      </c>
      <c r="X25" s="91" t="n">
        <v>1865</v>
      </c>
      <c r="Y25" s="92" t="n">
        <v>2.8543442661</v>
      </c>
    </row>
    <row r="26" customFormat="false" ht="13.5" hidden="false" customHeight="true" outlineLevel="0" collapsed="false">
      <c r="A26" s="90" t="n">
        <v>1990</v>
      </c>
      <c r="B26" s="91" t="n">
        <v>3508</v>
      </c>
      <c r="C26" s="92" t="n">
        <v>6.8203911809</v>
      </c>
      <c r="D26" s="91" t="n">
        <v>18775</v>
      </c>
      <c r="E26" s="92" t="n">
        <v>36.50309134</v>
      </c>
      <c r="F26" s="91" t="n">
        <v>19121</v>
      </c>
      <c r="G26" s="92" t="n">
        <v>37.17579811</v>
      </c>
      <c r="H26" s="91" t="n">
        <v>7687</v>
      </c>
      <c r="I26" s="92" t="n">
        <v>14.945366878</v>
      </c>
      <c r="J26" s="91" t="n">
        <v>2042</v>
      </c>
      <c r="K26" s="92" t="n">
        <v>3.9701364856</v>
      </c>
      <c r="L26" s="91" t="n">
        <v>301</v>
      </c>
      <c r="M26" s="93" t="n">
        <v>0.585216005</v>
      </c>
      <c r="N26" s="91" t="n">
        <v>306</v>
      </c>
      <c r="O26" s="92" t="n">
        <v>0.4392134348</v>
      </c>
      <c r="P26" s="91" t="n">
        <v>9808</v>
      </c>
      <c r="Q26" s="92" t="n">
        <v>14.077795321</v>
      </c>
      <c r="R26" s="91" t="n">
        <v>25479</v>
      </c>
      <c r="S26" s="92" t="n">
        <v>36.570977465</v>
      </c>
      <c r="T26" s="91" t="n">
        <v>22493</v>
      </c>
      <c r="U26" s="92" t="n">
        <v>32.285058131</v>
      </c>
      <c r="V26" s="91" t="n">
        <v>9605</v>
      </c>
      <c r="W26" s="92" t="n">
        <v>13.786421702</v>
      </c>
      <c r="X26" s="91" t="n">
        <v>1979</v>
      </c>
      <c r="Y26" s="92" t="n">
        <v>2.8405339457</v>
      </c>
    </row>
    <row r="27" customFormat="false" ht="13.5" hidden="false" customHeight="true" outlineLevel="0" collapsed="false">
      <c r="A27" s="90" t="n">
        <v>1991</v>
      </c>
      <c r="B27" s="91" t="n">
        <v>3202</v>
      </c>
      <c r="C27" s="92" t="n">
        <v>6.3053837974</v>
      </c>
      <c r="D27" s="91" t="n">
        <v>17649</v>
      </c>
      <c r="E27" s="92" t="n">
        <v>34.75444055</v>
      </c>
      <c r="F27" s="91" t="n">
        <v>19425</v>
      </c>
      <c r="G27" s="92" t="n">
        <v>38.251742743</v>
      </c>
      <c r="H27" s="91" t="n">
        <v>7943</v>
      </c>
      <c r="I27" s="92" t="n">
        <v>15.641368989</v>
      </c>
      <c r="J27" s="91" t="n">
        <v>2207</v>
      </c>
      <c r="K27" s="92" t="n">
        <v>4.3460281202</v>
      </c>
      <c r="L27" s="91" t="n">
        <v>356</v>
      </c>
      <c r="M27" s="93" t="n">
        <v>0.7010358001</v>
      </c>
      <c r="N27" s="91" t="n">
        <v>323</v>
      </c>
      <c r="O27" s="92" t="n">
        <v>0.4540598291</v>
      </c>
      <c r="P27" s="91" t="n">
        <v>9478</v>
      </c>
      <c r="Q27" s="92" t="n">
        <v>13.323774179</v>
      </c>
      <c r="R27" s="91" t="n">
        <v>26656</v>
      </c>
      <c r="S27" s="92" t="n">
        <v>37.47188484</v>
      </c>
      <c r="T27" s="91" t="n">
        <v>22861</v>
      </c>
      <c r="U27" s="92" t="n">
        <v>32.137033288</v>
      </c>
      <c r="V27" s="91" t="n">
        <v>9835</v>
      </c>
      <c r="W27" s="92" t="n">
        <v>13.82562978</v>
      </c>
      <c r="X27" s="91" t="n">
        <v>1983</v>
      </c>
      <c r="Y27" s="92" t="n">
        <v>2.7876180837</v>
      </c>
    </row>
    <row r="28" customFormat="false" ht="13.5" hidden="false" customHeight="true" outlineLevel="0" collapsed="false">
      <c r="A28" s="90" t="n">
        <v>1992</v>
      </c>
      <c r="B28" s="91" t="n">
        <v>2784</v>
      </c>
      <c r="C28" s="92" t="n">
        <v>5.733704047</v>
      </c>
      <c r="D28" s="91" t="n">
        <v>15888</v>
      </c>
      <c r="E28" s="92" t="n">
        <v>32.721655854</v>
      </c>
      <c r="F28" s="91" t="n">
        <v>19120</v>
      </c>
      <c r="G28" s="92" t="n">
        <v>39.37802492</v>
      </c>
      <c r="H28" s="91" t="n">
        <v>8058</v>
      </c>
      <c r="I28" s="92" t="n">
        <v>16.595613222</v>
      </c>
      <c r="J28" s="91" t="n">
        <v>2316</v>
      </c>
      <c r="K28" s="92" t="n">
        <v>4.7698486253</v>
      </c>
      <c r="L28" s="91" t="n">
        <v>389</v>
      </c>
      <c r="M28" s="93" t="n">
        <v>0.8011533313</v>
      </c>
      <c r="N28" s="91" t="n">
        <v>332</v>
      </c>
      <c r="O28" s="92" t="n">
        <v>0.4587219344</v>
      </c>
      <c r="P28" s="91" t="n">
        <v>9787</v>
      </c>
      <c r="Q28" s="92" t="n">
        <v>13.522625216</v>
      </c>
      <c r="R28" s="91" t="n">
        <v>27354</v>
      </c>
      <c r="S28" s="92" t="n">
        <v>37.794818653</v>
      </c>
      <c r="T28" s="91" t="n">
        <v>22968</v>
      </c>
      <c r="U28" s="92" t="n">
        <v>31.734715026</v>
      </c>
      <c r="V28" s="91" t="n">
        <v>10003</v>
      </c>
      <c r="W28" s="92" t="n">
        <v>13.821070812</v>
      </c>
      <c r="X28" s="91" t="n">
        <v>1931</v>
      </c>
      <c r="Y28" s="92" t="n">
        <v>2.6680483592</v>
      </c>
    </row>
    <row r="29" customFormat="false" ht="13.5" hidden="false" customHeight="true" outlineLevel="0" collapsed="false">
      <c r="A29" s="90" t="n">
        <v>1993</v>
      </c>
      <c r="B29" s="91" t="n">
        <v>2530</v>
      </c>
      <c r="C29" s="92" t="n">
        <v>5.5093419276</v>
      </c>
      <c r="D29" s="91" t="n">
        <v>14093</v>
      </c>
      <c r="E29" s="92" t="n">
        <v>30.688994382</v>
      </c>
      <c r="F29" s="91" t="n">
        <v>18400</v>
      </c>
      <c r="G29" s="92" t="n">
        <v>40.067941292</v>
      </c>
      <c r="H29" s="91" t="n">
        <v>8091</v>
      </c>
      <c r="I29" s="92" t="n">
        <v>17.619006141</v>
      </c>
      <c r="J29" s="91" t="n">
        <v>2427</v>
      </c>
      <c r="K29" s="92" t="n">
        <v>5.2850485606</v>
      </c>
      <c r="L29" s="91" t="n">
        <v>381</v>
      </c>
      <c r="M29" s="93" t="n">
        <v>0.8296676974</v>
      </c>
      <c r="N29" s="91" t="n">
        <v>295</v>
      </c>
      <c r="O29" s="92" t="n">
        <v>0.4256792831</v>
      </c>
      <c r="P29" s="91" t="n">
        <v>8941</v>
      </c>
      <c r="Q29" s="92" t="n">
        <v>12.90168973</v>
      </c>
      <c r="R29" s="91" t="n">
        <v>26475</v>
      </c>
      <c r="S29" s="92" t="n">
        <v>38.202911935</v>
      </c>
      <c r="T29" s="91" t="n">
        <v>22135</v>
      </c>
      <c r="U29" s="92" t="n">
        <v>31.940376041</v>
      </c>
      <c r="V29" s="91" t="n">
        <v>9562</v>
      </c>
      <c r="W29" s="92" t="n">
        <v>13.797780696</v>
      </c>
      <c r="X29" s="91" t="n">
        <v>1893</v>
      </c>
      <c r="Y29" s="92" t="n">
        <v>2.7315623151</v>
      </c>
    </row>
    <row r="30" customFormat="false" ht="13.5" hidden="false" customHeight="true" outlineLevel="0" collapsed="false">
      <c r="A30" s="90" t="n">
        <v>1994</v>
      </c>
      <c r="B30" s="91" t="n">
        <v>2151</v>
      </c>
      <c r="C30" s="92" t="n">
        <v>4.9484678384</v>
      </c>
      <c r="D30" s="91" t="n">
        <v>12829</v>
      </c>
      <c r="E30" s="92" t="n">
        <v>29.513665225</v>
      </c>
      <c r="F30" s="91" t="n">
        <v>17430</v>
      </c>
      <c r="G30" s="92" t="n">
        <v>40.098463237</v>
      </c>
      <c r="H30" s="91" t="n">
        <v>8241</v>
      </c>
      <c r="I30" s="92" t="n">
        <v>18.958774271</v>
      </c>
      <c r="J30" s="91" t="n">
        <v>2455</v>
      </c>
      <c r="K30" s="92" t="n">
        <v>5.6478328886</v>
      </c>
      <c r="L30" s="91" t="n">
        <v>362</v>
      </c>
      <c r="M30" s="93" t="n">
        <v>0.83279654</v>
      </c>
      <c r="N30" s="91" t="n">
        <v>240</v>
      </c>
      <c r="O30" s="92" t="n">
        <v>0.3634931694</v>
      </c>
      <c r="P30" s="91" t="n">
        <v>7933</v>
      </c>
      <c r="Q30" s="92" t="n">
        <v>12.014963802</v>
      </c>
      <c r="R30" s="91" t="n">
        <v>24935</v>
      </c>
      <c r="S30" s="92" t="n">
        <v>37.765425741</v>
      </c>
      <c r="T30" s="91" t="n">
        <v>21572</v>
      </c>
      <c r="U30" s="92" t="n">
        <v>32.671977706</v>
      </c>
      <c r="V30" s="91" t="n">
        <v>9493</v>
      </c>
      <c r="W30" s="92" t="n">
        <v>14.377669403</v>
      </c>
      <c r="X30" s="91" t="n">
        <v>1853</v>
      </c>
      <c r="Y30" s="92" t="n">
        <v>2.8064701784</v>
      </c>
    </row>
    <row r="31" customFormat="false" ht="13.5" hidden="false" customHeight="true" outlineLevel="0" collapsed="false">
      <c r="A31" s="90" t="n">
        <v>1995</v>
      </c>
      <c r="B31" s="91" t="n">
        <v>1878</v>
      </c>
      <c r="C31" s="92" t="n">
        <v>4.640933129</v>
      </c>
      <c r="D31" s="91" t="n">
        <v>11661</v>
      </c>
      <c r="E31" s="92" t="n">
        <v>28.816784461</v>
      </c>
      <c r="F31" s="91" t="n">
        <v>15900</v>
      </c>
      <c r="G31" s="92" t="n">
        <v>39.292245342</v>
      </c>
      <c r="H31" s="91" t="n">
        <v>8223</v>
      </c>
      <c r="I31" s="92" t="n">
        <v>20.32076311</v>
      </c>
      <c r="J31" s="91" t="n">
        <v>2439</v>
      </c>
      <c r="K31" s="92" t="n">
        <v>6.0272821628</v>
      </c>
      <c r="L31" s="91" t="n">
        <v>365</v>
      </c>
      <c r="M31" s="93" t="n">
        <v>0.9019917956</v>
      </c>
      <c r="N31" s="91" t="n">
        <v>216</v>
      </c>
      <c r="O31" s="92" t="n">
        <v>0.3599820009</v>
      </c>
      <c r="P31" s="91" t="n">
        <v>6900</v>
      </c>
      <c r="Q31" s="92" t="n">
        <v>11.499425029</v>
      </c>
      <c r="R31" s="91" t="n">
        <v>21635</v>
      </c>
      <c r="S31" s="92" t="n">
        <v>36.056530507</v>
      </c>
      <c r="T31" s="91" t="n">
        <v>20718</v>
      </c>
      <c r="U31" s="92" t="n">
        <v>34.528273586</v>
      </c>
      <c r="V31" s="91" t="n">
        <v>8813</v>
      </c>
      <c r="W31" s="92" t="n">
        <v>14.687598953</v>
      </c>
      <c r="X31" s="91" t="n">
        <v>1721</v>
      </c>
      <c r="Y31" s="92" t="n">
        <v>2.8681899238</v>
      </c>
    </row>
    <row r="32" customFormat="false" ht="13.5" hidden="false" customHeight="true" outlineLevel="0" collapsed="false">
      <c r="A32" s="90" t="n">
        <v>1996</v>
      </c>
      <c r="B32" s="91" t="n">
        <v>1730</v>
      </c>
      <c r="C32" s="92" t="n">
        <v>4.4831428645</v>
      </c>
      <c r="D32" s="91" t="n">
        <v>10493</v>
      </c>
      <c r="E32" s="92" t="n">
        <v>27.19168675</v>
      </c>
      <c r="F32" s="91" t="n">
        <v>15151</v>
      </c>
      <c r="G32" s="92" t="n">
        <v>39.262484128</v>
      </c>
      <c r="H32" s="91" t="n">
        <v>8420</v>
      </c>
      <c r="I32" s="92" t="n">
        <v>21.819689549</v>
      </c>
      <c r="J32" s="91" t="n">
        <v>2414</v>
      </c>
      <c r="K32" s="92" t="n">
        <v>6.2556687139</v>
      </c>
      <c r="L32" s="91" t="n">
        <v>381</v>
      </c>
      <c r="M32" s="93" t="n">
        <v>0.987327995</v>
      </c>
      <c r="N32" s="91" t="n">
        <v>152</v>
      </c>
      <c r="O32" s="92" t="n">
        <v>0.2781793891</v>
      </c>
      <c r="P32" s="91" t="n">
        <v>5728</v>
      </c>
      <c r="Q32" s="92" t="n">
        <v>10.482970663</v>
      </c>
      <c r="R32" s="91" t="n">
        <v>18925</v>
      </c>
      <c r="S32" s="92" t="n">
        <v>34.635164071</v>
      </c>
      <c r="T32" s="91" t="n">
        <v>19792</v>
      </c>
      <c r="U32" s="92" t="n">
        <v>36.221884665</v>
      </c>
      <c r="V32" s="91" t="n">
        <v>8356</v>
      </c>
      <c r="W32" s="92" t="n">
        <v>15.29254589</v>
      </c>
      <c r="X32" s="91" t="n">
        <v>1688</v>
      </c>
      <c r="Y32" s="92" t="n">
        <v>3.0892553211</v>
      </c>
    </row>
    <row r="33" customFormat="false" ht="13.5" hidden="false" customHeight="true" outlineLevel="0" collapsed="false">
      <c r="A33" s="90" t="n">
        <v>1997</v>
      </c>
      <c r="B33" s="91" t="n">
        <v>1570</v>
      </c>
      <c r="C33" s="92" t="n">
        <v>4.3050261866</v>
      </c>
      <c r="D33" s="91" t="n">
        <v>9586</v>
      </c>
      <c r="E33" s="92" t="n">
        <v>26.285338232</v>
      </c>
      <c r="F33" s="91" t="n">
        <v>14189</v>
      </c>
      <c r="G33" s="92" t="n">
        <v>38.907016918</v>
      </c>
      <c r="H33" s="91" t="n">
        <v>8475</v>
      </c>
      <c r="I33" s="92" t="n">
        <v>23.238915243</v>
      </c>
      <c r="J33" s="91" t="n">
        <v>2250</v>
      </c>
      <c r="K33" s="92" t="n">
        <v>6.1696235159</v>
      </c>
      <c r="L33" s="91" t="n">
        <v>399</v>
      </c>
      <c r="M33" s="93" t="n">
        <v>1.0940799035</v>
      </c>
      <c r="N33" s="91" t="n">
        <v>172</v>
      </c>
      <c r="O33" s="92" t="n">
        <v>0.3369113845</v>
      </c>
      <c r="P33" s="91" t="n">
        <v>5011</v>
      </c>
      <c r="Q33" s="92" t="n">
        <v>9.8154822534</v>
      </c>
      <c r="R33" s="91" t="n">
        <v>17101</v>
      </c>
      <c r="S33" s="92" t="n">
        <v>33.497218522</v>
      </c>
      <c r="T33" s="91" t="n">
        <v>19094</v>
      </c>
      <c r="U33" s="92" t="n">
        <v>37.40108125</v>
      </c>
      <c r="V33" s="91" t="n">
        <v>8043</v>
      </c>
      <c r="W33" s="92" t="n">
        <v>15.754524798</v>
      </c>
      <c r="X33" s="91" t="n">
        <v>1631</v>
      </c>
      <c r="Y33" s="92" t="n">
        <v>3.1947817911</v>
      </c>
    </row>
    <row r="34" customFormat="false" ht="13.5" hidden="false" customHeight="true" outlineLevel="0" collapsed="false">
      <c r="A34" s="90" t="n">
        <v>1998</v>
      </c>
      <c r="B34" s="91" t="n">
        <v>1442</v>
      </c>
      <c r="C34" s="92" t="n">
        <v>4.1234165451</v>
      </c>
      <c r="D34" s="91" t="n">
        <v>8354</v>
      </c>
      <c r="E34" s="92" t="n">
        <v>23.888364645</v>
      </c>
      <c r="F34" s="91" t="n">
        <v>13600</v>
      </c>
      <c r="G34" s="92" t="n">
        <v>38.889365474</v>
      </c>
      <c r="H34" s="91" t="n">
        <v>8779</v>
      </c>
      <c r="I34" s="92" t="n">
        <v>25.103657316</v>
      </c>
      <c r="J34" s="91" t="n">
        <v>2392</v>
      </c>
      <c r="K34" s="92" t="n">
        <v>6.839953104</v>
      </c>
      <c r="L34" s="91" t="n">
        <v>404</v>
      </c>
      <c r="M34" s="93" t="n">
        <v>1.1552429156</v>
      </c>
      <c r="N34" s="91" t="n">
        <v>125</v>
      </c>
      <c r="O34" s="92" t="n">
        <v>0.2534468775</v>
      </c>
      <c r="P34" s="91" t="n">
        <v>4356</v>
      </c>
      <c r="Q34" s="92" t="n">
        <v>8.8321167883</v>
      </c>
      <c r="R34" s="91" t="n">
        <v>15582</v>
      </c>
      <c r="S34" s="92" t="n">
        <v>31.593673966</v>
      </c>
      <c r="T34" s="91" t="n">
        <v>19097</v>
      </c>
      <c r="U34" s="92" t="n">
        <v>38.720600162</v>
      </c>
      <c r="V34" s="91" t="n">
        <v>8523</v>
      </c>
      <c r="W34" s="92" t="n">
        <v>17.281021898</v>
      </c>
      <c r="X34" s="91" t="n">
        <v>1637</v>
      </c>
      <c r="Y34" s="92" t="n">
        <v>3.3191403082</v>
      </c>
    </row>
    <row r="35" customFormat="false" ht="13.5" hidden="false" customHeight="true" outlineLevel="0" collapsed="false">
      <c r="A35" s="90" t="n">
        <v>1999</v>
      </c>
      <c r="B35" s="91" t="n">
        <v>1508</v>
      </c>
      <c r="C35" s="92" t="n">
        <v>4.2149984627</v>
      </c>
      <c r="D35" s="91" t="n">
        <v>8226</v>
      </c>
      <c r="E35" s="92" t="n">
        <v>22.992425301</v>
      </c>
      <c r="F35" s="91" t="n">
        <v>13936</v>
      </c>
      <c r="G35" s="92" t="n">
        <v>38.952399586</v>
      </c>
      <c r="H35" s="91" t="n">
        <v>9032</v>
      </c>
      <c r="I35" s="92" t="n">
        <v>25.245269307</v>
      </c>
      <c r="J35" s="91" t="n">
        <v>2642</v>
      </c>
      <c r="K35" s="92" t="n">
        <v>7.3846325852</v>
      </c>
      <c r="L35" s="91" t="n">
        <v>433</v>
      </c>
      <c r="M35" s="93" t="n">
        <v>1.2102747575</v>
      </c>
      <c r="N35" s="91" t="n">
        <v>145</v>
      </c>
      <c r="O35" s="92" t="n">
        <v>0.2970946195</v>
      </c>
      <c r="P35" s="91" t="n">
        <v>3993</v>
      </c>
      <c r="Q35" s="92" t="n">
        <v>8.1813711429</v>
      </c>
      <c r="R35" s="91" t="n">
        <v>15277</v>
      </c>
      <c r="S35" s="92" t="n">
        <v>31.301479326</v>
      </c>
      <c r="T35" s="91" t="n">
        <v>18940</v>
      </c>
      <c r="U35" s="92" t="n">
        <v>38.806704094</v>
      </c>
      <c r="V35" s="91" t="n">
        <v>8766</v>
      </c>
      <c r="W35" s="92" t="n">
        <v>17.960906446</v>
      </c>
      <c r="X35" s="91" t="n">
        <v>1685</v>
      </c>
      <c r="Y35" s="92" t="n">
        <v>3.4524443716</v>
      </c>
    </row>
    <row r="36" customFormat="false" ht="13.5" hidden="false" customHeight="true" outlineLevel="0" collapsed="false">
      <c r="A36" s="90" t="n">
        <v>2000</v>
      </c>
      <c r="B36" s="91" t="n">
        <v>1624</v>
      </c>
      <c r="C36" s="92" t="n">
        <v>4.1925906803</v>
      </c>
      <c r="D36" s="91" t="n">
        <v>8345</v>
      </c>
      <c r="E36" s="92" t="n">
        <v>21.543823416</v>
      </c>
      <c r="F36" s="91" t="n">
        <v>15520</v>
      </c>
      <c r="G36" s="92" t="n">
        <v>40.067122757</v>
      </c>
      <c r="H36" s="91" t="n">
        <v>9857</v>
      </c>
      <c r="I36" s="92" t="n">
        <v>25.447269911</v>
      </c>
      <c r="J36" s="91" t="n">
        <v>2951</v>
      </c>
      <c r="K36" s="92" t="n">
        <v>7.6184329418</v>
      </c>
      <c r="L36" s="91" t="n">
        <v>438</v>
      </c>
      <c r="M36" s="93" t="n">
        <v>1.1307602943</v>
      </c>
      <c r="N36" s="91" t="n">
        <v>120</v>
      </c>
      <c r="O36" s="92" t="n">
        <v>0.242782285</v>
      </c>
      <c r="P36" s="91" t="n">
        <v>3567</v>
      </c>
      <c r="Q36" s="92" t="n">
        <v>7.2167034212</v>
      </c>
      <c r="R36" s="91" t="n">
        <v>14930</v>
      </c>
      <c r="S36" s="92" t="n">
        <v>30.206162624</v>
      </c>
      <c r="T36" s="91" t="n">
        <v>19329</v>
      </c>
      <c r="U36" s="92" t="n">
        <v>39.106156554</v>
      </c>
      <c r="V36" s="91" t="n">
        <v>9675</v>
      </c>
      <c r="W36" s="92" t="n">
        <v>19.574321727</v>
      </c>
      <c r="X36" s="91" t="n">
        <v>1806</v>
      </c>
      <c r="Y36" s="92" t="n">
        <v>3.653873389</v>
      </c>
    </row>
    <row r="37" customFormat="false" ht="13.5" hidden="false" customHeight="true" outlineLevel="0" collapsed="false">
      <c r="A37" s="90" t="n">
        <v>2001</v>
      </c>
      <c r="B37" s="91" t="n">
        <v>1542</v>
      </c>
      <c r="C37" s="92" t="n">
        <v>3.8931528984</v>
      </c>
      <c r="D37" s="91" t="n">
        <v>8149</v>
      </c>
      <c r="E37" s="92" t="n">
        <v>20.574126439</v>
      </c>
      <c r="F37" s="91" t="n">
        <v>15424</v>
      </c>
      <c r="G37" s="92" t="n">
        <v>38.941627954</v>
      </c>
      <c r="H37" s="91" t="n">
        <v>10713</v>
      </c>
      <c r="I37" s="92" t="n">
        <v>27.047566148</v>
      </c>
      <c r="J37" s="91" t="n">
        <v>3251</v>
      </c>
      <c r="K37" s="92" t="n">
        <v>8.2079377903</v>
      </c>
      <c r="L37" s="91" t="n">
        <v>529</v>
      </c>
      <c r="M37" s="93" t="n">
        <v>1.3355887699</v>
      </c>
      <c r="N37" s="91" t="n">
        <v>127</v>
      </c>
      <c r="O37" s="92" t="n">
        <v>0.257314207</v>
      </c>
      <c r="P37" s="91" t="n">
        <v>3559</v>
      </c>
      <c r="Q37" s="92" t="n">
        <v>7.210876084</v>
      </c>
      <c r="R37" s="91" t="n">
        <v>13931</v>
      </c>
      <c r="S37" s="92" t="n">
        <v>28.22554502</v>
      </c>
      <c r="T37" s="91" t="n">
        <v>19529</v>
      </c>
      <c r="U37" s="92" t="n">
        <v>39.567631088</v>
      </c>
      <c r="V37" s="91" t="n">
        <v>10379</v>
      </c>
      <c r="W37" s="92" t="n">
        <v>21.028851609</v>
      </c>
      <c r="X37" s="91" t="n">
        <v>1831</v>
      </c>
      <c r="Y37" s="92" t="n">
        <v>3.7097819921</v>
      </c>
    </row>
    <row r="38" customFormat="false" ht="13.5" hidden="false" customHeight="true" outlineLevel="0" collapsed="false">
      <c r="A38" s="90" t="n">
        <v>2002</v>
      </c>
      <c r="B38" s="91" t="n">
        <v>1611</v>
      </c>
      <c r="C38" s="92" t="n">
        <v>3.7953212241</v>
      </c>
      <c r="D38" s="91" t="n">
        <v>8576</v>
      </c>
      <c r="E38" s="92" t="n">
        <v>20.20401913</v>
      </c>
      <c r="F38" s="91" t="n">
        <v>16065</v>
      </c>
      <c r="G38" s="92" t="n">
        <v>37.847197682</v>
      </c>
      <c r="H38" s="91" t="n">
        <v>12119</v>
      </c>
      <c r="I38" s="92" t="n">
        <v>28.550898768</v>
      </c>
      <c r="J38" s="91" t="n">
        <v>3517</v>
      </c>
      <c r="K38" s="92" t="n">
        <v>8.2856267816</v>
      </c>
      <c r="L38" s="91" t="n">
        <v>559</v>
      </c>
      <c r="M38" s="93" t="n">
        <v>1.3169364148</v>
      </c>
      <c r="N38" s="91" t="n">
        <v>108</v>
      </c>
      <c r="O38" s="92" t="n">
        <v>0.2118560948</v>
      </c>
      <c r="P38" s="91" t="n">
        <v>3475</v>
      </c>
      <c r="Q38" s="92" t="n">
        <v>6.8166660128</v>
      </c>
      <c r="R38" s="91" t="n">
        <v>14144</v>
      </c>
      <c r="S38" s="92" t="n">
        <v>27.745301895</v>
      </c>
      <c r="T38" s="91" t="n">
        <v>20221</v>
      </c>
      <c r="U38" s="92" t="n">
        <v>39.666130488</v>
      </c>
      <c r="V38" s="91" t="n">
        <v>11027</v>
      </c>
      <c r="W38" s="92" t="n">
        <v>21.630899604</v>
      </c>
      <c r="X38" s="91" t="n">
        <v>2003</v>
      </c>
      <c r="Y38" s="92" t="n">
        <v>3.9291459061</v>
      </c>
    </row>
    <row r="39" customFormat="false" ht="13.5" hidden="false" customHeight="true" outlineLevel="0" collapsed="false">
      <c r="A39" s="90" t="n">
        <v>2003</v>
      </c>
      <c r="B39" s="91" t="n">
        <v>1528</v>
      </c>
      <c r="C39" s="92" t="n">
        <v>3.5174144242</v>
      </c>
      <c r="D39" s="91" t="n">
        <v>8341</v>
      </c>
      <c r="E39" s="92" t="n">
        <v>19.200755047</v>
      </c>
      <c r="F39" s="91" t="n">
        <v>16232</v>
      </c>
      <c r="G39" s="92" t="n">
        <v>37.365622338</v>
      </c>
      <c r="H39" s="91" t="n">
        <v>12854</v>
      </c>
      <c r="I39" s="92" t="n">
        <v>29.589558251</v>
      </c>
      <c r="J39" s="91" t="n">
        <v>3895</v>
      </c>
      <c r="K39" s="92" t="n">
        <v>8.9661840197</v>
      </c>
      <c r="L39" s="91" t="n">
        <v>591</v>
      </c>
      <c r="M39" s="93" t="n">
        <v>1.3604659193</v>
      </c>
      <c r="N39" s="91" t="n">
        <v>123</v>
      </c>
      <c r="O39" s="92" t="n">
        <v>0.2312595183</v>
      </c>
      <c r="P39" s="91" t="n">
        <v>3634</v>
      </c>
      <c r="Q39" s="92" t="n">
        <v>6.8324966627</v>
      </c>
      <c r="R39" s="91" t="n">
        <v>13896</v>
      </c>
      <c r="S39" s="92" t="n">
        <v>26.126685092</v>
      </c>
      <c r="T39" s="91" t="n">
        <v>21319</v>
      </c>
      <c r="U39" s="92" t="n">
        <v>40.083103014</v>
      </c>
      <c r="V39" s="91" t="n">
        <v>12023</v>
      </c>
      <c r="W39" s="92" t="n">
        <v>22.605147874</v>
      </c>
      <c r="X39" s="91" t="n">
        <v>2192</v>
      </c>
      <c r="Y39" s="92" t="n">
        <v>4.1213078384</v>
      </c>
    </row>
    <row r="40" customFormat="false" ht="13.5" hidden="false" customHeight="true" outlineLevel="0" collapsed="false">
      <c r="A40" s="90" t="n">
        <v>2004</v>
      </c>
      <c r="B40" s="91" t="n">
        <v>1501</v>
      </c>
      <c r="C40" s="92" t="n">
        <v>3.3798693988</v>
      </c>
      <c r="D40" s="91" t="n">
        <v>8300</v>
      </c>
      <c r="E40" s="92" t="n">
        <v>18.68948435</v>
      </c>
      <c r="F40" s="91" t="n">
        <v>16097</v>
      </c>
      <c r="G40" s="92" t="n">
        <v>36.246340914</v>
      </c>
      <c r="H40" s="91" t="n">
        <v>13590</v>
      </c>
      <c r="I40" s="92" t="n">
        <v>30.601215942</v>
      </c>
      <c r="J40" s="91" t="n">
        <v>4210</v>
      </c>
      <c r="K40" s="92" t="n">
        <v>9.4798468813</v>
      </c>
      <c r="L40" s="91" t="n">
        <v>712</v>
      </c>
      <c r="M40" s="93" t="n">
        <v>1.6032425129</v>
      </c>
      <c r="N40" s="91" t="n">
        <v>132</v>
      </c>
      <c r="O40" s="92" t="n">
        <v>0.2405861554</v>
      </c>
      <c r="P40" s="91" t="n">
        <v>3692</v>
      </c>
      <c r="Q40" s="92" t="n">
        <v>6.7291218605</v>
      </c>
      <c r="R40" s="91" t="n">
        <v>13817</v>
      </c>
      <c r="S40" s="92" t="n">
        <v>25.18317355</v>
      </c>
      <c r="T40" s="91" t="n">
        <v>22367</v>
      </c>
      <c r="U40" s="92" t="n">
        <v>40.766594977</v>
      </c>
      <c r="V40" s="91" t="n">
        <v>12381</v>
      </c>
      <c r="W40" s="92" t="n">
        <v>22.565887799</v>
      </c>
      <c r="X40" s="91" t="n">
        <v>2477</v>
      </c>
      <c r="Y40" s="92" t="n">
        <v>4.5146356578</v>
      </c>
    </row>
    <row r="41" customFormat="false" ht="13.5" hidden="false" customHeight="true" outlineLevel="0" collapsed="false">
      <c r="A41" s="90" t="n">
        <v>2005</v>
      </c>
      <c r="B41" s="91" t="n">
        <v>1553</v>
      </c>
      <c r="C41" s="92" t="n">
        <v>3.5344454812</v>
      </c>
      <c r="D41" s="91" t="n">
        <v>8279</v>
      </c>
      <c r="E41" s="92" t="n">
        <v>18.842030998</v>
      </c>
      <c r="F41" s="91" t="n">
        <v>15510</v>
      </c>
      <c r="G41" s="92" t="n">
        <v>35.298937163</v>
      </c>
      <c r="H41" s="91" t="n">
        <v>13701</v>
      </c>
      <c r="I41" s="92" t="n">
        <v>31.181865768</v>
      </c>
      <c r="J41" s="91" t="n">
        <v>4172</v>
      </c>
      <c r="K41" s="92" t="n">
        <v>9.4949816791</v>
      </c>
      <c r="L41" s="91" t="n">
        <v>724</v>
      </c>
      <c r="M41" s="93" t="n">
        <v>1.6477389108</v>
      </c>
      <c r="N41" s="91" t="n">
        <v>146</v>
      </c>
      <c r="O41" s="92" t="n">
        <v>0.2647373479</v>
      </c>
      <c r="P41" s="91" t="n">
        <v>3615</v>
      </c>
      <c r="Q41" s="92" t="n">
        <v>6.5549692651</v>
      </c>
      <c r="R41" s="91" t="n">
        <v>13319</v>
      </c>
      <c r="S41" s="92" t="n">
        <v>24.150936554</v>
      </c>
      <c r="T41" s="91" t="n">
        <v>22798</v>
      </c>
      <c r="U41" s="92" t="n">
        <v>41.338918203</v>
      </c>
      <c r="V41" s="91" t="n">
        <v>12684</v>
      </c>
      <c r="W41" s="92" t="n">
        <v>22.999510417</v>
      </c>
      <c r="X41" s="91" t="n">
        <v>2587</v>
      </c>
      <c r="Y41" s="92" t="n">
        <v>4.6909282127</v>
      </c>
    </row>
    <row r="42" customFormat="false" ht="13.5" hidden="false" customHeight="true" outlineLevel="0" collapsed="false">
      <c r="A42" s="90" t="n">
        <v>2006</v>
      </c>
      <c r="B42" s="91" t="n">
        <v>1639</v>
      </c>
      <c r="C42" s="92" t="n">
        <v>3.572129111</v>
      </c>
      <c r="D42" s="91" t="n">
        <v>8617</v>
      </c>
      <c r="E42" s="92" t="n">
        <v>18.780376174</v>
      </c>
      <c r="F42" s="91" t="n">
        <v>16153</v>
      </c>
      <c r="G42" s="92" t="n">
        <v>35.204759933</v>
      </c>
      <c r="H42" s="91" t="n">
        <v>14157</v>
      </c>
      <c r="I42" s="92" t="n">
        <v>30.854564872</v>
      </c>
      <c r="J42" s="91" t="n">
        <v>4512</v>
      </c>
      <c r="K42" s="92" t="n">
        <v>9.8337074734</v>
      </c>
      <c r="L42" s="91" t="n">
        <v>805</v>
      </c>
      <c r="M42" s="93" t="n">
        <v>1.7544624371</v>
      </c>
      <c r="N42" s="91" t="n">
        <v>149</v>
      </c>
      <c r="O42" s="92" t="n">
        <v>0.2623701356</v>
      </c>
      <c r="P42" s="91" t="n">
        <v>3624</v>
      </c>
      <c r="Q42" s="92" t="n">
        <v>6.381405177</v>
      </c>
      <c r="R42" s="91" t="n">
        <v>13494</v>
      </c>
      <c r="S42" s="92" t="n">
        <v>23.761225568</v>
      </c>
      <c r="T42" s="91" t="n">
        <v>23525</v>
      </c>
      <c r="U42" s="92" t="n">
        <v>41.424546575</v>
      </c>
      <c r="V42" s="91" t="n">
        <v>13182</v>
      </c>
      <c r="W42" s="92" t="n">
        <v>23.211833069</v>
      </c>
      <c r="X42" s="91" t="n">
        <v>2816</v>
      </c>
      <c r="Y42" s="92" t="n">
        <v>4.9586194753</v>
      </c>
    </row>
    <row r="43" customFormat="false" ht="13.5" hidden="false" customHeight="true" outlineLevel="0" collapsed="false">
      <c r="A43" s="90" t="n">
        <v>2007</v>
      </c>
      <c r="B43" s="91" t="n">
        <v>1634</v>
      </c>
      <c r="C43" s="92" t="n">
        <v>3.5065130153</v>
      </c>
      <c r="D43" s="91" t="n">
        <v>9241</v>
      </c>
      <c r="E43" s="92" t="n">
        <v>19.830897659</v>
      </c>
      <c r="F43" s="91" t="n">
        <v>16213</v>
      </c>
      <c r="G43" s="92" t="n">
        <v>34.792592116</v>
      </c>
      <c r="H43" s="91" t="n">
        <v>14098</v>
      </c>
      <c r="I43" s="92" t="n">
        <v>30.253868109</v>
      </c>
      <c r="J43" s="91" t="n">
        <v>4546</v>
      </c>
      <c r="K43" s="92" t="n">
        <v>9.755574154</v>
      </c>
      <c r="L43" s="91" t="n">
        <v>867</v>
      </c>
      <c r="M43" s="93" t="n">
        <v>1.8605549475</v>
      </c>
      <c r="N43" s="91" t="n">
        <v>161</v>
      </c>
      <c r="O43" s="92" t="n">
        <v>0.2807127663</v>
      </c>
      <c r="P43" s="91" t="n">
        <v>3832</v>
      </c>
      <c r="Q43" s="92" t="n">
        <v>6.6813125501</v>
      </c>
      <c r="R43" s="91" t="n">
        <v>13272</v>
      </c>
      <c r="S43" s="92" t="n">
        <v>23.140495868</v>
      </c>
      <c r="T43" s="91" t="n">
        <v>23098</v>
      </c>
      <c r="U43" s="92" t="n">
        <v>40.272692402</v>
      </c>
      <c r="V43" s="91" t="n">
        <v>13883</v>
      </c>
      <c r="W43" s="92" t="n">
        <v>24.205809534</v>
      </c>
      <c r="X43" s="91" t="n">
        <v>3108</v>
      </c>
      <c r="Y43" s="92" t="n">
        <v>5.4189768804</v>
      </c>
    </row>
    <row r="44" customFormat="false" ht="13.5" hidden="false" customHeight="true" outlineLevel="0" collapsed="false">
      <c r="A44" s="90" t="n">
        <v>2008</v>
      </c>
      <c r="B44" s="91" t="n">
        <v>1638</v>
      </c>
      <c r="C44" s="92" t="n">
        <v>3.4367722037</v>
      </c>
      <c r="D44" s="91" t="n">
        <v>9804</v>
      </c>
      <c r="E44" s="92" t="n">
        <v>20.570277585</v>
      </c>
      <c r="F44" s="91" t="n">
        <v>16658</v>
      </c>
      <c r="G44" s="92" t="n">
        <v>34.951008162</v>
      </c>
      <c r="H44" s="91" t="n">
        <v>13962</v>
      </c>
      <c r="I44" s="92" t="n">
        <v>29.294391641</v>
      </c>
      <c r="J44" s="91" t="n">
        <v>4735</v>
      </c>
      <c r="K44" s="92" t="n">
        <v>9.9347474875</v>
      </c>
      <c r="L44" s="91" t="n">
        <v>864</v>
      </c>
      <c r="M44" s="93" t="n">
        <v>1.8128029206</v>
      </c>
      <c r="N44" s="91" t="n">
        <v>156</v>
      </c>
      <c r="O44" s="92" t="n">
        <v>0.2700784266</v>
      </c>
      <c r="P44" s="91" t="n">
        <v>3961</v>
      </c>
      <c r="Q44" s="92" t="n">
        <v>6.8575682554</v>
      </c>
      <c r="R44" s="91" t="n">
        <v>13588</v>
      </c>
      <c r="S44" s="92" t="n">
        <v>23.524523467</v>
      </c>
      <c r="T44" s="91" t="n">
        <v>22800</v>
      </c>
      <c r="U44" s="92" t="n">
        <v>39.473000814</v>
      </c>
      <c r="V44" s="91" t="n">
        <v>14154</v>
      </c>
      <c r="W44" s="92" t="n">
        <v>24.5044234</v>
      </c>
      <c r="X44" s="91" t="n">
        <v>3102</v>
      </c>
      <c r="Y44" s="92" t="n">
        <v>5.370405637</v>
      </c>
    </row>
    <row r="45" customFormat="false" ht="13.5" hidden="false" customHeight="true" outlineLevel="0" collapsed="false">
      <c r="A45" s="90" t="n">
        <v>2009</v>
      </c>
      <c r="B45" s="91" t="n">
        <v>1678</v>
      </c>
      <c r="C45" s="92" t="n">
        <v>3.4607214305</v>
      </c>
      <c r="D45" s="91" t="n">
        <v>10107</v>
      </c>
      <c r="E45" s="92" t="n">
        <v>20.844762514</v>
      </c>
      <c r="F45" s="91" t="n">
        <v>16924</v>
      </c>
      <c r="G45" s="92" t="n">
        <v>34.904201126</v>
      </c>
      <c r="H45" s="91" t="n">
        <v>13911</v>
      </c>
      <c r="I45" s="92" t="n">
        <v>28.690164374</v>
      </c>
      <c r="J45" s="91" t="n">
        <v>4918</v>
      </c>
      <c r="K45" s="92" t="n">
        <v>10.142924908</v>
      </c>
      <c r="L45" s="91" t="n">
        <v>949</v>
      </c>
      <c r="M45" s="93" t="n">
        <v>1.9572256481</v>
      </c>
      <c r="N45" s="91" t="n">
        <v>144</v>
      </c>
      <c r="O45" s="92" t="n">
        <v>0.2432391345</v>
      </c>
      <c r="P45" s="91" t="n">
        <v>4250</v>
      </c>
      <c r="Q45" s="92" t="n">
        <v>7.1789327883</v>
      </c>
      <c r="R45" s="91" t="n">
        <v>13960</v>
      </c>
      <c r="S45" s="92" t="n">
        <v>23.580682759</v>
      </c>
      <c r="T45" s="91" t="n">
        <v>22811</v>
      </c>
      <c r="U45" s="92" t="n">
        <v>38.531443726</v>
      </c>
      <c r="V45" s="91" t="n">
        <v>14798</v>
      </c>
      <c r="W45" s="92" t="n">
        <v>24.996199389</v>
      </c>
      <c r="X45" s="91" t="n">
        <v>3238</v>
      </c>
      <c r="Y45" s="92" t="n">
        <v>5.4695022044</v>
      </c>
    </row>
    <row r="46" customFormat="false" ht="13.5" hidden="false" customHeight="true" outlineLevel="0" collapsed="false">
      <c r="A46" s="90" t="n">
        <v>2010</v>
      </c>
      <c r="B46" s="91" t="n">
        <v>1696</v>
      </c>
      <c r="C46" s="92" t="n">
        <v>3.3562890841</v>
      </c>
      <c r="D46" s="91" t="n">
        <v>10513</v>
      </c>
      <c r="E46" s="92" t="n">
        <v>20.804638645</v>
      </c>
      <c r="F46" s="91" t="n">
        <v>17655</v>
      </c>
      <c r="G46" s="92" t="n">
        <v>34.938256946</v>
      </c>
      <c r="H46" s="91" t="n">
        <v>14311</v>
      </c>
      <c r="I46" s="92" t="n">
        <v>28.320668092</v>
      </c>
      <c r="J46" s="91" t="n">
        <v>5314</v>
      </c>
      <c r="K46" s="92" t="n">
        <v>10.516108604</v>
      </c>
      <c r="L46" s="91" t="n">
        <v>1043</v>
      </c>
      <c r="M46" s="93" t="n">
        <v>2.064038629</v>
      </c>
      <c r="N46" s="91" t="n">
        <v>133</v>
      </c>
      <c r="O46" s="92" t="n">
        <v>0.2131615219</v>
      </c>
      <c r="P46" s="91" t="n">
        <v>4577</v>
      </c>
      <c r="Q46" s="92" t="n">
        <v>7.3356412476</v>
      </c>
      <c r="R46" s="91" t="n">
        <v>14817</v>
      </c>
      <c r="S46" s="92" t="n">
        <v>23.747475719</v>
      </c>
      <c r="T46" s="91" t="n">
        <v>23846</v>
      </c>
      <c r="U46" s="92" t="n">
        <v>38.218418438</v>
      </c>
      <c r="V46" s="91" t="n">
        <v>15686</v>
      </c>
      <c r="W46" s="92" t="n">
        <v>25.140237843</v>
      </c>
      <c r="X46" s="91" t="n">
        <v>3335</v>
      </c>
      <c r="Y46" s="92" t="n">
        <v>5.3450652306</v>
      </c>
    </row>
    <row r="47" customFormat="false" ht="13.5" hidden="false" customHeight="true" outlineLevel="0" collapsed="false">
      <c r="A47" s="90" t="n">
        <v>2011</v>
      </c>
      <c r="B47" s="91" t="n">
        <v>1591</v>
      </c>
      <c r="C47" s="92" t="n">
        <v>3.2961796635</v>
      </c>
      <c r="D47" s="91" t="n">
        <v>10152</v>
      </c>
      <c r="E47" s="92" t="n">
        <v>21.032568161</v>
      </c>
      <c r="F47" s="91" t="n">
        <v>16786</v>
      </c>
      <c r="G47" s="92" t="n">
        <v>34.776663628</v>
      </c>
      <c r="H47" s="91" t="n">
        <v>13604</v>
      </c>
      <c r="I47" s="92" t="n">
        <v>28.184304301</v>
      </c>
      <c r="J47" s="91" t="n">
        <v>5107</v>
      </c>
      <c r="K47" s="92" t="n">
        <v>10.580508826</v>
      </c>
      <c r="L47" s="91" t="n">
        <v>1028</v>
      </c>
      <c r="M47" s="93" t="n">
        <v>2.1297754206</v>
      </c>
      <c r="N47" s="91" t="n">
        <v>166</v>
      </c>
      <c r="O47" s="92" t="n">
        <v>0.2724393166</v>
      </c>
      <c r="P47" s="91" t="n">
        <v>4628</v>
      </c>
      <c r="Q47" s="92" t="n">
        <v>7.5954768509</v>
      </c>
      <c r="R47" s="91" t="n">
        <v>14585</v>
      </c>
      <c r="S47" s="92" t="n">
        <v>23.936912245</v>
      </c>
      <c r="T47" s="91" t="n">
        <v>23048</v>
      </c>
      <c r="U47" s="92" t="n">
        <v>37.82639379</v>
      </c>
      <c r="V47" s="91" t="n">
        <v>15123</v>
      </c>
      <c r="W47" s="92" t="n">
        <v>24.819878223</v>
      </c>
      <c r="X47" s="91" t="n">
        <v>3381</v>
      </c>
      <c r="Y47" s="92" t="n">
        <v>5.5488995749</v>
      </c>
    </row>
    <row r="48" customFormat="false" ht="13.5" hidden="false" customHeight="true" outlineLevel="0" collapsed="false">
      <c r="A48" s="90" t="n">
        <v>2012</v>
      </c>
      <c r="B48" s="91" t="n">
        <v>1379</v>
      </c>
      <c r="C48" s="92" t="n">
        <v>2.8197525815</v>
      </c>
      <c r="D48" s="91" t="n">
        <v>10371</v>
      </c>
      <c r="E48" s="92" t="n">
        <v>21.206420611</v>
      </c>
      <c r="F48" s="91" t="n">
        <v>17231</v>
      </c>
      <c r="G48" s="92" t="n">
        <v>35.233616195</v>
      </c>
      <c r="H48" s="91" t="n">
        <v>13762</v>
      </c>
      <c r="I48" s="92" t="n">
        <v>28.140271956</v>
      </c>
      <c r="J48" s="91" t="n">
        <v>5029</v>
      </c>
      <c r="K48" s="92" t="n">
        <v>10.283202127</v>
      </c>
      <c r="L48" s="91" t="n">
        <v>1133</v>
      </c>
      <c r="M48" s="93" t="n">
        <v>2.31673653</v>
      </c>
      <c r="N48" s="91" t="n">
        <v>165</v>
      </c>
      <c r="O48" s="92" t="n">
        <v>0.2686115226</v>
      </c>
      <c r="P48" s="91" t="n">
        <v>4580</v>
      </c>
      <c r="Q48" s="92" t="n">
        <v>7.4560046885</v>
      </c>
      <c r="R48" s="91" t="n">
        <v>14914</v>
      </c>
      <c r="S48" s="92" t="n">
        <v>24.279225748</v>
      </c>
      <c r="T48" s="91" t="n">
        <v>23499</v>
      </c>
      <c r="U48" s="92" t="n">
        <v>38.255164667</v>
      </c>
      <c r="V48" s="91" t="n">
        <v>14886</v>
      </c>
      <c r="W48" s="92" t="n">
        <v>24.233643186</v>
      </c>
      <c r="X48" s="91" t="n">
        <v>3383</v>
      </c>
      <c r="Y48" s="92" t="n">
        <v>5.507350188</v>
      </c>
    </row>
    <row r="49" customFormat="false" ht="13.5" hidden="false" customHeight="true" outlineLevel="0" collapsed="false">
      <c r="A49" s="90" t="n">
        <v>2013</v>
      </c>
      <c r="B49" s="91" t="n">
        <v>1262</v>
      </c>
      <c r="C49" s="92" t="n">
        <v>2.6035112331</v>
      </c>
      <c r="D49" s="91" t="n">
        <v>10112</v>
      </c>
      <c r="E49" s="92" t="n">
        <v>20.861097931</v>
      </c>
      <c r="F49" s="91" t="n">
        <v>17236</v>
      </c>
      <c r="G49" s="92" t="n">
        <v>35.557939471</v>
      </c>
      <c r="H49" s="91" t="n">
        <v>13826</v>
      </c>
      <c r="I49" s="92" t="n">
        <v>28.523095331</v>
      </c>
      <c r="J49" s="91" t="n">
        <v>4937</v>
      </c>
      <c r="K49" s="92" t="n">
        <v>10.185051472</v>
      </c>
      <c r="L49" s="91" t="n">
        <v>1100</v>
      </c>
      <c r="M49" s="93" t="n">
        <v>2.2693045613</v>
      </c>
      <c r="N49" s="91" t="n">
        <v>167</v>
      </c>
      <c r="O49" s="92" t="n">
        <v>0.2676196276</v>
      </c>
      <c r="P49" s="91" t="n">
        <v>4628</v>
      </c>
      <c r="Q49" s="92" t="n">
        <v>7.4164289606</v>
      </c>
      <c r="R49" s="91" t="n">
        <v>15675</v>
      </c>
      <c r="S49" s="92" t="n">
        <v>25.119387199</v>
      </c>
      <c r="T49" s="91" t="n">
        <v>23817</v>
      </c>
      <c r="U49" s="92" t="n">
        <v>38.167045928</v>
      </c>
      <c r="V49" s="91" t="n">
        <v>14712</v>
      </c>
      <c r="W49" s="92" t="n">
        <v>23.576167431</v>
      </c>
      <c r="X49" s="91" t="n">
        <v>3403</v>
      </c>
      <c r="Y49" s="92" t="n">
        <v>5.4533508541</v>
      </c>
    </row>
    <row r="50" customFormat="false" ht="13.5" hidden="false" customHeight="true" outlineLevel="0" collapsed="false">
      <c r="A50" s="90" t="n">
        <v>2014</v>
      </c>
      <c r="B50" s="91" t="n">
        <v>1152</v>
      </c>
      <c r="C50" s="92" t="n">
        <v>2.3745233433</v>
      </c>
      <c r="D50" s="91" t="n">
        <v>9704</v>
      </c>
      <c r="E50" s="92" t="n">
        <v>20.002061218</v>
      </c>
      <c r="F50" s="91" t="n">
        <v>17905</v>
      </c>
      <c r="G50" s="92" t="n">
        <v>36.906111512</v>
      </c>
      <c r="H50" s="91" t="n">
        <v>13755</v>
      </c>
      <c r="I50" s="92" t="n">
        <v>28.352056065</v>
      </c>
      <c r="J50" s="91" t="n">
        <v>4800</v>
      </c>
      <c r="K50" s="92" t="n">
        <v>9.8938472637</v>
      </c>
      <c r="L50" s="91" t="n">
        <v>1199</v>
      </c>
      <c r="M50" s="93" t="n">
        <v>2.4714005978</v>
      </c>
      <c r="N50" s="91" t="n">
        <v>158</v>
      </c>
      <c r="O50" s="92" t="n">
        <v>0.2463438211</v>
      </c>
      <c r="P50" s="91" t="n">
        <v>4688</v>
      </c>
      <c r="Q50" s="92" t="n">
        <v>7.3092394524</v>
      </c>
      <c r="R50" s="91" t="n">
        <v>16873</v>
      </c>
      <c r="S50" s="92" t="n">
        <v>26.307337304</v>
      </c>
      <c r="T50" s="91" t="n">
        <v>24110</v>
      </c>
      <c r="U50" s="92" t="n">
        <v>37.590819795</v>
      </c>
      <c r="V50" s="91" t="n">
        <v>14729</v>
      </c>
      <c r="W50" s="92" t="n">
        <v>22.964545199</v>
      </c>
      <c r="X50" s="91" t="n">
        <v>3580</v>
      </c>
      <c r="Y50" s="92" t="n">
        <v>5.5817144283</v>
      </c>
    </row>
    <row r="51" customFormat="false" ht="13.5" hidden="false" customHeight="true" outlineLevel="0" collapsed="false">
      <c r="A51" s="94" t="n">
        <v>2015</v>
      </c>
      <c r="B51" s="95" t="n">
        <v>1105</v>
      </c>
      <c r="C51" s="96" t="n">
        <v>2.2103536566</v>
      </c>
      <c r="D51" s="95" t="n">
        <v>9565</v>
      </c>
      <c r="E51" s="96" t="n">
        <v>19.13306129</v>
      </c>
      <c r="F51" s="95" t="n">
        <v>19093</v>
      </c>
      <c r="G51" s="96" t="n">
        <v>38.192110738</v>
      </c>
      <c r="H51" s="95" t="n">
        <v>14004</v>
      </c>
      <c r="I51" s="96" t="n">
        <v>28.012481997</v>
      </c>
      <c r="J51" s="95" t="n">
        <v>4988</v>
      </c>
      <c r="K51" s="96" t="n">
        <v>9.9775964154</v>
      </c>
      <c r="L51" s="95" t="n">
        <v>1237</v>
      </c>
      <c r="M51" s="97" t="n">
        <v>2.4743959033</v>
      </c>
      <c r="N51" s="95" t="n">
        <v>151</v>
      </c>
      <c r="O51" s="96" t="n">
        <v>0.2353087843</v>
      </c>
      <c r="P51" s="95" t="n">
        <v>4704</v>
      </c>
      <c r="Q51" s="96" t="n">
        <v>7.33041405</v>
      </c>
      <c r="R51" s="95" t="n">
        <v>17291</v>
      </c>
      <c r="S51" s="96" t="n">
        <v>26.945193312</v>
      </c>
      <c r="T51" s="95" t="n">
        <v>23811</v>
      </c>
      <c r="U51" s="96" t="n">
        <v>37.105546119</v>
      </c>
      <c r="V51" s="95" t="n">
        <v>14719</v>
      </c>
      <c r="W51" s="96" t="n">
        <v>22.937152296</v>
      </c>
      <c r="X51" s="95" t="n">
        <v>3495</v>
      </c>
      <c r="Y51" s="96" t="n">
        <v>5.4463854389</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1435</v>
      </c>
    </row>
    <row r="2" s="74" customFormat="true" ht="14.25" hidden="false" customHeight="true" outlineLevel="0" collapsed="false">
      <c r="A2" s="75" t="s">
        <v>22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745</v>
      </c>
      <c r="C6" s="85"/>
      <c r="D6" s="85"/>
      <c r="E6" s="85"/>
      <c r="F6" s="85"/>
      <c r="G6" s="85"/>
      <c r="H6" s="85"/>
      <c r="I6" s="85"/>
      <c r="J6" s="85"/>
      <c r="K6" s="85"/>
      <c r="L6" s="86" t="s">
        <v>746</v>
      </c>
      <c r="M6" s="86"/>
      <c r="N6" s="86"/>
      <c r="O6" s="86"/>
      <c r="P6" s="86"/>
      <c r="Q6" s="86"/>
      <c r="R6" s="86"/>
      <c r="S6" s="86"/>
      <c r="T6" s="86"/>
      <c r="U6" s="86"/>
    </row>
    <row r="7" customFormat="false" ht="13.5" hidden="false" customHeight="true" outlineLevel="0" collapsed="false">
      <c r="A7" s="84"/>
      <c r="B7" s="87" t="s">
        <v>1430</v>
      </c>
      <c r="C7" s="87"/>
      <c r="D7" s="87" t="s">
        <v>1431</v>
      </c>
      <c r="E7" s="87"/>
      <c r="F7" s="87" t="s">
        <v>1432</v>
      </c>
      <c r="G7" s="87"/>
      <c r="H7" s="87" t="s">
        <v>1433</v>
      </c>
      <c r="I7" s="87"/>
      <c r="J7" s="88" t="s">
        <v>1434</v>
      </c>
      <c r="K7" s="88"/>
      <c r="L7" s="89" t="s">
        <v>1430</v>
      </c>
      <c r="M7" s="89"/>
      <c r="N7" s="87" t="s">
        <v>1431</v>
      </c>
      <c r="O7" s="87"/>
      <c r="P7" s="87" t="s">
        <v>1432</v>
      </c>
      <c r="Q7" s="87"/>
      <c r="R7" s="87" t="s">
        <v>1433</v>
      </c>
      <c r="S7" s="87"/>
      <c r="T7" s="87" t="s">
        <v>1434</v>
      </c>
      <c r="U7" s="87"/>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8" t="s">
        <v>1425</v>
      </c>
      <c r="L8" s="89" t="s">
        <v>757</v>
      </c>
      <c r="M8" s="89" t="s">
        <v>1425</v>
      </c>
      <c r="N8" s="87" t="s">
        <v>757</v>
      </c>
      <c r="O8" s="87" t="s">
        <v>1425</v>
      </c>
      <c r="P8" s="87" t="s">
        <v>757</v>
      </c>
      <c r="Q8" s="87" t="s">
        <v>1425</v>
      </c>
      <c r="R8" s="87" t="s">
        <v>757</v>
      </c>
      <c r="S8" s="87" t="s">
        <v>1425</v>
      </c>
      <c r="T8" s="87" t="s">
        <v>757</v>
      </c>
      <c r="U8" s="87" t="s">
        <v>1425</v>
      </c>
    </row>
    <row r="9" customFormat="false" ht="13.5" hidden="false" customHeight="true" outlineLevel="0" collapsed="false">
      <c r="A9" s="90" t="n">
        <v>1985</v>
      </c>
      <c r="B9" s="91" t="n">
        <v>77</v>
      </c>
      <c r="C9" s="92" t="n">
        <v>0.1950651061</v>
      </c>
      <c r="D9" s="91" t="n">
        <v>469</v>
      </c>
      <c r="E9" s="92" t="n">
        <v>1.1881238283</v>
      </c>
      <c r="F9" s="91" t="n">
        <v>2384</v>
      </c>
      <c r="G9" s="92" t="n">
        <v>6.0394183513</v>
      </c>
      <c r="H9" s="91" t="n">
        <v>33356</v>
      </c>
      <c r="I9" s="92" t="n">
        <v>84.501190657</v>
      </c>
      <c r="J9" s="91" t="n">
        <v>3188</v>
      </c>
      <c r="K9" s="93" t="n">
        <v>8.0762020571</v>
      </c>
      <c r="L9" s="91" t="n">
        <v>100</v>
      </c>
      <c r="M9" s="92" t="n">
        <v>0.1718567402</v>
      </c>
      <c r="N9" s="91" t="n">
        <v>440</v>
      </c>
      <c r="O9" s="92" t="n">
        <v>0.756169657</v>
      </c>
      <c r="P9" s="91" t="n">
        <v>2718</v>
      </c>
      <c r="Q9" s="92" t="n">
        <v>4.6710661992</v>
      </c>
      <c r="R9" s="91" t="n">
        <v>51480</v>
      </c>
      <c r="S9" s="92" t="n">
        <v>88.471849866</v>
      </c>
      <c r="T9" s="91" t="n">
        <v>3450</v>
      </c>
      <c r="U9" s="92" t="n">
        <v>5.9290575376</v>
      </c>
    </row>
    <row r="10" customFormat="false" ht="13.5" hidden="false" customHeight="true" outlineLevel="0" collapsed="false">
      <c r="A10" s="90" t="n">
        <v>1986</v>
      </c>
      <c r="B10" s="91" t="n">
        <v>120</v>
      </c>
      <c r="C10" s="92" t="n">
        <v>0.2852185487</v>
      </c>
      <c r="D10" s="91" t="n">
        <v>480</v>
      </c>
      <c r="E10" s="92" t="n">
        <v>1.1408741949</v>
      </c>
      <c r="F10" s="91" t="n">
        <v>2538</v>
      </c>
      <c r="G10" s="92" t="n">
        <v>6.0323723053</v>
      </c>
      <c r="H10" s="91" t="n">
        <v>35545</v>
      </c>
      <c r="I10" s="92" t="n">
        <v>84.48411095</v>
      </c>
      <c r="J10" s="91" t="n">
        <v>3390</v>
      </c>
      <c r="K10" s="93" t="n">
        <v>8.0574240011</v>
      </c>
      <c r="L10" s="91" t="n">
        <v>117</v>
      </c>
      <c r="M10" s="92" t="n">
        <v>0.1980399127</v>
      </c>
      <c r="N10" s="91" t="n">
        <v>500</v>
      </c>
      <c r="O10" s="92" t="n">
        <v>0.8463244131</v>
      </c>
      <c r="P10" s="91" t="n">
        <v>2828</v>
      </c>
      <c r="Q10" s="92" t="n">
        <v>4.7868108803</v>
      </c>
      <c r="R10" s="91" t="n">
        <v>51976</v>
      </c>
      <c r="S10" s="92" t="n">
        <v>87.977115388</v>
      </c>
      <c r="T10" s="91" t="n">
        <v>3658</v>
      </c>
      <c r="U10" s="92" t="n">
        <v>6.191709406</v>
      </c>
    </row>
    <row r="11" customFormat="false" ht="13.5" hidden="false" customHeight="true" outlineLevel="0" collapsed="false">
      <c r="A11" s="90" t="n">
        <v>1987</v>
      </c>
      <c r="B11" s="91" t="n">
        <v>123</v>
      </c>
      <c r="C11" s="92" t="n">
        <v>0.2820324681</v>
      </c>
      <c r="D11" s="91" t="n">
        <v>540</v>
      </c>
      <c r="E11" s="92" t="n">
        <v>1.2381913235</v>
      </c>
      <c r="F11" s="91" t="n">
        <v>2590</v>
      </c>
      <c r="G11" s="92" t="n">
        <v>5.938732459</v>
      </c>
      <c r="H11" s="91" t="n">
        <v>36780</v>
      </c>
      <c r="I11" s="92" t="n">
        <v>84.334586811</v>
      </c>
      <c r="J11" s="91" t="n">
        <v>3579</v>
      </c>
      <c r="K11" s="93" t="n">
        <v>8.2064569385</v>
      </c>
      <c r="L11" s="91" t="n">
        <v>136</v>
      </c>
      <c r="M11" s="92" t="n">
        <v>0.2255090535</v>
      </c>
      <c r="N11" s="91" t="n">
        <v>514</v>
      </c>
      <c r="O11" s="92" t="n">
        <v>0.8522915699</v>
      </c>
      <c r="P11" s="91" t="n">
        <v>2717</v>
      </c>
      <c r="Q11" s="92" t="n">
        <v>4.5052066061</v>
      </c>
      <c r="R11" s="91" t="n">
        <v>53140</v>
      </c>
      <c r="S11" s="92" t="n">
        <v>88.114346355</v>
      </c>
      <c r="T11" s="91" t="n">
        <v>3801</v>
      </c>
      <c r="U11" s="92" t="n">
        <v>6.3026464151</v>
      </c>
    </row>
    <row r="12" customFormat="false" ht="13.5" hidden="false" customHeight="true" outlineLevel="0" collapsed="false">
      <c r="A12" s="90" t="n">
        <v>1988</v>
      </c>
      <c r="B12" s="91" t="n">
        <v>131</v>
      </c>
      <c r="C12" s="92" t="n">
        <v>0.2795262989</v>
      </c>
      <c r="D12" s="91" t="n">
        <v>562</v>
      </c>
      <c r="E12" s="92" t="n">
        <v>1.1991891604</v>
      </c>
      <c r="F12" s="91" t="n">
        <v>3016</v>
      </c>
      <c r="G12" s="92" t="n">
        <v>6.4355062413</v>
      </c>
      <c r="H12" s="91" t="n">
        <v>39707</v>
      </c>
      <c r="I12" s="92" t="n">
        <v>84.72634162</v>
      </c>
      <c r="J12" s="91" t="n">
        <v>3449</v>
      </c>
      <c r="K12" s="93" t="n">
        <v>7.3594366798</v>
      </c>
      <c r="L12" s="91" t="n">
        <v>129</v>
      </c>
      <c r="M12" s="92" t="n">
        <v>0.2004163689</v>
      </c>
      <c r="N12" s="91" t="n">
        <v>539</v>
      </c>
      <c r="O12" s="92" t="n">
        <v>0.8373986266</v>
      </c>
      <c r="P12" s="91" t="n">
        <v>2943</v>
      </c>
      <c r="Q12" s="92" t="n">
        <v>4.5722897182</v>
      </c>
      <c r="R12" s="91" t="n">
        <v>57197</v>
      </c>
      <c r="S12" s="92" t="n">
        <v>88.862132182</v>
      </c>
      <c r="T12" s="91" t="n">
        <v>3558</v>
      </c>
      <c r="U12" s="92" t="n">
        <v>5.5277631047</v>
      </c>
    </row>
    <row r="13" customFormat="false" ht="13.5" hidden="false" customHeight="true" outlineLevel="0" collapsed="false">
      <c r="A13" s="90" t="n">
        <v>1989</v>
      </c>
      <c r="B13" s="91" t="n">
        <v>114</v>
      </c>
      <c r="C13" s="92" t="n">
        <v>0.2331002331</v>
      </c>
      <c r="D13" s="91" t="n">
        <v>571</v>
      </c>
      <c r="E13" s="92" t="n">
        <v>1.1675459044</v>
      </c>
      <c r="F13" s="91" t="n">
        <v>2993</v>
      </c>
      <c r="G13" s="92" t="n">
        <v>6.1199034883</v>
      </c>
      <c r="H13" s="91" t="n">
        <v>41306</v>
      </c>
      <c r="I13" s="92" t="n">
        <v>84.45998446</v>
      </c>
      <c r="J13" s="91" t="n">
        <v>3922</v>
      </c>
      <c r="K13" s="93" t="n">
        <v>8.0194659142</v>
      </c>
      <c r="L13" s="91" t="n">
        <v>133</v>
      </c>
      <c r="M13" s="92" t="n">
        <v>0.2015884564</v>
      </c>
      <c r="N13" s="91" t="n">
        <v>487</v>
      </c>
      <c r="O13" s="92" t="n">
        <v>0.738147205</v>
      </c>
      <c r="P13" s="91" t="n">
        <v>2945</v>
      </c>
      <c r="Q13" s="92" t="n">
        <v>4.4637443919</v>
      </c>
      <c r="R13" s="91" t="n">
        <v>58358</v>
      </c>
      <c r="S13" s="92" t="n">
        <v>88.453376986</v>
      </c>
      <c r="T13" s="91" t="n">
        <v>4053</v>
      </c>
      <c r="U13" s="92" t="n">
        <v>6.1431429611</v>
      </c>
    </row>
    <row r="14" customFormat="false" ht="13.5" hidden="false" customHeight="true" outlineLevel="0" collapsed="false">
      <c r="A14" s="90" t="n">
        <v>1990</v>
      </c>
      <c r="B14" s="91" t="n">
        <v>157</v>
      </c>
      <c r="C14" s="92" t="n">
        <v>0.3024581953</v>
      </c>
      <c r="D14" s="91" t="n">
        <v>650</v>
      </c>
      <c r="E14" s="92" t="n">
        <v>1.2522154581</v>
      </c>
      <c r="F14" s="91" t="n">
        <v>2951</v>
      </c>
      <c r="G14" s="92" t="n">
        <v>5.6850581799</v>
      </c>
      <c r="H14" s="91" t="n">
        <v>43865</v>
      </c>
      <c r="I14" s="92" t="n">
        <v>84.50527857</v>
      </c>
      <c r="J14" s="91" t="n">
        <v>4285</v>
      </c>
      <c r="K14" s="93" t="n">
        <v>8.254989597</v>
      </c>
      <c r="L14" s="91" t="n">
        <v>155</v>
      </c>
      <c r="M14" s="92" t="n">
        <v>0.220348862</v>
      </c>
      <c r="N14" s="91" t="n">
        <v>569</v>
      </c>
      <c r="O14" s="92" t="n">
        <v>0.8088935644</v>
      </c>
      <c r="P14" s="91" t="n">
        <v>2963</v>
      </c>
      <c r="Q14" s="92" t="n">
        <v>4.2122172782</v>
      </c>
      <c r="R14" s="91" t="n">
        <v>62328</v>
      </c>
      <c r="S14" s="92" t="n">
        <v>88.605831426</v>
      </c>
      <c r="T14" s="91" t="n">
        <v>4328</v>
      </c>
      <c r="U14" s="92" t="n">
        <v>6.1527088694</v>
      </c>
    </row>
    <row r="15" customFormat="false" ht="13.5" hidden="false" customHeight="true" outlineLevel="0" collapsed="false">
      <c r="A15" s="90" t="n">
        <v>1991</v>
      </c>
      <c r="B15" s="91" t="n">
        <v>174</v>
      </c>
      <c r="C15" s="92" t="n">
        <v>0.3386927239</v>
      </c>
      <c r="D15" s="91" t="n">
        <v>657</v>
      </c>
      <c r="E15" s="92" t="n">
        <v>1.2788570094</v>
      </c>
      <c r="F15" s="91" t="n">
        <v>2987</v>
      </c>
      <c r="G15" s="92" t="n">
        <v>5.8142250944</v>
      </c>
      <c r="H15" s="91" t="n">
        <v>43281</v>
      </c>
      <c r="I15" s="92" t="n">
        <v>84.246895317</v>
      </c>
      <c r="J15" s="91" t="n">
        <v>4275</v>
      </c>
      <c r="K15" s="93" t="n">
        <v>8.3213298556</v>
      </c>
      <c r="L15" s="91" t="n">
        <v>159</v>
      </c>
      <c r="M15" s="92" t="n">
        <v>0.221165081</v>
      </c>
      <c r="N15" s="91" t="n">
        <v>616</v>
      </c>
      <c r="O15" s="92" t="n">
        <v>0.8568408168</v>
      </c>
      <c r="P15" s="91" t="n">
        <v>3058</v>
      </c>
      <c r="Q15" s="92" t="n">
        <v>4.2536026262</v>
      </c>
      <c r="R15" s="91" t="n">
        <v>63478</v>
      </c>
      <c r="S15" s="92" t="n">
        <v>88.296333389</v>
      </c>
      <c r="T15" s="91" t="n">
        <v>4581</v>
      </c>
      <c r="U15" s="92" t="n">
        <v>6.3720580871</v>
      </c>
    </row>
    <row r="16" customFormat="false" ht="13.5" hidden="false" customHeight="true" outlineLevel="0" collapsed="false">
      <c r="A16" s="90" t="n">
        <v>1992</v>
      </c>
      <c r="B16" s="91" t="n">
        <v>180</v>
      </c>
      <c r="C16" s="92" t="n">
        <v>0.3661141056</v>
      </c>
      <c r="D16" s="91" t="n">
        <v>646</v>
      </c>
      <c r="E16" s="92" t="n">
        <v>1.3139428455</v>
      </c>
      <c r="F16" s="91" t="n">
        <v>2984</v>
      </c>
      <c r="G16" s="92" t="n">
        <v>6.0693582833</v>
      </c>
      <c r="H16" s="91" t="n">
        <v>41504</v>
      </c>
      <c r="I16" s="92" t="n">
        <v>84.417776874</v>
      </c>
      <c r="J16" s="91" t="n">
        <v>3851</v>
      </c>
      <c r="K16" s="93" t="n">
        <v>7.8328078918</v>
      </c>
      <c r="L16" s="91" t="n">
        <v>163</v>
      </c>
      <c r="M16" s="92" t="n">
        <v>0.2227628054</v>
      </c>
      <c r="N16" s="91" t="n">
        <v>599</v>
      </c>
      <c r="O16" s="92" t="n">
        <v>0.8186191439</v>
      </c>
      <c r="P16" s="91" t="n">
        <v>3269</v>
      </c>
      <c r="Q16" s="92" t="n">
        <v>4.4675558957</v>
      </c>
      <c r="R16" s="91" t="n">
        <v>64914</v>
      </c>
      <c r="S16" s="92" t="n">
        <v>88.714262286</v>
      </c>
      <c r="T16" s="91" t="n">
        <v>4227</v>
      </c>
      <c r="U16" s="92" t="n">
        <v>5.7767998688</v>
      </c>
    </row>
    <row r="17" customFormat="false" ht="13.5" hidden="false" customHeight="true" outlineLevel="0" collapsed="false">
      <c r="A17" s="90" t="n">
        <v>1993</v>
      </c>
      <c r="B17" s="91" t="n">
        <v>152</v>
      </c>
      <c r="C17" s="92" t="n">
        <v>0.3256631101</v>
      </c>
      <c r="D17" s="91" t="n">
        <v>612</v>
      </c>
      <c r="E17" s="92" t="n">
        <v>1.3112225222</v>
      </c>
      <c r="F17" s="91" t="n">
        <v>2826</v>
      </c>
      <c r="G17" s="92" t="n">
        <v>6.054762823</v>
      </c>
      <c r="H17" s="91" t="n">
        <v>39222</v>
      </c>
      <c r="I17" s="92" t="n">
        <v>84.033937524</v>
      </c>
      <c r="J17" s="91" t="n">
        <v>3862</v>
      </c>
      <c r="K17" s="93" t="n">
        <v>8.2744140207</v>
      </c>
      <c r="L17" s="91" t="n">
        <v>168</v>
      </c>
      <c r="M17" s="92" t="n">
        <v>0.2392719297</v>
      </c>
      <c r="N17" s="91" t="n">
        <v>579</v>
      </c>
      <c r="O17" s="92" t="n">
        <v>0.8246336149</v>
      </c>
      <c r="P17" s="91" t="n">
        <v>2918</v>
      </c>
      <c r="Q17" s="92" t="n">
        <v>4.1559255409</v>
      </c>
      <c r="R17" s="91" t="n">
        <v>62155</v>
      </c>
      <c r="S17" s="92" t="n">
        <v>88.5234928</v>
      </c>
      <c r="T17" s="91" t="n">
        <v>4393</v>
      </c>
      <c r="U17" s="92" t="n">
        <v>6.2566761141</v>
      </c>
    </row>
    <row r="18" customFormat="false" ht="13.5" hidden="false" customHeight="true" outlineLevel="0" collapsed="false">
      <c r="A18" s="90" t="n">
        <v>1994</v>
      </c>
      <c r="B18" s="91" t="n">
        <v>146</v>
      </c>
      <c r="C18" s="92" t="n">
        <v>0.3310132179</v>
      </c>
      <c r="D18" s="91" t="n">
        <v>582</v>
      </c>
      <c r="E18" s="92" t="n">
        <v>1.3195184438</v>
      </c>
      <c r="F18" s="91" t="n">
        <v>2562</v>
      </c>
      <c r="G18" s="92" t="n">
        <v>5.8086018092</v>
      </c>
      <c r="H18" s="91" t="n">
        <v>37026</v>
      </c>
      <c r="I18" s="92" t="n">
        <v>83.945858934</v>
      </c>
      <c r="J18" s="91" t="n">
        <v>3791</v>
      </c>
      <c r="K18" s="93" t="n">
        <v>8.5950075952</v>
      </c>
      <c r="L18" s="91" t="n">
        <v>147</v>
      </c>
      <c r="M18" s="92" t="n">
        <v>0.2201719438</v>
      </c>
      <c r="N18" s="91" t="n">
        <v>524</v>
      </c>
      <c r="O18" s="92" t="n">
        <v>0.7848306024</v>
      </c>
      <c r="P18" s="91" t="n">
        <v>2752</v>
      </c>
      <c r="Q18" s="92" t="n">
        <v>4.1218584309</v>
      </c>
      <c r="R18" s="91" t="n">
        <v>59262</v>
      </c>
      <c r="S18" s="92" t="n">
        <v>88.760746488</v>
      </c>
      <c r="T18" s="91" t="n">
        <v>4081</v>
      </c>
      <c r="U18" s="92" t="n">
        <v>6.1123925351</v>
      </c>
    </row>
    <row r="19" customFormat="false" ht="13.5" hidden="false" customHeight="true" outlineLevel="0" collapsed="false">
      <c r="A19" s="90" t="n">
        <v>1995</v>
      </c>
      <c r="B19" s="91" t="n">
        <v>137</v>
      </c>
      <c r="C19" s="92" t="n">
        <v>0.3329606766</v>
      </c>
      <c r="D19" s="91" t="n">
        <v>515</v>
      </c>
      <c r="E19" s="92" t="n">
        <v>1.2516404997</v>
      </c>
      <c r="F19" s="91" t="n">
        <v>2592</v>
      </c>
      <c r="G19" s="92" t="n">
        <v>6.2995187868</v>
      </c>
      <c r="H19" s="91" t="n">
        <v>34659</v>
      </c>
      <c r="I19" s="92" t="n">
        <v>84.234190444</v>
      </c>
      <c r="J19" s="91" t="n">
        <v>3243</v>
      </c>
      <c r="K19" s="93" t="n">
        <v>7.8816895932</v>
      </c>
      <c r="L19" s="91" t="n">
        <v>130</v>
      </c>
      <c r="M19" s="92" t="n">
        <v>0.2138228231</v>
      </c>
      <c r="N19" s="91" t="n">
        <v>495</v>
      </c>
      <c r="O19" s="92" t="n">
        <v>0.8141715188</v>
      </c>
      <c r="P19" s="91" t="n">
        <v>2556</v>
      </c>
      <c r="Q19" s="92" t="n">
        <v>4.2040856607</v>
      </c>
      <c r="R19" s="91" t="n">
        <v>53966</v>
      </c>
      <c r="S19" s="92" t="n">
        <v>88.76278825</v>
      </c>
      <c r="T19" s="91" t="n">
        <v>3651</v>
      </c>
      <c r="U19" s="92" t="n">
        <v>6.0051317478</v>
      </c>
    </row>
    <row r="20" customFormat="false" ht="13.5" hidden="false" customHeight="true" outlineLevel="0" collapsed="false">
      <c r="A20" s="90" t="n">
        <v>1996</v>
      </c>
      <c r="B20" s="91" t="n">
        <v>133</v>
      </c>
      <c r="C20" s="92" t="n">
        <v>0.3392424436</v>
      </c>
      <c r="D20" s="91" t="n">
        <v>586</v>
      </c>
      <c r="E20" s="92" t="n">
        <v>1.4947073077</v>
      </c>
      <c r="F20" s="91" t="n">
        <v>2363</v>
      </c>
      <c r="G20" s="92" t="n">
        <v>6.0272924372</v>
      </c>
      <c r="H20" s="91" t="n">
        <v>33011</v>
      </c>
      <c r="I20" s="92" t="n">
        <v>84.200994771</v>
      </c>
      <c r="J20" s="91" t="n">
        <v>3112</v>
      </c>
      <c r="K20" s="93" t="n">
        <v>7.9377630404</v>
      </c>
      <c r="L20" s="91" t="n">
        <v>135</v>
      </c>
      <c r="M20" s="92" t="n">
        <v>0.2438231469</v>
      </c>
      <c r="N20" s="91" t="n">
        <v>440</v>
      </c>
      <c r="O20" s="92" t="n">
        <v>0.7946828493</v>
      </c>
      <c r="P20" s="91" t="n">
        <v>2283</v>
      </c>
      <c r="Q20" s="92" t="n">
        <v>4.1233203294</v>
      </c>
      <c r="R20" s="91" t="n">
        <v>49174</v>
      </c>
      <c r="S20" s="92" t="n">
        <v>88.813032799</v>
      </c>
      <c r="T20" s="91" t="n">
        <v>3336</v>
      </c>
      <c r="U20" s="92" t="n">
        <v>6.0251408756</v>
      </c>
    </row>
    <row r="21" customFormat="false" ht="13.5" hidden="false" customHeight="true" outlineLevel="0" collapsed="false">
      <c r="A21" s="90" t="n">
        <v>1997</v>
      </c>
      <c r="B21" s="91" t="n">
        <v>109</v>
      </c>
      <c r="C21" s="92" t="n">
        <v>0.2936106023</v>
      </c>
      <c r="D21" s="91" t="n">
        <v>484</v>
      </c>
      <c r="E21" s="92" t="n">
        <v>1.3037388212</v>
      </c>
      <c r="F21" s="91" t="n">
        <v>2259</v>
      </c>
      <c r="G21" s="92" t="n">
        <v>6.0850123909</v>
      </c>
      <c r="H21" s="91" t="n">
        <v>31221</v>
      </c>
      <c r="I21" s="92" t="n">
        <v>84.099234996</v>
      </c>
      <c r="J21" s="91" t="n">
        <v>3051</v>
      </c>
      <c r="K21" s="93" t="n">
        <v>8.2184031893</v>
      </c>
      <c r="L21" s="91" t="n">
        <v>108</v>
      </c>
      <c r="M21" s="92" t="n">
        <v>0.2084137399</v>
      </c>
      <c r="N21" s="91" t="n">
        <v>436</v>
      </c>
      <c r="O21" s="92" t="n">
        <v>0.8413739869</v>
      </c>
      <c r="P21" s="91" t="n">
        <v>2212</v>
      </c>
      <c r="Q21" s="92" t="n">
        <v>4.2686221536</v>
      </c>
      <c r="R21" s="91" t="n">
        <v>45786</v>
      </c>
      <c r="S21" s="92" t="n">
        <v>88.355847163</v>
      </c>
      <c r="T21" s="91" t="n">
        <v>3278</v>
      </c>
      <c r="U21" s="92" t="n">
        <v>6.3257429564</v>
      </c>
    </row>
    <row r="22" customFormat="false" ht="13.5" hidden="false" customHeight="true" outlineLevel="0" collapsed="false">
      <c r="A22" s="90" t="n">
        <v>1998</v>
      </c>
      <c r="B22" s="91" t="n">
        <v>143</v>
      </c>
      <c r="C22" s="92" t="n">
        <v>0.4012908657</v>
      </c>
      <c r="D22" s="91" t="n">
        <v>500</v>
      </c>
      <c r="E22" s="92" t="n">
        <v>1.4031149151</v>
      </c>
      <c r="F22" s="91" t="n">
        <v>2214</v>
      </c>
      <c r="G22" s="92" t="n">
        <v>6.2129928441</v>
      </c>
      <c r="H22" s="91" t="n">
        <v>29805</v>
      </c>
      <c r="I22" s="92" t="n">
        <v>83.63968009</v>
      </c>
      <c r="J22" s="91" t="n">
        <v>2973</v>
      </c>
      <c r="K22" s="93" t="n">
        <v>8.3429212853</v>
      </c>
      <c r="L22" s="91" t="n">
        <v>137</v>
      </c>
      <c r="M22" s="92" t="n">
        <v>0.2739178247</v>
      </c>
      <c r="N22" s="91" t="n">
        <v>391</v>
      </c>
      <c r="O22" s="92" t="n">
        <v>0.7817654704</v>
      </c>
      <c r="P22" s="91" t="n">
        <v>2065</v>
      </c>
      <c r="Q22" s="92" t="n">
        <v>4.1287613716</v>
      </c>
      <c r="R22" s="91" t="n">
        <v>44255</v>
      </c>
      <c r="S22" s="92" t="n">
        <v>88.483454964</v>
      </c>
      <c r="T22" s="91" t="n">
        <v>3167</v>
      </c>
      <c r="U22" s="92" t="n">
        <v>6.3321003699</v>
      </c>
    </row>
    <row r="23" customFormat="false" ht="13.5" hidden="false" customHeight="true" outlineLevel="0" collapsed="false">
      <c r="A23" s="90" t="n">
        <v>1999</v>
      </c>
      <c r="B23" s="91" t="n">
        <v>141</v>
      </c>
      <c r="C23" s="92" t="n">
        <v>0.3865873386</v>
      </c>
      <c r="D23" s="91" t="n">
        <v>506</v>
      </c>
      <c r="E23" s="92" t="n">
        <v>1.3873276122</v>
      </c>
      <c r="F23" s="91" t="n">
        <v>2316</v>
      </c>
      <c r="G23" s="92" t="n">
        <v>6.3499026677</v>
      </c>
      <c r="H23" s="91" t="n">
        <v>30335</v>
      </c>
      <c r="I23" s="92" t="n">
        <v>83.171112878</v>
      </c>
      <c r="J23" s="91" t="n">
        <v>3175</v>
      </c>
      <c r="K23" s="93" t="n">
        <v>8.7050695035</v>
      </c>
      <c r="L23" s="91" t="n">
        <v>134</v>
      </c>
      <c r="M23" s="92" t="n">
        <v>0.2706414607</v>
      </c>
      <c r="N23" s="91" t="n">
        <v>367</v>
      </c>
      <c r="O23" s="92" t="n">
        <v>0.7412344482</v>
      </c>
      <c r="P23" s="91" t="n">
        <v>2067</v>
      </c>
      <c r="Q23" s="92" t="n">
        <v>4.1747455162</v>
      </c>
      <c r="R23" s="91" t="n">
        <v>43760</v>
      </c>
      <c r="S23" s="92" t="n">
        <v>88.382614316</v>
      </c>
      <c r="T23" s="91" t="n">
        <v>3184</v>
      </c>
      <c r="U23" s="92" t="n">
        <v>6.4307642592</v>
      </c>
    </row>
    <row r="24" customFormat="false" ht="13.5" hidden="false" customHeight="true" outlineLevel="0" collapsed="false">
      <c r="A24" s="90" t="n">
        <v>2000</v>
      </c>
      <c r="B24" s="91" t="n">
        <v>143</v>
      </c>
      <c r="C24" s="92" t="n">
        <v>0.3631100503</v>
      </c>
      <c r="D24" s="91" t="n">
        <v>566</v>
      </c>
      <c r="E24" s="92" t="n">
        <v>1.4372048144</v>
      </c>
      <c r="F24" s="91" t="n">
        <v>2492</v>
      </c>
      <c r="G24" s="92" t="n">
        <v>6.3277639531</v>
      </c>
      <c r="H24" s="91" t="n">
        <v>32797</v>
      </c>
      <c r="I24" s="92" t="n">
        <v>83.279163069</v>
      </c>
      <c r="J24" s="91" t="n">
        <v>3384</v>
      </c>
      <c r="K24" s="93" t="n">
        <v>8.5927581128</v>
      </c>
      <c r="L24" s="91" t="n">
        <v>96</v>
      </c>
      <c r="M24" s="92" t="n">
        <v>0.191677981</v>
      </c>
      <c r="N24" s="91" t="n">
        <v>401</v>
      </c>
      <c r="O24" s="92" t="n">
        <v>0.8006548998</v>
      </c>
      <c r="P24" s="91" t="n">
        <v>2139</v>
      </c>
      <c r="Q24" s="92" t="n">
        <v>4.270825014</v>
      </c>
      <c r="R24" s="91" t="n">
        <v>44308</v>
      </c>
      <c r="S24" s="92" t="n">
        <v>88.46737481</v>
      </c>
      <c r="T24" s="91" t="n">
        <v>3140</v>
      </c>
      <c r="U24" s="92" t="n">
        <v>6.2694672949</v>
      </c>
    </row>
    <row r="25" customFormat="false" ht="13.5" hidden="false" customHeight="true" outlineLevel="0" collapsed="false">
      <c r="A25" s="90" t="n">
        <v>2001</v>
      </c>
      <c r="B25" s="91" t="n">
        <v>165</v>
      </c>
      <c r="C25" s="92" t="n">
        <v>0.4098360656</v>
      </c>
      <c r="D25" s="91" t="n">
        <v>534</v>
      </c>
      <c r="E25" s="92" t="n">
        <v>1.3263785395</v>
      </c>
      <c r="F25" s="91" t="n">
        <v>2374</v>
      </c>
      <c r="G25" s="92" t="n">
        <v>5.8966716344</v>
      </c>
      <c r="H25" s="91" t="n">
        <v>33466</v>
      </c>
      <c r="I25" s="92" t="n">
        <v>83.124689518</v>
      </c>
      <c r="J25" s="91" t="n">
        <v>3721</v>
      </c>
      <c r="K25" s="93" t="n">
        <v>9.2424242424</v>
      </c>
      <c r="L25" s="91" t="n">
        <v>120</v>
      </c>
      <c r="M25" s="92" t="n">
        <v>0.2398225313</v>
      </c>
      <c r="N25" s="91" t="n">
        <v>390</v>
      </c>
      <c r="O25" s="92" t="n">
        <v>0.7794232268</v>
      </c>
      <c r="P25" s="91" t="n">
        <v>2145</v>
      </c>
      <c r="Q25" s="92" t="n">
        <v>4.2868277475</v>
      </c>
      <c r="R25" s="91" t="n">
        <v>44061</v>
      </c>
      <c r="S25" s="92" t="n">
        <v>88.05683794</v>
      </c>
      <c r="T25" s="91" t="n">
        <v>3321</v>
      </c>
      <c r="U25" s="92" t="n">
        <v>6.6370885545</v>
      </c>
    </row>
    <row r="26" customFormat="false" ht="13.5" hidden="false" customHeight="true" outlineLevel="0" collapsed="false">
      <c r="A26" s="90" t="n">
        <v>2002</v>
      </c>
      <c r="B26" s="91" t="n">
        <v>167</v>
      </c>
      <c r="C26" s="92" t="n">
        <v>0.38648461</v>
      </c>
      <c r="D26" s="91" t="n">
        <v>569</v>
      </c>
      <c r="E26" s="92" t="n">
        <v>1.3168248091</v>
      </c>
      <c r="F26" s="91" t="n">
        <v>2597</v>
      </c>
      <c r="G26" s="92" t="n">
        <v>6.010182828</v>
      </c>
      <c r="H26" s="91" t="n">
        <v>36025</v>
      </c>
      <c r="I26" s="92" t="n">
        <v>83.371904652</v>
      </c>
      <c r="J26" s="91" t="n">
        <v>3852</v>
      </c>
      <c r="K26" s="93" t="n">
        <v>8.9146031011</v>
      </c>
      <c r="L26" s="91" t="n">
        <v>136</v>
      </c>
      <c r="M26" s="92" t="n">
        <v>0.2633260402</v>
      </c>
      <c r="N26" s="91" t="n">
        <v>432</v>
      </c>
      <c r="O26" s="92" t="n">
        <v>0.8364474219</v>
      </c>
      <c r="P26" s="91" t="n">
        <v>2179</v>
      </c>
      <c r="Q26" s="92" t="n">
        <v>4.2190253064</v>
      </c>
      <c r="R26" s="91" t="n">
        <v>45588</v>
      </c>
      <c r="S26" s="92" t="n">
        <v>88.268437663</v>
      </c>
      <c r="T26" s="91" t="n">
        <v>3312</v>
      </c>
      <c r="U26" s="92" t="n">
        <v>6.4127635681</v>
      </c>
    </row>
    <row r="27" customFormat="false" ht="13.5" hidden="false" customHeight="true" outlineLevel="0" collapsed="false">
      <c r="A27" s="90" t="n">
        <v>2003</v>
      </c>
      <c r="B27" s="91" t="n">
        <v>169</v>
      </c>
      <c r="C27" s="92" t="n">
        <v>0.3823961987</v>
      </c>
      <c r="D27" s="91" t="n">
        <v>569</v>
      </c>
      <c r="E27" s="92" t="n">
        <v>1.2874759588</v>
      </c>
      <c r="F27" s="91" t="n">
        <v>2581</v>
      </c>
      <c r="G27" s="92" t="n">
        <v>5.8400271524</v>
      </c>
      <c r="H27" s="91" t="n">
        <v>36868</v>
      </c>
      <c r="I27" s="92" t="n">
        <v>83.421201493</v>
      </c>
      <c r="J27" s="91" t="n">
        <v>4008</v>
      </c>
      <c r="K27" s="93" t="n">
        <v>9.0688991967</v>
      </c>
      <c r="L27" s="91" t="n">
        <v>135</v>
      </c>
      <c r="M27" s="92" t="n">
        <v>0.2499814829</v>
      </c>
      <c r="N27" s="91" t="n">
        <v>415</v>
      </c>
      <c r="O27" s="92" t="n">
        <v>0.7684615954</v>
      </c>
      <c r="P27" s="91" t="n">
        <v>2283</v>
      </c>
      <c r="Q27" s="92" t="n">
        <v>4.2274646322</v>
      </c>
      <c r="R27" s="91" t="n">
        <v>47804</v>
      </c>
      <c r="S27" s="92" t="n">
        <v>88.519368936</v>
      </c>
      <c r="T27" s="91" t="n">
        <v>3367</v>
      </c>
      <c r="U27" s="92" t="n">
        <v>6.2347233538</v>
      </c>
    </row>
    <row r="28" customFormat="false" ht="13.5" hidden="false" customHeight="true" outlineLevel="0" collapsed="false">
      <c r="A28" s="90" t="n">
        <v>2004</v>
      </c>
      <c r="B28" s="91" t="n">
        <v>167</v>
      </c>
      <c r="C28" s="92" t="n">
        <v>0.3705265026</v>
      </c>
      <c r="D28" s="91" t="n">
        <v>574</v>
      </c>
      <c r="E28" s="92" t="n">
        <v>1.2735461827</v>
      </c>
      <c r="F28" s="91" t="n">
        <v>2790</v>
      </c>
      <c r="G28" s="92" t="n">
        <v>6.1902331876</v>
      </c>
      <c r="H28" s="91" t="n">
        <v>37608</v>
      </c>
      <c r="I28" s="92" t="n">
        <v>83.441680903</v>
      </c>
      <c r="J28" s="91" t="n">
        <v>3932</v>
      </c>
      <c r="K28" s="93" t="n">
        <v>8.7240132236</v>
      </c>
      <c r="L28" s="91" t="n">
        <v>123</v>
      </c>
      <c r="M28" s="92" t="n">
        <v>0.2212588369</v>
      </c>
      <c r="N28" s="91" t="n">
        <v>418</v>
      </c>
      <c r="O28" s="92" t="n">
        <v>0.7519202749</v>
      </c>
      <c r="P28" s="91" t="n">
        <v>2328</v>
      </c>
      <c r="Q28" s="92" t="n">
        <v>4.1877282294</v>
      </c>
      <c r="R28" s="91" t="n">
        <v>49492</v>
      </c>
      <c r="S28" s="92" t="n">
        <v>89.028799626</v>
      </c>
      <c r="T28" s="91" t="n">
        <v>3230</v>
      </c>
      <c r="U28" s="92" t="n">
        <v>5.810293033</v>
      </c>
    </row>
    <row r="29" customFormat="false" ht="13.5" hidden="false" customHeight="true" outlineLevel="0" collapsed="false">
      <c r="A29" s="90" t="n">
        <v>2005</v>
      </c>
      <c r="B29" s="91" t="n">
        <v>153</v>
      </c>
      <c r="C29" s="92" t="n">
        <v>0.3434112181</v>
      </c>
      <c r="D29" s="91" t="n">
        <v>565</v>
      </c>
      <c r="E29" s="92" t="n">
        <v>1.2681525374</v>
      </c>
      <c r="F29" s="91" t="n">
        <v>2593</v>
      </c>
      <c r="G29" s="92" t="n">
        <v>5.8200345656</v>
      </c>
      <c r="H29" s="91" t="n">
        <v>37466</v>
      </c>
      <c r="I29" s="92" t="n">
        <v>84.093102597</v>
      </c>
      <c r="J29" s="91" t="n">
        <v>3776</v>
      </c>
      <c r="K29" s="93" t="n">
        <v>8.475299082</v>
      </c>
      <c r="L29" s="91" t="n">
        <v>99</v>
      </c>
      <c r="M29" s="92" t="n">
        <v>0.1771114729</v>
      </c>
      <c r="N29" s="91" t="n">
        <v>414</v>
      </c>
      <c r="O29" s="92" t="n">
        <v>0.7406479775</v>
      </c>
      <c r="P29" s="91" t="n">
        <v>2247</v>
      </c>
      <c r="Q29" s="92" t="n">
        <v>4.0198937331</v>
      </c>
      <c r="R29" s="91" t="n">
        <v>50112</v>
      </c>
      <c r="S29" s="92" t="n">
        <v>89.650607367</v>
      </c>
      <c r="T29" s="91" t="n">
        <v>3025</v>
      </c>
      <c r="U29" s="92" t="n">
        <v>5.4117394493</v>
      </c>
    </row>
    <row r="30" customFormat="false" ht="13.5" hidden="false" customHeight="true" outlineLevel="0" collapsed="false">
      <c r="A30" s="90" t="n">
        <v>2006</v>
      </c>
      <c r="B30" s="91" t="n">
        <v>172</v>
      </c>
      <c r="C30" s="92" t="n">
        <v>0.3685608983</v>
      </c>
      <c r="D30" s="91" t="n">
        <v>579</v>
      </c>
      <c r="E30" s="92" t="n">
        <v>1.2406788377</v>
      </c>
      <c r="F30" s="91" t="n">
        <v>2630</v>
      </c>
      <c r="G30" s="92" t="n">
        <v>5.6355532699</v>
      </c>
      <c r="H30" s="91" t="n">
        <v>39484</v>
      </c>
      <c r="I30" s="92" t="n">
        <v>84.60615411</v>
      </c>
      <c r="J30" s="91" t="n">
        <v>3803</v>
      </c>
      <c r="K30" s="93" t="n">
        <v>8.1490528842</v>
      </c>
      <c r="L30" s="91" t="n">
        <v>140</v>
      </c>
      <c r="M30" s="92" t="n">
        <v>0.2427142387</v>
      </c>
      <c r="N30" s="91" t="n">
        <v>444</v>
      </c>
      <c r="O30" s="92" t="n">
        <v>0.7697508712</v>
      </c>
      <c r="P30" s="91" t="n">
        <v>2428</v>
      </c>
      <c r="Q30" s="92" t="n">
        <v>4.2093583676</v>
      </c>
      <c r="R30" s="91" t="n">
        <v>51562</v>
      </c>
      <c r="S30" s="92" t="n">
        <v>89.391654098</v>
      </c>
      <c r="T30" s="91" t="n">
        <v>3107</v>
      </c>
      <c r="U30" s="92" t="n">
        <v>5.3865224251</v>
      </c>
    </row>
    <row r="31" customFormat="false" ht="13.5" hidden="false" customHeight="true" outlineLevel="0" collapsed="false">
      <c r="A31" s="90" t="n">
        <v>2007</v>
      </c>
      <c r="B31" s="91" t="n">
        <v>199</v>
      </c>
      <c r="C31" s="92" t="n">
        <v>0.41998185</v>
      </c>
      <c r="D31" s="91" t="n">
        <v>592</v>
      </c>
      <c r="E31" s="92" t="n">
        <v>1.2493932423</v>
      </c>
      <c r="F31" s="91" t="n">
        <v>2611</v>
      </c>
      <c r="G31" s="92" t="n">
        <v>5.5104151278</v>
      </c>
      <c r="H31" s="91" t="n">
        <v>40106</v>
      </c>
      <c r="I31" s="92" t="n">
        <v>84.642171243</v>
      </c>
      <c r="J31" s="91" t="n">
        <v>3875</v>
      </c>
      <c r="K31" s="93" t="n">
        <v>8.178038537</v>
      </c>
      <c r="L31" s="91" t="n">
        <v>124</v>
      </c>
      <c r="M31" s="92" t="n">
        <v>0.2127769103</v>
      </c>
      <c r="N31" s="91" t="n">
        <v>486</v>
      </c>
      <c r="O31" s="92" t="n">
        <v>0.8339482128</v>
      </c>
      <c r="P31" s="91" t="n">
        <v>2378</v>
      </c>
      <c r="Q31" s="92" t="n">
        <v>4.0805120373</v>
      </c>
      <c r="R31" s="91" t="n">
        <v>52337</v>
      </c>
      <c r="S31" s="92" t="n">
        <v>89.807299621</v>
      </c>
      <c r="T31" s="91" t="n">
        <v>2952</v>
      </c>
      <c r="U31" s="92" t="n">
        <v>5.0654632188</v>
      </c>
    </row>
    <row r="32" customFormat="false" ht="13.5" hidden="false" customHeight="true" outlineLevel="0" collapsed="false">
      <c r="A32" s="90" t="n">
        <v>2008</v>
      </c>
      <c r="B32" s="91" t="n">
        <v>241</v>
      </c>
      <c r="C32" s="92" t="n">
        <v>0.4926914035</v>
      </c>
      <c r="D32" s="91" t="n">
        <v>621</v>
      </c>
      <c r="E32" s="92" t="n">
        <v>1.269549218</v>
      </c>
      <c r="F32" s="91" t="n">
        <v>2723</v>
      </c>
      <c r="G32" s="92" t="n">
        <v>5.5667995502</v>
      </c>
      <c r="H32" s="91" t="n">
        <v>41192</v>
      </c>
      <c r="I32" s="92" t="n">
        <v>84.2113871</v>
      </c>
      <c r="J32" s="91" t="n">
        <v>4138</v>
      </c>
      <c r="K32" s="93" t="n">
        <v>8.4595727282</v>
      </c>
      <c r="L32" s="91" t="n">
        <v>156</v>
      </c>
      <c r="M32" s="92" t="n">
        <v>0.2634868088</v>
      </c>
      <c r="N32" s="91" t="n">
        <v>442</v>
      </c>
      <c r="O32" s="92" t="n">
        <v>0.7465459582</v>
      </c>
      <c r="P32" s="91" t="n">
        <v>2409</v>
      </c>
      <c r="Q32" s="92" t="n">
        <v>4.0688443739</v>
      </c>
      <c r="R32" s="91" t="n">
        <v>53134</v>
      </c>
      <c r="S32" s="92" t="n">
        <v>89.744282674</v>
      </c>
      <c r="T32" s="91" t="n">
        <v>3065</v>
      </c>
      <c r="U32" s="92" t="n">
        <v>5.1768401851</v>
      </c>
    </row>
    <row r="33" customFormat="false" ht="13.5" hidden="false" customHeight="true" outlineLevel="0" collapsed="false">
      <c r="A33" s="90" t="n">
        <v>2009</v>
      </c>
      <c r="B33" s="91" t="n">
        <v>293</v>
      </c>
      <c r="C33" s="92" t="n">
        <v>0.5937303694</v>
      </c>
      <c r="D33" s="91" t="n">
        <v>606</v>
      </c>
      <c r="E33" s="92" t="n">
        <v>1.2279884091</v>
      </c>
      <c r="F33" s="91" t="n">
        <v>2834</v>
      </c>
      <c r="G33" s="92" t="n">
        <v>5.7427708768</v>
      </c>
      <c r="H33" s="91" t="n">
        <v>41481</v>
      </c>
      <c r="I33" s="92" t="n">
        <v>84.056414517</v>
      </c>
      <c r="J33" s="91" t="n">
        <v>4135</v>
      </c>
      <c r="K33" s="93" t="n">
        <v>8.3790958277</v>
      </c>
      <c r="L33" s="91" t="n">
        <v>197</v>
      </c>
      <c r="M33" s="92" t="n">
        <v>0.3270686678</v>
      </c>
      <c r="N33" s="91" t="n">
        <v>475</v>
      </c>
      <c r="O33" s="92" t="n">
        <v>0.7886173463</v>
      </c>
      <c r="P33" s="91" t="n">
        <v>2337</v>
      </c>
      <c r="Q33" s="92" t="n">
        <v>3.8799973436</v>
      </c>
      <c r="R33" s="91" t="n">
        <v>53960</v>
      </c>
      <c r="S33" s="92" t="n">
        <v>89.586930535</v>
      </c>
      <c r="T33" s="91" t="n">
        <v>3263</v>
      </c>
      <c r="U33" s="92" t="n">
        <v>5.4173861071</v>
      </c>
    </row>
    <row r="34" customFormat="false" ht="13.5" hidden="false" customHeight="true" outlineLevel="0" collapsed="false">
      <c r="A34" s="90" t="n">
        <v>2010</v>
      </c>
      <c r="B34" s="91" t="n">
        <v>272</v>
      </c>
      <c r="C34" s="92" t="n">
        <v>0.5283297399</v>
      </c>
      <c r="D34" s="91" t="n">
        <v>641</v>
      </c>
      <c r="E34" s="92" t="n">
        <v>1.2450711885</v>
      </c>
      <c r="F34" s="91" t="n">
        <v>2919</v>
      </c>
      <c r="G34" s="92" t="n">
        <v>5.6698327603</v>
      </c>
      <c r="H34" s="91" t="n">
        <v>43368</v>
      </c>
      <c r="I34" s="92" t="n">
        <v>84.237515296</v>
      </c>
      <c r="J34" s="91" t="n">
        <v>4283</v>
      </c>
      <c r="K34" s="93" t="n">
        <v>8.3192510149</v>
      </c>
      <c r="L34" s="91" t="n">
        <v>205</v>
      </c>
      <c r="M34" s="92" t="n">
        <v>0.3229007513</v>
      </c>
      <c r="N34" s="91" t="n">
        <v>420</v>
      </c>
      <c r="O34" s="92" t="n">
        <v>0.6615527588</v>
      </c>
      <c r="P34" s="91" t="n">
        <v>2526</v>
      </c>
      <c r="Q34" s="92" t="n">
        <v>3.9787673067</v>
      </c>
      <c r="R34" s="91" t="n">
        <v>57032</v>
      </c>
      <c r="S34" s="92" t="n">
        <v>89.832564147</v>
      </c>
      <c r="T34" s="91" t="n">
        <v>3304</v>
      </c>
      <c r="U34" s="92" t="n">
        <v>5.2042150361</v>
      </c>
    </row>
    <row r="35" customFormat="false" ht="13.5" hidden="false" customHeight="true" outlineLevel="0" collapsed="false">
      <c r="A35" s="90" t="n">
        <v>2011</v>
      </c>
      <c r="B35" s="91" t="n">
        <v>245</v>
      </c>
      <c r="C35" s="92" t="n">
        <v>0.4983321129</v>
      </c>
      <c r="D35" s="91" t="n">
        <v>606</v>
      </c>
      <c r="E35" s="92" t="n">
        <v>1.2326092263</v>
      </c>
      <c r="F35" s="91" t="n">
        <v>2723</v>
      </c>
      <c r="G35" s="92" t="n">
        <v>5.5386054837</v>
      </c>
      <c r="H35" s="91" t="n">
        <v>41637</v>
      </c>
      <c r="I35" s="92" t="n">
        <v>84.690017086</v>
      </c>
      <c r="J35" s="91" t="n">
        <v>3953</v>
      </c>
      <c r="K35" s="93" t="n">
        <v>8.0404360914</v>
      </c>
      <c r="L35" s="91" t="n">
        <v>177</v>
      </c>
      <c r="M35" s="92" t="n">
        <v>0.2852584248</v>
      </c>
      <c r="N35" s="91" t="n">
        <v>497</v>
      </c>
      <c r="O35" s="92" t="n">
        <v>0.8009798707</v>
      </c>
      <c r="P35" s="91" t="n">
        <v>2504</v>
      </c>
      <c r="Q35" s="92" t="n">
        <v>4.0355203146</v>
      </c>
      <c r="R35" s="91" t="n">
        <v>55825</v>
      </c>
      <c r="S35" s="92" t="n">
        <v>89.969217876</v>
      </c>
      <c r="T35" s="91" t="n">
        <v>3046</v>
      </c>
      <c r="U35" s="92" t="n">
        <v>4.9090235137</v>
      </c>
    </row>
    <row r="36" customFormat="false" ht="13.5" hidden="false" customHeight="true" outlineLevel="0" collapsed="false">
      <c r="A36" s="90" t="n">
        <v>2012</v>
      </c>
      <c r="B36" s="91" t="n">
        <v>253</v>
      </c>
      <c r="C36" s="92" t="n">
        <v>0.5080831409</v>
      </c>
      <c r="D36" s="91" t="n">
        <v>550</v>
      </c>
      <c r="E36" s="92" t="n">
        <v>1.1045285671</v>
      </c>
      <c r="F36" s="91" t="n">
        <v>2691</v>
      </c>
      <c r="G36" s="92" t="n">
        <v>5.4041570439</v>
      </c>
      <c r="H36" s="91" t="n">
        <v>42310</v>
      </c>
      <c r="I36" s="92" t="n">
        <v>84.968370318</v>
      </c>
      <c r="J36" s="91" t="n">
        <v>3991</v>
      </c>
      <c r="K36" s="93" t="n">
        <v>8.0148609298</v>
      </c>
      <c r="L36" s="91" t="n">
        <v>195</v>
      </c>
      <c r="M36" s="92" t="n">
        <v>0.311975042</v>
      </c>
      <c r="N36" s="91" t="n">
        <v>493</v>
      </c>
      <c r="O36" s="92" t="n">
        <v>0.788736901</v>
      </c>
      <c r="P36" s="91" t="n">
        <v>2400</v>
      </c>
      <c r="Q36" s="92" t="n">
        <v>3.8396928246</v>
      </c>
      <c r="R36" s="91" t="n">
        <v>56403</v>
      </c>
      <c r="S36" s="92" t="n">
        <v>90.237580994</v>
      </c>
      <c r="T36" s="91" t="n">
        <v>3014</v>
      </c>
      <c r="U36" s="92" t="n">
        <v>4.8220142389</v>
      </c>
    </row>
    <row r="37" customFormat="false" ht="13.5" hidden="false" customHeight="true" outlineLevel="0" collapsed="false">
      <c r="A37" s="90" t="n">
        <v>2013</v>
      </c>
      <c r="B37" s="91" t="n">
        <v>263</v>
      </c>
      <c r="C37" s="92" t="n">
        <v>0.5328848726</v>
      </c>
      <c r="D37" s="91" t="n">
        <v>597</v>
      </c>
      <c r="E37" s="92" t="n">
        <v>1.2096283989</v>
      </c>
      <c r="F37" s="91" t="n">
        <v>2577</v>
      </c>
      <c r="G37" s="92" t="n">
        <v>5.2214612797</v>
      </c>
      <c r="H37" s="91" t="n">
        <v>41756</v>
      </c>
      <c r="I37" s="92" t="n">
        <v>84.605097864</v>
      </c>
      <c r="J37" s="91" t="n">
        <v>4161</v>
      </c>
      <c r="K37" s="93" t="n">
        <v>8.4309275844</v>
      </c>
      <c r="L37" s="91" t="n">
        <v>211</v>
      </c>
      <c r="M37" s="92" t="n">
        <v>0.3319593468</v>
      </c>
      <c r="N37" s="91" t="n">
        <v>447</v>
      </c>
      <c r="O37" s="92" t="n">
        <v>0.7032503697</v>
      </c>
      <c r="P37" s="91" t="n">
        <v>2491</v>
      </c>
      <c r="Q37" s="92" t="n">
        <v>3.9190082125</v>
      </c>
      <c r="R37" s="91" t="n">
        <v>57049</v>
      </c>
      <c r="S37" s="92" t="n">
        <v>89.753311727</v>
      </c>
      <c r="T37" s="91" t="n">
        <v>3364</v>
      </c>
      <c r="U37" s="92" t="n">
        <v>5.2924703439</v>
      </c>
    </row>
    <row r="38" customFormat="false" ht="13.5" hidden="false" customHeight="true" outlineLevel="0" collapsed="false">
      <c r="A38" s="90" t="n">
        <v>2014</v>
      </c>
      <c r="B38" s="91" t="n">
        <v>276</v>
      </c>
      <c r="C38" s="92" t="n">
        <v>0.5537054127</v>
      </c>
      <c r="D38" s="91" t="n">
        <v>585</v>
      </c>
      <c r="E38" s="92" t="n">
        <v>1.1736147334</v>
      </c>
      <c r="F38" s="91" t="n">
        <v>2628</v>
      </c>
      <c r="G38" s="92" t="n">
        <v>5.2722384946</v>
      </c>
      <c r="H38" s="91" t="n">
        <v>41864</v>
      </c>
      <c r="I38" s="92" t="n">
        <v>83.986678971</v>
      </c>
      <c r="J38" s="91" t="n">
        <v>4493</v>
      </c>
      <c r="K38" s="93" t="n">
        <v>9.0137623882</v>
      </c>
      <c r="L38" s="91" t="n">
        <v>204</v>
      </c>
      <c r="M38" s="92" t="n">
        <v>0.3106819774</v>
      </c>
      <c r="N38" s="91" t="n">
        <v>488</v>
      </c>
      <c r="O38" s="92" t="n">
        <v>0.7432000244</v>
      </c>
      <c r="P38" s="91" t="n">
        <v>2572</v>
      </c>
      <c r="Q38" s="92" t="n">
        <v>3.9170296366</v>
      </c>
      <c r="R38" s="91" t="n">
        <v>58783</v>
      </c>
      <c r="S38" s="92" t="n">
        <v>89.523620968</v>
      </c>
      <c r="T38" s="91" t="n">
        <v>3615</v>
      </c>
      <c r="U38" s="92" t="n">
        <v>5.5054673936</v>
      </c>
    </row>
    <row r="39" customFormat="false" ht="13.5" hidden="false" customHeight="true" outlineLevel="0" collapsed="false">
      <c r="A39" s="94" t="n">
        <v>2015</v>
      </c>
      <c r="B39" s="95" t="n">
        <v>282</v>
      </c>
      <c r="C39" s="96" t="n">
        <v>0.5517943099</v>
      </c>
      <c r="D39" s="95" t="n">
        <v>583</v>
      </c>
      <c r="E39" s="96" t="n">
        <v>1.1407662505</v>
      </c>
      <c r="F39" s="95" t="n">
        <v>2745</v>
      </c>
      <c r="G39" s="96" t="n">
        <v>5.3711892928</v>
      </c>
      <c r="H39" s="95" t="n">
        <v>42787</v>
      </c>
      <c r="I39" s="96" t="n">
        <v>83.722067859</v>
      </c>
      <c r="J39" s="95" t="n">
        <v>4709</v>
      </c>
      <c r="K39" s="97" t="n">
        <v>9.2141822878</v>
      </c>
      <c r="L39" s="95" t="n">
        <v>212</v>
      </c>
      <c r="M39" s="96" t="n">
        <v>0.3236789471</v>
      </c>
      <c r="N39" s="95" t="n">
        <v>447</v>
      </c>
      <c r="O39" s="96" t="n">
        <v>0.6824740064</v>
      </c>
      <c r="P39" s="95" t="n">
        <v>2543</v>
      </c>
      <c r="Q39" s="96" t="n">
        <v>3.882620578</v>
      </c>
      <c r="R39" s="95" t="n">
        <v>58583</v>
      </c>
      <c r="S39" s="96" t="n">
        <v>89.443791319</v>
      </c>
      <c r="T39" s="95" t="n">
        <v>3712</v>
      </c>
      <c r="U39" s="96" t="n">
        <v>5.6674351497</v>
      </c>
    </row>
    <row r="40" customFormat="false" ht="14.25" hidden="false" customHeight="true" outlineLevel="0" collapsed="false">
      <c r="A40" s="83" t="s">
        <v>748</v>
      </c>
    </row>
    <row r="41" customFormat="false" ht="14.25" hidden="false" customHeight="true" outlineLevel="0" collapsed="false">
      <c r="A41" s="83"/>
    </row>
    <row r="42" customFormat="false" ht="14.25" hidden="false" customHeight="true" outlineLevel="0" collapsed="false">
      <c r="A42" s="83"/>
    </row>
    <row r="43" customFormat="false" ht="14.25" hidden="false" customHeight="true" outlineLevel="0" collapsed="false">
      <c r="A43" s="83"/>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7.49"/>
    <col collapsed="false" customWidth="false" hidden="false" outlineLevel="0" max="3" min="3" style="5" width="8.99"/>
    <col collapsed="false" customWidth="true" hidden="false" outlineLevel="0" max="4" min="4" style="5" width="11.62"/>
    <col collapsed="false" customWidth="true" hidden="false" outlineLevel="0" max="5" min="5" style="5" width="13.49"/>
    <col collapsed="false" customWidth="true" hidden="false" outlineLevel="0" max="6" min="6" style="5" width="14.74"/>
    <col collapsed="false" customWidth="true" hidden="false" outlineLevel="0" max="7" min="7" style="5" width="11.49"/>
    <col collapsed="false" customWidth="true" hidden="false" outlineLevel="0" max="8" min="8" style="5" width="14.99"/>
    <col collapsed="false" customWidth="true" hidden="false" outlineLevel="0" max="9" min="9" style="5" width="10.62"/>
    <col collapsed="false" customWidth="true" hidden="false" outlineLevel="0" max="10" min="10" style="5" width="16.12"/>
    <col collapsed="false" customWidth="false" hidden="false" outlineLevel="0" max="257" min="11" style="5" width="8.99"/>
  </cols>
  <sheetData>
    <row r="1" s="74" customFormat="true" ht="21" hidden="false" customHeight="true" outlineLevel="0" collapsed="false">
      <c r="A1" s="3" t="s">
        <v>1436</v>
      </c>
    </row>
    <row r="2" s="74" customFormat="true" ht="14.25" hidden="false" customHeight="true" outlineLevel="0" collapsed="false">
      <c r="A2" s="75" t="s">
        <v>228</v>
      </c>
    </row>
    <row r="3" s="74" customFormat="true" ht="12.75" hidden="false" customHeight="true" outlineLevel="0" collapsed="false">
      <c r="K3" s="76"/>
      <c r="L3" s="76"/>
    </row>
    <row r="4" s="74" customFormat="true" ht="12.75" hidden="false" customHeight="true" outlineLevel="0" collapsed="false"/>
    <row r="5" s="74" customFormat="true" ht="12.75" hidden="false" customHeight="true" outlineLevel="0" collapsed="false"/>
    <row r="6" customFormat="false" ht="43.5" hidden="false" customHeight="true" outlineLevel="0" collapsed="false">
      <c r="A6" s="181" t="s">
        <v>744</v>
      </c>
      <c r="B6" s="182" t="s">
        <v>1437</v>
      </c>
      <c r="C6" s="183" t="s">
        <v>1438</v>
      </c>
      <c r="D6" s="184" t="s">
        <v>1439</v>
      </c>
      <c r="E6" s="182" t="s">
        <v>1440</v>
      </c>
      <c r="F6" s="182" t="s">
        <v>1441</v>
      </c>
      <c r="G6" s="183" t="s">
        <v>1442</v>
      </c>
      <c r="H6" s="182" t="s">
        <v>1443</v>
      </c>
      <c r="I6" s="183" t="s">
        <v>1444</v>
      </c>
      <c r="J6" s="182" t="s">
        <v>1445</v>
      </c>
    </row>
    <row r="7" customFormat="false" ht="13.5" hidden="false" customHeight="true" outlineLevel="0" collapsed="false">
      <c r="A7" s="79" t="n">
        <v>1973</v>
      </c>
      <c r="B7" s="91" t="n">
        <v>108621</v>
      </c>
      <c r="C7" s="102" t="n">
        <v>786</v>
      </c>
      <c r="D7" s="185" t="n">
        <v>7.1841838274</v>
      </c>
      <c r="E7" s="91" t="n">
        <v>756</v>
      </c>
      <c r="F7" s="186" t="n">
        <v>6.9599801143</v>
      </c>
      <c r="G7" s="102" t="n">
        <v>100</v>
      </c>
      <c r="H7" s="185" t="n">
        <v>0.9206322903</v>
      </c>
      <c r="I7" s="91" t="n">
        <v>856</v>
      </c>
      <c r="J7" s="186" t="n">
        <v>7.8806124046</v>
      </c>
    </row>
    <row r="8" customFormat="false" ht="13.5" hidden="false" customHeight="true" outlineLevel="0" collapsed="false">
      <c r="A8" s="79" t="n">
        <v>1974</v>
      </c>
      <c r="B8" s="91" t="n">
        <v>109301</v>
      </c>
      <c r="C8" s="102" t="n">
        <v>736</v>
      </c>
      <c r="D8" s="149" t="n">
        <v>6.6886592692</v>
      </c>
      <c r="E8" s="91" t="n">
        <v>712</v>
      </c>
      <c r="F8" s="80" t="n">
        <v>6.5141215542</v>
      </c>
      <c r="G8" s="102" t="n">
        <v>94</v>
      </c>
      <c r="H8" s="149" t="n">
        <v>0.8600104299</v>
      </c>
      <c r="I8" s="91" t="n">
        <v>806</v>
      </c>
      <c r="J8" s="80" t="n">
        <v>7.3741319842</v>
      </c>
    </row>
    <row r="9" customFormat="false" ht="13.5" hidden="false" customHeight="true" outlineLevel="0" collapsed="false">
      <c r="A9" s="79" t="n">
        <v>1975</v>
      </c>
      <c r="B9" s="91" t="n">
        <v>102950</v>
      </c>
      <c r="C9" s="102" t="n">
        <v>610</v>
      </c>
      <c r="D9" s="149" t="n">
        <v>5.8903051371</v>
      </c>
      <c r="E9" s="91" t="n">
        <v>564</v>
      </c>
      <c r="F9" s="80" t="n">
        <v>5.4783875668</v>
      </c>
      <c r="G9" s="102" t="n">
        <v>94</v>
      </c>
      <c r="H9" s="149" t="n">
        <v>0.9130645945</v>
      </c>
      <c r="I9" s="91" t="n">
        <v>658</v>
      </c>
      <c r="J9" s="80" t="n">
        <v>6.3914521612</v>
      </c>
    </row>
    <row r="10" customFormat="false" ht="13.5" hidden="false" customHeight="true" outlineLevel="0" collapsed="false">
      <c r="A10" s="79" t="n">
        <v>1976</v>
      </c>
      <c r="B10" s="91" t="n">
        <v>97802</v>
      </c>
      <c r="C10" s="102" t="n">
        <v>552</v>
      </c>
      <c r="D10" s="149" t="n">
        <v>5.612379771</v>
      </c>
      <c r="E10" s="91" t="n">
        <v>488</v>
      </c>
      <c r="F10" s="80" t="n">
        <v>4.9896730128</v>
      </c>
      <c r="G10" s="102" t="n">
        <v>100</v>
      </c>
      <c r="H10" s="149" t="n">
        <v>1.022473978</v>
      </c>
      <c r="I10" s="91" t="n">
        <v>588</v>
      </c>
      <c r="J10" s="80" t="n">
        <v>6.0121469909</v>
      </c>
    </row>
    <row r="11" customFormat="false" ht="13.5" hidden="false" customHeight="true" outlineLevel="0" collapsed="false">
      <c r="A11" s="79" t="n">
        <v>1977</v>
      </c>
      <c r="B11" s="91" t="n">
        <v>95585</v>
      </c>
      <c r="C11" s="102" t="n">
        <v>487</v>
      </c>
      <c r="D11" s="149" t="n">
        <v>5.0691148305</v>
      </c>
      <c r="E11" s="91" t="n">
        <v>486</v>
      </c>
      <c r="F11" s="80" t="n">
        <v>5.0844797824</v>
      </c>
      <c r="G11" s="102" t="n">
        <v>76</v>
      </c>
      <c r="H11" s="149" t="n">
        <v>0.7951038343</v>
      </c>
      <c r="I11" s="91" t="n">
        <v>562</v>
      </c>
      <c r="J11" s="80" t="n">
        <v>5.8795836167</v>
      </c>
    </row>
    <row r="12" customFormat="false" ht="13.5" hidden="false" customHeight="true" outlineLevel="0" collapsed="false">
      <c r="A12" s="79" t="n">
        <v>1978</v>
      </c>
      <c r="B12" s="91" t="n">
        <v>92699</v>
      </c>
      <c r="C12" s="102" t="n">
        <v>457</v>
      </c>
      <c r="D12" s="149" t="n">
        <v>4.9057494955</v>
      </c>
      <c r="E12" s="91" t="n">
        <v>414</v>
      </c>
      <c r="F12" s="80" t="n">
        <v>4.4660675951</v>
      </c>
      <c r="G12" s="102" t="n">
        <v>72</v>
      </c>
      <c r="H12" s="149" t="n">
        <v>0.7767074078</v>
      </c>
      <c r="I12" s="91" t="n">
        <v>486</v>
      </c>
      <c r="J12" s="80" t="n">
        <v>5.242775003</v>
      </c>
    </row>
    <row r="13" customFormat="false" ht="13.5" hidden="false" customHeight="true" outlineLevel="0" collapsed="false">
      <c r="A13" s="79" t="n">
        <v>1979</v>
      </c>
      <c r="B13" s="91" t="n">
        <v>95515</v>
      </c>
      <c r="C13" s="102" t="n">
        <v>423</v>
      </c>
      <c r="D13" s="149" t="n">
        <v>4.4090975422</v>
      </c>
      <c r="E13" s="91" t="n">
        <v>413</v>
      </c>
      <c r="F13" s="80" t="n">
        <v>4.3239281788</v>
      </c>
      <c r="G13" s="102" t="n">
        <v>71</v>
      </c>
      <c r="H13" s="149" t="n">
        <v>0.7433387426</v>
      </c>
      <c r="I13" s="91" t="n">
        <v>484</v>
      </c>
      <c r="J13" s="80" t="n">
        <v>5.0672669214</v>
      </c>
    </row>
    <row r="14" customFormat="false" ht="13.5" hidden="false" customHeight="true" outlineLevel="0" collapsed="false">
      <c r="A14" s="79" t="n">
        <v>1980</v>
      </c>
      <c r="B14" s="91" t="n">
        <v>96327</v>
      </c>
      <c r="C14" s="102" t="n">
        <v>417</v>
      </c>
      <c r="D14" s="149" t="n">
        <v>4.3103448276</v>
      </c>
      <c r="E14" s="91" t="n">
        <v>387</v>
      </c>
      <c r="F14" s="80" t="n">
        <v>4.0175651686</v>
      </c>
      <c r="G14" s="102" t="n">
        <v>79</v>
      </c>
      <c r="H14" s="149" t="n">
        <v>0.8201231223</v>
      </c>
      <c r="I14" s="91" t="n">
        <v>466</v>
      </c>
      <c r="J14" s="80" t="n">
        <v>4.8376882909</v>
      </c>
    </row>
    <row r="15" customFormat="false" ht="13.5" hidden="false" customHeight="true" outlineLevel="0" collapsed="false">
      <c r="A15" s="79" t="n">
        <v>1981</v>
      </c>
      <c r="B15" s="91" t="n">
        <v>93323</v>
      </c>
      <c r="C15" s="102" t="n">
        <v>355</v>
      </c>
      <c r="D15" s="149" t="n">
        <v>3.7895770619</v>
      </c>
      <c r="E15" s="91" t="n">
        <v>337</v>
      </c>
      <c r="F15" s="80" t="n">
        <v>3.6111140876</v>
      </c>
      <c r="G15" s="102" t="n">
        <v>75</v>
      </c>
      <c r="H15" s="149" t="n">
        <v>0.8036604053</v>
      </c>
      <c r="I15" s="91" t="n">
        <v>412</v>
      </c>
      <c r="J15" s="80" t="n">
        <v>4.4147744929</v>
      </c>
    </row>
    <row r="16" customFormat="false" ht="13.5" hidden="false" customHeight="true" outlineLevel="0" collapsed="false">
      <c r="A16" s="79" t="n">
        <v>1982</v>
      </c>
      <c r="B16" s="91" t="n">
        <v>91734</v>
      </c>
      <c r="C16" s="102" t="n">
        <v>356</v>
      </c>
      <c r="D16" s="149" t="n">
        <v>3.8657834727</v>
      </c>
      <c r="E16" s="91" t="n">
        <v>316</v>
      </c>
      <c r="F16" s="80" t="n">
        <v>3.4447424074</v>
      </c>
      <c r="G16" s="102" t="n">
        <v>71</v>
      </c>
      <c r="H16" s="149" t="n">
        <v>0.7739769333</v>
      </c>
      <c r="I16" s="91" t="n">
        <v>387</v>
      </c>
      <c r="J16" s="80" t="n">
        <v>4.2187193407</v>
      </c>
    </row>
    <row r="17" customFormat="false" ht="13.5" hidden="false" customHeight="true" outlineLevel="0" collapsed="false">
      <c r="A17" s="79" t="n">
        <v>1983</v>
      </c>
      <c r="B17" s="91" t="n">
        <v>90852</v>
      </c>
      <c r="C17" s="102" t="n">
        <v>314</v>
      </c>
      <c r="D17" s="149" t="n">
        <v>3.4442665029</v>
      </c>
      <c r="E17" s="91" t="n">
        <v>297</v>
      </c>
      <c r="F17" s="80" t="n">
        <v>3.2690529653</v>
      </c>
      <c r="G17" s="102" t="n">
        <v>81</v>
      </c>
      <c r="H17" s="149" t="n">
        <v>0.8915598996</v>
      </c>
      <c r="I17" s="91" t="n">
        <v>378</v>
      </c>
      <c r="J17" s="80" t="n">
        <v>4.1606128649</v>
      </c>
    </row>
    <row r="18" customFormat="false" ht="13.5" hidden="false" customHeight="true" outlineLevel="0" collapsed="false">
      <c r="A18" s="79" t="n">
        <v>1984</v>
      </c>
      <c r="B18" s="91" t="n">
        <v>92564</v>
      </c>
      <c r="C18" s="102" t="n">
        <v>343</v>
      </c>
      <c r="D18" s="149" t="n">
        <v>3.6918639069</v>
      </c>
      <c r="E18" s="91" t="n">
        <v>288</v>
      </c>
      <c r="F18" s="80" t="n">
        <v>3.1113607882</v>
      </c>
      <c r="G18" s="102" t="n">
        <v>77</v>
      </c>
      <c r="H18" s="149" t="n">
        <v>0.8318568774</v>
      </c>
      <c r="I18" s="91" t="n">
        <v>365</v>
      </c>
      <c r="J18" s="80" t="n">
        <v>3.9432176656</v>
      </c>
    </row>
    <row r="19" customFormat="false" ht="13.5" hidden="false" customHeight="true" outlineLevel="0" collapsed="false">
      <c r="A19" s="79" t="n">
        <v>1985</v>
      </c>
      <c r="B19" s="91" t="n">
        <v>97496</v>
      </c>
      <c r="C19" s="102" t="n">
        <v>357</v>
      </c>
      <c r="D19" s="149" t="n">
        <v>3.6483296373</v>
      </c>
      <c r="E19" s="91" t="n">
        <v>326</v>
      </c>
      <c r="F19" s="80" t="n">
        <v>3.3437269221</v>
      </c>
      <c r="G19" s="102" t="n">
        <v>78</v>
      </c>
      <c r="H19" s="149" t="n">
        <v>0.8000328219</v>
      </c>
      <c r="I19" s="91" t="n">
        <v>404</v>
      </c>
      <c r="J19" s="80" t="n">
        <v>4.143759744</v>
      </c>
    </row>
    <row r="20" customFormat="false" ht="13.5" hidden="false" customHeight="true" outlineLevel="0" collapsed="false">
      <c r="A20" s="79" t="n">
        <v>1986</v>
      </c>
      <c r="B20" s="91" t="n">
        <v>100937</v>
      </c>
      <c r="C20" s="102" t="n">
        <v>403</v>
      </c>
      <c r="D20" s="149" t="n">
        <v>3.9767120584</v>
      </c>
      <c r="E20" s="91" t="n">
        <v>308</v>
      </c>
      <c r="F20" s="80" t="n">
        <v>3.0514083042</v>
      </c>
      <c r="G20" s="102" t="n">
        <v>54</v>
      </c>
      <c r="H20" s="149" t="n">
        <v>0.5349871702</v>
      </c>
      <c r="I20" s="91" t="n">
        <v>362</v>
      </c>
      <c r="J20" s="80" t="n">
        <v>3.5863954744</v>
      </c>
    </row>
    <row r="21" customFormat="false" ht="13.5" hidden="false" customHeight="true" outlineLevel="0" collapsed="false">
      <c r="A21" s="79" t="n">
        <v>1987</v>
      </c>
      <c r="B21" s="91" t="n">
        <v>103765</v>
      </c>
      <c r="C21" s="102" t="n">
        <v>394</v>
      </c>
      <c r="D21" s="149" t="n">
        <v>3.7826784051</v>
      </c>
      <c r="E21" s="91" t="n">
        <v>310</v>
      </c>
      <c r="F21" s="80" t="n">
        <v>2.9875198766</v>
      </c>
      <c r="G21" s="102" t="n">
        <v>70</v>
      </c>
      <c r="H21" s="149" t="n">
        <v>0.6746012625</v>
      </c>
      <c r="I21" s="91" t="n">
        <v>380</v>
      </c>
      <c r="J21" s="80" t="n">
        <v>3.6621211391</v>
      </c>
    </row>
    <row r="22" customFormat="false" ht="13.5" hidden="false" customHeight="true" outlineLevel="0" collapsed="false">
      <c r="A22" s="79" t="n">
        <v>1988</v>
      </c>
      <c r="B22" s="91" t="n">
        <v>111068</v>
      </c>
      <c r="C22" s="102" t="n">
        <v>401</v>
      </c>
      <c r="D22" s="149" t="n">
        <v>3.5974127336</v>
      </c>
      <c r="E22" s="91" t="n">
        <v>312</v>
      </c>
      <c r="F22" s="80" t="n">
        <v>2.8090899269</v>
      </c>
      <c r="G22" s="102" t="n">
        <v>66</v>
      </c>
      <c r="H22" s="149" t="n">
        <v>0.5942305615</v>
      </c>
      <c r="I22" s="91" t="n">
        <v>378</v>
      </c>
      <c r="J22" s="80" t="n">
        <v>3.4033204883</v>
      </c>
    </row>
    <row r="23" customFormat="false" ht="13.5" hidden="false" customHeight="true" outlineLevel="0" collapsed="false">
      <c r="A23" s="79" t="n">
        <v>1989</v>
      </c>
      <c r="B23" s="91" t="n">
        <v>114741</v>
      </c>
      <c r="C23" s="102" t="n">
        <v>424</v>
      </c>
      <c r="D23" s="149" t="n">
        <v>3.6816741197</v>
      </c>
      <c r="E23" s="91" t="n">
        <v>322</v>
      </c>
      <c r="F23" s="80" t="n">
        <v>2.8063203214</v>
      </c>
      <c r="G23" s="102" t="n">
        <v>89</v>
      </c>
      <c r="H23" s="149" t="n">
        <v>0.7756599646</v>
      </c>
      <c r="I23" s="91" t="n">
        <v>411</v>
      </c>
      <c r="J23" s="80" t="n">
        <v>3.581980286</v>
      </c>
    </row>
    <row r="24" customFormat="false" ht="13.5" hidden="false" customHeight="true" outlineLevel="0" collapsed="false">
      <c r="A24" s="79" t="n">
        <v>1990</v>
      </c>
      <c r="B24" s="91" t="n">
        <v>122185</v>
      </c>
      <c r="C24" s="102" t="n">
        <v>434</v>
      </c>
      <c r="D24" s="149" t="n">
        <v>3.5394188503</v>
      </c>
      <c r="E24" s="91" t="n">
        <v>344</v>
      </c>
      <c r="F24" s="80" t="n">
        <v>2.8154028727</v>
      </c>
      <c r="G24" s="102" t="n">
        <v>73</v>
      </c>
      <c r="H24" s="149" t="n">
        <v>0.5974546794</v>
      </c>
      <c r="I24" s="91" t="n">
        <v>417</v>
      </c>
      <c r="J24" s="80" t="n">
        <v>3.4128575521</v>
      </c>
    </row>
    <row r="25" customFormat="false" ht="13.5" hidden="false" customHeight="true" outlineLevel="0" collapsed="false">
      <c r="A25" s="79" t="n">
        <v>1991</v>
      </c>
      <c r="B25" s="91" t="n">
        <v>123088</v>
      </c>
      <c r="C25" s="102" t="n">
        <v>471</v>
      </c>
      <c r="D25" s="149" t="n">
        <v>3.8119440915</v>
      </c>
      <c r="E25" s="91" t="n">
        <v>343</v>
      </c>
      <c r="F25" s="80" t="n">
        <v>2.7866242038</v>
      </c>
      <c r="G25" s="102" t="n">
        <v>100</v>
      </c>
      <c r="H25" s="149" t="n">
        <v>0.8124268816</v>
      </c>
      <c r="I25" s="91" t="n">
        <v>443</v>
      </c>
      <c r="J25" s="80" t="n">
        <v>3.5990510854</v>
      </c>
    </row>
    <row r="26" customFormat="false" ht="13.5" hidden="false" customHeight="true" outlineLevel="0" collapsed="false">
      <c r="A26" s="79" t="n">
        <v>1992</v>
      </c>
      <c r="B26" s="91" t="n">
        <v>122381</v>
      </c>
      <c r="C26" s="102" t="n">
        <v>401</v>
      </c>
      <c r="D26" s="149" t="n">
        <v>3.2659510352</v>
      </c>
      <c r="E26" s="91" t="n">
        <v>286</v>
      </c>
      <c r="F26" s="80" t="n">
        <v>2.3369640712</v>
      </c>
      <c r="G26" s="102" t="n">
        <v>98</v>
      </c>
      <c r="H26" s="149" t="n">
        <v>0.8007778985</v>
      </c>
      <c r="I26" s="91" t="n">
        <v>384</v>
      </c>
      <c r="J26" s="80" t="n">
        <v>3.1377419698</v>
      </c>
    </row>
    <row r="27" customFormat="false" ht="13.5" hidden="false" customHeight="true" outlineLevel="0" collapsed="false">
      <c r="A27" s="79" t="n">
        <v>1993</v>
      </c>
      <c r="B27" s="91" t="n">
        <v>116700</v>
      </c>
      <c r="C27" s="102" t="n">
        <v>407</v>
      </c>
      <c r="D27" s="149" t="n">
        <v>3.4754540719</v>
      </c>
      <c r="E27" s="91" t="n">
        <v>291</v>
      </c>
      <c r="F27" s="80" t="n">
        <v>2.4935732648</v>
      </c>
      <c r="G27" s="102" t="n">
        <v>71</v>
      </c>
      <c r="H27" s="149" t="n">
        <v>0.6083976007</v>
      </c>
      <c r="I27" s="91" t="n">
        <v>362</v>
      </c>
      <c r="J27" s="80" t="n">
        <v>3.1019708655</v>
      </c>
    </row>
    <row r="28" customFormat="false" ht="13.5" hidden="false" customHeight="true" outlineLevel="0" collapsed="false">
      <c r="A28" s="79" t="n">
        <v>1994</v>
      </c>
      <c r="B28" s="91" t="n">
        <v>110726</v>
      </c>
      <c r="C28" s="102" t="n">
        <v>352</v>
      </c>
      <c r="D28" s="149" t="n">
        <v>3.1689443454</v>
      </c>
      <c r="E28" s="91" t="n">
        <v>260</v>
      </c>
      <c r="F28" s="80" t="n">
        <v>2.3481386486</v>
      </c>
      <c r="G28" s="102" t="n">
        <v>72</v>
      </c>
      <c r="H28" s="149" t="n">
        <v>0.6502537796</v>
      </c>
      <c r="I28" s="91" t="n">
        <v>332</v>
      </c>
      <c r="J28" s="80" t="n">
        <v>2.9983924282</v>
      </c>
    </row>
    <row r="29" customFormat="false" ht="13.5" hidden="false" customHeight="true" outlineLevel="0" collapsed="false">
      <c r="A29" s="79" t="n">
        <v>1995</v>
      </c>
      <c r="B29" s="91" t="n">
        <v>101786</v>
      </c>
      <c r="C29" s="102" t="n">
        <v>350</v>
      </c>
      <c r="D29" s="149" t="n">
        <v>3.4268034777</v>
      </c>
      <c r="E29" s="91" t="n">
        <v>213</v>
      </c>
      <c r="F29" s="80" t="n">
        <v>2.0926257049</v>
      </c>
      <c r="G29" s="102" t="n">
        <v>71</v>
      </c>
      <c r="H29" s="149" t="n">
        <v>0.6975419016</v>
      </c>
      <c r="I29" s="91" t="n">
        <v>284</v>
      </c>
      <c r="J29" s="80" t="n">
        <v>2.7901676065</v>
      </c>
    </row>
    <row r="30" customFormat="false" ht="13.5" hidden="false" customHeight="true" outlineLevel="0" collapsed="false">
      <c r="A30" s="79" t="n">
        <v>1996</v>
      </c>
      <c r="B30" s="91" t="n">
        <v>94402</v>
      </c>
      <c r="C30" s="102" t="n">
        <v>331</v>
      </c>
      <c r="D30" s="149" t="n">
        <v>3.4940305912</v>
      </c>
      <c r="E30" s="91" t="n">
        <v>163</v>
      </c>
      <c r="F30" s="80" t="n">
        <v>1.7266583335</v>
      </c>
      <c r="G30" s="102" t="n">
        <v>66</v>
      </c>
      <c r="H30" s="149" t="n">
        <v>0.6991377301</v>
      </c>
      <c r="I30" s="91" t="n">
        <v>229</v>
      </c>
      <c r="J30" s="80" t="n">
        <v>2.4257960636</v>
      </c>
    </row>
    <row r="31" customFormat="false" ht="13.5" hidden="false" customHeight="true" outlineLevel="0" collapsed="false">
      <c r="A31" s="79" t="n">
        <v>1997</v>
      </c>
      <c r="B31" s="91" t="n">
        <v>88742</v>
      </c>
      <c r="C31" s="102" t="n">
        <v>350</v>
      </c>
      <c r="D31" s="149" t="n">
        <v>3.9285233242</v>
      </c>
      <c r="E31" s="91" t="n">
        <v>170</v>
      </c>
      <c r="F31" s="80" t="n">
        <v>1.9156656375</v>
      </c>
      <c r="G31" s="102" t="n">
        <v>34</v>
      </c>
      <c r="H31" s="149" t="n">
        <v>0.3831331275</v>
      </c>
      <c r="I31" s="91" t="n">
        <v>204</v>
      </c>
      <c r="J31" s="80" t="n">
        <v>2.298798765</v>
      </c>
    </row>
    <row r="32" customFormat="false" ht="13.5" hidden="false" customHeight="true" outlineLevel="0" collapsed="false">
      <c r="A32" s="79" t="n">
        <v>1998</v>
      </c>
      <c r="B32" s="91" t="n">
        <v>85519</v>
      </c>
      <c r="C32" s="102" t="n">
        <v>320</v>
      </c>
      <c r="D32" s="149" t="n">
        <v>3.7279092254</v>
      </c>
      <c r="E32" s="91" t="n">
        <v>147</v>
      </c>
      <c r="F32" s="80" t="n">
        <v>1.7189162642</v>
      </c>
      <c r="G32" s="102" t="n">
        <v>50</v>
      </c>
      <c r="H32" s="149" t="n">
        <v>0.584665396</v>
      </c>
      <c r="I32" s="91" t="n">
        <v>197</v>
      </c>
      <c r="J32" s="80" t="n">
        <v>2.3035816602</v>
      </c>
    </row>
    <row r="33" customFormat="false" ht="13.5" hidden="false" customHeight="true" outlineLevel="0" collapsed="false">
      <c r="A33" s="79" t="n">
        <v>1999</v>
      </c>
      <c r="B33" s="91" t="n">
        <v>85830</v>
      </c>
      <c r="C33" s="102" t="n">
        <v>319</v>
      </c>
      <c r="D33" s="149" t="n">
        <v>3.7028868588</v>
      </c>
      <c r="E33" s="91" t="n">
        <v>154</v>
      </c>
      <c r="F33" s="80" t="n">
        <v>1.7942444367</v>
      </c>
      <c r="G33" s="102" t="n">
        <v>43</v>
      </c>
      <c r="H33" s="149" t="n">
        <v>0.5009903297</v>
      </c>
      <c r="I33" s="91" t="n">
        <v>197</v>
      </c>
      <c r="J33" s="80" t="n">
        <v>2.2952347664</v>
      </c>
    </row>
    <row r="34" customFormat="false" ht="13.5" hidden="false" customHeight="true" outlineLevel="0" collapsed="false">
      <c r="A34" s="79" t="n">
        <v>2000</v>
      </c>
      <c r="B34" s="91" t="n">
        <v>89375</v>
      </c>
      <c r="C34" s="102" t="n">
        <v>342</v>
      </c>
      <c r="D34" s="149" t="n">
        <v>3.81198658</v>
      </c>
      <c r="E34" s="91" t="n">
        <v>149</v>
      </c>
      <c r="F34" s="80" t="n">
        <v>1.6671328671</v>
      </c>
      <c r="G34" s="102" t="n">
        <v>56</v>
      </c>
      <c r="H34" s="149" t="n">
        <v>0.6265734266</v>
      </c>
      <c r="I34" s="91" t="n">
        <v>205</v>
      </c>
      <c r="J34" s="80" t="n">
        <v>2.2937062937</v>
      </c>
    </row>
    <row r="35" customFormat="false" ht="13.5" hidden="false" customHeight="true" outlineLevel="0" collapsed="false">
      <c r="A35" s="79" t="n">
        <v>2001</v>
      </c>
      <c r="B35" s="91" t="n">
        <v>90189</v>
      </c>
      <c r="C35" s="102" t="n">
        <v>332</v>
      </c>
      <c r="D35" s="149" t="n">
        <v>3.6676572287</v>
      </c>
      <c r="E35" s="91" t="n">
        <v>174</v>
      </c>
      <c r="F35" s="80" t="n">
        <v>1.9292818415</v>
      </c>
      <c r="G35" s="102" t="n">
        <v>50</v>
      </c>
      <c r="H35" s="149" t="n">
        <v>0.5543913338</v>
      </c>
      <c r="I35" s="91" t="n">
        <v>224</v>
      </c>
      <c r="J35" s="80" t="n">
        <v>2.4836731752</v>
      </c>
    </row>
    <row r="36" customFormat="false" ht="13.5" hidden="false" customHeight="true" outlineLevel="0" collapsed="false">
      <c r="A36" s="79" t="n">
        <v>2002</v>
      </c>
      <c r="B36" s="91" t="n">
        <v>94748</v>
      </c>
      <c r="C36" s="102" t="n">
        <v>326</v>
      </c>
      <c r="D36" s="149" t="n">
        <v>3.4289080085</v>
      </c>
      <c r="E36" s="91" t="n">
        <v>149</v>
      </c>
      <c r="F36" s="80" t="n">
        <v>1.5725925613</v>
      </c>
      <c r="G36" s="102" t="n">
        <v>51</v>
      </c>
      <c r="H36" s="149" t="n">
        <v>0.5382699371</v>
      </c>
      <c r="I36" s="91" t="n">
        <v>200</v>
      </c>
      <c r="J36" s="80" t="n">
        <v>2.1108624984</v>
      </c>
    </row>
    <row r="37" customFormat="false" ht="13.5" hidden="false" customHeight="true" outlineLevel="0" collapsed="false">
      <c r="A37" s="79" t="n">
        <v>2003</v>
      </c>
      <c r="B37" s="91" t="n">
        <v>98139</v>
      </c>
      <c r="C37" s="102" t="n">
        <v>332</v>
      </c>
      <c r="D37" s="149" t="n">
        <v>3.371551015</v>
      </c>
      <c r="E37" s="91" t="n">
        <v>154</v>
      </c>
      <c r="F37" s="80" t="n">
        <v>1.5692028653</v>
      </c>
      <c r="G37" s="102" t="n">
        <v>64</v>
      </c>
      <c r="H37" s="149" t="n">
        <v>0.6521362557</v>
      </c>
      <c r="I37" s="91" t="n">
        <v>218</v>
      </c>
      <c r="J37" s="80" t="n">
        <v>2.221339121</v>
      </c>
    </row>
    <row r="38" customFormat="false" ht="13.5" hidden="false" customHeight="true" outlineLevel="0" collapsed="false">
      <c r="A38" s="79" t="n">
        <v>2004</v>
      </c>
      <c r="B38" s="91" t="n">
        <v>100668</v>
      </c>
      <c r="C38" s="102" t="n">
        <v>314</v>
      </c>
      <c r="D38" s="149" t="n">
        <v>3.1094650532</v>
      </c>
      <c r="E38" s="91" t="n">
        <v>161</v>
      </c>
      <c r="F38" s="80" t="n">
        <v>1.5993165653</v>
      </c>
      <c r="G38" s="102" t="n">
        <v>50</v>
      </c>
      <c r="H38" s="149" t="n">
        <v>0.4966821632</v>
      </c>
      <c r="I38" s="91" t="n">
        <v>211</v>
      </c>
      <c r="J38" s="80" t="n">
        <v>2.0959987285</v>
      </c>
    </row>
    <row r="39" customFormat="false" ht="13.5" hidden="false" customHeight="true" outlineLevel="0" collapsed="false">
      <c r="A39" s="79" t="n">
        <v>2005</v>
      </c>
      <c r="B39" s="91" t="n">
        <v>100452</v>
      </c>
      <c r="C39" s="102" t="n">
        <v>295</v>
      </c>
      <c r="D39" s="149" t="n">
        <v>2.9281268921</v>
      </c>
      <c r="E39" s="91" t="n">
        <v>110</v>
      </c>
      <c r="F39" s="80" t="n">
        <v>1.0950503723</v>
      </c>
      <c r="G39" s="102" t="n">
        <v>35</v>
      </c>
      <c r="H39" s="149" t="n">
        <v>0.3484251185</v>
      </c>
      <c r="I39" s="91" t="n">
        <v>145</v>
      </c>
      <c r="J39" s="80" t="n">
        <v>1.4434754908</v>
      </c>
    </row>
    <row r="40" customFormat="false" ht="13.5" hidden="false" customHeight="true" outlineLevel="0" collapsed="false">
      <c r="A40" s="79" t="n">
        <v>2006</v>
      </c>
      <c r="B40" s="91" t="n">
        <v>104293</v>
      </c>
      <c r="C40" s="102" t="n">
        <v>308</v>
      </c>
      <c r="D40" s="149" t="n">
        <v>2.9445225189</v>
      </c>
      <c r="E40" s="91" t="n">
        <v>146</v>
      </c>
      <c r="F40" s="80" t="n">
        <v>1.3999021986</v>
      </c>
      <c r="G40" s="102" t="n">
        <v>42</v>
      </c>
      <c r="H40" s="149" t="n">
        <v>0.4027115914</v>
      </c>
      <c r="I40" s="91" t="n">
        <v>188</v>
      </c>
      <c r="J40" s="80" t="n">
        <v>1.80261379</v>
      </c>
    </row>
    <row r="41" customFormat="false" ht="13.5" hidden="false" customHeight="true" outlineLevel="0" collapsed="false">
      <c r="A41" s="79" t="n">
        <v>2007</v>
      </c>
      <c r="B41" s="91" t="n">
        <v>105645</v>
      </c>
      <c r="C41" s="102" t="n">
        <v>321</v>
      </c>
      <c r="D41" s="149" t="n">
        <v>3.0292735406</v>
      </c>
      <c r="E41" s="91" t="n">
        <v>133</v>
      </c>
      <c r="F41" s="80" t="n">
        <v>1.2589332197</v>
      </c>
      <c r="G41" s="102" t="n">
        <v>44</v>
      </c>
      <c r="H41" s="149" t="n">
        <v>0.4164891855</v>
      </c>
      <c r="I41" s="91" t="n">
        <v>177</v>
      </c>
      <c r="J41" s="80" t="n">
        <v>1.6754224052</v>
      </c>
    </row>
    <row r="42" customFormat="false" ht="13.5" hidden="false" customHeight="true" outlineLevel="0" collapsed="false">
      <c r="A42" s="79" t="s">
        <v>1446</v>
      </c>
      <c r="B42" s="91" t="n">
        <v>107953</v>
      </c>
      <c r="C42" s="102" t="n">
        <v>390</v>
      </c>
      <c r="D42" s="149" t="n">
        <v>3.5996787979</v>
      </c>
      <c r="E42" s="91" t="n">
        <v>128</v>
      </c>
      <c r="F42" s="80" t="n">
        <v>1.1857011848</v>
      </c>
      <c r="G42" s="102" t="n">
        <v>52</v>
      </c>
      <c r="H42" s="149" t="n">
        <v>0.4816911063</v>
      </c>
      <c r="I42" s="91" t="n">
        <v>180</v>
      </c>
      <c r="J42" s="80" t="n">
        <v>1.6673922911</v>
      </c>
    </row>
    <row r="43" customFormat="false" ht="13.5" hidden="false" customHeight="true" outlineLevel="0" collapsed="false">
      <c r="A43" s="79" t="n">
        <v>2009</v>
      </c>
      <c r="B43" s="91" t="n">
        <v>109330</v>
      </c>
      <c r="C43" s="102" t="n">
        <v>449</v>
      </c>
      <c r="D43" s="149" t="n">
        <v>4.0900354348</v>
      </c>
      <c r="E43" s="91" t="n">
        <v>129</v>
      </c>
      <c r="F43" s="80" t="n">
        <v>1.1799140218</v>
      </c>
      <c r="G43" s="102" t="n">
        <v>43</v>
      </c>
      <c r="H43" s="149" t="n">
        <v>0.3933046739</v>
      </c>
      <c r="I43" s="91" t="n">
        <v>172</v>
      </c>
      <c r="J43" s="80" t="n">
        <v>1.5732186957</v>
      </c>
    </row>
    <row r="44" customFormat="false" ht="13.5" hidden="false" customHeight="true" outlineLevel="0" collapsed="false">
      <c r="A44" s="79" t="n">
        <v>2010</v>
      </c>
      <c r="B44" s="91" t="n">
        <v>114721</v>
      </c>
      <c r="C44" s="102" t="n">
        <v>430</v>
      </c>
      <c r="D44" s="149" t="n">
        <v>3.7342272321</v>
      </c>
      <c r="E44" s="91" t="n">
        <v>132</v>
      </c>
      <c r="F44" s="80" t="n">
        <v>1.1506175853</v>
      </c>
      <c r="G44" s="102" t="n">
        <v>48</v>
      </c>
      <c r="H44" s="149" t="n">
        <v>0.4184063946</v>
      </c>
      <c r="I44" s="91" t="n">
        <v>180</v>
      </c>
      <c r="J44" s="80" t="n">
        <v>1.5690239799</v>
      </c>
    </row>
    <row r="45" customFormat="false" ht="13.5" hidden="false" customHeight="true" outlineLevel="0" collapsed="false">
      <c r="A45" s="79" t="n">
        <v>2011</v>
      </c>
      <c r="B45" s="91" t="n">
        <v>110904</v>
      </c>
      <c r="C45" s="102" t="n">
        <v>444</v>
      </c>
      <c r="D45" s="149" t="n">
        <v>3.9874986529</v>
      </c>
      <c r="E45" s="91" t="n">
        <v>101</v>
      </c>
      <c r="F45" s="80" t="n">
        <v>0.9106975402</v>
      </c>
      <c r="G45" s="102" t="n">
        <v>59</v>
      </c>
      <c r="H45" s="149" t="n">
        <v>0.5319916324</v>
      </c>
      <c r="I45" s="91" t="n">
        <v>160</v>
      </c>
      <c r="J45" s="80" t="n">
        <v>1.4426891726</v>
      </c>
    </row>
    <row r="46" customFormat="false" ht="13.5" hidden="false" customHeight="true" outlineLevel="0" collapsed="false">
      <c r="A46" s="79" t="n">
        <v>2012</v>
      </c>
      <c r="B46" s="91" t="n">
        <v>112072</v>
      </c>
      <c r="C46" s="102" t="n">
        <v>438</v>
      </c>
      <c r="D46" s="149" t="n">
        <v>3.89298729</v>
      </c>
      <c r="E46" s="91" t="n">
        <v>103</v>
      </c>
      <c r="F46" s="80" t="n">
        <v>0.919052038</v>
      </c>
      <c r="G46" s="102" t="n">
        <v>56</v>
      </c>
      <c r="H46" s="149" t="n">
        <v>0.4996787779</v>
      </c>
      <c r="I46" s="91" t="n">
        <v>159</v>
      </c>
      <c r="J46" s="80" t="n">
        <v>1.4187308159</v>
      </c>
    </row>
    <row r="47" customFormat="false" ht="13.5" hidden="false" customHeight="true" outlineLevel="0" collapsed="false">
      <c r="A47" s="79" t="n">
        <v>2013</v>
      </c>
      <c r="B47" s="91" t="n">
        <v>112703</v>
      </c>
      <c r="C47" s="102" t="n">
        <v>427</v>
      </c>
      <c r="D47" s="149" t="n">
        <v>3.7744188102</v>
      </c>
      <c r="E47" s="91" t="n">
        <v>158</v>
      </c>
      <c r="F47" s="80" t="n">
        <v>1.4019147671</v>
      </c>
      <c r="G47" s="102" t="n">
        <v>40</v>
      </c>
      <c r="H47" s="149" t="n">
        <v>0.3549151309</v>
      </c>
      <c r="I47" s="91" t="n">
        <v>198</v>
      </c>
      <c r="J47" s="80" t="n">
        <v>1.7568298981</v>
      </c>
    </row>
    <row r="48" customFormat="false" ht="13.5" hidden="false" customHeight="true" outlineLevel="0" collapsed="false">
      <c r="A48" s="79" t="n">
        <v>2014</v>
      </c>
      <c r="B48" s="91" t="n">
        <v>115246</v>
      </c>
      <c r="C48" s="102" t="n">
        <v>464</v>
      </c>
      <c r="D48" s="149" t="n">
        <v>4.0100250627</v>
      </c>
      <c r="E48" s="91" t="n">
        <v>141</v>
      </c>
      <c r="F48" s="80" t="n">
        <v>1.223469795</v>
      </c>
      <c r="G48" s="102" t="n">
        <v>36</v>
      </c>
      <c r="H48" s="149" t="n">
        <v>0.3123752668</v>
      </c>
      <c r="I48" s="91" t="n">
        <v>177</v>
      </c>
      <c r="J48" s="80" t="n">
        <v>1.5358450619</v>
      </c>
    </row>
    <row r="49" customFormat="false" ht="14.25" hidden="false" customHeight="true" outlineLevel="0" collapsed="false">
      <c r="A49" s="81" t="n">
        <v>2015</v>
      </c>
      <c r="B49" s="95" t="n">
        <v>116240</v>
      </c>
      <c r="C49" s="107" t="n">
        <v>427</v>
      </c>
      <c r="D49" s="150" t="n">
        <v>3.6599895429</v>
      </c>
      <c r="E49" s="95" t="n">
        <v>147</v>
      </c>
      <c r="F49" s="82" t="n">
        <v>1.264624914</v>
      </c>
      <c r="G49" s="107" t="n">
        <v>46</v>
      </c>
      <c r="H49" s="150" t="n">
        <v>0.3957329663</v>
      </c>
      <c r="I49" s="95" t="n">
        <v>193</v>
      </c>
      <c r="J49" s="82" t="n">
        <v>1.6603578802</v>
      </c>
    </row>
    <row r="50" customFormat="false" ht="14.25" hidden="false" customHeight="true" outlineLevel="0" collapsed="false">
      <c r="A50" s="83" t="s">
        <v>748</v>
      </c>
    </row>
    <row r="51" customFormat="false" ht="14.25" hidden="false" customHeight="true" outlineLevel="0" collapsed="false">
      <c r="A51" s="187" t="s">
        <v>1447</v>
      </c>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0</v>
      </c>
    </row>
    <row r="2" s="74" customFormat="true" ht="14.25" hidden="false" customHeight="true" outlineLevel="0" collapsed="false">
      <c r="A2" s="75" t="s">
        <v>231</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48</v>
      </c>
      <c r="C6" s="85"/>
      <c r="D6" s="85"/>
      <c r="E6" s="85"/>
      <c r="F6" s="85"/>
      <c r="G6" s="85"/>
      <c r="H6" s="85"/>
      <c r="I6" s="85"/>
      <c r="J6" s="85"/>
      <c r="K6" s="85"/>
      <c r="L6" s="85"/>
      <c r="M6" s="85"/>
    </row>
    <row r="7" customFormat="false" ht="13.5" hidden="false" customHeight="true" outlineLevel="0" collapsed="false">
      <c r="A7" s="84"/>
      <c r="B7" s="87" t="s">
        <v>793</v>
      </c>
      <c r="C7" s="87"/>
      <c r="D7" s="87" t="s">
        <v>1449</v>
      </c>
      <c r="E7" s="87"/>
      <c r="F7" s="87" t="s">
        <v>1431</v>
      </c>
      <c r="G7" s="87"/>
      <c r="H7" s="87" t="s">
        <v>1432</v>
      </c>
      <c r="I7" s="87"/>
      <c r="J7" s="87" t="s">
        <v>1450</v>
      </c>
      <c r="K7" s="87"/>
      <c r="L7" s="88" t="s">
        <v>747</v>
      </c>
      <c r="M7" s="88"/>
    </row>
    <row r="8" customFormat="false" ht="13.5" hidden="false" customHeight="true" outlineLevel="0" collapsed="false">
      <c r="A8" s="84"/>
      <c r="B8" s="87" t="s">
        <v>757</v>
      </c>
      <c r="C8" s="87" t="s">
        <v>1451</v>
      </c>
      <c r="D8" s="87" t="s">
        <v>757</v>
      </c>
      <c r="E8" s="87" t="s">
        <v>1451</v>
      </c>
      <c r="F8" s="87" t="s">
        <v>757</v>
      </c>
      <c r="G8" s="87" t="s">
        <v>1451</v>
      </c>
      <c r="H8" s="87" t="s">
        <v>757</v>
      </c>
      <c r="I8" s="87" t="s">
        <v>1451</v>
      </c>
      <c r="J8" s="87" t="s">
        <v>757</v>
      </c>
      <c r="K8" s="87" t="s">
        <v>1451</v>
      </c>
      <c r="L8" s="87" t="s">
        <v>757</v>
      </c>
      <c r="M8" s="88" t="s">
        <v>1451</v>
      </c>
    </row>
    <row r="9" customFormat="false" ht="13.5" hidden="false" customHeight="true" outlineLevel="0" collapsed="false">
      <c r="A9" s="90" t="n">
        <v>2006</v>
      </c>
      <c r="B9" s="91" t="n">
        <v>3</v>
      </c>
      <c r="C9" s="93" t="n">
        <v>48.387096774</v>
      </c>
      <c r="D9" s="91"/>
      <c r="E9" s="93"/>
      <c r="F9" s="91" t="n">
        <v>59</v>
      </c>
      <c r="G9" s="93" t="n">
        <v>57.22599418</v>
      </c>
      <c r="H9" s="91" t="n">
        <v>69</v>
      </c>
      <c r="I9" s="93" t="n">
        <v>13.548007069</v>
      </c>
      <c r="J9" s="91" t="n">
        <v>177</v>
      </c>
      <c r="K9" s="93" t="n">
        <v>1.8043181308</v>
      </c>
      <c r="L9" s="91" t="n">
        <v>308</v>
      </c>
      <c r="M9" s="92" t="n">
        <v>2.9445225189</v>
      </c>
    </row>
    <row r="10" customFormat="false" ht="13.5" hidden="false" customHeight="true" outlineLevel="0" collapsed="false">
      <c r="A10" s="90" t="n">
        <v>2007</v>
      </c>
      <c r="B10" s="91" t="n">
        <v>1</v>
      </c>
      <c r="C10" s="93" t="n">
        <v>17.857142857</v>
      </c>
      <c r="D10" s="91"/>
      <c r="E10" s="93"/>
      <c r="F10" s="91" t="n">
        <v>62</v>
      </c>
      <c r="G10" s="93" t="n">
        <v>56.985294118</v>
      </c>
      <c r="H10" s="91" t="n">
        <v>85</v>
      </c>
      <c r="I10" s="93" t="n">
        <v>16.952532908</v>
      </c>
      <c r="J10" s="91" t="n">
        <v>173</v>
      </c>
      <c r="K10" s="93" t="n">
        <v>1.7389905813</v>
      </c>
      <c r="L10" s="91" t="n">
        <v>321</v>
      </c>
      <c r="M10" s="92" t="n">
        <v>3.0292735406</v>
      </c>
    </row>
    <row r="11" customFormat="false" ht="13.5" hidden="false" customHeight="true" outlineLevel="0" collapsed="false">
      <c r="A11" s="90" t="s">
        <v>1446</v>
      </c>
      <c r="B11" s="91" t="n">
        <v>2</v>
      </c>
      <c r="C11" s="93" t="n">
        <v>32.258064516</v>
      </c>
      <c r="D11" s="91" t="n">
        <v>61</v>
      </c>
      <c r="E11" s="93" t="n">
        <v>151.36476427</v>
      </c>
      <c r="F11" s="91" t="n">
        <v>78</v>
      </c>
      <c r="G11" s="93" t="n">
        <v>72.423398329</v>
      </c>
      <c r="H11" s="91" t="n">
        <v>65</v>
      </c>
      <c r="I11" s="93" t="n">
        <v>12.601783637</v>
      </c>
      <c r="J11" s="91" t="n">
        <v>184</v>
      </c>
      <c r="K11" s="93" t="n">
        <v>1.8102574698</v>
      </c>
      <c r="L11" s="91" t="n">
        <v>390</v>
      </c>
      <c r="M11" s="92" t="n">
        <v>3.5996787979</v>
      </c>
    </row>
    <row r="12" customFormat="false" ht="13.5" hidden="false" customHeight="true" outlineLevel="0" collapsed="false">
      <c r="A12" s="90" t="n">
        <v>2009</v>
      </c>
      <c r="B12" s="91" t="n">
        <v>1</v>
      </c>
      <c r="C12" s="93" t="n">
        <v>16.949152542</v>
      </c>
      <c r="D12" s="91" t="n">
        <v>125</v>
      </c>
      <c r="E12" s="93" t="n">
        <v>253.03643725</v>
      </c>
      <c r="F12" s="91" t="n">
        <v>74</v>
      </c>
      <c r="G12" s="93" t="n">
        <v>67.95224977</v>
      </c>
      <c r="H12" s="91" t="n">
        <v>71</v>
      </c>
      <c r="I12" s="93" t="n">
        <v>13.68806632</v>
      </c>
      <c r="J12" s="91" t="n">
        <v>178</v>
      </c>
      <c r="K12" s="93" t="n">
        <v>1.7289946576</v>
      </c>
      <c r="L12" s="91" t="n">
        <v>449</v>
      </c>
      <c r="M12" s="92" t="n">
        <v>4.0900354348</v>
      </c>
    </row>
    <row r="13" customFormat="false" ht="13.5" hidden="false" customHeight="true" outlineLevel="0" collapsed="false">
      <c r="A13" s="90" t="n">
        <v>2010</v>
      </c>
      <c r="B13" s="91" t="n">
        <v>1</v>
      </c>
      <c r="C13" s="93" t="n">
        <v>62.5</v>
      </c>
      <c r="D13" s="91" t="n">
        <v>113</v>
      </c>
      <c r="E13" s="93" t="n">
        <v>232.98969072</v>
      </c>
      <c r="F13" s="91" t="n">
        <v>71</v>
      </c>
      <c r="G13" s="93" t="n">
        <v>66.29318394</v>
      </c>
      <c r="H13" s="91" t="n">
        <v>77</v>
      </c>
      <c r="I13" s="93" t="n">
        <v>14.087083791</v>
      </c>
      <c r="J13" s="91" t="n">
        <v>168</v>
      </c>
      <c r="K13" s="93" t="n">
        <v>1.5539296847</v>
      </c>
      <c r="L13" s="91" t="n">
        <v>430</v>
      </c>
      <c r="M13" s="92" t="n">
        <v>3.7342272321</v>
      </c>
    </row>
    <row r="14" customFormat="false" ht="13.5" hidden="false" customHeight="true" outlineLevel="0" collapsed="false">
      <c r="A14" s="90" t="n">
        <v>2011</v>
      </c>
      <c r="B14" s="91" t="n">
        <v>2</v>
      </c>
      <c r="C14" s="93" t="n">
        <v>125</v>
      </c>
      <c r="D14" s="91" t="n">
        <v>111</v>
      </c>
      <c r="E14" s="93" t="n">
        <v>260.56338028</v>
      </c>
      <c r="F14" s="91" t="n">
        <v>67</v>
      </c>
      <c r="G14" s="93" t="n">
        <v>60.414788097</v>
      </c>
      <c r="H14" s="91" t="n">
        <v>88</v>
      </c>
      <c r="I14" s="93" t="n">
        <v>16.784283807</v>
      </c>
      <c r="J14" s="91" t="n">
        <v>176</v>
      </c>
      <c r="K14" s="93" t="n">
        <v>1.6833406661</v>
      </c>
      <c r="L14" s="91" t="n">
        <v>444</v>
      </c>
      <c r="M14" s="92" t="n">
        <v>3.9874986529</v>
      </c>
    </row>
    <row r="15" customFormat="false" ht="13.5" hidden="false" customHeight="true" outlineLevel="0" collapsed="false">
      <c r="A15" s="90" t="n">
        <v>2012</v>
      </c>
      <c r="B15" s="91" t="n">
        <v>0</v>
      </c>
      <c r="C15" s="93" t="n">
        <v>0</v>
      </c>
      <c r="D15" s="91" t="n">
        <v>115</v>
      </c>
      <c r="E15" s="93" t="n">
        <v>252.74725275</v>
      </c>
      <c r="F15" s="91" t="n">
        <v>62</v>
      </c>
      <c r="G15" s="93" t="n">
        <v>58.823529412</v>
      </c>
      <c r="H15" s="91" t="n">
        <v>81</v>
      </c>
      <c r="I15" s="93" t="n">
        <v>15.845070423</v>
      </c>
      <c r="J15" s="91" t="n">
        <v>180</v>
      </c>
      <c r="K15" s="93" t="n">
        <v>1.700310779</v>
      </c>
      <c r="L15" s="91" t="n">
        <v>438</v>
      </c>
      <c r="M15" s="92" t="n">
        <v>3.89298729</v>
      </c>
    </row>
    <row r="16" customFormat="false" ht="13.5" hidden="false" customHeight="true" outlineLevel="0" collapsed="false">
      <c r="A16" s="90" t="n">
        <v>2013</v>
      </c>
      <c r="B16" s="91" t="n">
        <v>0</v>
      </c>
      <c r="C16" s="93" t="n">
        <v>0</v>
      </c>
      <c r="D16" s="91" t="n">
        <v>108</v>
      </c>
      <c r="E16" s="93" t="n">
        <v>226.8907563</v>
      </c>
      <c r="F16" s="91" t="n">
        <v>69</v>
      </c>
      <c r="G16" s="93" t="n">
        <v>65.589353612</v>
      </c>
      <c r="H16" s="91" t="n">
        <v>66</v>
      </c>
      <c r="I16" s="93" t="n">
        <v>12.966601179</v>
      </c>
      <c r="J16" s="91" t="n">
        <v>184</v>
      </c>
      <c r="K16" s="93" t="n">
        <v>1.7278779968</v>
      </c>
      <c r="L16" s="91" t="n">
        <v>427</v>
      </c>
      <c r="M16" s="92" t="n">
        <v>3.7744188102</v>
      </c>
    </row>
    <row r="17" customFormat="false" ht="13.5" hidden="false" customHeight="true" outlineLevel="0" collapsed="false">
      <c r="A17" s="90" t="n">
        <v>2014</v>
      </c>
      <c r="B17" s="91" t="n">
        <v>1</v>
      </c>
      <c r="C17" s="93" t="n">
        <v>55.555555556</v>
      </c>
      <c r="D17" s="91" t="n">
        <v>113</v>
      </c>
      <c r="E17" s="93" t="n">
        <v>232.51028807</v>
      </c>
      <c r="F17" s="91" t="n">
        <v>91</v>
      </c>
      <c r="G17" s="93" t="n">
        <v>84.337349398</v>
      </c>
      <c r="H17" s="91" t="n">
        <v>90</v>
      </c>
      <c r="I17" s="93" t="n">
        <v>17.208413002</v>
      </c>
      <c r="J17" s="91" t="n">
        <v>169</v>
      </c>
      <c r="K17" s="93" t="n">
        <v>1.5519252137</v>
      </c>
      <c r="L17" s="91" t="n">
        <v>464</v>
      </c>
      <c r="M17" s="92" t="n">
        <v>4.0100250627</v>
      </c>
    </row>
    <row r="18" customFormat="false" ht="13.5" hidden="false" customHeight="true" outlineLevel="0" collapsed="false">
      <c r="A18" s="94" t="n">
        <v>2015</v>
      </c>
      <c r="B18" s="95" t="n">
        <v>0</v>
      </c>
      <c r="C18" s="97" t="n">
        <v>0</v>
      </c>
      <c r="D18" s="95" t="n">
        <v>101</v>
      </c>
      <c r="E18" s="97" t="n">
        <v>204.4534413</v>
      </c>
      <c r="F18" s="95" t="n">
        <v>75</v>
      </c>
      <c r="G18" s="97" t="n">
        <v>72.815533981</v>
      </c>
      <c r="H18" s="95" t="n">
        <v>79</v>
      </c>
      <c r="I18" s="97" t="n">
        <v>14.939485628</v>
      </c>
      <c r="J18" s="95" t="n">
        <v>172</v>
      </c>
      <c r="K18" s="97" t="n">
        <v>1.5661421911</v>
      </c>
      <c r="L18" s="95" t="n">
        <v>427</v>
      </c>
      <c r="M18" s="96" t="n">
        <v>3.6599895429</v>
      </c>
    </row>
    <row r="19" customFormat="false" ht="14.25" hidden="false" customHeight="true" outlineLevel="0" collapsed="false">
      <c r="A19" s="83" t="s">
        <v>748</v>
      </c>
    </row>
    <row r="20" customFormat="false" ht="14.25" hidden="false" customHeight="true" outlineLevel="0" collapsed="false">
      <c r="A20" s="187" t="s">
        <v>1447</v>
      </c>
    </row>
    <row r="21" customFormat="false" ht="14.25" hidden="false" customHeight="true" outlineLevel="0" collapsed="false">
      <c r="A21" s="83"/>
    </row>
    <row r="22" customFormat="false" ht="14.25" hidden="false" customHeight="true" outlineLevel="0" collapsed="false">
      <c r="A22" s="83"/>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3</v>
      </c>
    </row>
    <row r="2" s="74" customFormat="true" ht="14.25" hidden="false" customHeight="true" outlineLevel="0" collapsed="false">
      <c r="A2" s="75" t="s">
        <v>234</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48</v>
      </c>
      <c r="C6" s="85"/>
      <c r="D6" s="85"/>
      <c r="E6" s="85"/>
      <c r="F6" s="85"/>
      <c r="G6" s="85"/>
      <c r="H6" s="85"/>
      <c r="I6" s="85"/>
      <c r="J6" s="85"/>
      <c r="K6" s="85"/>
      <c r="L6" s="85"/>
      <c r="M6" s="85"/>
      <c r="N6" s="85"/>
      <c r="O6" s="85"/>
    </row>
    <row r="7" customFormat="false" ht="13.5" hidden="false" customHeight="true" outlineLevel="0" collapsed="false">
      <c r="A7" s="84"/>
      <c r="B7" s="87" t="s">
        <v>793</v>
      </c>
      <c r="C7" s="87"/>
      <c r="D7" s="87" t="s">
        <v>1428</v>
      </c>
      <c r="E7" s="87"/>
      <c r="F7" s="87" t="s">
        <v>1419</v>
      </c>
      <c r="G7" s="87"/>
      <c r="H7" s="87" t="s">
        <v>1420</v>
      </c>
      <c r="I7" s="87"/>
      <c r="J7" s="87" t="s">
        <v>1421</v>
      </c>
      <c r="K7" s="87"/>
      <c r="L7" s="87" t="s">
        <v>1422</v>
      </c>
      <c r="M7" s="87"/>
      <c r="N7" s="88" t="s">
        <v>1452</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15</v>
      </c>
      <c r="C9" s="93" t="n">
        <v>0.0950579031</v>
      </c>
      <c r="D9" s="91" t="n">
        <v>329</v>
      </c>
      <c r="E9" s="93" t="n">
        <v>1.7576571883</v>
      </c>
      <c r="F9" s="91" t="n">
        <v>107</v>
      </c>
      <c r="G9" s="93" t="n">
        <v>2.8325427075</v>
      </c>
      <c r="H9" s="91" t="n">
        <v>141</v>
      </c>
      <c r="I9" s="93" t="n">
        <v>11.895948157</v>
      </c>
      <c r="J9" s="91" t="n">
        <v>106</v>
      </c>
      <c r="K9" s="93" t="n">
        <v>33.968576051</v>
      </c>
      <c r="L9" s="91" t="n">
        <v>61</v>
      </c>
      <c r="M9" s="93" t="n">
        <v>33.625819189</v>
      </c>
      <c r="N9" s="91" t="n">
        <v>27</v>
      </c>
      <c r="O9" s="92" t="n">
        <v>15.824398804</v>
      </c>
    </row>
    <row r="10" customFormat="false" ht="13.5" hidden="false" customHeight="true" outlineLevel="0" collapsed="false">
      <c r="A10" s="90" t="n">
        <v>1974</v>
      </c>
      <c r="B10" s="91" t="n">
        <v>8</v>
      </c>
      <c r="C10" s="93" t="n">
        <v>0.0436216909</v>
      </c>
      <c r="D10" s="91" t="n">
        <v>310</v>
      </c>
      <c r="E10" s="93" t="n">
        <v>1.6694384616</v>
      </c>
      <c r="F10" s="91" t="n">
        <v>119</v>
      </c>
      <c r="G10" s="93" t="n">
        <v>2.9826331143</v>
      </c>
      <c r="H10" s="91" t="n">
        <v>133</v>
      </c>
      <c r="I10" s="93" t="n">
        <v>12.374019648</v>
      </c>
      <c r="J10" s="91" t="n">
        <v>86</v>
      </c>
      <c r="K10" s="93" t="n">
        <v>33.976753274</v>
      </c>
      <c r="L10" s="91" t="n">
        <v>47</v>
      </c>
      <c r="M10" s="93" t="n">
        <v>33.342421186</v>
      </c>
      <c r="N10" s="91" t="n">
        <v>33</v>
      </c>
      <c r="O10" s="92" t="n">
        <v>15.611112626</v>
      </c>
    </row>
    <row r="11" customFormat="false" ht="13.5" hidden="false" customHeight="true" outlineLevel="0" collapsed="false">
      <c r="A11" s="90" t="n">
        <v>1975</v>
      </c>
      <c r="B11" s="91" t="n">
        <v>10</v>
      </c>
      <c r="C11" s="93" t="n">
        <v>0.1100811124</v>
      </c>
      <c r="D11" s="91" t="n">
        <v>278</v>
      </c>
      <c r="E11" s="93" t="n">
        <v>1.7052916184</v>
      </c>
      <c r="F11" s="91" t="n">
        <v>92</v>
      </c>
      <c r="G11" s="93" t="n">
        <v>2.9596369255</v>
      </c>
      <c r="H11" s="91" t="n">
        <v>78</v>
      </c>
      <c r="I11" s="93" t="n">
        <v>12.252800309</v>
      </c>
      <c r="J11" s="91" t="n">
        <v>96</v>
      </c>
      <c r="K11" s="93" t="n">
        <v>34.352066435</v>
      </c>
      <c r="L11" s="91" t="n">
        <v>38</v>
      </c>
      <c r="M11" s="93" t="n">
        <v>33.170142912</v>
      </c>
      <c r="N11" s="91" t="n">
        <v>18</v>
      </c>
      <c r="O11" s="92" t="n">
        <v>15.449980688</v>
      </c>
    </row>
    <row r="12" customFormat="false" ht="13.5" hidden="false" customHeight="true" outlineLevel="0" collapsed="false">
      <c r="A12" s="90" t="n">
        <v>1976</v>
      </c>
      <c r="B12" s="91" t="n">
        <v>19</v>
      </c>
      <c r="C12" s="93" t="n">
        <v>0.0528702442</v>
      </c>
      <c r="D12" s="91" t="n">
        <v>229</v>
      </c>
      <c r="E12" s="93" t="n">
        <v>1.6318604226</v>
      </c>
      <c r="F12" s="91" t="n">
        <v>77</v>
      </c>
      <c r="G12" s="93" t="n">
        <v>2.9627671472</v>
      </c>
      <c r="H12" s="91" t="n">
        <v>98</v>
      </c>
      <c r="I12" s="93" t="n">
        <v>12.31266649</v>
      </c>
      <c r="J12" s="91" t="n">
        <v>61</v>
      </c>
      <c r="K12" s="93" t="n">
        <v>33.996583769</v>
      </c>
      <c r="L12" s="91" t="n">
        <v>39</v>
      </c>
      <c r="M12" s="93" t="n">
        <v>33.409927405</v>
      </c>
      <c r="N12" s="91" t="n">
        <v>29</v>
      </c>
      <c r="O12" s="92" t="n">
        <v>15.633324522</v>
      </c>
    </row>
    <row r="13" customFormat="false" ht="13.5" hidden="false" customHeight="true" outlineLevel="0" collapsed="false">
      <c r="A13" s="90" t="n">
        <v>1977</v>
      </c>
      <c r="B13" s="91" t="n">
        <v>6</v>
      </c>
      <c r="C13" s="93" t="n">
        <v>0.0770255642</v>
      </c>
      <c r="D13" s="91" t="n">
        <v>205</v>
      </c>
      <c r="E13" s="93" t="n">
        <v>1.5363477392</v>
      </c>
      <c r="F13" s="91" t="n">
        <v>82</v>
      </c>
      <c r="G13" s="93" t="n">
        <v>2.6844449996</v>
      </c>
      <c r="H13" s="91" t="n">
        <v>73</v>
      </c>
      <c r="I13" s="93" t="n">
        <v>11.754725622</v>
      </c>
      <c r="J13" s="91" t="n">
        <v>67</v>
      </c>
      <c r="K13" s="93" t="n">
        <v>33.45407611</v>
      </c>
      <c r="L13" s="91" t="n">
        <v>36</v>
      </c>
      <c r="M13" s="93" t="n">
        <v>34.161878591</v>
      </c>
      <c r="N13" s="91" t="n">
        <v>18</v>
      </c>
      <c r="O13" s="92" t="n">
        <v>16.331501374</v>
      </c>
    </row>
    <row r="14" customFormat="false" ht="13.5" hidden="false" customHeight="true" outlineLevel="0" collapsed="false">
      <c r="A14" s="90" t="n">
        <v>1978</v>
      </c>
      <c r="B14" s="91" t="n">
        <v>3</v>
      </c>
      <c r="C14" s="93" t="n">
        <v>0.0590407489</v>
      </c>
      <c r="D14" s="91" t="n">
        <v>176</v>
      </c>
      <c r="E14" s="93" t="n">
        <v>1.5372064065</v>
      </c>
      <c r="F14" s="91" t="n">
        <v>75</v>
      </c>
      <c r="G14" s="93" t="n">
        <v>2.7534458328</v>
      </c>
      <c r="H14" s="91" t="n">
        <v>83</v>
      </c>
      <c r="I14" s="93" t="n">
        <v>11.394864528</v>
      </c>
      <c r="J14" s="91" t="n">
        <v>68</v>
      </c>
      <c r="K14" s="93" t="n">
        <v>33.548026966</v>
      </c>
      <c r="L14" s="91" t="n">
        <v>32</v>
      </c>
      <c r="M14" s="93" t="n">
        <v>34.195328267</v>
      </c>
      <c r="N14" s="91" t="n">
        <v>20</v>
      </c>
      <c r="O14" s="92" t="n">
        <v>16.512087251</v>
      </c>
    </row>
    <row r="15" customFormat="false" ht="13.5" hidden="false" customHeight="true" outlineLevel="0" collapsed="false">
      <c r="A15" s="90" t="n">
        <v>1979</v>
      </c>
      <c r="B15" s="91" t="n">
        <v>8</v>
      </c>
      <c r="C15" s="93" t="n">
        <v>0.0719214493</v>
      </c>
      <c r="D15" s="91" t="n">
        <v>175</v>
      </c>
      <c r="E15" s="93" t="n">
        <v>1.5270278722</v>
      </c>
      <c r="F15" s="91" t="n">
        <v>62</v>
      </c>
      <c r="G15" s="93" t="n">
        <v>2.7121682753</v>
      </c>
      <c r="H15" s="91" t="n">
        <v>71</v>
      </c>
      <c r="I15" s="93" t="n">
        <v>11.455314891</v>
      </c>
      <c r="J15" s="91" t="n">
        <v>56</v>
      </c>
      <c r="K15" s="93" t="n">
        <v>32.879568054</v>
      </c>
      <c r="L15" s="91" t="n">
        <v>37</v>
      </c>
      <c r="M15" s="93" t="n">
        <v>34.51499927</v>
      </c>
      <c r="N15" s="91" t="n">
        <v>14</v>
      </c>
      <c r="O15" s="92" t="n">
        <v>16.839000188</v>
      </c>
    </row>
    <row r="16" customFormat="false" ht="13.5" hidden="false" customHeight="true" outlineLevel="0" collapsed="false">
      <c r="A16" s="90" t="n">
        <v>1980</v>
      </c>
      <c r="B16" s="91" t="n">
        <v>1</v>
      </c>
      <c r="C16" s="93" t="n">
        <v>0.1043992392</v>
      </c>
      <c r="D16" s="91" t="n">
        <v>145</v>
      </c>
      <c r="E16" s="93" t="n">
        <v>1.4998346151</v>
      </c>
      <c r="F16" s="91" t="n">
        <v>72</v>
      </c>
      <c r="G16" s="93" t="n">
        <v>2.7340196808</v>
      </c>
      <c r="H16" s="91" t="n">
        <v>69</v>
      </c>
      <c r="I16" s="93" t="n">
        <v>11.313363103</v>
      </c>
      <c r="J16" s="91" t="n">
        <v>57</v>
      </c>
      <c r="K16" s="93" t="n">
        <v>32.358595882</v>
      </c>
      <c r="L16" s="91" t="n">
        <v>45</v>
      </c>
      <c r="M16" s="93" t="n">
        <v>34.824898702</v>
      </c>
      <c r="N16" s="91" t="n">
        <v>28</v>
      </c>
      <c r="O16" s="92" t="n">
        <v>17.164888779</v>
      </c>
    </row>
    <row r="17" customFormat="false" ht="13.5" hidden="false" customHeight="true" outlineLevel="0" collapsed="false">
      <c r="A17" s="90" t="n">
        <v>1981</v>
      </c>
      <c r="B17" s="91" t="n">
        <v>13</v>
      </c>
      <c r="C17" s="93" t="n">
        <v>0.1248959201</v>
      </c>
      <c r="D17" s="91" t="n">
        <v>123</v>
      </c>
      <c r="E17" s="93" t="n">
        <v>1.5510578791</v>
      </c>
      <c r="F17" s="91" t="n">
        <v>59</v>
      </c>
      <c r="G17" s="93" t="n">
        <v>2.8811460535</v>
      </c>
      <c r="H17" s="91" t="n">
        <v>62</v>
      </c>
      <c r="I17" s="93" t="n">
        <v>11.331369158</v>
      </c>
      <c r="J17" s="91" t="n">
        <v>44</v>
      </c>
      <c r="K17" s="93" t="n">
        <v>32.66722176</v>
      </c>
      <c r="L17" s="91" t="n">
        <v>41</v>
      </c>
      <c r="M17" s="93" t="n">
        <v>34.390144965</v>
      </c>
      <c r="N17" s="91" t="n">
        <v>13</v>
      </c>
      <c r="O17" s="92" t="n">
        <v>17.054164265</v>
      </c>
    </row>
    <row r="18" customFormat="false" ht="13.5" hidden="false" customHeight="true" outlineLevel="0" collapsed="false">
      <c r="A18" s="90" t="n">
        <v>1982</v>
      </c>
      <c r="B18" s="91" t="n">
        <v>6</v>
      </c>
      <c r="C18" s="93" t="n">
        <v>0.9175806276</v>
      </c>
      <c r="D18" s="91" t="n">
        <v>125</v>
      </c>
      <c r="E18" s="93" t="n">
        <v>1.569117168</v>
      </c>
      <c r="F18" s="91" t="n">
        <v>54</v>
      </c>
      <c r="G18" s="93" t="n">
        <v>2.7657726137</v>
      </c>
      <c r="H18" s="91" t="n">
        <v>58</v>
      </c>
      <c r="I18" s="93" t="n">
        <v>11.4876751</v>
      </c>
      <c r="J18" s="91" t="n">
        <v>62</v>
      </c>
      <c r="K18" s="93" t="n">
        <v>32.496470844</v>
      </c>
      <c r="L18" s="91" t="n">
        <v>33</v>
      </c>
      <c r="M18" s="93" t="n">
        <v>34.117710935</v>
      </c>
      <c r="N18" s="91" t="n">
        <v>18</v>
      </c>
      <c r="O18" s="92" t="n">
        <v>16.645672711</v>
      </c>
    </row>
    <row r="19" customFormat="false" ht="13.5" hidden="false" customHeight="true" outlineLevel="0" collapsed="false">
      <c r="A19" s="90" t="n">
        <v>1983</v>
      </c>
      <c r="B19" s="91" t="n">
        <v>8</v>
      </c>
      <c r="C19" s="93" t="n">
        <v>1.2449816818</v>
      </c>
      <c r="D19" s="91" t="n">
        <v>96</v>
      </c>
      <c r="E19" s="93" t="n">
        <v>1.6475440405</v>
      </c>
      <c r="F19" s="91" t="n">
        <v>56</v>
      </c>
      <c r="G19" s="93" t="n">
        <v>2.7674791041</v>
      </c>
      <c r="H19" s="91" t="n">
        <v>56</v>
      </c>
      <c r="I19" s="93" t="n">
        <v>11.401180265</v>
      </c>
      <c r="J19" s="91" t="n">
        <v>51</v>
      </c>
      <c r="K19" s="93" t="n">
        <v>32.774279885</v>
      </c>
      <c r="L19" s="91" t="n">
        <v>29</v>
      </c>
      <c r="M19" s="93" t="n">
        <v>33.5629511</v>
      </c>
      <c r="N19" s="91" t="n">
        <v>18</v>
      </c>
      <c r="O19" s="92" t="n">
        <v>16.601583924</v>
      </c>
    </row>
    <row r="20" customFormat="false" ht="13.5" hidden="false" customHeight="true" outlineLevel="0" collapsed="false">
      <c r="A20" s="90" t="n">
        <v>1984</v>
      </c>
      <c r="B20" s="91" t="n">
        <v>22</v>
      </c>
      <c r="C20" s="93" t="n">
        <v>1.9449557084</v>
      </c>
      <c r="D20" s="91" t="n">
        <v>113</v>
      </c>
      <c r="E20" s="93" t="n">
        <v>1.538097237</v>
      </c>
      <c r="F20" s="91" t="n">
        <v>53</v>
      </c>
      <c r="G20" s="93" t="n">
        <v>2.6897865608</v>
      </c>
      <c r="H20" s="91" t="n">
        <v>56</v>
      </c>
      <c r="I20" s="93" t="n">
        <v>11.568557805</v>
      </c>
      <c r="J20" s="91" t="n">
        <v>63</v>
      </c>
      <c r="K20" s="93" t="n">
        <v>32.262369897</v>
      </c>
      <c r="L20" s="91" t="n">
        <v>23</v>
      </c>
      <c r="M20" s="93" t="n">
        <v>33.355936582</v>
      </c>
      <c r="N20" s="91" t="n">
        <v>13</v>
      </c>
      <c r="O20" s="92" t="n">
        <v>16.64029621</v>
      </c>
    </row>
    <row r="21" customFormat="false" ht="13.5" hidden="false" customHeight="true" outlineLevel="0" collapsed="false">
      <c r="A21" s="90" t="n">
        <v>1985</v>
      </c>
      <c r="B21" s="91" t="n">
        <v>4</v>
      </c>
      <c r="C21" s="93" t="n">
        <v>0.1900810399</v>
      </c>
      <c r="D21" s="91" t="n">
        <v>154</v>
      </c>
      <c r="E21" s="93" t="n">
        <v>1.6749614217</v>
      </c>
      <c r="F21" s="91" t="n">
        <v>44</v>
      </c>
      <c r="G21" s="93" t="n">
        <v>2.8818738312</v>
      </c>
      <c r="H21" s="91" t="n">
        <v>59</v>
      </c>
      <c r="I21" s="93" t="n">
        <v>11.757432066</v>
      </c>
      <c r="J21" s="91" t="n">
        <v>43</v>
      </c>
      <c r="K21" s="93" t="n">
        <v>33.184470583</v>
      </c>
      <c r="L21" s="91" t="n">
        <v>39</v>
      </c>
      <c r="M21" s="93" t="n">
        <v>33.66580483</v>
      </c>
      <c r="N21" s="91" t="n">
        <v>14</v>
      </c>
      <c r="O21" s="92" t="n">
        <v>16.645376228</v>
      </c>
    </row>
    <row r="22" customFormat="false" ht="13.5" hidden="false" customHeight="true" outlineLevel="0" collapsed="false">
      <c r="A22" s="90" t="n">
        <v>1986</v>
      </c>
      <c r="B22" s="91" t="n">
        <v>8</v>
      </c>
      <c r="C22" s="93" t="n">
        <v>0.095717387</v>
      </c>
      <c r="D22" s="91" t="n">
        <v>139</v>
      </c>
      <c r="E22" s="93" t="n">
        <v>1.7712650484</v>
      </c>
      <c r="F22" s="91" t="n">
        <v>76</v>
      </c>
      <c r="G22" s="93" t="n">
        <v>2.92776791</v>
      </c>
      <c r="H22" s="91" t="n">
        <v>69</v>
      </c>
      <c r="I22" s="93" t="n">
        <v>11.887704756</v>
      </c>
      <c r="J22" s="91" t="n">
        <v>59</v>
      </c>
      <c r="K22" s="93" t="n">
        <v>32.531083481</v>
      </c>
      <c r="L22" s="91" t="n">
        <v>31</v>
      </c>
      <c r="M22" s="93" t="n">
        <v>33.957963292</v>
      </c>
      <c r="N22" s="91" t="n">
        <v>21</v>
      </c>
      <c r="O22" s="92" t="n">
        <v>16.828498125</v>
      </c>
    </row>
    <row r="23" customFormat="false" ht="13.5" hidden="false" customHeight="true" outlineLevel="0" collapsed="false">
      <c r="A23" s="90" t="n">
        <v>1987</v>
      </c>
      <c r="B23" s="91" t="n">
        <v>7</v>
      </c>
      <c r="C23" s="93" t="n">
        <v>0.124809186</v>
      </c>
      <c r="D23" s="91" t="n">
        <v>147</v>
      </c>
      <c r="E23" s="93" t="n">
        <v>1.8394953869</v>
      </c>
      <c r="F23" s="91" t="n">
        <v>63</v>
      </c>
      <c r="G23" s="93" t="n">
        <v>2.8187674613</v>
      </c>
      <c r="H23" s="91" t="n">
        <v>55</v>
      </c>
      <c r="I23" s="93" t="n">
        <v>11.44212214</v>
      </c>
      <c r="J23" s="91" t="n">
        <v>59</v>
      </c>
      <c r="K23" s="93" t="n">
        <v>32.585758312</v>
      </c>
      <c r="L23" s="91" t="n">
        <v>37</v>
      </c>
      <c r="M23" s="93" t="n">
        <v>33.951938863</v>
      </c>
      <c r="N23" s="91" t="n">
        <v>26</v>
      </c>
      <c r="O23" s="92" t="n">
        <v>17.237108651</v>
      </c>
    </row>
    <row r="24" customFormat="false" ht="13.5" hidden="false" customHeight="true" outlineLevel="0" collapsed="false">
      <c r="A24" s="90" t="n">
        <v>1988</v>
      </c>
      <c r="B24" s="91" t="n">
        <v>7</v>
      </c>
      <c r="C24" s="93" t="n">
        <v>0.1076532489</v>
      </c>
      <c r="D24" s="91" t="n">
        <v>133</v>
      </c>
      <c r="E24" s="93" t="n">
        <v>1.7664103921</v>
      </c>
      <c r="F24" s="91" t="n">
        <v>56</v>
      </c>
      <c r="G24" s="93" t="n">
        <v>2.9111232719</v>
      </c>
      <c r="H24" s="91" t="n">
        <v>66</v>
      </c>
      <c r="I24" s="93" t="n">
        <v>11.239896294</v>
      </c>
      <c r="J24" s="91" t="n">
        <v>65</v>
      </c>
      <c r="K24" s="93" t="n">
        <v>32.37133194</v>
      </c>
      <c r="L24" s="91" t="n">
        <v>54</v>
      </c>
      <c r="M24" s="93" t="n">
        <v>34.237321587</v>
      </c>
      <c r="N24" s="91" t="n">
        <v>20</v>
      </c>
      <c r="O24" s="92" t="n">
        <v>17.366263266</v>
      </c>
    </row>
    <row r="25" customFormat="false" ht="13.5" hidden="false" customHeight="true" outlineLevel="0" collapsed="false">
      <c r="A25" s="90" t="n">
        <v>1989</v>
      </c>
      <c r="B25" s="91" t="n">
        <v>7</v>
      </c>
      <c r="C25" s="93" t="n">
        <v>0.0972517692</v>
      </c>
      <c r="D25" s="91" t="n">
        <v>136</v>
      </c>
      <c r="E25" s="93" t="n">
        <v>1.6775930187</v>
      </c>
      <c r="F25" s="91" t="n">
        <v>75</v>
      </c>
      <c r="G25" s="93" t="n">
        <v>2.842009291</v>
      </c>
      <c r="H25" s="91" t="n">
        <v>62</v>
      </c>
      <c r="I25" s="93" t="n">
        <v>11.269917076</v>
      </c>
      <c r="J25" s="91" t="n">
        <v>71</v>
      </c>
      <c r="K25" s="93" t="n">
        <v>32.093952156</v>
      </c>
      <c r="L25" s="91" t="n">
        <v>51</v>
      </c>
      <c r="M25" s="93" t="n">
        <v>34.384578648</v>
      </c>
      <c r="N25" s="91" t="n">
        <v>22</v>
      </c>
      <c r="O25" s="92" t="n">
        <v>17.634698042</v>
      </c>
    </row>
    <row r="26" customFormat="false" ht="13.5" hidden="false" customHeight="true" outlineLevel="0" collapsed="false">
      <c r="A26" s="90" t="n">
        <v>1990</v>
      </c>
      <c r="B26" s="91" t="n">
        <v>8</v>
      </c>
      <c r="C26" s="93" t="n">
        <v>0.2503690293</v>
      </c>
      <c r="D26" s="91" t="n">
        <v>155</v>
      </c>
      <c r="E26" s="93" t="n">
        <v>1.733825916</v>
      </c>
      <c r="F26" s="91" t="n">
        <v>51</v>
      </c>
      <c r="G26" s="93" t="n">
        <v>2.7173602786</v>
      </c>
      <c r="H26" s="91" t="n">
        <v>71</v>
      </c>
      <c r="I26" s="93" t="n">
        <v>11.213596588</v>
      </c>
      <c r="J26" s="91" t="n">
        <v>82</v>
      </c>
      <c r="K26" s="93" t="n">
        <v>32.244595046</v>
      </c>
      <c r="L26" s="91" t="n">
        <v>53</v>
      </c>
      <c r="M26" s="93" t="n">
        <v>34.217372512</v>
      </c>
      <c r="N26" s="91" t="n">
        <v>14</v>
      </c>
      <c r="O26" s="92" t="n">
        <v>17.62288063</v>
      </c>
    </row>
    <row r="27" customFormat="false" ht="13.5" hidden="false" customHeight="true" outlineLevel="0" collapsed="false">
      <c r="A27" s="90" t="n">
        <v>1991</v>
      </c>
      <c r="B27" s="91" t="n">
        <v>11</v>
      </c>
      <c r="C27" s="93" t="n">
        <v>0.1448700621</v>
      </c>
      <c r="D27" s="91" t="n">
        <v>156</v>
      </c>
      <c r="E27" s="93" t="n">
        <v>1.7950938418</v>
      </c>
      <c r="F27" s="91" t="n">
        <v>57</v>
      </c>
      <c r="G27" s="93" t="n">
        <v>2.8828333023</v>
      </c>
      <c r="H27" s="91" t="n">
        <v>69</v>
      </c>
      <c r="I27" s="93" t="n">
        <v>10.937285022</v>
      </c>
      <c r="J27" s="91" t="n">
        <v>104</v>
      </c>
      <c r="K27" s="93" t="n">
        <v>31.944253353</v>
      </c>
      <c r="L27" s="91" t="n">
        <v>55</v>
      </c>
      <c r="M27" s="93" t="n">
        <v>34.430514977</v>
      </c>
      <c r="N27" s="91" t="n">
        <v>19</v>
      </c>
      <c r="O27" s="92" t="n">
        <v>17.865149443</v>
      </c>
    </row>
    <row r="28" customFormat="false" ht="13.5" hidden="false" customHeight="true" outlineLevel="0" collapsed="false">
      <c r="A28" s="90" t="n">
        <v>1992</v>
      </c>
      <c r="B28" s="91" t="n">
        <v>16</v>
      </c>
      <c r="C28" s="93" t="n">
        <v>0.1563747129</v>
      </c>
      <c r="D28" s="91" t="n">
        <v>135</v>
      </c>
      <c r="E28" s="93" t="n">
        <v>1.8154126826</v>
      </c>
      <c r="F28" s="91" t="n">
        <v>52</v>
      </c>
      <c r="G28" s="93" t="n">
        <v>2.8098581225</v>
      </c>
      <c r="H28" s="91" t="n">
        <v>66</v>
      </c>
      <c r="I28" s="93" t="n">
        <v>10.881888225</v>
      </c>
      <c r="J28" s="91" t="n">
        <v>73</v>
      </c>
      <c r="K28" s="93" t="n">
        <v>31.453307488</v>
      </c>
      <c r="L28" s="91" t="n">
        <v>33</v>
      </c>
      <c r="M28" s="93" t="n">
        <v>34.452118389</v>
      </c>
      <c r="N28" s="91" t="n">
        <v>26</v>
      </c>
      <c r="O28" s="92" t="n">
        <v>18.431040381</v>
      </c>
    </row>
    <row r="29" customFormat="false" ht="13.5" hidden="false" customHeight="true" outlineLevel="0" collapsed="false">
      <c r="A29" s="90" t="n">
        <v>1993</v>
      </c>
      <c r="B29" s="91" t="n">
        <v>6</v>
      </c>
      <c r="C29" s="93" t="n">
        <v>0.0683135936</v>
      </c>
      <c r="D29" s="91" t="n">
        <v>131</v>
      </c>
      <c r="E29" s="93" t="n">
        <v>1.7624907136</v>
      </c>
      <c r="F29" s="91" t="n">
        <v>65</v>
      </c>
      <c r="G29" s="93" t="n">
        <v>2.7129035839</v>
      </c>
      <c r="H29" s="91" t="n">
        <v>67</v>
      </c>
      <c r="I29" s="93" t="n">
        <v>10.501507169</v>
      </c>
      <c r="J29" s="91" t="n">
        <v>67</v>
      </c>
      <c r="K29" s="93" t="n">
        <v>30.945203959</v>
      </c>
      <c r="L29" s="91" t="n">
        <v>45</v>
      </c>
      <c r="M29" s="93" t="n">
        <v>34.926178623</v>
      </c>
      <c r="N29" s="91" t="n">
        <v>26</v>
      </c>
      <c r="O29" s="92" t="n">
        <v>19.083402359</v>
      </c>
    </row>
    <row r="30" customFormat="false" ht="13.5" hidden="false" customHeight="true" outlineLevel="0" collapsed="false">
      <c r="A30" s="90" t="n">
        <v>1994</v>
      </c>
      <c r="B30" s="91" t="n">
        <v>8</v>
      </c>
      <c r="C30" s="93" t="n">
        <v>0.3754118727</v>
      </c>
      <c r="D30" s="91" t="n">
        <v>109</v>
      </c>
      <c r="E30" s="93" t="n">
        <v>1.720412683</v>
      </c>
      <c r="F30" s="91" t="n">
        <v>54</v>
      </c>
      <c r="G30" s="93" t="n">
        <v>2.6864005474</v>
      </c>
      <c r="H30" s="91" t="n">
        <v>53</v>
      </c>
      <c r="I30" s="93" t="n">
        <v>10.241451953</v>
      </c>
      <c r="J30" s="91" t="n">
        <v>69</v>
      </c>
      <c r="K30" s="93" t="n">
        <v>30.882803075</v>
      </c>
      <c r="L30" s="91" t="n">
        <v>35</v>
      </c>
      <c r="M30" s="93" t="n">
        <v>34.701741119</v>
      </c>
      <c r="N30" s="91" t="n">
        <v>24</v>
      </c>
      <c r="O30" s="92" t="n">
        <v>19.39177875</v>
      </c>
    </row>
    <row r="31" customFormat="false" ht="13.5" hidden="false" customHeight="true" outlineLevel="0" collapsed="false">
      <c r="A31" s="90" t="n">
        <v>1995</v>
      </c>
      <c r="B31" s="91" t="n">
        <v>8</v>
      </c>
      <c r="C31" s="93" t="n">
        <v>0.4219863711</v>
      </c>
      <c r="D31" s="91" t="n">
        <v>100</v>
      </c>
      <c r="E31" s="93" t="n">
        <v>1.732983473</v>
      </c>
      <c r="F31" s="91" t="n">
        <v>44</v>
      </c>
      <c r="G31" s="93" t="n">
        <v>2.7355682619</v>
      </c>
      <c r="H31" s="91" t="n">
        <v>71</v>
      </c>
      <c r="I31" s="93" t="n">
        <v>10.782681914</v>
      </c>
      <c r="J31" s="91" t="n">
        <v>70</v>
      </c>
      <c r="K31" s="93" t="n">
        <v>30.703180074</v>
      </c>
      <c r="L31" s="91" t="n">
        <v>34</v>
      </c>
      <c r="M31" s="93" t="n">
        <v>34.711561056</v>
      </c>
      <c r="N31" s="91" t="n">
        <v>23</v>
      </c>
      <c r="O31" s="92" t="n">
        <v>18.91203885</v>
      </c>
    </row>
    <row r="32" customFormat="false" ht="13.5" hidden="false" customHeight="true" outlineLevel="0" collapsed="false">
      <c r="A32" s="90" t="n">
        <v>1996</v>
      </c>
      <c r="B32" s="91" t="n">
        <v>12</v>
      </c>
      <c r="C32" s="93" t="n">
        <v>0.5309659781</v>
      </c>
      <c r="D32" s="91" t="n">
        <v>121</v>
      </c>
      <c r="E32" s="93" t="n">
        <v>1.8135179927</v>
      </c>
      <c r="F32" s="91" t="n">
        <v>36</v>
      </c>
      <c r="G32" s="93" t="n">
        <v>2.5988831769</v>
      </c>
      <c r="H32" s="91" t="n">
        <v>51</v>
      </c>
      <c r="I32" s="93" t="n">
        <v>10.640431529</v>
      </c>
      <c r="J32" s="91" t="n">
        <v>55</v>
      </c>
      <c r="K32" s="93" t="n">
        <v>30.800249121</v>
      </c>
      <c r="L32" s="91" t="n">
        <v>31</v>
      </c>
      <c r="M32" s="93" t="n">
        <v>34.468453443</v>
      </c>
      <c r="N32" s="91" t="n">
        <v>25</v>
      </c>
      <c r="O32" s="92" t="n">
        <v>19.14749876</v>
      </c>
    </row>
    <row r="33" customFormat="false" ht="13.5" hidden="false" customHeight="true" outlineLevel="0" collapsed="false">
      <c r="A33" s="90" t="n">
        <v>1997</v>
      </c>
      <c r="B33" s="91" t="n">
        <v>6</v>
      </c>
      <c r="C33" s="93" t="n">
        <v>0.4983612446</v>
      </c>
      <c r="D33" s="91" t="n">
        <v>115</v>
      </c>
      <c r="E33" s="93" t="n">
        <v>1.6600817133</v>
      </c>
      <c r="F33" s="91" t="n">
        <v>53</v>
      </c>
      <c r="G33" s="93" t="n">
        <v>2.8161900058</v>
      </c>
      <c r="H33" s="91" t="n">
        <v>75</v>
      </c>
      <c r="I33" s="93" t="n">
        <v>10.615992457</v>
      </c>
      <c r="J33" s="91" t="n">
        <v>48</v>
      </c>
      <c r="K33" s="93" t="n">
        <v>30.400035918</v>
      </c>
      <c r="L33" s="91" t="n">
        <v>35</v>
      </c>
      <c r="M33" s="93" t="n">
        <v>34.542944372</v>
      </c>
      <c r="N33" s="91" t="n">
        <v>18</v>
      </c>
      <c r="O33" s="92" t="n">
        <v>19.466394289</v>
      </c>
    </row>
    <row r="34" customFormat="false" ht="13.5" hidden="false" customHeight="true" outlineLevel="0" collapsed="false">
      <c r="A34" s="90" t="n">
        <v>1998</v>
      </c>
      <c r="B34" s="91" t="n">
        <v>12</v>
      </c>
      <c r="C34" s="93" t="n">
        <v>0.4298745326</v>
      </c>
      <c r="D34" s="91" t="n">
        <v>106</v>
      </c>
      <c r="E34" s="93" t="n">
        <v>1.8126958609</v>
      </c>
      <c r="F34" s="91" t="n">
        <v>52</v>
      </c>
      <c r="G34" s="93" t="n">
        <v>2.7178788197</v>
      </c>
      <c r="H34" s="91" t="n">
        <v>44</v>
      </c>
      <c r="I34" s="93" t="n">
        <v>10.356597817</v>
      </c>
      <c r="J34" s="91" t="n">
        <v>48</v>
      </c>
      <c r="K34" s="93" t="n">
        <v>29.925791307</v>
      </c>
      <c r="L34" s="91" t="n">
        <v>37</v>
      </c>
      <c r="M34" s="93" t="n">
        <v>34.724309463</v>
      </c>
      <c r="N34" s="91" t="n">
        <v>21</v>
      </c>
      <c r="O34" s="92" t="n">
        <v>20.0328522</v>
      </c>
    </row>
    <row r="35" customFormat="false" ht="13.5" hidden="false" customHeight="true" outlineLevel="0" collapsed="false">
      <c r="A35" s="90" t="n">
        <v>1999</v>
      </c>
      <c r="B35" s="91" t="n">
        <v>13</v>
      </c>
      <c r="C35" s="93" t="n">
        <v>0.7893301141</v>
      </c>
      <c r="D35" s="91" t="n">
        <v>78</v>
      </c>
      <c r="E35" s="93" t="n">
        <v>1.7492948264</v>
      </c>
      <c r="F35" s="91" t="n">
        <v>45</v>
      </c>
      <c r="G35" s="93" t="n">
        <v>2.6570244576</v>
      </c>
      <c r="H35" s="91" t="n">
        <v>58</v>
      </c>
      <c r="I35" s="93" t="n">
        <v>10.329777479</v>
      </c>
      <c r="J35" s="91" t="n">
        <v>70</v>
      </c>
      <c r="K35" s="93" t="n">
        <v>29.90168197</v>
      </c>
      <c r="L35" s="91" t="n">
        <v>31</v>
      </c>
      <c r="M35" s="93" t="n">
        <v>34.580784455</v>
      </c>
      <c r="N35" s="91" t="n">
        <v>24</v>
      </c>
      <c r="O35" s="92" t="n">
        <v>19.992106699</v>
      </c>
    </row>
    <row r="36" customFormat="false" ht="13.5" hidden="false" customHeight="true" outlineLevel="0" collapsed="false">
      <c r="A36" s="90" t="n">
        <v>2000</v>
      </c>
      <c r="B36" s="91" t="n">
        <v>8</v>
      </c>
      <c r="C36" s="93" t="n">
        <v>0.4313563762</v>
      </c>
      <c r="D36" s="91" t="n">
        <v>101</v>
      </c>
      <c r="E36" s="93" t="n">
        <v>1.8179386292</v>
      </c>
      <c r="F36" s="91" t="n">
        <v>40</v>
      </c>
      <c r="G36" s="93" t="n">
        <v>2.7163190923</v>
      </c>
      <c r="H36" s="91" t="n">
        <v>56</v>
      </c>
      <c r="I36" s="93" t="n">
        <v>10.477390015</v>
      </c>
      <c r="J36" s="91" t="n">
        <v>66</v>
      </c>
      <c r="K36" s="93" t="n">
        <v>29.927438501</v>
      </c>
      <c r="L36" s="91" t="n">
        <v>49</v>
      </c>
      <c r="M36" s="93" t="n">
        <v>34.392590033</v>
      </c>
      <c r="N36" s="91" t="n">
        <v>22</v>
      </c>
      <c r="O36" s="92" t="n">
        <v>20.236967353</v>
      </c>
    </row>
    <row r="37" customFormat="false" ht="13.5" hidden="false" customHeight="true" outlineLevel="0" collapsed="false">
      <c r="A37" s="90" t="n">
        <v>2001</v>
      </c>
      <c r="B37" s="91" t="n">
        <v>6</v>
      </c>
      <c r="C37" s="93" t="n">
        <v>0.4330486848</v>
      </c>
      <c r="D37" s="91" t="n">
        <v>97</v>
      </c>
      <c r="E37" s="93" t="n">
        <v>1.7653362203</v>
      </c>
      <c r="F37" s="91" t="n">
        <v>50</v>
      </c>
      <c r="G37" s="93" t="n">
        <v>2.6579467748</v>
      </c>
      <c r="H37" s="91" t="n">
        <v>43</v>
      </c>
      <c r="I37" s="93" t="n">
        <v>10.330199622</v>
      </c>
      <c r="J37" s="91" t="n">
        <v>62</v>
      </c>
      <c r="K37" s="93" t="n">
        <v>29.930071475</v>
      </c>
      <c r="L37" s="91" t="n">
        <v>46</v>
      </c>
      <c r="M37" s="93" t="n">
        <v>34.449464765</v>
      </c>
      <c r="N37" s="91" t="n">
        <v>28</v>
      </c>
      <c r="O37" s="92" t="n">
        <v>20.433932458</v>
      </c>
    </row>
    <row r="38" customFormat="false" ht="13.5" hidden="false" customHeight="true" outlineLevel="0" collapsed="false">
      <c r="A38" s="90" t="n">
        <v>2002</v>
      </c>
      <c r="B38" s="91" t="n">
        <v>14</v>
      </c>
      <c r="C38" s="93" t="n">
        <v>0.7246986558</v>
      </c>
      <c r="D38" s="91" t="n">
        <v>91</v>
      </c>
      <c r="E38" s="93" t="n">
        <v>1.7270757515</v>
      </c>
      <c r="F38" s="91" t="n">
        <v>44</v>
      </c>
      <c r="G38" s="93" t="n">
        <v>2.7094684141</v>
      </c>
      <c r="H38" s="91" t="n">
        <v>68</v>
      </c>
      <c r="I38" s="93" t="n">
        <v>10.528640848</v>
      </c>
      <c r="J38" s="91" t="n">
        <v>60</v>
      </c>
      <c r="K38" s="93" t="n">
        <v>30.338473189</v>
      </c>
      <c r="L38" s="91" t="n">
        <v>32</v>
      </c>
      <c r="M38" s="93" t="n">
        <v>34.234385847</v>
      </c>
      <c r="N38" s="91" t="n">
        <v>17</v>
      </c>
      <c r="O38" s="92" t="n">
        <v>19.737257294</v>
      </c>
    </row>
    <row r="39" customFormat="false" ht="13.5" hidden="false" customHeight="true" outlineLevel="0" collapsed="false">
      <c r="A39" s="90" t="n">
        <v>2003</v>
      </c>
      <c r="B39" s="91" t="n">
        <v>14</v>
      </c>
      <c r="C39" s="93" t="n">
        <v>0.3635588143</v>
      </c>
      <c r="D39" s="91" t="n">
        <v>101</v>
      </c>
      <c r="E39" s="93" t="n">
        <v>1.7436605701</v>
      </c>
      <c r="F39" s="91" t="n">
        <v>46</v>
      </c>
      <c r="G39" s="93" t="n">
        <v>2.6647439348</v>
      </c>
      <c r="H39" s="91" t="n">
        <v>60</v>
      </c>
      <c r="I39" s="93" t="n">
        <v>10.513755319</v>
      </c>
      <c r="J39" s="91" t="n">
        <v>57</v>
      </c>
      <c r="K39" s="93" t="n">
        <v>30.67197449</v>
      </c>
      <c r="L39" s="91" t="n">
        <v>30</v>
      </c>
      <c r="M39" s="93" t="n">
        <v>34.408099847</v>
      </c>
      <c r="N39" s="91" t="n">
        <v>24</v>
      </c>
      <c r="O39" s="92" t="n">
        <v>19.634207025</v>
      </c>
    </row>
    <row r="40" customFormat="false" ht="13.5" hidden="false" customHeight="true" outlineLevel="0" collapsed="false">
      <c r="A40" s="90" t="n">
        <v>2004</v>
      </c>
      <c r="B40" s="91" t="n">
        <v>11</v>
      </c>
      <c r="C40" s="93" t="n">
        <v>0.2277633638</v>
      </c>
      <c r="D40" s="91" t="n">
        <v>75</v>
      </c>
      <c r="E40" s="93" t="n">
        <v>1.7161474322</v>
      </c>
      <c r="F40" s="91" t="n">
        <v>42</v>
      </c>
      <c r="G40" s="93" t="n">
        <v>2.592541245</v>
      </c>
      <c r="H40" s="91" t="n">
        <v>74</v>
      </c>
      <c r="I40" s="93" t="n">
        <v>10.532570161</v>
      </c>
      <c r="J40" s="91" t="n">
        <v>65</v>
      </c>
      <c r="K40" s="93" t="n">
        <v>31.056029787</v>
      </c>
      <c r="L40" s="91" t="n">
        <v>34</v>
      </c>
      <c r="M40" s="93" t="n">
        <v>34.375433246</v>
      </c>
      <c r="N40" s="91" t="n">
        <v>13</v>
      </c>
      <c r="O40" s="92" t="n">
        <v>19.499514765</v>
      </c>
    </row>
    <row r="41" customFormat="false" ht="13.5" hidden="false" customHeight="true" outlineLevel="0" collapsed="false">
      <c r="A41" s="90" t="n">
        <v>2005</v>
      </c>
      <c r="B41" s="91" t="n">
        <v>5</v>
      </c>
      <c r="C41" s="93" t="n">
        <v>0.1260583442</v>
      </c>
      <c r="D41" s="91" t="n">
        <v>98</v>
      </c>
      <c r="E41" s="93" t="n">
        <v>1.6596027673</v>
      </c>
      <c r="F41" s="91" t="n">
        <v>46</v>
      </c>
      <c r="G41" s="93" t="n">
        <v>2.5876701043</v>
      </c>
      <c r="H41" s="91" t="n">
        <v>38</v>
      </c>
      <c r="I41" s="93" t="n">
        <v>10.898587551</v>
      </c>
      <c r="J41" s="91" t="n">
        <v>57</v>
      </c>
      <c r="K41" s="93" t="n">
        <v>31.417312674</v>
      </c>
      <c r="L41" s="91" t="n">
        <v>32</v>
      </c>
      <c r="M41" s="93" t="n">
        <v>34.304743566</v>
      </c>
      <c r="N41" s="91" t="n">
        <v>19</v>
      </c>
      <c r="O41" s="92" t="n">
        <v>19.006024993</v>
      </c>
    </row>
    <row r="42" customFormat="false" ht="13.5" hidden="false" customHeight="true" outlineLevel="0" collapsed="false">
      <c r="A42" s="90" t="n">
        <v>2006</v>
      </c>
      <c r="B42" s="91" t="n">
        <v>4</v>
      </c>
      <c r="C42" s="93" t="n">
        <v>0.1214137532</v>
      </c>
      <c r="D42" s="91" t="n">
        <v>89</v>
      </c>
      <c r="E42" s="93" t="n">
        <v>1.6864083517</v>
      </c>
      <c r="F42" s="91" t="n">
        <v>38</v>
      </c>
      <c r="G42" s="93" t="n">
        <v>2.7361115095</v>
      </c>
      <c r="H42" s="91" t="n">
        <v>45</v>
      </c>
      <c r="I42" s="93" t="n">
        <v>10.980774562</v>
      </c>
      <c r="J42" s="91" t="n">
        <v>61</v>
      </c>
      <c r="K42" s="93" t="n">
        <v>32.146920202</v>
      </c>
      <c r="L42" s="91" t="n">
        <v>40</v>
      </c>
      <c r="M42" s="93" t="n">
        <v>34.329499718</v>
      </c>
      <c r="N42" s="91" t="n">
        <v>31</v>
      </c>
      <c r="O42" s="92" t="n">
        <v>17.998871904</v>
      </c>
    </row>
    <row r="43" customFormat="false" ht="13.5" hidden="false" customHeight="true" outlineLevel="0" collapsed="false">
      <c r="A43" s="90" t="n">
        <v>2007</v>
      </c>
      <c r="B43" s="91" t="n">
        <v>7</v>
      </c>
      <c r="C43" s="93" t="n">
        <v>0.194401978</v>
      </c>
      <c r="D43" s="91" t="n">
        <v>83</v>
      </c>
      <c r="E43" s="93" t="n">
        <v>1.7524488987</v>
      </c>
      <c r="F43" s="91" t="n">
        <v>53</v>
      </c>
      <c r="G43" s="93" t="n">
        <v>2.5545929827</v>
      </c>
      <c r="H43" s="91" t="n">
        <v>67</v>
      </c>
      <c r="I43" s="93" t="n">
        <v>11.483872185</v>
      </c>
      <c r="J43" s="91" t="n">
        <v>58</v>
      </c>
      <c r="K43" s="93" t="n">
        <v>32.499103486</v>
      </c>
      <c r="L43" s="91" t="n">
        <v>32</v>
      </c>
      <c r="M43" s="93" t="n">
        <v>33.927863654</v>
      </c>
      <c r="N43" s="91" t="n">
        <v>21</v>
      </c>
      <c r="O43" s="92" t="n">
        <v>17.587716815</v>
      </c>
    </row>
    <row r="44" customFormat="false" ht="13.5" hidden="false" customHeight="true" outlineLevel="0" collapsed="false">
      <c r="A44" s="90" t="n">
        <v>2008</v>
      </c>
      <c r="B44" s="91" t="n">
        <v>16</v>
      </c>
      <c r="C44" s="93" t="n">
        <v>0.0959914346</v>
      </c>
      <c r="D44" s="91" t="n">
        <v>146</v>
      </c>
      <c r="E44" s="93" t="n">
        <v>1.7823025022</v>
      </c>
      <c r="F44" s="91" t="n">
        <v>49</v>
      </c>
      <c r="G44" s="93" t="n">
        <v>2.7394478647</v>
      </c>
      <c r="H44" s="91" t="n">
        <v>54</v>
      </c>
      <c r="I44" s="93" t="n">
        <v>11.295607469</v>
      </c>
      <c r="J44" s="91" t="n">
        <v>58</v>
      </c>
      <c r="K44" s="93" t="n">
        <v>31.962378742</v>
      </c>
      <c r="L44" s="91" t="n">
        <v>47</v>
      </c>
      <c r="M44" s="93" t="n">
        <v>34.100034151</v>
      </c>
      <c r="N44" s="91" t="n">
        <v>20</v>
      </c>
      <c r="O44" s="92" t="n">
        <v>18.024237837</v>
      </c>
    </row>
    <row r="45" customFormat="false" ht="13.5" hidden="false" customHeight="true" outlineLevel="0" collapsed="false">
      <c r="A45" s="90" t="n">
        <v>2009</v>
      </c>
      <c r="B45" s="91" t="n">
        <v>33</v>
      </c>
      <c r="C45" s="93" t="n">
        <v>0.1922043378</v>
      </c>
      <c r="D45" s="91" t="n">
        <v>196</v>
      </c>
      <c r="E45" s="93" t="n">
        <v>1.8263966697</v>
      </c>
      <c r="F45" s="91" t="n">
        <v>40</v>
      </c>
      <c r="G45" s="93" t="n">
        <v>2.6052341523</v>
      </c>
      <c r="H45" s="91" t="n">
        <v>61</v>
      </c>
      <c r="I45" s="93" t="n">
        <v>11.115969357</v>
      </c>
      <c r="J45" s="91" t="n">
        <v>67</v>
      </c>
      <c r="K45" s="93" t="n">
        <v>31.92687126</v>
      </c>
      <c r="L45" s="91" t="n">
        <v>30</v>
      </c>
      <c r="M45" s="93" t="n">
        <v>34.095774237</v>
      </c>
      <c r="N45" s="91" t="n">
        <v>22</v>
      </c>
      <c r="O45" s="92" t="n">
        <v>18.237549987</v>
      </c>
    </row>
    <row r="46" customFormat="false" ht="13.5" hidden="false" customHeight="true" outlineLevel="0" collapsed="false">
      <c r="A46" s="90" t="n">
        <v>2010</v>
      </c>
      <c r="B46" s="91" t="n">
        <v>33</v>
      </c>
      <c r="C46" s="93" t="n">
        <v>0.2058167102</v>
      </c>
      <c r="D46" s="91" t="n">
        <v>173</v>
      </c>
      <c r="E46" s="93" t="n">
        <v>1.7533499492</v>
      </c>
      <c r="F46" s="91" t="n">
        <v>54</v>
      </c>
      <c r="G46" s="93" t="n">
        <v>2.5931168639</v>
      </c>
      <c r="H46" s="91" t="n">
        <v>57</v>
      </c>
      <c r="I46" s="93" t="n">
        <v>11.00989136</v>
      </c>
      <c r="J46" s="91" t="n">
        <v>59</v>
      </c>
      <c r="K46" s="93" t="n">
        <v>31.7105366</v>
      </c>
      <c r="L46" s="91" t="n">
        <v>36</v>
      </c>
      <c r="M46" s="93" t="n">
        <v>34.319285113</v>
      </c>
      <c r="N46" s="91" t="n">
        <v>18</v>
      </c>
      <c r="O46" s="92" t="n">
        <v>18.408003404</v>
      </c>
    </row>
    <row r="47" customFormat="false" ht="13.5" hidden="false" customHeight="true" outlineLevel="0" collapsed="false">
      <c r="A47" s="90" t="n">
        <v>2011</v>
      </c>
      <c r="B47" s="91" t="n">
        <v>32</v>
      </c>
      <c r="C47" s="93" t="n">
        <v>0.1131587456</v>
      </c>
      <c r="D47" s="91" t="n">
        <v>184</v>
      </c>
      <c r="E47" s="93" t="n">
        <v>1.785393541</v>
      </c>
      <c r="F47" s="91" t="n">
        <v>51</v>
      </c>
      <c r="G47" s="93" t="n">
        <v>2.5775047599</v>
      </c>
      <c r="H47" s="91" t="n">
        <v>63</v>
      </c>
      <c r="I47" s="93" t="n">
        <v>11.165894313</v>
      </c>
      <c r="J47" s="91" t="n">
        <v>59</v>
      </c>
      <c r="K47" s="93" t="n">
        <v>31.710493228</v>
      </c>
      <c r="L47" s="91" t="n">
        <v>30</v>
      </c>
      <c r="M47" s="93" t="n">
        <v>34.411035672</v>
      </c>
      <c r="N47" s="91" t="n">
        <v>25</v>
      </c>
      <c r="O47" s="92" t="n">
        <v>18.23651974</v>
      </c>
    </row>
    <row r="48" customFormat="false" ht="13.5" hidden="false" customHeight="true" outlineLevel="0" collapsed="false">
      <c r="A48" s="90" t="n">
        <v>2012</v>
      </c>
      <c r="B48" s="91" t="n">
        <v>26</v>
      </c>
      <c r="C48" s="93" t="n">
        <v>0.1804284064</v>
      </c>
      <c r="D48" s="91" t="n">
        <v>182</v>
      </c>
      <c r="E48" s="93" t="n">
        <v>1.7687316683</v>
      </c>
      <c r="F48" s="91" t="n">
        <v>42</v>
      </c>
      <c r="G48" s="93" t="n">
        <v>2.435339081</v>
      </c>
      <c r="H48" s="91" t="n">
        <v>55</v>
      </c>
      <c r="I48" s="93" t="n">
        <v>11.003466359</v>
      </c>
      <c r="J48" s="91" t="n">
        <v>71</v>
      </c>
      <c r="K48" s="93" t="n">
        <v>31.858501467</v>
      </c>
      <c r="L48" s="91" t="n">
        <v>32</v>
      </c>
      <c r="M48" s="93" t="n">
        <v>34.484934672</v>
      </c>
      <c r="N48" s="91" t="n">
        <v>30</v>
      </c>
      <c r="O48" s="92" t="n">
        <v>18.268598347</v>
      </c>
    </row>
    <row r="49" customFormat="false" ht="13.5" hidden="false" customHeight="true" outlineLevel="0" collapsed="false">
      <c r="A49" s="90" t="n">
        <v>2013</v>
      </c>
      <c r="B49" s="91" t="n">
        <v>28</v>
      </c>
      <c r="C49" s="93" t="n">
        <v>0.209493503</v>
      </c>
      <c r="D49" s="91" t="n">
        <v>178</v>
      </c>
      <c r="E49" s="93" t="n">
        <v>1.7970476443</v>
      </c>
      <c r="F49" s="91" t="n">
        <v>45</v>
      </c>
      <c r="G49" s="93" t="n">
        <v>2.5041987094</v>
      </c>
      <c r="H49" s="91" t="n">
        <v>49</v>
      </c>
      <c r="I49" s="93" t="n">
        <v>11.010342084</v>
      </c>
      <c r="J49" s="91" t="n">
        <v>66</v>
      </c>
      <c r="K49" s="93" t="n">
        <v>31.849200035</v>
      </c>
      <c r="L49" s="91" t="n">
        <v>48</v>
      </c>
      <c r="M49" s="93" t="n">
        <v>34.253513657</v>
      </c>
      <c r="N49" s="91" t="n">
        <v>13</v>
      </c>
      <c r="O49" s="92" t="n">
        <v>18.376204367</v>
      </c>
    </row>
    <row r="50" customFormat="false" ht="13.5" hidden="false" customHeight="true" outlineLevel="0" collapsed="false">
      <c r="A50" s="90" t="n">
        <v>2014</v>
      </c>
      <c r="B50" s="91" t="n">
        <v>25</v>
      </c>
      <c r="C50" s="93" t="n">
        <v>0.0527180019</v>
      </c>
      <c r="D50" s="91" t="n">
        <v>213</v>
      </c>
      <c r="E50" s="93" t="n">
        <v>1.7906836056</v>
      </c>
      <c r="F50" s="91" t="n">
        <v>43</v>
      </c>
      <c r="G50" s="93" t="n">
        <v>2.6981246219</v>
      </c>
      <c r="H50" s="91" t="n">
        <v>66</v>
      </c>
      <c r="I50" s="93" t="n">
        <v>11.288566243</v>
      </c>
      <c r="J50" s="91" t="n">
        <v>57</v>
      </c>
      <c r="K50" s="93" t="n">
        <v>32.165759226</v>
      </c>
      <c r="L50" s="91" t="n">
        <v>41</v>
      </c>
      <c r="M50" s="93" t="n">
        <v>34.063607294</v>
      </c>
      <c r="N50" s="91" t="n">
        <v>19</v>
      </c>
      <c r="O50" s="92" t="n">
        <v>17.940541008</v>
      </c>
    </row>
    <row r="51" customFormat="false" ht="13.5" hidden="false" customHeight="true" outlineLevel="0" collapsed="false">
      <c r="A51" s="94" t="n">
        <v>2015</v>
      </c>
      <c r="B51" s="95" t="n">
        <v>43</v>
      </c>
      <c r="C51" s="97" t="n">
        <v>0.2005708555</v>
      </c>
      <c r="D51" s="95" t="n">
        <v>172</v>
      </c>
      <c r="E51" s="97" t="n">
        <v>1.7117093951</v>
      </c>
      <c r="F51" s="95" t="n">
        <v>34</v>
      </c>
      <c r="G51" s="97" t="n">
        <v>2.669135231</v>
      </c>
      <c r="H51" s="95" t="n">
        <v>60</v>
      </c>
      <c r="I51" s="97" t="n">
        <v>11.265396385</v>
      </c>
      <c r="J51" s="95" t="n">
        <v>64</v>
      </c>
      <c r="K51" s="97" t="n">
        <v>32.161622395</v>
      </c>
      <c r="L51" s="95" t="n">
        <v>38</v>
      </c>
      <c r="M51" s="97" t="n">
        <v>34.098759718</v>
      </c>
      <c r="N51" s="95" t="n">
        <v>16</v>
      </c>
      <c r="O51" s="96" t="n">
        <v>17.892806021</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6</v>
      </c>
    </row>
    <row r="2" s="74" customFormat="true" ht="14.25" hidden="false" customHeight="true" outlineLevel="0" collapsed="false">
      <c r="A2" s="75" t="s">
        <v>145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54</v>
      </c>
      <c r="C6" s="85"/>
      <c r="D6" s="85"/>
      <c r="E6" s="85"/>
      <c r="F6" s="85"/>
      <c r="G6" s="85"/>
      <c r="H6" s="85"/>
      <c r="I6" s="85"/>
      <c r="J6" s="85"/>
      <c r="K6" s="85"/>
      <c r="L6" s="85"/>
      <c r="M6" s="85"/>
    </row>
    <row r="7" customFormat="false" ht="13.5" hidden="false" customHeight="true" outlineLevel="0" collapsed="false">
      <c r="A7" s="84"/>
      <c r="B7" s="87" t="s">
        <v>793</v>
      </c>
      <c r="C7" s="87"/>
      <c r="D7" s="87" t="s">
        <v>1449</v>
      </c>
      <c r="E7" s="87"/>
      <c r="F7" s="87" t="s">
        <v>1431</v>
      </c>
      <c r="G7" s="87"/>
      <c r="H7" s="87" t="s">
        <v>1432</v>
      </c>
      <c r="I7" s="87"/>
      <c r="J7" s="87" t="s">
        <v>1450</v>
      </c>
      <c r="K7" s="87"/>
      <c r="L7" s="88" t="s">
        <v>747</v>
      </c>
      <c r="M7" s="88"/>
    </row>
    <row r="8" customFormat="false" ht="13.5" hidden="false" customHeight="true" outlineLevel="0" collapsed="false">
      <c r="A8" s="84"/>
      <c r="B8" s="87" t="s">
        <v>757</v>
      </c>
      <c r="C8" s="87" t="s">
        <v>1451</v>
      </c>
      <c r="D8" s="87" t="s">
        <v>757</v>
      </c>
      <c r="E8" s="87" t="s">
        <v>1451</v>
      </c>
      <c r="F8" s="87" t="s">
        <v>757</v>
      </c>
      <c r="G8" s="87" t="s">
        <v>1451</v>
      </c>
      <c r="H8" s="87" t="s">
        <v>757</v>
      </c>
      <c r="I8" s="87" t="s">
        <v>1451</v>
      </c>
      <c r="J8" s="87" t="s">
        <v>757</v>
      </c>
      <c r="K8" s="87" t="s">
        <v>1451</v>
      </c>
      <c r="L8" s="87" t="s">
        <v>757</v>
      </c>
      <c r="M8" s="88" t="s">
        <v>1451</v>
      </c>
    </row>
    <row r="9" customFormat="false" ht="13.5" hidden="false" customHeight="true" outlineLevel="0" collapsed="false">
      <c r="A9" s="90" t="n">
        <v>1973</v>
      </c>
      <c r="B9" s="91" t="n">
        <v>24</v>
      </c>
      <c r="C9" s="93" t="n">
        <v>26.460859978</v>
      </c>
      <c r="D9" s="91" t="n">
        <v>146</v>
      </c>
      <c r="E9" s="93" t="n">
        <v>698.5645933</v>
      </c>
      <c r="F9" s="91" t="n">
        <v>256</v>
      </c>
      <c r="G9" s="93" t="n">
        <v>297.6744186</v>
      </c>
      <c r="H9" s="91" t="n">
        <v>128</v>
      </c>
      <c r="I9" s="93" t="n">
        <v>29.398254479</v>
      </c>
      <c r="J9" s="91" t="n">
        <v>302</v>
      </c>
      <c r="K9" s="93" t="n">
        <v>2.9523614003</v>
      </c>
      <c r="L9" s="91" t="n">
        <v>856</v>
      </c>
      <c r="M9" s="92" t="n">
        <v>7.8806124046</v>
      </c>
    </row>
    <row r="10" customFormat="false" ht="13.5" hidden="false" customHeight="true" outlineLevel="0" collapsed="false">
      <c r="A10" s="90" t="n">
        <v>1974</v>
      </c>
      <c r="B10" s="91" t="n">
        <v>14</v>
      </c>
      <c r="C10" s="93" t="n">
        <v>20.143884892</v>
      </c>
      <c r="D10" s="91" t="n">
        <v>141</v>
      </c>
      <c r="E10" s="93" t="n">
        <v>750</v>
      </c>
      <c r="F10" s="91" t="n">
        <v>226</v>
      </c>
      <c r="G10" s="93" t="n">
        <v>267.77251185</v>
      </c>
      <c r="H10" s="91" t="n">
        <v>150</v>
      </c>
      <c r="I10" s="93" t="n">
        <v>34.137460173</v>
      </c>
      <c r="J10" s="91" t="n">
        <v>275</v>
      </c>
      <c r="K10" s="93" t="n">
        <v>2.6652452026</v>
      </c>
      <c r="L10" s="91" t="n">
        <v>806</v>
      </c>
      <c r="M10" s="92" t="n">
        <v>7.3741319842</v>
      </c>
    </row>
    <row r="11" customFormat="false" ht="13.5" hidden="false" customHeight="true" outlineLevel="0" collapsed="false">
      <c r="A11" s="90" t="n">
        <v>1975</v>
      </c>
      <c r="B11" s="91" t="n">
        <v>17</v>
      </c>
      <c r="C11" s="93" t="n">
        <v>29.411764706</v>
      </c>
      <c r="D11" s="91" t="n">
        <v>144</v>
      </c>
      <c r="E11" s="93" t="n">
        <v>727.27272727</v>
      </c>
      <c r="F11" s="91" t="n">
        <v>167</v>
      </c>
      <c r="G11" s="93" t="n">
        <v>218.58638743</v>
      </c>
      <c r="H11" s="91" t="n">
        <v>123</v>
      </c>
      <c r="I11" s="93" t="n">
        <v>28.217481074</v>
      </c>
      <c r="J11" s="91" t="n">
        <v>207</v>
      </c>
      <c r="K11" s="93" t="n">
        <v>2.1328991973</v>
      </c>
      <c r="L11" s="91" t="n">
        <v>658</v>
      </c>
      <c r="M11" s="92" t="n">
        <v>6.3914521612</v>
      </c>
    </row>
    <row r="12" customFormat="false" ht="13.5" hidden="false" customHeight="true" outlineLevel="0" collapsed="false">
      <c r="A12" s="90" t="n">
        <v>1976</v>
      </c>
      <c r="B12" s="91" t="n">
        <v>3</v>
      </c>
      <c r="C12" s="93" t="n">
        <v>12</v>
      </c>
      <c r="D12" s="91" t="n">
        <v>99</v>
      </c>
      <c r="E12" s="93" t="n">
        <v>668.91891892</v>
      </c>
      <c r="F12" s="91" t="n">
        <v>158</v>
      </c>
      <c r="G12" s="93" t="n">
        <v>195.78686493</v>
      </c>
      <c r="H12" s="91" t="n">
        <v>103</v>
      </c>
      <c r="I12" s="93" t="n">
        <v>25.319567355</v>
      </c>
      <c r="J12" s="91" t="n">
        <v>225</v>
      </c>
      <c r="K12" s="93" t="n">
        <v>2.431670071</v>
      </c>
      <c r="L12" s="91" t="n">
        <v>588</v>
      </c>
      <c r="M12" s="92" t="n">
        <v>6.0121469909</v>
      </c>
    </row>
    <row r="13" customFormat="false" ht="13.5" hidden="false" customHeight="true" outlineLevel="0" collapsed="false">
      <c r="A13" s="90" t="n">
        <v>1977</v>
      </c>
      <c r="B13" s="91" t="n">
        <v>7</v>
      </c>
      <c r="C13" s="93" t="n">
        <v>29.661016949</v>
      </c>
      <c r="D13" s="91" t="n">
        <v>88</v>
      </c>
      <c r="E13" s="93" t="n">
        <v>651.85185185</v>
      </c>
      <c r="F13" s="91" t="n">
        <v>146</v>
      </c>
      <c r="G13" s="93" t="n">
        <v>208.27389444</v>
      </c>
      <c r="H13" s="91" t="n">
        <v>103</v>
      </c>
      <c r="I13" s="93" t="n">
        <v>26.484957573</v>
      </c>
      <c r="J13" s="91" t="n">
        <v>218</v>
      </c>
      <c r="K13" s="93" t="n">
        <v>2.4055437853</v>
      </c>
      <c r="L13" s="91" t="n">
        <v>562</v>
      </c>
      <c r="M13" s="92" t="n">
        <v>5.8795836167</v>
      </c>
    </row>
    <row r="14" customFormat="false" ht="13.5" hidden="false" customHeight="true" outlineLevel="0" collapsed="false">
      <c r="A14" s="90" t="n">
        <v>1978</v>
      </c>
      <c r="B14" s="91" t="n">
        <v>4</v>
      </c>
      <c r="C14" s="93" t="n">
        <v>24.242424242</v>
      </c>
      <c r="D14" s="91" t="n">
        <v>83</v>
      </c>
      <c r="E14" s="93" t="n">
        <v>638.46153846</v>
      </c>
      <c r="F14" s="91" t="n">
        <v>128</v>
      </c>
      <c r="G14" s="93" t="n">
        <v>189.34911243</v>
      </c>
      <c r="H14" s="91" t="n">
        <v>98</v>
      </c>
      <c r="I14" s="93" t="n">
        <v>25</v>
      </c>
      <c r="J14" s="91" t="n">
        <v>173</v>
      </c>
      <c r="K14" s="93" t="n">
        <v>1.9702077259</v>
      </c>
      <c r="L14" s="91" t="n">
        <v>486</v>
      </c>
      <c r="M14" s="92" t="n">
        <v>5.242775003</v>
      </c>
    </row>
    <row r="15" customFormat="false" ht="13.5" hidden="false" customHeight="true" outlineLevel="0" collapsed="false">
      <c r="A15" s="90" t="n">
        <v>1979</v>
      </c>
      <c r="B15" s="91" t="n">
        <v>7</v>
      </c>
      <c r="C15" s="93" t="n">
        <v>41.420118343</v>
      </c>
      <c r="D15" s="91" t="n">
        <v>86</v>
      </c>
      <c r="E15" s="93" t="n">
        <v>693.5483871</v>
      </c>
      <c r="F15" s="91" t="n">
        <v>97</v>
      </c>
      <c r="G15" s="93" t="n">
        <v>142.64705882</v>
      </c>
      <c r="H15" s="91" t="n">
        <v>119</v>
      </c>
      <c r="I15" s="93" t="n">
        <v>28.681610027</v>
      </c>
      <c r="J15" s="91" t="n">
        <v>175</v>
      </c>
      <c r="K15" s="93" t="n">
        <v>1.9359906187</v>
      </c>
      <c r="L15" s="91" t="n">
        <v>484</v>
      </c>
      <c r="M15" s="92" t="n">
        <v>5.0672669214</v>
      </c>
    </row>
    <row r="16" customFormat="false" ht="13.5" hidden="false" customHeight="true" outlineLevel="0" collapsed="false">
      <c r="A16" s="90" t="n">
        <v>1980</v>
      </c>
      <c r="B16" s="91" t="n">
        <v>2</v>
      </c>
      <c r="C16" s="93" t="n">
        <v>15.037593985</v>
      </c>
      <c r="D16" s="91" t="n">
        <v>86</v>
      </c>
      <c r="E16" s="93" t="n">
        <v>637.03703704</v>
      </c>
      <c r="F16" s="91" t="n">
        <v>113</v>
      </c>
      <c r="G16" s="93" t="n">
        <v>166.66666667</v>
      </c>
      <c r="H16" s="91" t="n">
        <v>76</v>
      </c>
      <c r="I16" s="93" t="n">
        <v>17.91185482</v>
      </c>
      <c r="J16" s="91" t="n">
        <v>189</v>
      </c>
      <c r="K16" s="93" t="n">
        <v>2.0737782264</v>
      </c>
      <c r="L16" s="91" t="n">
        <v>466</v>
      </c>
      <c r="M16" s="92" t="n">
        <v>4.8376882909</v>
      </c>
    </row>
    <row r="17" customFormat="false" ht="13.5" hidden="false" customHeight="true" outlineLevel="0" collapsed="false">
      <c r="A17" s="90" t="n">
        <v>1981</v>
      </c>
      <c r="B17" s="91" t="n">
        <v>5</v>
      </c>
      <c r="C17" s="93" t="n">
        <v>40.650406504</v>
      </c>
      <c r="D17" s="91" t="n">
        <v>78</v>
      </c>
      <c r="E17" s="93" t="n">
        <v>520</v>
      </c>
      <c r="F17" s="91" t="n">
        <v>108</v>
      </c>
      <c r="G17" s="93" t="n">
        <v>139.53488372</v>
      </c>
      <c r="H17" s="91" t="n">
        <v>73</v>
      </c>
      <c r="I17" s="93" t="n">
        <v>17.216981132</v>
      </c>
      <c r="J17" s="91" t="n">
        <v>148</v>
      </c>
      <c r="K17" s="93" t="n">
        <v>1.6811304466</v>
      </c>
      <c r="L17" s="91" t="n">
        <v>412</v>
      </c>
      <c r="M17" s="92" t="n">
        <v>4.4147744929</v>
      </c>
    </row>
    <row r="18" customFormat="false" ht="13.5" hidden="false" customHeight="true" outlineLevel="0" collapsed="false">
      <c r="A18" s="90" t="n">
        <v>1982</v>
      </c>
      <c r="B18" s="91" t="n">
        <v>15</v>
      </c>
      <c r="C18" s="93" t="n">
        <v>9.7592713077</v>
      </c>
      <c r="D18" s="91" t="n">
        <v>76</v>
      </c>
      <c r="E18" s="93" t="n">
        <v>447.05882353</v>
      </c>
      <c r="F18" s="91" t="n">
        <v>81</v>
      </c>
      <c r="G18" s="93" t="n">
        <v>112.9707113</v>
      </c>
      <c r="H18" s="91" t="n">
        <v>68</v>
      </c>
      <c r="I18" s="93" t="n">
        <v>15.03426929</v>
      </c>
      <c r="J18" s="91" t="n">
        <v>147</v>
      </c>
      <c r="K18" s="93" t="n">
        <v>1.7337563542</v>
      </c>
      <c r="L18" s="91" t="n">
        <v>387</v>
      </c>
      <c r="M18" s="92" t="n">
        <v>4.2187193407</v>
      </c>
    </row>
    <row r="19" customFormat="false" ht="13.5" hidden="false" customHeight="true" outlineLevel="0" collapsed="false">
      <c r="A19" s="90" t="n">
        <v>1983</v>
      </c>
      <c r="B19" s="91" t="n">
        <v>6</v>
      </c>
      <c r="C19" s="93" t="n">
        <v>24.193548387</v>
      </c>
      <c r="D19" s="91" t="n">
        <v>75</v>
      </c>
      <c r="E19" s="93" t="n">
        <v>423.72881356</v>
      </c>
      <c r="F19" s="91" t="n">
        <v>97</v>
      </c>
      <c r="G19" s="93" t="n">
        <v>130.37634409</v>
      </c>
      <c r="H19" s="91" t="n">
        <v>57</v>
      </c>
      <c r="I19" s="93" t="n">
        <v>11.954697987</v>
      </c>
      <c r="J19" s="91" t="n">
        <v>143</v>
      </c>
      <c r="K19" s="93" t="n">
        <v>1.6840369782</v>
      </c>
      <c r="L19" s="91" t="n">
        <v>378</v>
      </c>
      <c r="M19" s="92" t="n">
        <v>4.1606128649</v>
      </c>
    </row>
    <row r="20" customFormat="false" ht="13.5" hidden="false" customHeight="true" outlineLevel="0" collapsed="false">
      <c r="A20" s="90" t="n">
        <v>1984</v>
      </c>
      <c r="B20" s="91" t="n">
        <v>2</v>
      </c>
      <c r="C20" s="93" t="n">
        <v>10.101010101</v>
      </c>
      <c r="D20" s="91" t="n">
        <v>81</v>
      </c>
      <c r="E20" s="93" t="n">
        <v>407.03517588</v>
      </c>
      <c r="F20" s="91" t="n">
        <v>67</v>
      </c>
      <c r="G20" s="93" t="n">
        <v>85.24173028</v>
      </c>
      <c r="H20" s="91" t="n">
        <v>71</v>
      </c>
      <c r="I20" s="93" t="n">
        <v>14.112502485</v>
      </c>
      <c r="J20" s="91" t="n">
        <v>144</v>
      </c>
      <c r="K20" s="93" t="n">
        <v>1.6676317313</v>
      </c>
      <c r="L20" s="91" t="n">
        <v>365</v>
      </c>
      <c r="M20" s="92" t="n">
        <v>3.9432176656</v>
      </c>
    </row>
    <row r="21" customFormat="false" ht="13.5" hidden="false" customHeight="true" outlineLevel="0" collapsed="false">
      <c r="A21" s="90" t="n">
        <v>1985</v>
      </c>
      <c r="B21" s="91" t="n">
        <v>5</v>
      </c>
      <c r="C21" s="93" t="n">
        <v>27.027027027</v>
      </c>
      <c r="D21" s="91" t="n">
        <v>80</v>
      </c>
      <c r="E21" s="93" t="n">
        <v>467.83625731</v>
      </c>
      <c r="F21" s="91" t="n">
        <v>90</v>
      </c>
      <c r="G21" s="93" t="n">
        <v>112.35955056</v>
      </c>
      <c r="H21" s="91" t="n">
        <v>82</v>
      </c>
      <c r="I21" s="93" t="n">
        <v>16.360734238</v>
      </c>
      <c r="J21" s="91" t="n">
        <v>147</v>
      </c>
      <c r="K21" s="93" t="n">
        <v>1.6096006657</v>
      </c>
      <c r="L21" s="91" t="n">
        <v>404</v>
      </c>
      <c r="M21" s="92" t="n">
        <v>4.143759744</v>
      </c>
    </row>
    <row r="22" customFormat="false" ht="13.5" hidden="false" customHeight="true" outlineLevel="0" collapsed="false">
      <c r="A22" s="90" t="n">
        <v>1986</v>
      </c>
      <c r="B22" s="91" t="n">
        <v>3</v>
      </c>
      <c r="C22" s="93" t="n">
        <v>17.24137931</v>
      </c>
      <c r="D22" s="91" t="n">
        <v>105</v>
      </c>
      <c r="E22" s="93" t="n">
        <v>470.85201794</v>
      </c>
      <c r="F22" s="91" t="n">
        <v>73</v>
      </c>
      <c r="G22" s="93" t="n">
        <v>81.291759465</v>
      </c>
      <c r="H22" s="91" t="n">
        <v>67</v>
      </c>
      <c r="I22" s="93" t="n">
        <v>12.761904762</v>
      </c>
      <c r="J22" s="91" t="n">
        <v>114</v>
      </c>
      <c r="K22" s="93" t="n">
        <v>1.2077294686</v>
      </c>
      <c r="L22" s="91" t="n">
        <v>362</v>
      </c>
      <c r="M22" s="92" t="n">
        <v>3.5863954744</v>
      </c>
    </row>
    <row r="23" customFormat="false" ht="13.5" hidden="false" customHeight="true" outlineLevel="0" collapsed="false">
      <c r="A23" s="90" t="n">
        <v>1987</v>
      </c>
      <c r="B23" s="91" t="n">
        <v>6</v>
      </c>
      <c r="C23" s="93" t="n">
        <v>27.149321267</v>
      </c>
      <c r="D23" s="91" t="n">
        <v>102</v>
      </c>
      <c r="E23" s="93" t="n">
        <v>423.23651452</v>
      </c>
      <c r="F23" s="91" t="n">
        <v>69</v>
      </c>
      <c r="G23" s="93" t="n">
        <v>72.631578947</v>
      </c>
      <c r="H23" s="91" t="n">
        <v>69</v>
      </c>
      <c r="I23" s="93" t="n">
        <v>13.248847926</v>
      </c>
      <c r="J23" s="91" t="n">
        <v>134</v>
      </c>
      <c r="K23" s="93" t="n">
        <v>1.3793813372</v>
      </c>
      <c r="L23" s="91" t="n">
        <v>380</v>
      </c>
      <c r="M23" s="92" t="n">
        <v>3.6621211391</v>
      </c>
    </row>
    <row r="24" customFormat="false" ht="13.5" hidden="false" customHeight="true" outlineLevel="0" collapsed="false">
      <c r="A24" s="90" t="n">
        <v>1988</v>
      </c>
      <c r="B24" s="91" t="n">
        <v>5</v>
      </c>
      <c r="C24" s="93" t="n">
        <v>22.727272727</v>
      </c>
      <c r="D24" s="91" t="n">
        <v>102</v>
      </c>
      <c r="E24" s="93" t="n">
        <v>406.37450199</v>
      </c>
      <c r="F24" s="91" t="n">
        <v>72</v>
      </c>
      <c r="G24" s="93" t="n">
        <v>70.588235294</v>
      </c>
      <c r="H24" s="91" t="n">
        <v>71</v>
      </c>
      <c r="I24" s="93" t="n">
        <v>12.13882715</v>
      </c>
      <c r="J24" s="91" t="n">
        <v>128</v>
      </c>
      <c r="K24" s="93" t="n">
        <v>1.2339966065</v>
      </c>
      <c r="L24" s="91" t="n">
        <v>378</v>
      </c>
      <c r="M24" s="92" t="n">
        <v>3.4033204883</v>
      </c>
    </row>
    <row r="25" customFormat="false" ht="13.5" hidden="false" customHeight="true" outlineLevel="0" collapsed="false">
      <c r="A25" s="90" t="n">
        <v>1989</v>
      </c>
      <c r="B25" s="91" t="n">
        <v>10</v>
      </c>
      <c r="C25" s="93" t="n">
        <v>38.022813688</v>
      </c>
      <c r="D25" s="91" t="n">
        <v>96</v>
      </c>
      <c r="E25" s="93" t="n">
        <v>400</v>
      </c>
      <c r="F25" s="91" t="n">
        <v>84</v>
      </c>
      <c r="G25" s="93" t="n">
        <v>87.22741433</v>
      </c>
      <c r="H25" s="91" t="n">
        <v>67</v>
      </c>
      <c r="I25" s="93" t="n">
        <v>11.521926053</v>
      </c>
      <c r="J25" s="91" t="n">
        <v>154</v>
      </c>
      <c r="K25" s="93" t="n">
        <v>1.4330913828</v>
      </c>
      <c r="L25" s="91" t="n">
        <v>411</v>
      </c>
      <c r="M25" s="92" t="n">
        <v>3.581980286</v>
      </c>
    </row>
    <row r="26" customFormat="false" ht="13.5" hidden="false" customHeight="true" outlineLevel="0" collapsed="false">
      <c r="A26" s="90" t="n">
        <v>1990</v>
      </c>
      <c r="B26" s="91" t="n">
        <v>5</v>
      </c>
      <c r="C26" s="93" t="n">
        <v>15.72327044</v>
      </c>
      <c r="D26" s="91" t="n">
        <v>124</v>
      </c>
      <c r="E26" s="93" t="n">
        <v>413.33333333</v>
      </c>
      <c r="F26" s="91" t="n">
        <v>79</v>
      </c>
      <c r="G26" s="93" t="n">
        <v>70.788530466</v>
      </c>
      <c r="H26" s="91" t="n">
        <v>70</v>
      </c>
      <c r="I26" s="93" t="n">
        <v>12.021294865</v>
      </c>
      <c r="J26" s="91" t="n">
        <v>139</v>
      </c>
      <c r="K26" s="93" t="n">
        <v>1.2126182085</v>
      </c>
      <c r="L26" s="91" t="n">
        <v>417</v>
      </c>
      <c r="M26" s="92" t="n">
        <v>3.4128575521</v>
      </c>
    </row>
    <row r="27" customFormat="false" ht="13.5" hidden="false" customHeight="true" outlineLevel="0" collapsed="false">
      <c r="A27" s="90" t="n">
        <v>1991</v>
      </c>
      <c r="B27" s="91" t="n">
        <v>6</v>
      </c>
      <c r="C27" s="93" t="n">
        <v>26.666666667</v>
      </c>
      <c r="D27" s="91" t="n">
        <v>125</v>
      </c>
      <c r="E27" s="93" t="n">
        <v>386.99690402</v>
      </c>
      <c r="F27" s="91" t="n">
        <v>88</v>
      </c>
      <c r="G27" s="93" t="n">
        <v>74.576271186</v>
      </c>
      <c r="H27" s="91" t="n">
        <v>60</v>
      </c>
      <c r="I27" s="93" t="n">
        <v>10.101010101</v>
      </c>
      <c r="J27" s="91" t="n">
        <v>164</v>
      </c>
      <c r="K27" s="93" t="n">
        <v>1.4208975914</v>
      </c>
      <c r="L27" s="91" t="n">
        <v>443</v>
      </c>
      <c r="M27" s="92" t="n">
        <v>3.5990510854</v>
      </c>
    </row>
    <row r="28" customFormat="false" ht="13.5" hidden="false" customHeight="true" outlineLevel="0" collapsed="false">
      <c r="A28" s="90" t="n">
        <v>1992</v>
      </c>
      <c r="B28" s="91" t="n">
        <v>7</v>
      </c>
      <c r="C28" s="93" t="n">
        <v>23.411371237</v>
      </c>
      <c r="D28" s="91" t="n">
        <v>109</v>
      </c>
      <c r="E28" s="93" t="n">
        <v>325.37313433</v>
      </c>
      <c r="F28" s="91" t="n">
        <v>61</v>
      </c>
      <c r="G28" s="93" t="n">
        <v>52.813852814</v>
      </c>
      <c r="H28" s="91" t="n">
        <v>65</v>
      </c>
      <c r="I28" s="93" t="n">
        <v>10.536553736</v>
      </c>
      <c r="J28" s="91" t="n">
        <v>142</v>
      </c>
      <c r="K28" s="93" t="n">
        <v>1.2410092377</v>
      </c>
      <c r="L28" s="91" t="n">
        <v>384</v>
      </c>
      <c r="M28" s="92" t="n">
        <v>3.1377419698</v>
      </c>
    </row>
    <row r="29" customFormat="false" ht="13.5" hidden="false" customHeight="true" outlineLevel="0" collapsed="false">
      <c r="A29" s="90" t="n">
        <v>1993</v>
      </c>
      <c r="B29" s="91" t="n">
        <v>10</v>
      </c>
      <c r="C29" s="93" t="n">
        <v>68.493150685</v>
      </c>
      <c r="D29" s="91" t="n">
        <v>108</v>
      </c>
      <c r="E29" s="93" t="n">
        <v>343.94904459</v>
      </c>
      <c r="F29" s="91" t="n">
        <v>49</v>
      </c>
      <c r="G29" s="93" t="n">
        <v>44.263775971</v>
      </c>
      <c r="H29" s="91" t="n">
        <v>67</v>
      </c>
      <c r="I29" s="93" t="n">
        <v>11.86891054</v>
      </c>
      <c r="J29" s="91" t="n">
        <v>128</v>
      </c>
      <c r="K29" s="93" t="n">
        <v>1.1690778898</v>
      </c>
      <c r="L29" s="91" t="n">
        <v>362</v>
      </c>
      <c r="M29" s="92" t="n">
        <v>3.1019708655</v>
      </c>
    </row>
    <row r="30" customFormat="false" ht="13.5" hidden="false" customHeight="true" outlineLevel="0" collapsed="false">
      <c r="A30" s="90" t="n">
        <v>1994</v>
      </c>
      <c r="B30" s="91" t="n">
        <v>3</v>
      </c>
      <c r="C30" s="93" t="n">
        <v>17.75147929</v>
      </c>
      <c r="D30" s="91" t="n">
        <v>99</v>
      </c>
      <c r="E30" s="93" t="n">
        <v>340.20618557</v>
      </c>
      <c r="F30" s="91" t="n">
        <v>56</v>
      </c>
      <c r="G30" s="93" t="n">
        <v>54.580896686</v>
      </c>
      <c r="H30" s="91" t="n">
        <v>59</v>
      </c>
      <c r="I30" s="93" t="n">
        <v>11.281070746</v>
      </c>
      <c r="J30" s="91" t="n">
        <v>115</v>
      </c>
      <c r="K30" s="93" t="n">
        <v>1.105662917</v>
      </c>
      <c r="L30" s="91" t="n">
        <v>332</v>
      </c>
      <c r="M30" s="92" t="n">
        <v>2.9983924282</v>
      </c>
    </row>
    <row r="31" customFormat="false" ht="13.5" hidden="false" customHeight="true" outlineLevel="0" collapsed="false">
      <c r="A31" s="90" t="n">
        <v>1995</v>
      </c>
      <c r="B31" s="91" t="n">
        <v>2</v>
      </c>
      <c r="C31" s="93" t="n">
        <v>13.245033113</v>
      </c>
      <c r="D31" s="91" t="n">
        <v>91</v>
      </c>
      <c r="E31" s="93" t="n">
        <v>344.6969697</v>
      </c>
      <c r="F31" s="91" t="n">
        <v>49</v>
      </c>
      <c r="G31" s="93" t="n">
        <v>51.742344245</v>
      </c>
      <c r="H31" s="91" t="n">
        <v>41</v>
      </c>
      <c r="I31" s="93" t="n">
        <v>8.1043684523</v>
      </c>
      <c r="J31" s="91" t="n">
        <v>101</v>
      </c>
      <c r="K31" s="93" t="n">
        <v>1.0590887642</v>
      </c>
      <c r="L31" s="91" t="n">
        <v>284</v>
      </c>
      <c r="M31" s="92" t="n">
        <v>2.7901676065</v>
      </c>
    </row>
    <row r="32" customFormat="false" ht="13.5" hidden="false" customHeight="true" outlineLevel="0" collapsed="false">
      <c r="A32" s="90" t="n">
        <v>1996</v>
      </c>
      <c r="B32" s="91" t="n">
        <v>11</v>
      </c>
      <c r="C32" s="93" t="n">
        <v>80.291970803</v>
      </c>
      <c r="D32" s="91" t="n">
        <v>65</v>
      </c>
      <c r="E32" s="93" t="n">
        <v>253.90625</v>
      </c>
      <c r="F32" s="91" t="n">
        <v>31</v>
      </c>
      <c r="G32" s="93" t="n">
        <v>33.155080214</v>
      </c>
      <c r="H32" s="91" t="n">
        <v>42</v>
      </c>
      <c r="I32" s="93" t="n">
        <v>9.1743119266</v>
      </c>
      <c r="J32" s="91" t="n">
        <v>80</v>
      </c>
      <c r="K32" s="93" t="n">
        <v>0.9039956608</v>
      </c>
      <c r="L32" s="91" t="n">
        <v>229</v>
      </c>
      <c r="M32" s="92" t="n">
        <v>2.4257960636</v>
      </c>
    </row>
    <row r="33" customFormat="false" ht="13.5" hidden="false" customHeight="true" outlineLevel="0" collapsed="false">
      <c r="A33" s="90" t="n">
        <v>1997</v>
      </c>
      <c r="B33" s="91" t="n">
        <v>5</v>
      </c>
      <c r="C33" s="93" t="n">
        <v>50.505050505</v>
      </c>
      <c r="D33" s="91" t="n">
        <v>55</v>
      </c>
      <c r="E33" s="93" t="n">
        <v>265.70048309</v>
      </c>
      <c r="F33" s="91" t="n">
        <v>40</v>
      </c>
      <c r="G33" s="93" t="n">
        <v>47.619047619</v>
      </c>
      <c r="H33" s="91" t="n">
        <v>42</v>
      </c>
      <c r="I33" s="93" t="n">
        <v>9.5606646938</v>
      </c>
      <c r="J33" s="91" t="n">
        <v>62</v>
      </c>
      <c r="K33" s="93" t="n">
        <v>0.7451654387</v>
      </c>
      <c r="L33" s="91" t="n">
        <v>204</v>
      </c>
      <c r="M33" s="92" t="n">
        <v>2.298798765</v>
      </c>
    </row>
    <row r="34" customFormat="false" ht="13.5" hidden="false" customHeight="true" outlineLevel="0" collapsed="false">
      <c r="A34" s="90" t="n">
        <v>1998</v>
      </c>
      <c r="B34" s="91" t="n">
        <v>2</v>
      </c>
      <c r="C34" s="93" t="n">
        <v>17.857142857</v>
      </c>
      <c r="D34" s="91" t="n">
        <v>64</v>
      </c>
      <c r="E34" s="93" t="n">
        <v>243.3460076</v>
      </c>
      <c r="F34" s="91" t="n">
        <v>34</v>
      </c>
      <c r="G34" s="93" t="n">
        <v>41.312272175</v>
      </c>
      <c r="H34" s="91" t="n">
        <v>31</v>
      </c>
      <c r="I34" s="93" t="n">
        <v>7.3739295909</v>
      </c>
      <c r="J34" s="91" t="n">
        <v>66</v>
      </c>
      <c r="K34" s="93" t="n">
        <v>0.8237951995</v>
      </c>
      <c r="L34" s="91" t="n">
        <v>197</v>
      </c>
      <c r="M34" s="92" t="n">
        <v>2.3035816602</v>
      </c>
    </row>
    <row r="35" customFormat="false" ht="13.5" hidden="false" customHeight="true" outlineLevel="0" collapsed="false">
      <c r="A35" s="90" t="n">
        <v>1999</v>
      </c>
      <c r="B35" s="91" t="n">
        <v>6</v>
      </c>
      <c r="C35" s="93" t="n">
        <v>49.180327869</v>
      </c>
      <c r="D35" s="91" t="n">
        <v>49</v>
      </c>
      <c r="E35" s="93" t="n">
        <v>178.18181818</v>
      </c>
      <c r="F35" s="91" t="n">
        <v>36</v>
      </c>
      <c r="G35" s="93" t="n">
        <v>44.009779951</v>
      </c>
      <c r="H35" s="91" t="n">
        <v>33</v>
      </c>
      <c r="I35" s="93" t="n">
        <v>7.6512868073</v>
      </c>
      <c r="J35" s="91" t="n">
        <v>73</v>
      </c>
      <c r="K35" s="93" t="n">
        <v>0.9090682673</v>
      </c>
      <c r="L35" s="91" t="n">
        <v>197</v>
      </c>
      <c r="M35" s="92" t="n">
        <v>2.2952347664</v>
      </c>
    </row>
    <row r="36" customFormat="false" ht="13.5" hidden="false" customHeight="true" outlineLevel="0" collapsed="false">
      <c r="A36" s="90" t="n">
        <v>2000</v>
      </c>
      <c r="B36" s="91" t="n">
        <v>7</v>
      </c>
      <c r="C36" s="93" t="n">
        <v>45.161290323</v>
      </c>
      <c r="D36" s="91" t="n">
        <v>60</v>
      </c>
      <c r="E36" s="93" t="n">
        <v>251.0460251</v>
      </c>
      <c r="F36" s="91" t="n">
        <v>28</v>
      </c>
      <c r="G36" s="93" t="n">
        <v>31.076581576</v>
      </c>
      <c r="H36" s="91" t="n">
        <v>36</v>
      </c>
      <c r="I36" s="93" t="n">
        <v>7.8982009653</v>
      </c>
      <c r="J36" s="91" t="n">
        <v>74</v>
      </c>
      <c r="K36" s="93" t="n">
        <v>0.8859941093</v>
      </c>
      <c r="L36" s="91" t="n">
        <v>205</v>
      </c>
      <c r="M36" s="92" t="n">
        <v>2.2937062937</v>
      </c>
    </row>
    <row r="37" customFormat="false" ht="13.5" hidden="false" customHeight="true" outlineLevel="0" collapsed="false">
      <c r="A37" s="90" t="n">
        <v>2001</v>
      </c>
      <c r="B37" s="91" t="n">
        <v>1</v>
      </c>
      <c r="C37" s="93" t="n">
        <v>9.2592592593</v>
      </c>
      <c r="D37" s="91" t="n">
        <v>75</v>
      </c>
      <c r="E37" s="93" t="n">
        <v>263.15789474</v>
      </c>
      <c r="F37" s="91" t="n">
        <v>31</v>
      </c>
      <c r="G37" s="93" t="n">
        <v>35.921205098</v>
      </c>
      <c r="H37" s="91" t="n">
        <v>40</v>
      </c>
      <c r="I37" s="93" t="n">
        <v>8.9867445518</v>
      </c>
      <c r="J37" s="91" t="n">
        <v>77</v>
      </c>
      <c r="K37" s="93" t="n">
        <v>0.9114367558</v>
      </c>
      <c r="L37" s="91" t="n">
        <v>224</v>
      </c>
      <c r="M37" s="92" t="n">
        <v>2.4836731752</v>
      </c>
    </row>
    <row r="38" customFormat="false" ht="13.5" hidden="false" customHeight="true" outlineLevel="0" collapsed="false">
      <c r="A38" s="90" t="n">
        <v>2002</v>
      </c>
      <c r="B38" s="91" t="n">
        <v>1</v>
      </c>
      <c r="C38" s="93" t="n">
        <v>13.888888889</v>
      </c>
      <c r="D38" s="91" t="n">
        <v>69</v>
      </c>
      <c r="E38" s="93" t="n">
        <v>226.97368421</v>
      </c>
      <c r="F38" s="91" t="n">
        <v>28</v>
      </c>
      <c r="G38" s="93" t="n">
        <v>30.237580994</v>
      </c>
      <c r="H38" s="91" t="n">
        <v>28</v>
      </c>
      <c r="I38" s="93" t="n">
        <v>5.9347181009</v>
      </c>
      <c r="J38" s="91" t="n">
        <v>74</v>
      </c>
      <c r="K38" s="93" t="n">
        <v>0.8340095573</v>
      </c>
      <c r="L38" s="91" t="n">
        <v>200</v>
      </c>
      <c r="M38" s="92" t="n">
        <v>2.1108624984</v>
      </c>
    </row>
    <row r="39" customFormat="false" ht="13.5" hidden="false" customHeight="true" outlineLevel="0" collapsed="false">
      <c r="A39" s="90" t="n">
        <v>2003</v>
      </c>
      <c r="B39" s="91" t="n">
        <v>4</v>
      </c>
      <c r="C39" s="93" t="n">
        <v>54.794520548</v>
      </c>
      <c r="D39" s="91" t="n">
        <v>74</v>
      </c>
      <c r="E39" s="93" t="n">
        <v>239.48220065</v>
      </c>
      <c r="F39" s="91" t="n">
        <v>30</v>
      </c>
      <c r="G39" s="93" t="n">
        <v>32.502708559</v>
      </c>
      <c r="H39" s="91" t="n">
        <v>42</v>
      </c>
      <c r="I39" s="93" t="n">
        <v>8.7263660918</v>
      </c>
      <c r="J39" s="91" t="n">
        <v>68</v>
      </c>
      <c r="K39" s="93" t="n">
        <v>0.7389617587</v>
      </c>
      <c r="L39" s="91" t="n">
        <v>218</v>
      </c>
      <c r="M39" s="92" t="n">
        <v>2.221339121</v>
      </c>
    </row>
    <row r="40" customFormat="false" ht="13.5" hidden="false" customHeight="true" outlineLevel="0" collapsed="false">
      <c r="A40" s="90" t="n">
        <v>2004</v>
      </c>
      <c r="B40" s="91" t="n">
        <v>0</v>
      </c>
      <c r="C40" s="93" t="n">
        <v>0</v>
      </c>
      <c r="D40" s="91" t="n">
        <v>59</v>
      </c>
      <c r="E40" s="93" t="n">
        <v>200.68027211</v>
      </c>
      <c r="F40" s="91" t="n">
        <v>31</v>
      </c>
      <c r="G40" s="93" t="n">
        <v>32.49475891</v>
      </c>
      <c r="H40" s="91" t="n">
        <v>38</v>
      </c>
      <c r="I40" s="93" t="n">
        <v>7.4817877535</v>
      </c>
      <c r="J40" s="91" t="n">
        <v>83</v>
      </c>
      <c r="K40" s="93" t="n">
        <v>0.8803937375</v>
      </c>
      <c r="L40" s="91" t="n">
        <v>211</v>
      </c>
      <c r="M40" s="92" t="n">
        <v>2.0959987285</v>
      </c>
    </row>
    <row r="41" customFormat="false" ht="13.5" hidden="false" customHeight="true" outlineLevel="0" collapsed="false">
      <c r="A41" s="90" t="n">
        <v>2005</v>
      </c>
      <c r="B41" s="91" t="n">
        <v>3</v>
      </c>
      <c r="C41" s="93" t="n">
        <v>30.612244898</v>
      </c>
      <c r="D41" s="91" t="n">
        <v>48</v>
      </c>
      <c r="E41" s="93" t="n">
        <v>186.77042802</v>
      </c>
      <c r="F41" s="91" t="n">
        <v>25</v>
      </c>
      <c r="G41" s="93" t="n">
        <v>27.624309392</v>
      </c>
      <c r="H41" s="91" t="n">
        <v>22</v>
      </c>
      <c r="I41" s="93" t="n">
        <v>4.5871559633</v>
      </c>
      <c r="J41" s="91" t="n">
        <v>47</v>
      </c>
      <c r="K41" s="93" t="n">
        <v>0.4979024535</v>
      </c>
      <c r="L41" s="91" t="n">
        <v>145</v>
      </c>
      <c r="M41" s="92" t="n">
        <v>1.4434754908</v>
      </c>
    </row>
    <row r="42" customFormat="false" ht="13.5" hidden="false" customHeight="true" outlineLevel="0" collapsed="false">
      <c r="A42" s="90" t="n">
        <v>2006</v>
      </c>
      <c r="B42" s="91" t="n">
        <v>0</v>
      </c>
      <c r="C42" s="93" t="n">
        <v>0</v>
      </c>
      <c r="D42" s="91" t="n">
        <v>72</v>
      </c>
      <c r="E42" s="93" t="n">
        <v>227.12933754</v>
      </c>
      <c r="F42" s="91" t="n">
        <v>22</v>
      </c>
      <c r="G42" s="93" t="n">
        <v>22.633744856</v>
      </c>
      <c r="H42" s="91" t="n">
        <v>34</v>
      </c>
      <c r="I42" s="93" t="n">
        <v>6.7675159236</v>
      </c>
      <c r="J42" s="91" t="n">
        <v>60</v>
      </c>
      <c r="K42" s="93" t="n">
        <v>0.6127388405</v>
      </c>
      <c r="L42" s="91" t="n">
        <v>188</v>
      </c>
      <c r="M42" s="92" t="n">
        <v>1.80261379</v>
      </c>
    </row>
    <row r="43" customFormat="false" ht="13.5" hidden="false" customHeight="true" outlineLevel="0" collapsed="false">
      <c r="A43" s="90" t="n">
        <v>2007</v>
      </c>
      <c r="B43" s="91" t="n">
        <v>1</v>
      </c>
      <c r="C43" s="93" t="n">
        <v>18.181818182</v>
      </c>
      <c r="D43" s="91" t="n">
        <v>61</v>
      </c>
      <c r="E43" s="93" t="n">
        <v>187.69230769</v>
      </c>
      <c r="F43" s="91" t="n">
        <v>29</v>
      </c>
      <c r="G43" s="93" t="n">
        <v>28.265107212</v>
      </c>
      <c r="H43" s="91" t="n">
        <v>24</v>
      </c>
      <c r="I43" s="93" t="n">
        <v>4.8691418138</v>
      </c>
      <c r="J43" s="91" t="n">
        <v>62</v>
      </c>
      <c r="K43" s="93" t="n">
        <v>0.6243077233</v>
      </c>
      <c r="L43" s="91" t="n">
        <v>177</v>
      </c>
      <c r="M43" s="92" t="n">
        <v>1.6754224052</v>
      </c>
    </row>
    <row r="44" customFormat="false" ht="13.5" hidden="false" customHeight="true" outlineLevel="0" collapsed="false">
      <c r="A44" s="90" t="n">
        <v>2008</v>
      </c>
      <c r="B44" s="91" t="n">
        <v>1</v>
      </c>
      <c r="C44" s="93" t="n">
        <v>16.666666667</v>
      </c>
      <c r="D44" s="91" t="n">
        <v>66</v>
      </c>
      <c r="E44" s="93" t="n">
        <v>192.98245614</v>
      </c>
      <c r="F44" s="91" t="n">
        <v>29</v>
      </c>
      <c r="G44" s="93" t="n">
        <v>29.029029029</v>
      </c>
      <c r="H44" s="91" t="n">
        <v>22</v>
      </c>
      <c r="I44" s="93" t="n">
        <v>4.3196544276</v>
      </c>
      <c r="J44" s="91" t="n">
        <v>62</v>
      </c>
      <c r="K44" s="93" t="n">
        <v>0.6110842803</v>
      </c>
      <c r="L44" s="91" t="n">
        <v>180</v>
      </c>
      <c r="M44" s="92" t="n">
        <v>1.6673922911</v>
      </c>
    </row>
    <row r="45" customFormat="false" ht="13.5" hidden="false" customHeight="true" outlineLevel="0" collapsed="false">
      <c r="A45" s="90" t="n">
        <v>2009</v>
      </c>
      <c r="B45" s="91" t="n">
        <v>0</v>
      </c>
      <c r="C45" s="93" t="n">
        <v>0</v>
      </c>
      <c r="D45" s="91" t="n">
        <v>64</v>
      </c>
      <c r="E45" s="93" t="n">
        <v>173.44173442</v>
      </c>
      <c r="F45" s="91" t="n">
        <v>27</v>
      </c>
      <c r="G45" s="93" t="n">
        <v>26.600985222</v>
      </c>
      <c r="H45" s="91" t="n">
        <v>24</v>
      </c>
      <c r="I45" s="93" t="n">
        <v>4.6911649726</v>
      </c>
      <c r="J45" s="91" t="n">
        <v>57</v>
      </c>
      <c r="K45" s="93" t="n">
        <v>0.5546257736</v>
      </c>
      <c r="L45" s="91" t="n">
        <v>172</v>
      </c>
      <c r="M45" s="92" t="n">
        <v>1.5732186957</v>
      </c>
    </row>
    <row r="46" customFormat="false" ht="13.5" hidden="false" customHeight="true" outlineLevel="0" collapsed="false">
      <c r="A46" s="90" t="n">
        <v>2010</v>
      </c>
      <c r="B46" s="91" t="n">
        <v>0</v>
      </c>
      <c r="C46" s="93" t="n">
        <v>0</v>
      </c>
      <c r="D46" s="91" t="n">
        <v>73</v>
      </c>
      <c r="E46" s="93" t="n">
        <v>196.23655914</v>
      </c>
      <c r="F46" s="91" t="n">
        <v>26</v>
      </c>
      <c r="G46" s="93" t="n">
        <v>26</v>
      </c>
      <c r="H46" s="91" t="n">
        <v>27</v>
      </c>
      <c r="I46" s="93" t="n">
        <v>5.0102059751</v>
      </c>
      <c r="J46" s="91" t="n">
        <v>54</v>
      </c>
      <c r="K46" s="93" t="n">
        <v>0.5002547594</v>
      </c>
      <c r="L46" s="91" t="n">
        <v>180</v>
      </c>
      <c r="M46" s="92" t="n">
        <v>1.5690239799</v>
      </c>
    </row>
    <row r="47" customFormat="false" ht="13.5" hidden="false" customHeight="true" outlineLevel="0" collapsed="false">
      <c r="A47" s="90" t="n">
        <v>2011</v>
      </c>
      <c r="B47" s="91" t="n">
        <v>0</v>
      </c>
      <c r="C47" s="93" t="n">
        <v>0</v>
      </c>
      <c r="D47" s="91" t="n">
        <v>64</v>
      </c>
      <c r="E47" s="93" t="n">
        <v>203.17460317</v>
      </c>
      <c r="F47" s="91" t="n">
        <v>29</v>
      </c>
      <c r="G47" s="93" t="n">
        <v>27.83109405</v>
      </c>
      <c r="H47" s="91" t="n">
        <v>13</v>
      </c>
      <c r="I47" s="93" t="n">
        <v>2.5218234724</v>
      </c>
      <c r="J47" s="91" t="n">
        <v>54</v>
      </c>
      <c r="K47" s="93" t="n">
        <v>0.5173503995</v>
      </c>
      <c r="L47" s="91" t="n">
        <v>160</v>
      </c>
      <c r="M47" s="92" t="n">
        <v>1.4426891726</v>
      </c>
    </row>
    <row r="48" customFormat="false" ht="13.5" hidden="false" customHeight="true" outlineLevel="0" collapsed="false">
      <c r="A48" s="90" t="n">
        <v>2012</v>
      </c>
      <c r="B48" s="91" t="n">
        <v>1</v>
      </c>
      <c r="C48" s="93" t="n">
        <v>38.461538462</v>
      </c>
      <c r="D48" s="91" t="n">
        <v>66</v>
      </c>
      <c r="E48" s="93" t="n">
        <v>194.11764706</v>
      </c>
      <c r="F48" s="91" t="n">
        <v>23</v>
      </c>
      <c r="G48" s="93" t="n">
        <v>23.185483871</v>
      </c>
      <c r="H48" s="91" t="n">
        <v>22</v>
      </c>
      <c r="I48" s="93" t="n">
        <v>4.3728880938</v>
      </c>
      <c r="J48" s="91" t="n">
        <v>47</v>
      </c>
      <c r="K48" s="93" t="n">
        <v>0.4447262095</v>
      </c>
      <c r="L48" s="91" t="n">
        <v>159</v>
      </c>
      <c r="M48" s="92" t="n">
        <v>1.4187308159</v>
      </c>
    </row>
    <row r="49" customFormat="false" ht="13.5" hidden="false" customHeight="true" outlineLevel="0" collapsed="false">
      <c r="A49" s="90" t="n">
        <v>2013</v>
      </c>
      <c r="B49" s="91" t="n">
        <v>2</v>
      </c>
      <c r="C49" s="93" t="n">
        <v>86.956521739</v>
      </c>
      <c r="D49" s="91" t="n">
        <v>72</v>
      </c>
      <c r="E49" s="93" t="n">
        <v>195.65217391</v>
      </c>
      <c r="F49" s="91" t="n">
        <v>29</v>
      </c>
      <c r="G49" s="93" t="n">
        <v>29.501525941</v>
      </c>
      <c r="H49" s="91" t="n">
        <v>28</v>
      </c>
      <c r="I49" s="93" t="n">
        <v>5.5732484076</v>
      </c>
      <c r="J49" s="91" t="n">
        <v>67</v>
      </c>
      <c r="K49" s="93" t="n">
        <v>0.630261982</v>
      </c>
      <c r="L49" s="91" t="n">
        <v>198</v>
      </c>
      <c r="M49" s="92" t="n">
        <v>1.7568298981</v>
      </c>
    </row>
    <row r="50" customFormat="false" ht="13.5" hidden="false" customHeight="true" outlineLevel="0" collapsed="false">
      <c r="A50" s="90" t="n">
        <v>2014</v>
      </c>
      <c r="B50" s="91" t="n">
        <v>0</v>
      </c>
      <c r="C50" s="93" t="n">
        <v>0</v>
      </c>
      <c r="D50" s="91" t="n">
        <v>71</v>
      </c>
      <c r="E50" s="93" t="n">
        <v>190.34852547</v>
      </c>
      <c r="F50" s="91" t="n">
        <v>32</v>
      </c>
      <c r="G50" s="93" t="n">
        <v>32.388663968</v>
      </c>
      <c r="H50" s="91" t="n">
        <v>26</v>
      </c>
      <c r="I50" s="93" t="n">
        <v>5.0583657588</v>
      </c>
      <c r="J50" s="91" t="n">
        <v>48</v>
      </c>
      <c r="K50" s="93" t="n">
        <v>0.4414686189</v>
      </c>
      <c r="L50" s="91" t="n">
        <v>177</v>
      </c>
      <c r="M50" s="92" t="n">
        <v>1.5358450619</v>
      </c>
    </row>
    <row r="51" customFormat="false" ht="13.5" hidden="false" customHeight="true" outlineLevel="0" collapsed="false">
      <c r="A51" s="94" t="n">
        <v>2015</v>
      </c>
      <c r="B51" s="95" t="n">
        <v>6</v>
      </c>
      <c r="C51" s="97" t="n">
        <v>193.5483871</v>
      </c>
      <c r="D51" s="95" t="n">
        <v>81</v>
      </c>
      <c r="E51" s="97" t="n">
        <v>206.10687023</v>
      </c>
      <c r="F51" s="95" t="n">
        <v>30</v>
      </c>
      <c r="G51" s="97" t="n">
        <v>31.413612565</v>
      </c>
      <c r="H51" s="95" t="n">
        <v>22</v>
      </c>
      <c r="I51" s="97" t="n">
        <v>4.2234593972</v>
      </c>
      <c r="J51" s="95" t="n">
        <v>54</v>
      </c>
      <c r="K51" s="97" t="n">
        <v>0.4924670777</v>
      </c>
      <c r="L51" s="95" t="n">
        <v>193</v>
      </c>
      <c r="M51" s="96" t="n">
        <v>1.6603578802</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5" width="8.99"/>
  </cols>
  <sheetData>
    <row r="1" s="74" customFormat="true" ht="21" hidden="false" customHeight="true" outlineLevel="0" collapsed="false">
      <c r="A1" s="3" t="s">
        <v>239</v>
      </c>
    </row>
    <row r="2" s="74" customFormat="true" ht="14.25" hidden="false" customHeight="true" outlineLevel="0" collapsed="false">
      <c r="A2" s="75" t="s">
        <v>1455</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7.25" hidden="false" customHeight="true" outlineLevel="0" collapsed="false">
      <c r="A6" s="84" t="s">
        <v>744</v>
      </c>
      <c r="B6" s="85" t="s">
        <v>1454</v>
      </c>
      <c r="C6" s="85"/>
      <c r="D6" s="85"/>
      <c r="E6" s="85"/>
      <c r="F6" s="85"/>
      <c r="G6" s="85"/>
      <c r="H6" s="85"/>
      <c r="I6" s="85"/>
      <c r="J6" s="85"/>
      <c r="K6" s="85"/>
      <c r="L6" s="85"/>
      <c r="M6" s="85"/>
      <c r="N6" s="85"/>
      <c r="O6" s="85"/>
    </row>
    <row r="7" customFormat="false" ht="13.5" hidden="false" customHeight="true" outlineLevel="0" collapsed="false">
      <c r="A7" s="84"/>
      <c r="B7" s="87" t="s">
        <v>793</v>
      </c>
      <c r="C7" s="87"/>
      <c r="D7" s="87" t="s">
        <v>1428</v>
      </c>
      <c r="E7" s="87"/>
      <c r="F7" s="87" t="s">
        <v>1419</v>
      </c>
      <c r="G7" s="87"/>
      <c r="H7" s="87" t="s">
        <v>1420</v>
      </c>
      <c r="I7" s="87"/>
      <c r="J7" s="87" t="s">
        <v>1421</v>
      </c>
      <c r="K7" s="87"/>
      <c r="L7" s="87" t="s">
        <v>1422</v>
      </c>
      <c r="M7" s="87"/>
      <c r="N7" s="88" t="s">
        <v>1452</v>
      </c>
      <c r="O7" s="88"/>
    </row>
    <row r="8" customFormat="false" ht="13.5" hidden="false" customHeight="true" outlineLevel="0" collapsed="false">
      <c r="A8" s="84"/>
      <c r="B8" s="87" t="s">
        <v>757</v>
      </c>
      <c r="C8" s="87" t="s">
        <v>1425</v>
      </c>
      <c r="D8" s="87" t="s">
        <v>757</v>
      </c>
      <c r="E8" s="87" t="s">
        <v>1425</v>
      </c>
      <c r="F8" s="87" t="s">
        <v>757</v>
      </c>
      <c r="G8" s="87" t="s">
        <v>1425</v>
      </c>
      <c r="H8" s="87" t="s">
        <v>757</v>
      </c>
      <c r="I8" s="87" t="s">
        <v>1425</v>
      </c>
      <c r="J8" s="87" t="s">
        <v>757</v>
      </c>
      <c r="K8" s="87" t="s">
        <v>1425</v>
      </c>
      <c r="L8" s="87" t="s">
        <v>757</v>
      </c>
      <c r="M8" s="87" t="s">
        <v>1425</v>
      </c>
      <c r="N8" s="87" t="s">
        <v>757</v>
      </c>
      <c r="O8" s="88" t="s">
        <v>1425</v>
      </c>
    </row>
    <row r="9" customFormat="false" ht="13.5" hidden="false" customHeight="true" outlineLevel="0" collapsed="false">
      <c r="A9" s="90" t="n">
        <v>1973</v>
      </c>
      <c r="B9" s="91" t="n">
        <v>26</v>
      </c>
      <c r="C9" s="93" t="n">
        <v>0.0819362738</v>
      </c>
      <c r="D9" s="91" t="n">
        <v>461</v>
      </c>
      <c r="E9" s="93" t="n">
        <v>1.4674878707</v>
      </c>
      <c r="F9" s="91" t="n">
        <v>113</v>
      </c>
      <c r="G9" s="93" t="n">
        <v>2.7545318124</v>
      </c>
      <c r="H9" s="91" t="n">
        <v>80</v>
      </c>
      <c r="I9" s="93" t="n">
        <v>11.852220105</v>
      </c>
      <c r="J9" s="91" t="n">
        <v>88</v>
      </c>
      <c r="K9" s="93" t="n">
        <v>34.116791412</v>
      </c>
      <c r="L9" s="91" t="n">
        <v>53</v>
      </c>
      <c r="M9" s="93" t="n">
        <v>33.812982757</v>
      </c>
      <c r="N9" s="91" t="n">
        <v>35</v>
      </c>
      <c r="O9" s="92" t="n">
        <v>15.914049769</v>
      </c>
    </row>
    <row r="10" customFormat="false" ht="13.5" hidden="false" customHeight="true" outlineLevel="0" collapsed="false">
      <c r="A10" s="90" t="n">
        <v>1974</v>
      </c>
      <c r="B10" s="91" t="n">
        <v>19</v>
      </c>
      <c r="C10" s="93" t="n">
        <v>0.0365961885</v>
      </c>
      <c r="D10" s="91" t="n">
        <v>426</v>
      </c>
      <c r="E10" s="93" t="n">
        <v>1.3970594963</v>
      </c>
      <c r="F10" s="91" t="n">
        <v>99</v>
      </c>
      <c r="G10" s="93" t="n">
        <v>2.8938436062</v>
      </c>
      <c r="H10" s="91" t="n">
        <v>86</v>
      </c>
      <c r="I10" s="93" t="n">
        <v>12.335660241</v>
      </c>
      <c r="J10" s="91" t="n">
        <v>94</v>
      </c>
      <c r="K10" s="93" t="n">
        <v>34.126860687</v>
      </c>
      <c r="L10" s="91" t="n">
        <v>52</v>
      </c>
      <c r="M10" s="93" t="n">
        <v>33.523938482</v>
      </c>
      <c r="N10" s="91" t="n">
        <v>30</v>
      </c>
      <c r="O10" s="92" t="n">
        <v>15.686041299</v>
      </c>
    </row>
    <row r="11" customFormat="false" ht="13.5" hidden="false" customHeight="true" outlineLevel="0" collapsed="false">
      <c r="A11" s="90" t="n">
        <v>1975</v>
      </c>
      <c r="B11" s="91" t="n">
        <v>22</v>
      </c>
      <c r="C11" s="93" t="n">
        <v>0.1010199126</v>
      </c>
      <c r="D11" s="91" t="n">
        <v>350</v>
      </c>
      <c r="E11" s="93" t="n">
        <v>1.4453618261</v>
      </c>
      <c r="F11" s="91" t="n">
        <v>71</v>
      </c>
      <c r="G11" s="93" t="n">
        <v>2.8878096163</v>
      </c>
      <c r="H11" s="91" t="n">
        <v>73</v>
      </c>
      <c r="I11" s="93" t="n">
        <v>12.249635746</v>
      </c>
      <c r="J11" s="91" t="n">
        <v>76</v>
      </c>
      <c r="K11" s="93" t="n">
        <v>34.462360369</v>
      </c>
      <c r="L11" s="91" t="n">
        <v>41</v>
      </c>
      <c r="M11" s="93" t="n">
        <v>33.329771734</v>
      </c>
      <c r="N11" s="91" t="n">
        <v>25</v>
      </c>
      <c r="O11" s="92" t="n">
        <v>15.524040797</v>
      </c>
    </row>
    <row r="12" customFormat="false" ht="13.5" hidden="false" customHeight="true" outlineLevel="0" collapsed="false">
      <c r="A12" s="90" t="n">
        <v>1976</v>
      </c>
      <c r="B12" s="91" t="n">
        <v>10</v>
      </c>
      <c r="C12" s="93" t="n">
        <v>0.0337416413</v>
      </c>
      <c r="D12" s="91" t="n">
        <v>299</v>
      </c>
      <c r="E12" s="93" t="n">
        <v>1.4069241938</v>
      </c>
      <c r="F12" s="91" t="n">
        <v>80</v>
      </c>
      <c r="G12" s="93" t="n">
        <v>2.9007586757</v>
      </c>
      <c r="H12" s="91" t="n">
        <v>65</v>
      </c>
      <c r="I12" s="93" t="n">
        <v>12.281957424</v>
      </c>
      <c r="J12" s="91" t="n">
        <v>67</v>
      </c>
      <c r="K12" s="93" t="n">
        <v>34.126091491</v>
      </c>
      <c r="L12" s="91" t="n">
        <v>45</v>
      </c>
      <c r="M12" s="93" t="n">
        <v>33.558618433</v>
      </c>
      <c r="N12" s="91" t="n">
        <v>22</v>
      </c>
      <c r="O12" s="92" t="n">
        <v>15.691908141</v>
      </c>
    </row>
    <row r="13" customFormat="false" ht="13.5" hidden="false" customHeight="true" outlineLevel="0" collapsed="false">
      <c r="A13" s="90" t="n">
        <v>1977</v>
      </c>
      <c r="B13" s="91" t="n">
        <v>22</v>
      </c>
      <c r="C13" s="93" t="n">
        <v>0.0711408694</v>
      </c>
      <c r="D13" s="91" t="n">
        <v>273</v>
      </c>
      <c r="E13" s="93" t="n">
        <v>1.3297065439</v>
      </c>
      <c r="F13" s="91" t="n">
        <v>58</v>
      </c>
      <c r="G13" s="93" t="n">
        <v>2.6123345713</v>
      </c>
      <c r="H13" s="91" t="n">
        <v>74</v>
      </c>
      <c r="I13" s="93" t="n">
        <v>11.738243448</v>
      </c>
      <c r="J13" s="91" t="n">
        <v>69</v>
      </c>
      <c r="K13" s="93" t="n">
        <v>33.554427996</v>
      </c>
      <c r="L13" s="91" t="n">
        <v>51</v>
      </c>
      <c r="M13" s="93" t="n">
        <v>34.298268557</v>
      </c>
      <c r="N13" s="91" t="n">
        <v>15</v>
      </c>
      <c r="O13" s="92" t="n">
        <v>16.395878014</v>
      </c>
    </row>
    <row r="14" customFormat="false" ht="13.5" hidden="false" customHeight="true" outlineLevel="0" collapsed="false">
      <c r="A14" s="90" t="n">
        <v>1978</v>
      </c>
      <c r="B14" s="91" t="n">
        <v>23</v>
      </c>
      <c r="C14" s="93" t="n">
        <v>0.056095535</v>
      </c>
      <c r="D14" s="91" t="n">
        <v>245</v>
      </c>
      <c r="E14" s="93" t="n">
        <v>1.3549229226</v>
      </c>
      <c r="F14" s="91" t="n">
        <v>63</v>
      </c>
      <c r="G14" s="93" t="n">
        <v>2.6861131188</v>
      </c>
      <c r="H14" s="91" t="n">
        <v>48</v>
      </c>
      <c r="I14" s="93" t="n">
        <v>11.36150336</v>
      </c>
      <c r="J14" s="91" t="n">
        <v>55</v>
      </c>
      <c r="K14" s="93" t="n">
        <v>33.640060842</v>
      </c>
      <c r="L14" s="91" t="n">
        <v>36</v>
      </c>
      <c r="M14" s="93" t="n">
        <v>34.329388667</v>
      </c>
      <c r="N14" s="91" t="n">
        <v>16</v>
      </c>
      <c r="O14" s="92" t="n">
        <v>16.571915555</v>
      </c>
    </row>
    <row r="15" customFormat="false" ht="13.5" hidden="false" customHeight="true" outlineLevel="0" collapsed="false">
      <c r="A15" s="90" t="n">
        <v>1979</v>
      </c>
      <c r="B15" s="91" t="n">
        <v>18</v>
      </c>
      <c r="C15" s="93" t="n">
        <v>0.0638643145</v>
      </c>
      <c r="D15" s="91" t="n">
        <v>229</v>
      </c>
      <c r="E15" s="93" t="n">
        <v>1.3505732084</v>
      </c>
      <c r="F15" s="91" t="n">
        <v>62</v>
      </c>
      <c r="G15" s="93" t="n">
        <v>2.6592681778</v>
      </c>
      <c r="H15" s="91" t="n">
        <v>56</v>
      </c>
      <c r="I15" s="93" t="n">
        <v>11.431712296</v>
      </c>
      <c r="J15" s="91" t="n">
        <v>51</v>
      </c>
      <c r="K15" s="93" t="n">
        <v>32.966549757</v>
      </c>
      <c r="L15" s="91" t="n">
        <v>36</v>
      </c>
      <c r="M15" s="93" t="n">
        <v>34.629115846</v>
      </c>
      <c r="N15" s="91" t="n">
        <v>32</v>
      </c>
      <c r="O15" s="92" t="n">
        <v>16.898916401</v>
      </c>
    </row>
    <row r="16" customFormat="false" ht="13.5" hidden="false" customHeight="true" outlineLevel="0" collapsed="false">
      <c r="A16" s="90" t="n">
        <v>1980</v>
      </c>
      <c r="B16" s="91" t="n">
        <v>26</v>
      </c>
      <c r="C16" s="93" t="n">
        <v>0.1038130535</v>
      </c>
      <c r="D16" s="91" t="n">
        <v>225</v>
      </c>
      <c r="E16" s="93" t="n">
        <v>1.3557984781</v>
      </c>
      <c r="F16" s="91" t="n">
        <v>46</v>
      </c>
      <c r="G16" s="93" t="n">
        <v>2.6711098654</v>
      </c>
      <c r="H16" s="91" t="n">
        <v>49</v>
      </c>
      <c r="I16" s="93" t="n">
        <v>11.290707694</v>
      </c>
      <c r="J16" s="91" t="n">
        <v>53</v>
      </c>
      <c r="K16" s="93" t="n">
        <v>32.439502943</v>
      </c>
      <c r="L16" s="91" t="n">
        <v>43</v>
      </c>
      <c r="M16" s="93" t="n">
        <v>34.928939965</v>
      </c>
      <c r="N16" s="91" t="n">
        <v>24</v>
      </c>
      <c r="O16" s="92" t="n">
        <v>17.210128001</v>
      </c>
    </row>
    <row r="17" customFormat="false" ht="13.5" hidden="false" customHeight="true" outlineLevel="0" collapsed="false">
      <c r="A17" s="90" t="n">
        <v>1981</v>
      </c>
      <c r="B17" s="91" t="n">
        <v>24</v>
      </c>
      <c r="C17" s="93" t="n">
        <v>0.1114409095</v>
      </c>
      <c r="D17" s="91" t="n">
        <v>201</v>
      </c>
      <c r="E17" s="93" t="n">
        <v>1.4251577853</v>
      </c>
      <c r="F17" s="91" t="n">
        <v>45</v>
      </c>
      <c r="G17" s="93" t="n">
        <v>2.8288846265</v>
      </c>
      <c r="H17" s="91" t="n">
        <v>47</v>
      </c>
      <c r="I17" s="93" t="n">
        <v>11.308037676</v>
      </c>
      <c r="J17" s="91" t="n">
        <v>48</v>
      </c>
      <c r="K17" s="93" t="n">
        <v>32.744339552</v>
      </c>
      <c r="L17" s="91" t="n">
        <v>30</v>
      </c>
      <c r="M17" s="93" t="n">
        <v>34.477031386</v>
      </c>
      <c r="N17" s="91" t="n">
        <v>17</v>
      </c>
      <c r="O17" s="92" t="n">
        <v>17.105108066</v>
      </c>
    </row>
    <row r="18" customFormat="false" ht="13.5" hidden="false" customHeight="true" outlineLevel="0" collapsed="false">
      <c r="A18" s="90" t="n">
        <v>1982</v>
      </c>
      <c r="B18" s="91" t="n">
        <v>49</v>
      </c>
      <c r="C18" s="93" t="n">
        <v>0.9146009113</v>
      </c>
      <c r="D18" s="91" t="n">
        <v>164</v>
      </c>
      <c r="E18" s="93" t="n">
        <v>1.4389430309</v>
      </c>
      <c r="F18" s="91" t="n">
        <v>37</v>
      </c>
      <c r="G18" s="93" t="n">
        <v>2.7176401334</v>
      </c>
      <c r="H18" s="91" t="n">
        <v>42</v>
      </c>
      <c r="I18" s="93" t="n">
        <v>11.469030022</v>
      </c>
      <c r="J18" s="91" t="n">
        <v>37</v>
      </c>
      <c r="K18" s="93" t="n">
        <v>32.554995967</v>
      </c>
      <c r="L18" s="91" t="n">
        <v>44</v>
      </c>
      <c r="M18" s="93" t="n">
        <v>34.214140886</v>
      </c>
      <c r="N18" s="91" t="n">
        <v>14</v>
      </c>
      <c r="O18" s="92" t="n">
        <v>16.690649051</v>
      </c>
    </row>
    <row r="19" customFormat="false" ht="13.5" hidden="false" customHeight="true" outlineLevel="0" collapsed="false">
      <c r="A19" s="90" t="n">
        <v>1983</v>
      </c>
      <c r="B19" s="91" t="n">
        <v>55</v>
      </c>
      <c r="C19" s="93" t="n">
        <v>1.2404790208</v>
      </c>
      <c r="D19" s="91" t="n">
        <v>166</v>
      </c>
      <c r="E19" s="93" t="n">
        <v>1.5475718751</v>
      </c>
      <c r="F19" s="91" t="n">
        <v>32</v>
      </c>
      <c r="G19" s="93" t="n">
        <v>2.7154052745</v>
      </c>
      <c r="H19" s="91" t="n">
        <v>36</v>
      </c>
      <c r="I19" s="93" t="n">
        <v>11.378945978</v>
      </c>
      <c r="J19" s="91" t="n">
        <v>43</v>
      </c>
      <c r="K19" s="93" t="n">
        <v>32.831418131</v>
      </c>
      <c r="L19" s="91" t="n">
        <v>30</v>
      </c>
      <c r="M19" s="93" t="n">
        <v>33.647030335</v>
      </c>
      <c r="N19" s="91" t="n">
        <v>16</v>
      </c>
      <c r="O19" s="92" t="n">
        <v>16.639149386</v>
      </c>
    </row>
    <row r="20" customFormat="false" ht="13.5" hidden="false" customHeight="true" outlineLevel="0" collapsed="false">
      <c r="A20" s="90" t="n">
        <v>1984</v>
      </c>
      <c r="B20" s="91" t="n">
        <v>75</v>
      </c>
      <c r="C20" s="93" t="n">
        <v>1.9283954885</v>
      </c>
      <c r="D20" s="91" t="n">
        <v>133</v>
      </c>
      <c r="E20" s="93" t="n">
        <v>1.4217190268</v>
      </c>
      <c r="F20" s="91" t="n">
        <v>37</v>
      </c>
      <c r="G20" s="93" t="n">
        <v>2.6424960028</v>
      </c>
      <c r="H20" s="91" t="n">
        <v>32</v>
      </c>
      <c r="I20" s="93" t="n">
        <v>11.550926926</v>
      </c>
      <c r="J20" s="91" t="n">
        <v>39</v>
      </c>
      <c r="K20" s="93" t="n">
        <v>32.31385852</v>
      </c>
      <c r="L20" s="91" t="n">
        <v>36</v>
      </c>
      <c r="M20" s="93" t="n">
        <v>33.454690809</v>
      </c>
      <c r="N20" s="91" t="n">
        <v>13</v>
      </c>
      <c r="O20" s="92" t="n">
        <v>16.687913228</v>
      </c>
    </row>
    <row r="21" customFormat="false" ht="13.5" hidden="false" customHeight="true" outlineLevel="0" collapsed="false">
      <c r="A21" s="90" t="n">
        <v>1985</v>
      </c>
      <c r="B21" s="91" t="n">
        <v>22</v>
      </c>
      <c r="C21" s="93" t="n">
        <v>0.1866743251</v>
      </c>
      <c r="D21" s="91" t="n">
        <v>195</v>
      </c>
      <c r="E21" s="93" t="n">
        <v>1.5231394108</v>
      </c>
      <c r="F21" s="91" t="n">
        <v>43</v>
      </c>
      <c r="G21" s="93" t="n">
        <v>2.8472962993</v>
      </c>
      <c r="H21" s="91" t="n">
        <v>35</v>
      </c>
      <c r="I21" s="93" t="n">
        <v>11.739968819</v>
      </c>
      <c r="J21" s="91" t="n">
        <v>47</v>
      </c>
      <c r="K21" s="93" t="n">
        <v>33.26187741</v>
      </c>
      <c r="L21" s="91" t="n">
        <v>44</v>
      </c>
      <c r="M21" s="93" t="n">
        <v>33.749076885</v>
      </c>
      <c r="N21" s="91" t="n">
        <v>18</v>
      </c>
      <c r="O21" s="92" t="n">
        <v>16.69196685</v>
      </c>
    </row>
    <row r="22" customFormat="false" ht="13.5" hidden="false" customHeight="true" outlineLevel="0" collapsed="false">
      <c r="A22" s="90" t="n">
        <v>1986</v>
      </c>
      <c r="B22" s="91" t="n">
        <v>15</v>
      </c>
      <c r="C22" s="93" t="n">
        <v>0.0881738114</v>
      </c>
      <c r="D22" s="91" t="n">
        <v>195</v>
      </c>
      <c r="E22" s="93" t="n">
        <v>1.640627322</v>
      </c>
      <c r="F22" s="91" t="n">
        <v>22</v>
      </c>
      <c r="G22" s="93" t="n">
        <v>2.8641627946</v>
      </c>
      <c r="H22" s="91" t="n">
        <v>36</v>
      </c>
      <c r="I22" s="93" t="n">
        <v>11.866808009</v>
      </c>
      <c r="J22" s="91" t="n">
        <v>45</v>
      </c>
      <c r="K22" s="93" t="n">
        <v>32.60251444</v>
      </c>
      <c r="L22" s="91" t="n">
        <v>30</v>
      </c>
      <c r="M22" s="93" t="n">
        <v>34.062831271</v>
      </c>
      <c r="N22" s="91" t="n">
        <v>19</v>
      </c>
      <c r="O22" s="92" t="n">
        <v>16.874882352</v>
      </c>
    </row>
    <row r="23" customFormat="false" ht="13.5" hidden="false" customHeight="true" outlineLevel="0" collapsed="false">
      <c r="A23" s="90" t="n">
        <v>1987</v>
      </c>
      <c r="B23" s="91" t="n">
        <v>24</v>
      </c>
      <c r="C23" s="93" t="n">
        <v>0.118537079</v>
      </c>
      <c r="D23" s="91" t="n">
        <v>187</v>
      </c>
      <c r="E23" s="93" t="n">
        <v>1.7048137619</v>
      </c>
      <c r="F23" s="91" t="n">
        <v>29</v>
      </c>
      <c r="G23" s="93" t="n">
        <v>2.7687563244</v>
      </c>
      <c r="H23" s="91" t="n">
        <v>40</v>
      </c>
      <c r="I23" s="93" t="n">
        <v>11.432563967</v>
      </c>
      <c r="J23" s="91" t="n">
        <v>54</v>
      </c>
      <c r="K23" s="93" t="n">
        <v>32.652628536</v>
      </c>
      <c r="L23" s="91" t="n">
        <v>28</v>
      </c>
      <c r="M23" s="93" t="n">
        <v>34.045198285</v>
      </c>
      <c r="N23" s="91" t="n">
        <v>18</v>
      </c>
      <c r="O23" s="92" t="n">
        <v>17.277502048</v>
      </c>
    </row>
    <row r="24" customFormat="false" ht="13.5" hidden="false" customHeight="true" outlineLevel="0" collapsed="false">
      <c r="A24" s="90" t="n">
        <v>1988</v>
      </c>
      <c r="B24" s="91" t="n">
        <v>25</v>
      </c>
      <c r="C24" s="93" t="n">
        <v>0.1017394749</v>
      </c>
      <c r="D24" s="91" t="n">
        <v>190</v>
      </c>
      <c r="E24" s="93" t="n">
        <v>1.6530413801</v>
      </c>
      <c r="F24" s="91" t="n">
        <v>31</v>
      </c>
      <c r="G24" s="93" t="n">
        <v>2.871214031</v>
      </c>
      <c r="H24" s="91" t="n">
        <v>36</v>
      </c>
      <c r="I24" s="93" t="n">
        <v>11.221053769</v>
      </c>
      <c r="J24" s="91" t="n">
        <v>43</v>
      </c>
      <c r="K24" s="93" t="n">
        <v>32.429682717</v>
      </c>
      <c r="L24" s="91" t="n">
        <v>36</v>
      </c>
      <c r="M24" s="93" t="n">
        <v>34.312313178</v>
      </c>
      <c r="N24" s="91" t="n">
        <v>17</v>
      </c>
      <c r="O24" s="92" t="n">
        <v>17.410955451</v>
      </c>
    </row>
    <row r="25" customFormat="false" ht="13.5" hidden="false" customHeight="true" outlineLevel="0" collapsed="false">
      <c r="A25" s="90" t="n">
        <v>1989</v>
      </c>
      <c r="B25" s="91" t="n">
        <v>24</v>
      </c>
      <c r="C25" s="93" t="n">
        <v>0.0915104453</v>
      </c>
      <c r="D25" s="91" t="n">
        <v>187</v>
      </c>
      <c r="E25" s="93" t="n">
        <v>1.565264378</v>
      </c>
      <c r="F25" s="91" t="n">
        <v>52</v>
      </c>
      <c r="G25" s="93" t="n">
        <v>2.7871467043</v>
      </c>
      <c r="H25" s="91" t="n">
        <v>43</v>
      </c>
      <c r="I25" s="93" t="n">
        <v>11.257527824</v>
      </c>
      <c r="J25" s="91" t="n">
        <v>45</v>
      </c>
      <c r="K25" s="93" t="n">
        <v>32.150669769</v>
      </c>
      <c r="L25" s="91" t="n">
        <v>32</v>
      </c>
      <c r="M25" s="93" t="n">
        <v>34.467191327</v>
      </c>
      <c r="N25" s="91" t="n">
        <v>28</v>
      </c>
      <c r="O25" s="92" t="n">
        <v>17.680689553</v>
      </c>
    </row>
    <row r="26" customFormat="false" ht="13.5" hidden="false" customHeight="true" outlineLevel="0" collapsed="false">
      <c r="A26" s="90" t="n">
        <v>1990</v>
      </c>
      <c r="B26" s="91" t="n">
        <v>28</v>
      </c>
      <c r="C26" s="93" t="n">
        <v>0.2447108892</v>
      </c>
      <c r="D26" s="91" t="n">
        <v>204</v>
      </c>
      <c r="E26" s="93" t="n">
        <v>1.6131276343</v>
      </c>
      <c r="F26" s="91" t="n">
        <v>50</v>
      </c>
      <c r="G26" s="93" t="n">
        <v>2.6852723329</v>
      </c>
      <c r="H26" s="91" t="n">
        <v>52</v>
      </c>
      <c r="I26" s="93" t="n">
        <v>11.195318574</v>
      </c>
      <c r="J26" s="91" t="n">
        <v>37</v>
      </c>
      <c r="K26" s="93" t="n">
        <v>32.292016205</v>
      </c>
      <c r="L26" s="91" t="n">
        <v>28</v>
      </c>
      <c r="M26" s="93" t="n">
        <v>34.295535459</v>
      </c>
      <c r="N26" s="91" t="n">
        <v>18</v>
      </c>
      <c r="O26" s="92" t="n">
        <v>17.674018906</v>
      </c>
    </row>
    <row r="27" customFormat="false" ht="13.5" hidden="false" customHeight="true" outlineLevel="0" collapsed="false">
      <c r="A27" s="90" t="n">
        <v>1991</v>
      </c>
      <c r="B27" s="91" t="n">
        <v>26</v>
      </c>
      <c r="C27" s="93" t="n">
        <v>0.1364877161</v>
      </c>
      <c r="D27" s="91" t="n">
        <v>234</v>
      </c>
      <c r="E27" s="93" t="n">
        <v>1.6752242298</v>
      </c>
      <c r="F27" s="91" t="n">
        <v>38</v>
      </c>
      <c r="G27" s="93" t="n">
        <v>2.8475562199</v>
      </c>
      <c r="H27" s="91" t="n">
        <v>39</v>
      </c>
      <c r="I27" s="93" t="n">
        <v>10.923079423</v>
      </c>
      <c r="J27" s="91" t="n">
        <v>51</v>
      </c>
      <c r="K27" s="93" t="n">
        <v>31.98199662</v>
      </c>
      <c r="L27" s="91" t="n">
        <v>37</v>
      </c>
      <c r="M27" s="93" t="n">
        <v>34.517580918</v>
      </c>
      <c r="N27" s="91" t="n">
        <v>18</v>
      </c>
      <c r="O27" s="92" t="n">
        <v>17.918074873</v>
      </c>
    </row>
    <row r="28" customFormat="false" ht="13.5" hidden="false" customHeight="true" outlineLevel="0" collapsed="false">
      <c r="A28" s="90" t="n">
        <v>1992</v>
      </c>
      <c r="B28" s="91" t="n">
        <v>17</v>
      </c>
      <c r="C28" s="93" t="n">
        <v>0.1438131736</v>
      </c>
      <c r="D28" s="91" t="n">
        <v>187</v>
      </c>
      <c r="E28" s="93" t="n">
        <v>1.7110499179</v>
      </c>
      <c r="F28" s="91" t="n">
        <v>54</v>
      </c>
      <c r="G28" s="93" t="n">
        <v>2.7765747951</v>
      </c>
      <c r="H28" s="91" t="n">
        <v>39</v>
      </c>
      <c r="I28" s="93" t="n">
        <v>10.86361445</v>
      </c>
      <c r="J28" s="91" t="n">
        <v>36</v>
      </c>
      <c r="K28" s="93" t="n">
        <v>31.496719262</v>
      </c>
      <c r="L28" s="91" t="n">
        <v>28</v>
      </c>
      <c r="M28" s="93" t="n">
        <v>34.538041036</v>
      </c>
      <c r="N28" s="91" t="n">
        <v>23</v>
      </c>
      <c r="O28" s="92" t="n">
        <v>18.470187366</v>
      </c>
    </row>
    <row r="29" customFormat="false" ht="13.5" hidden="false" customHeight="true" outlineLevel="0" collapsed="false">
      <c r="A29" s="90" t="n">
        <v>1993</v>
      </c>
      <c r="B29" s="91" t="n">
        <v>23</v>
      </c>
      <c r="C29" s="93" t="n">
        <v>0.0634104542</v>
      </c>
      <c r="D29" s="91" t="n">
        <v>172</v>
      </c>
      <c r="E29" s="93" t="n">
        <v>1.6563838903</v>
      </c>
      <c r="F29" s="91" t="n">
        <v>35</v>
      </c>
      <c r="G29" s="93" t="n">
        <v>2.6666666667</v>
      </c>
      <c r="H29" s="91" t="n">
        <v>48</v>
      </c>
      <c r="I29" s="93" t="n">
        <v>10.480719794</v>
      </c>
      <c r="J29" s="91" t="n">
        <v>40</v>
      </c>
      <c r="K29" s="93" t="n">
        <v>30.99571551</v>
      </c>
      <c r="L29" s="91" t="n">
        <v>31</v>
      </c>
      <c r="M29" s="93" t="n">
        <v>35.009425878</v>
      </c>
      <c r="N29" s="91" t="n">
        <v>13</v>
      </c>
      <c r="O29" s="92" t="n">
        <v>19.127677806</v>
      </c>
    </row>
    <row r="30" customFormat="false" ht="13.5" hidden="false" customHeight="true" outlineLevel="0" collapsed="false">
      <c r="A30" s="90" t="n">
        <v>1994</v>
      </c>
      <c r="B30" s="91" t="n">
        <v>12</v>
      </c>
      <c r="C30" s="93" t="n">
        <v>0.369380272</v>
      </c>
      <c r="D30" s="91" t="n">
        <v>169</v>
      </c>
      <c r="E30" s="93" t="n">
        <v>1.6274407095</v>
      </c>
      <c r="F30" s="91" t="n">
        <v>33</v>
      </c>
      <c r="G30" s="93" t="n">
        <v>2.6461716309</v>
      </c>
      <c r="H30" s="91" t="n">
        <v>41</v>
      </c>
      <c r="I30" s="93" t="n">
        <v>10.226143814</v>
      </c>
      <c r="J30" s="91" t="n">
        <v>37</v>
      </c>
      <c r="K30" s="93" t="n">
        <v>30.91866409</v>
      </c>
      <c r="L30" s="91" t="n">
        <v>21</v>
      </c>
      <c r="M30" s="93" t="n">
        <v>34.780449036</v>
      </c>
      <c r="N30" s="91" t="n">
        <v>19</v>
      </c>
      <c r="O30" s="92" t="n">
        <v>19.431750447</v>
      </c>
    </row>
    <row r="31" customFormat="false" ht="13.5" hidden="false" customHeight="true" outlineLevel="0" collapsed="false">
      <c r="A31" s="90" t="n">
        <v>1995</v>
      </c>
      <c r="B31" s="91" t="n">
        <v>26</v>
      </c>
      <c r="C31" s="93" t="n">
        <v>0.4155777808</v>
      </c>
      <c r="D31" s="91" t="n">
        <v>141</v>
      </c>
      <c r="E31" s="93" t="n">
        <v>1.6406971489</v>
      </c>
      <c r="F31" s="91" t="n">
        <v>18</v>
      </c>
      <c r="G31" s="93" t="n">
        <v>2.7017468021</v>
      </c>
      <c r="H31" s="91" t="n">
        <v>26</v>
      </c>
      <c r="I31" s="93" t="n">
        <v>10.750004912</v>
      </c>
      <c r="J31" s="91" t="n">
        <v>28</v>
      </c>
      <c r="K31" s="93" t="n">
        <v>30.739983888</v>
      </c>
      <c r="L31" s="91" t="n">
        <v>32</v>
      </c>
      <c r="M31" s="93" t="n">
        <v>34.797516358</v>
      </c>
      <c r="N31" s="91" t="n">
        <v>13</v>
      </c>
      <c r="O31" s="92" t="n">
        <v>18.95447311</v>
      </c>
    </row>
    <row r="32" customFormat="false" ht="13.5" hidden="false" customHeight="true" outlineLevel="0" collapsed="false">
      <c r="A32" s="90" t="n">
        <v>1996</v>
      </c>
      <c r="B32" s="91" t="n">
        <v>28</v>
      </c>
      <c r="C32" s="93" t="n">
        <v>0.5201160992</v>
      </c>
      <c r="D32" s="91" t="n">
        <v>111</v>
      </c>
      <c r="E32" s="93" t="n">
        <v>1.691701447</v>
      </c>
      <c r="F32" s="91" t="n">
        <v>27</v>
      </c>
      <c r="G32" s="93" t="n">
        <v>2.569860808</v>
      </c>
      <c r="H32" s="91" t="n">
        <v>16</v>
      </c>
      <c r="I32" s="93" t="n">
        <v>10.623715599</v>
      </c>
      <c r="J32" s="91" t="n">
        <v>15</v>
      </c>
      <c r="K32" s="93" t="n">
        <v>30.849981992</v>
      </c>
      <c r="L32" s="91" t="n">
        <v>25</v>
      </c>
      <c r="M32" s="93" t="n">
        <v>34.556471261</v>
      </c>
      <c r="N32" s="91" t="n">
        <v>7</v>
      </c>
      <c r="O32" s="92" t="n">
        <v>19.188152793</v>
      </c>
    </row>
    <row r="33" customFormat="false" ht="13.5" hidden="false" customHeight="true" outlineLevel="0" collapsed="false">
      <c r="A33" s="90" t="n">
        <v>1997</v>
      </c>
      <c r="B33" s="91" t="n">
        <v>39</v>
      </c>
      <c r="C33" s="93" t="n">
        <v>0.4935656172</v>
      </c>
      <c r="D33" s="91" t="n">
        <v>92</v>
      </c>
      <c r="E33" s="93" t="n">
        <v>1.5370399585</v>
      </c>
      <c r="F33" s="91" t="n">
        <v>12</v>
      </c>
      <c r="G33" s="93" t="n">
        <v>2.7675734151</v>
      </c>
      <c r="H33" s="91" t="n">
        <v>21</v>
      </c>
      <c r="I33" s="93" t="n">
        <v>10.573347457</v>
      </c>
      <c r="J33" s="91" t="n">
        <v>17</v>
      </c>
      <c r="K33" s="93" t="n">
        <v>30.465844809</v>
      </c>
      <c r="L33" s="91" t="n">
        <v>16</v>
      </c>
      <c r="M33" s="93" t="n">
        <v>34.639742174</v>
      </c>
      <c r="N33" s="91" t="n">
        <v>7</v>
      </c>
      <c r="O33" s="92" t="n">
        <v>19.52288657</v>
      </c>
    </row>
    <row r="34" customFormat="false" ht="13.5" hidden="false" customHeight="true" outlineLevel="0" collapsed="false">
      <c r="A34" s="90" t="n">
        <v>1998</v>
      </c>
      <c r="B34" s="91" t="n">
        <v>18</v>
      </c>
      <c r="C34" s="93" t="n">
        <v>0.4174510927</v>
      </c>
      <c r="D34" s="91" t="n">
        <v>99</v>
      </c>
      <c r="E34" s="93" t="n">
        <v>1.6955296484</v>
      </c>
      <c r="F34" s="91" t="n">
        <v>15</v>
      </c>
      <c r="G34" s="93" t="n">
        <v>2.6672435365</v>
      </c>
      <c r="H34" s="91" t="n">
        <v>22</v>
      </c>
      <c r="I34" s="93" t="n">
        <v>10.343900186</v>
      </c>
      <c r="J34" s="91" t="n">
        <v>20</v>
      </c>
      <c r="K34" s="93" t="n">
        <v>29.981641507</v>
      </c>
      <c r="L34" s="91" t="n">
        <v>13</v>
      </c>
      <c r="M34" s="93" t="n">
        <v>34.810977677</v>
      </c>
      <c r="N34" s="91" t="n">
        <v>10</v>
      </c>
      <c r="O34" s="92" t="n">
        <v>20.083256352</v>
      </c>
    </row>
    <row r="35" customFormat="false" ht="13.5" hidden="false" customHeight="true" outlineLevel="0" collapsed="false">
      <c r="A35" s="90" t="n">
        <v>1999</v>
      </c>
      <c r="B35" s="91" t="n">
        <v>29</v>
      </c>
      <c r="C35" s="93" t="n">
        <v>0.777117558</v>
      </c>
      <c r="D35" s="91" t="n">
        <v>84</v>
      </c>
      <c r="E35" s="93" t="n">
        <v>1.664919026</v>
      </c>
      <c r="F35" s="91" t="n">
        <v>18</v>
      </c>
      <c r="G35" s="93" t="n">
        <v>2.6144704649</v>
      </c>
      <c r="H35" s="91" t="n">
        <v>17</v>
      </c>
      <c r="I35" s="93" t="n">
        <v>10.300594198</v>
      </c>
      <c r="J35" s="91" t="n">
        <v>22</v>
      </c>
      <c r="K35" s="93" t="n">
        <v>29.931259466</v>
      </c>
      <c r="L35" s="91" t="n">
        <v>13</v>
      </c>
      <c r="M35" s="93" t="n">
        <v>34.673191192</v>
      </c>
      <c r="N35" s="91" t="n">
        <v>14</v>
      </c>
      <c r="O35" s="92" t="n">
        <v>20.038448095</v>
      </c>
    </row>
    <row r="36" customFormat="false" ht="13.5" hidden="false" customHeight="true" outlineLevel="0" collapsed="false">
      <c r="A36" s="90" t="n">
        <v>2000</v>
      </c>
      <c r="B36" s="91" t="n">
        <v>21</v>
      </c>
      <c r="C36" s="93" t="n">
        <v>0.4240559441</v>
      </c>
      <c r="D36" s="91" t="n">
        <v>92</v>
      </c>
      <c r="E36" s="93" t="n">
        <v>1.7118881119</v>
      </c>
      <c r="F36" s="91" t="n">
        <v>20</v>
      </c>
      <c r="G36" s="93" t="n">
        <v>2.681958042</v>
      </c>
      <c r="H36" s="91" t="n">
        <v>20</v>
      </c>
      <c r="I36" s="93" t="n">
        <v>10.454825175</v>
      </c>
      <c r="J36" s="91" t="n">
        <v>22</v>
      </c>
      <c r="K36" s="93" t="n">
        <v>29.968111888</v>
      </c>
      <c r="L36" s="91" t="n">
        <v>15</v>
      </c>
      <c r="M36" s="93" t="n">
        <v>34.469370629</v>
      </c>
      <c r="N36" s="91" t="n">
        <v>15</v>
      </c>
      <c r="O36" s="92" t="n">
        <v>20.28979021</v>
      </c>
    </row>
    <row r="37" customFormat="false" ht="13.5" hidden="false" customHeight="true" outlineLevel="0" collapsed="false">
      <c r="A37" s="90" t="n">
        <v>2001</v>
      </c>
      <c r="B37" s="91" t="n">
        <v>25</v>
      </c>
      <c r="C37" s="93" t="n">
        <v>0.4279901097</v>
      </c>
      <c r="D37" s="91" t="n">
        <v>111</v>
      </c>
      <c r="E37" s="93" t="n">
        <v>1.6642827839</v>
      </c>
      <c r="F37" s="91" t="n">
        <v>20</v>
      </c>
      <c r="G37" s="93" t="n">
        <v>2.6122919647</v>
      </c>
      <c r="H37" s="91" t="n">
        <v>16</v>
      </c>
      <c r="I37" s="93" t="n">
        <v>10.320549069</v>
      </c>
      <c r="J37" s="91" t="n">
        <v>15</v>
      </c>
      <c r="K37" s="93" t="n">
        <v>29.971504285</v>
      </c>
      <c r="L37" s="91" t="n">
        <v>26</v>
      </c>
      <c r="M37" s="93" t="n">
        <v>34.525274701</v>
      </c>
      <c r="N37" s="91" t="n">
        <v>11</v>
      </c>
      <c r="O37" s="92" t="n">
        <v>20.478107086</v>
      </c>
    </row>
    <row r="38" customFormat="false" ht="13.5" hidden="false" customHeight="true" outlineLevel="0" collapsed="false">
      <c r="A38" s="90" t="n">
        <v>2002</v>
      </c>
      <c r="B38" s="91" t="n">
        <v>24</v>
      </c>
      <c r="C38" s="93" t="n">
        <v>0.7124160932</v>
      </c>
      <c r="D38" s="91" t="n">
        <v>95</v>
      </c>
      <c r="E38" s="93" t="n">
        <v>1.6369738675</v>
      </c>
      <c r="F38" s="91" t="n">
        <v>22</v>
      </c>
      <c r="G38" s="93" t="n">
        <v>2.672351923</v>
      </c>
      <c r="H38" s="91" t="n">
        <v>15</v>
      </c>
      <c r="I38" s="93" t="n">
        <v>10.49309748</v>
      </c>
      <c r="J38" s="91" t="n">
        <v>14</v>
      </c>
      <c r="K38" s="93" t="n">
        <v>30.379533077</v>
      </c>
      <c r="L38" s="91" t="n">
        <v>19</v>
      </c>
      <c r="M38" s="93" t="n">
        <v>34.318402499</v>
      </c>
      <c r="N38" s="91" t="n">
        <v>11</v>
      </c>
      <c r="O38" s="92" t="n">
        <v>19.78722506</v>
      </c>
    </row>
    <row r="39" customFormat="false" ht="13.5" hidden="false" customHeight="true" outlineLevel="0" collapsed="false">
      <c r="A39" s="90" t="n">
        <v>2003</v>
      </c>
      <c r="B39" s="91" t="n">
        <v>14</v>
      </c>
      <c r="C39" s="93" t="n">
        <v>0.3505232374</v>
      </c>
      <c r="D39" s="91" t="n">
        <v>113</v>
      </c>
      <c r="E39" s="93" t="n">
        <v>1.6466440457</v>
      </c>
      <c r="F39" s="91" t="n">
        <v>23</v>
      </c>
      <c r="G39" s="93" t="n">
        <v>2.6268863551</v>
      </c>
      <c r="H39" s="91" t="n">
        <v>16</v>
      </c>
      <c r="I39" s="93" t="n">
        <v>10.488185125</v>
      </c>
      <c r="J39" s="91" t="n">
        <v>28</v>
      </c>
      <c r="K39" s="93" t="n">
        <v>30.71765557</v>
      </c>
      <c r="L39" s="91" t="n">
        <v>15</v>
      </c>
      <c r="M39" s="93" t="n">
        <v>34.493932076</v>
      </c>
      <c r="N39" s="91" t="n">
        <v>9</v>
      </c>
      <c r="O39" s="92" t="n">
        <v>19.676173591</v>
      </c>
    </row>
    <row r="40" customFormat="false" ht="13.5" hidden="false" customHeight="true" outlineLevel="0" collapsed="false">
      <c r="A40" s="90" t="n">
        <v>2004</v>
      </c>
      <c r="B40" s="91" t="n">
        <v>15</v>
      </c>
      <c r="C40" s="93" t="n">
        <v>0.2175467875</v>
      </c>
      <c r="D40" s="91" t="n">
        <v>93</v>
      </c>
      <c r="E40" s="93" t="n">
        <v>1.646998053</v>
      </c>
      <c r="F40" s="91" t="n">
        <v>18</v>
      </c>
      <c r="G40" s="93" t="n">
        <v>2.5589065045</v>
      </c>
      <c r="H40" s="91" t="n">
        <v>26</v>
      </c>
      <c r="I40" s="93" t="n">
        <v>10.491914014</v>
      </c>
      <c r="J40" s="91" t="n">
        <v>27</v>
      </c>
      <c r="K40" s="93" t="n">
        <v>31.088329956</v>
      </c>
      <c r="L40" s="91" t="n">
        <v>22</v>
      </c>
      <c r="M40" s="93" t="n">
        <v>34.448881472</v>
      </c>
      <c r="N40" s="91" t="n">
        <v>10</v>
      </c>
      <c r="O40" s="92" t="n">
        <v>19.547423213</v>
      </c>
    </row>
    <row r="41" customFormat="false" ht="13.5" hidden="false" customHeight="true" outlineLevel="0" collapsed="false">
      <c r="A41" s="90" t="n">
        <v>2005</v>
      </c>
      <c r="B41" s="91" t="n">
        <v>10</v>
      </c>
      <c r="C41" s="93" t="n">
        <v>0.1214510413</v>
      </c>
      <c r="D41" s="91" t="n">
        <v>74</v>
      </c>
      <c r="E41" s="93" t="n">
        <v>1.5669175328</v>
      </c>
      <c r="F41" s="91" t="n">
        <v>10</v>
      </c>
      <c r="G41" s="93" t="n">
        <v>2.5494763668</v>
      </c>
      <c r="H41" s="91" t="n">
        <v>15</v>
      </c>
      <c r="I41" s="93" t="n">
        <v>10.892764704</v>
      </c>
      <c r="J41" s="91" t="n">
        <v>12</v>
      </c>
      <c r="K41" s="93" t="n">
        <v>31.452833194</v>
      </c>
      <c r="L41" s="91" t="n">
        <v>20</v>
      </c>
      <c r="M41" s="93" t="n">
        <v>34.373631187</v>
      </c>
      <c r="N41" s="91" t="n">
        <v>4</v>
      </c>
      <c r="O41" s="92" t="n">
        <v>19.042925975</v>
      </c>
    </row>
    <row r="42" customFormat="false" ht="13.5" hidden="false" customHeight="true" outlineLevel="0" collapsed="false">
      <c r="A42" s="90" t="n">
        <v>2006</v>
      </c>
      <c r="B42" s="91" t="n">
        <v>6</v>
      </c>
      <c r="C42" s="93" t="n">
        <v>0.117936966</v>
      </c>
      <c r="D42" s="91" t="n">
        <v>98</v>
      </c>
      <c r="E42" s="93" t="n">
        <v>1.6060521799</v>
      </c>
      <c r="F42" s="91" t="n">
        <v>17</v>
      </c>
      <c r="G42" s="93" t="n">
        <v>2.7077560335</v>
      </c>
      <c r="H42" s="91" t="n">
        <v>15</v>
      </c>
      <c r="I42" s="93" t="n">
        <v>10.970055517</v>
      </c>
      <c r="J42" s="91" t="n">
        <v>24</v>
      </c>
      <c r="K42" s="93" t="n">
        <v>32.183368011</v>
      </c>
      <c r="L42" s="91" t="n">
        <v>17</v>
      </c>
      <c r="M42" s="93" t="n">
        <v>34.392528741</v>
      </c>
      <c r="N42" s="91" t="n">
        <v>11</v>
      </c>
      <c r="O42" s="92" t="n">
        <v>18.022302551</v>
      </c>
    </row>
    <row r="43" customFormat="false" ht="13.5" hidden="false" customHeight="true" outlineLevel="0" collapsed="false">
      <c r="A43" s="90" t="n">
        <v>2007</v>
      </c>
      <c r="B43" s="91" t="n">
        <v>10</v>
      </c>
      <c r="C43" s="93" t="n">
        <v>0.1883666998</v>
      </c>
      <c r="D43" s="91" t="n">
        <v>96</v>
      </c>
      <c r="E43" s="93" t="n">
        <v>1.6792086705</v>
      </c>
      <c r="F43" s="91" t="n">
        <v>18</v>
      </c>
      <c r="G43" s="93" t="n">
        <v>2.5121870415</v>
      </c>
      <c r="H43" s="91" t="n">
        <v>17</v>
      </c>
      <c r="I43" s="93" t="n">
        <v>11.455345733</v>
      </c>
      <c r="J43" s="91" t="n">
        <v>18</v>
      </c>
      <c r="K43" s="93" t="n">
        <v>32.542950447</v>
      </c>
      <c r="L43" s="91" t="n">
        <v>9</v>
      </c>
      <c r="M43" s="93" t="n">
        <v>34.000662596</v>
      </c>
      <c r="N43" s="91" t="n">
        <v>9</v>
      </c>
      <c r="O43" s="92" t="n">
        <v>17.621278811</v>
      </c>
    </row>
    <row r="44" customFormat="false" ht="13.5" hidden="false" customHeight="true" outlineLevel="0" collapsed="false">
      <c r="A44" s="90" t="n">
        <v>2008</v>
      </c>
      <c r="B44" s="91" t="n">
        <v>10</v>
      </c>
      <c r="C44" s="93" t="n">
        <v>0.0815169565</v>
      </c>
      <c r="D44" s="91" t="n">
        <v>98</v>
      </c>
      <c r="E44" s="93" t="n">
        <v>1.6534973553</v>
      </c>
      <c r="F44" s="91" t="n">
        <v>18</v>
      </c>
      <c r="G44" s="93" t="n">
        <v>2.7039544987</v>
      </c>
      <c r="H44" s="91" t="n">
        <v>14</v>
      </c>
      <c r="I44" s="93" t="n">
        <v>11.286393153</v>
      </c>
      <c r="J44" s="91" t="n">
        <v>18</v>
      </c>
      <c r="K44" s="93" t="n">
        <v>32.024121608</v>
      </c>
      <c r="L44" s="91" t="n">
        <v>15</v>
      </c>
      <c r="M44" s="93" t="n">
        <v>34.179689309</v>
      </c>
      <c r="N44" s="91" t="n">
        <v>7</v>
      </c>
      <c r="O44" s="92" t="n">
        <v>18.070827119</v>
      </c>
    </row>
    <row r="45" customFormat="false" ht="13.5" hidden="false" customHeight="true" outlineLevel="0" collapsed="false">
      <c r="A45" s="90" t="n">
        <v>2009</v>
      </c>
      <c r="B45" s="91" t="n">
        <v>11</v>
      </c>
      <c r="C45" s="93" t="n">
        <v>0.1628098418</v>
      </c>
      <c r="D45" s="91" t="n">
        <v>91</v>
      </c>
      <c r="E45" s="93" t="n">
        <v>1.6546236166</v>
      </c>
      <c r="F45" s="91" t="n">
        <v>17</v>
      </c>
      <c r="G45" s="93" t="n">
        <v>2.5793469313</v>
      </c>
      <c r="H45" s="91" t="n">
        <v>19</v>
      </c>
      <c r="I45" s="93" t="n">
        <v>11.105826397</v>
      </c>
      <c r="J45" s="91" t="n">
        <v>19</v>
      </c>
      <c r="K45" s="93" t="n">
        <v>31.996707217</v>
      </c>
      <c r="L45" s="91" t="n">
        <v>7</v>
      </c>
      <c r="M45" s="93" t="n">
        <v>34.208360011</v>
      </c>
      <c r="N45" s="91" t="n">
        <v>8</v>
      </c>
      <c r="O45" s="92" t="n">
        <v>18.292325986</v>
      </c>
    </row>
    <row r="46" customFormat="false" ht="13.5" hidden="false" customHeight="true" outlineLevel="0" collapsed="false">
      <c r="A46" s="90" t="n">
        <v>2010</v>
      </c>
      <c r="B46" s="91" t="n">
        <v>15</v>
      </c>
      <c r="C46" s="93" t="n">
        <v>0.1778227177</v>
      </c>
      <c r="D46" s="91" t="n">
        <v>103</v>
      </c>
      <c r="E46" s="93" t="n">
        <v>1.6091212594</v>
      </c>
      <c r="F46" s="91" t="n">
        <v>12</v>
      </c>
      <c r="G46" s="93" t="n">
        <v>2.5557657273</v>
      </c>
      <c r="H46" s="91" t="n">
        <v>18</v>
      </c>
      <c r="I46" s="93" t="n">
        <v>11.001473139</v>
      </c>
      <c r="J46" s="91" t="n">
        <v>15</v>
      </c>
      <c r="K46" s="93" t="n">
        <v>31.777965673</v>
      </c>
      <c r="L46" s="91" t="n">
        <v>12</v>
      </c>
      <c r="M46" s="93" t="n">
        <v>34.416540999</v>
      </c>
      <c r="N46" s="91" t="n">
        <v>5</v>
      </c>
      <c r="O46" s="92" t="n">
        <v>18.461310484</v>
      </c>
    </row>
    <row r="47" customFormat="false" ht="13.5" hidden="false" customHeight="true" outlineLevel="0" collapsed="false">
      <c r="A47" s="90" t="n">
        <v>2011</v>
      </c>
      <c r="B47" s="91" t="n">
        <v>9</v>
      </c>
      <c r="C47" s="93" t="n">
        <v>0.0847579889</v>
      </c>
      <c r="D47" s="91" t="n">
        <v>98</v>
      </c>
      <c r="E47" s="93" t="n">
        <v>1.6266320421</v>
      </c>
      <c r="F47" s="91" t="n">
        <v>7</v>
      </c>
      <c r="G47" s="93" t="n">
        <v>2.541837986</v>
      </c>
      <c r="H47" s="91" t="n">
        <v>5</v>
      </c>
      <c r="I47" s="93" t="n">
        <v>11.153790666</v>
      </c>
      <c r="J47" s="91" t="n">
        <v>17</v>
      </c>
      <c r="K47" s="93" t="n">
        <v>31.784245834</v>
      </c>
      <c r="L47" s="91" t="n">
        <v>12</v>
      </c>
      <c r="M47" s="93" t="n">
        <v>34.521748539</v>
      </c>
      <c r="N47" s="91" t="n">
        <v>12</v>
      </c>
      <c r="O47" s="92" t="n">
        <v>18.286986944</v>
      </c>
    </row>
    <row r="48" customFormat="false" ht="13.5" hidden="false" customHeight="true" outlineLevel="0" collapsed="false">
      <c r="A48" s="90" t="n">
        <v>2012</v>
      </c>
      <c r="B48" s="91" t="n">
        <v>11</v>
      </c>
      <c r="C48" s="93" t="n">
        <v>0.1579341852</v>
      </c>
      <c r="D48" s="91" t="n">
        <v>89</v>
      </c>
      <c r="E48" s="93" t="n">
        <v>1.6132486259</v>
      </c>
      <c r="F48" s="91" t="n">
        <v>16</v>
      </c>
      <c r="G48" s="93" t="n">
        <v>2.4073809694</v>
      </c>
      <c r="H48" s="91" t="n">
        <v>14</v>
      </c>
      <c r="I48" s="93" t="n">
        <v>10.997394532</v>
      </c>
      <c r="J48" s="91" t="n">
        <v>10</v>
      </c>
      <c r="K48" s="93" t="n">
        <v>31.919658791</v>
      </c>
      <c r="L48" s="91" t="n">
        <v>12</v>
      </c>
      <c r="M48" s="93" t="n">
        <v>34.591155686</v>
      </c>
      <c r="N48" s="91" t="n">
        <v>7</v>
      </c>
      <c r="O48" s="92" t="n">
        <v>18.313227211</v>
      </c>
    </row>
    <row r="49" customFormat="false" ht="13.5" hidden="false" customHeight="true" outlineLevel="0" collapsed="false">
      <c r="A49" s="90" t="n">
        <v>2013</v>
      </c>
      <c r="B49" s="91" t="n">
        <v>11</v>
      </c>
      <c r="C49" s="93" t="n">
        <v>0.1854431559</v>
      </c>
      <c r="D49" s="91" t="n">
        <v>106</v>
      </c>
      <c r="E49" s="93" t="n">
        <v>1.6459189196</v>
      </c>
      <c r="F49" s="91" t="n">
        <v>15</v>
      </c>
      <c r="G49" s="93" t="n">
        <v>2.4737584625</v>
      </c>
      <c r="H49" s="91" t="n">
        <v>21</v>
      </c>
      <c r="I49" s="93" t="n">
        <v>11.008580073</v>
      </c>
      <c r="J49" s="91" t="n">
        <v>20</v>
      </c>
      <c r="K49" s="93" t="n">
        <v>31.911306709</v>
      </c>
      <c r="L49" s="91" t="n">
        <v>11</v>
      </c>
      <c r="M49" s="93" t="n">
        <v>34.34070078</v>
      </c>
      <c r="N49" s="91" t="n">
        <v>14</v>
      </c>
      <c r="O49" s="92" t="n">
        <v>18.4342919</v>
      </c>
    </row>
    <row r="50" customFormat="false" ht="13.5" hidden="false" customHeight="true" outlineLevel="0" collapsed="false">
      <c r="A50" s="90" t="n">
        <v>2014</v>
      </c>
      <c r="B50" s="91" t="n">
        <v>2</v>
      </c>
      <c r="C50" s="93" t="n">
        <v>0.0312375267</v>
      </c>
      <c r="D50" s="91" t="n">
        <v>102</v>
      </c>
      <c r="E50" s="93" t="n">
        <v>1.6130711695</v>
      </c>
      <c r="F50" s="91" t="n">
        <v>22</v>
      </c>
      <c r="G50" s="93" t="n">
        <v>2.6716762404</v>
      </c>
      <c r="H50" s="91" t="n">
        <v>16</v>
      </c>
      <c r="I50" s="93" t="n">
        <v>11.276747132</v>
      </c>
      <c r="J50" s="91" t="n">
        <v>11</v>
      </c>
      <c r="K50" s="93" t="n">
        <v>32.245804627</v>
      </c>
      <c r="L50" s="91" t="n">
        <v>16</v>
      </c>
      <c r="M50" s="93" t="n">
        <v>34.165177099</v>
      </c>
      <c r="N50" s="91" t="n">
        <v>8</v>
      </c>
      <c r="O50" s="92" t="n">
        <v>17.996286205</v>
      </c>
    </row>
    <row r="51" customFormat="false" ht="13.5" hidden="false" customHeight="true" outlineLevel="0" collapsed="false">
      <c r="A51" s="94" t="n">
        <v>2015</v>
      </c>
      <c r="B51" s="95" t="n">
        <v>16</v>
      </c>
      <c r="C51" s="97" t="n">
        <v>0.1643152099</v>
      </c>
      <c r="D51" s="95" t="n">
        <v>107</v>
      </c>
      <c r="E51" s="97" t="n">
        <v>1.5700275292</v>
      </c>
      <c r="F51" s="95" t="n">
        <v>12</v>
      </c>
      <c r="G51" s="97" t="n">
        <v>2.6496902959</v>
      </c>
      <c r="H51" s="95" t="n">
        <v>17</v>
      </c>
      <c r="I51" s="97" t="n">
        <v>11.255161734</v>
      </c>
      <c r="J51" s="95" t="n">
        <v>24</v>
      </c>
      <c r="K51" s="97" t="n">
        <v>32.224707502</v>
      </c>
      <c r="L51" s="95" t="n">
        <v>9</v>
      </c>
      <c r="M51" s="97" t="n">
        <v>34.191328286</v>
      </c>
      <c r="N51" s="95" t="n">
        <v>8</v>
      </c>
      <c r="O51" s="96" t="n">
        <v>17.944769443</v>
      </c>
    </row>
    <row r="52" customFormat="false" ht="14.25" hidden="false" customHeight="true" outlineLevel="0" collapsed="false">
      <c r="A52" s="83" t="s">
        <v>748</v>
      </c>
    </row>
    <row r="53" customFormat="false" ht="14.25" hidden="false" customHeight="true" outlineLevel="0" collapsed="false">
      <c r="A53" s="83"/>
    </row>
    <row r="54" customFormat="false" ht="14.25" hidden="false" customHeight="true" outlineLevel="0" collapsed="false">
      <c r="A54" s="83"/>
    </row>
    <row r="55" customFormat="false" ht="14.25" hidden="false" customHeight="true" outlineLevel="0" collapsed="false">
      <c r="A55" s="83"/>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20.25"/>
    <col collapsed="false" customWidth="true" hidden="false" outlineLevel="0" max="2" min="2" style="5" width="6.99"/>
    <col collapsed="false" customWidth="true" hidden="false" outlineLevel="0" max="3" min="3" style="5" width="8.49"/>
    <col collapsed="false" customWidth="true" hidden="false" outlineLevel="0" max="4" min="4" style="5" width="8.25"/>
    <col collapsed="false" customWidth="true" hidden="false" outlineLevel="0" max="5" min="5" style="5" width="8.62"/>
    <col collapsed="false" customWidth="true" hidden="false" outlineLevel="0" max="6" min="6" style="5" width="14.25"/>
    <col collapsed="false" customWidth="true" hidden="false" outlineLevel="0" max="7" min="7" style="5" width="14.49"/>
    <col collapsed="false" customWidth="true" hidden="false" outlineLevel="0" max="8" min="8" style="5" width="14.87"/>
    <col collapsed="false" customWidth="true" hidden="false" outlineLevel="0" max="9" min="9" style="5" width="13.99"/>
    <col collapsed="false" customWidth="true" hidden="false" outlineLevel="0" max="10" min="10" style="5" width="14.12"/>
    <col collapsed="false" customWidth="true" hidden="false" outlineLevel="0" max="11" min="11" style="5" width="14.25"/>
    <col collapsed="false" customWidth="false" hidden="false" outlineLevel="0" max="257" min="12" style="5" width="8.99"/>
  </cols>
  <sheetData>
    <row r="1" s="74" customFormat="true" ht="21" hidden="false" customHeight="true" outlineLevel="0" collapsed="false">
      <c r="A1" s="3" t="s">
        <v>242</v>
      </c>
    </row>
    <row r="2" s="74" customFormat="true" ht="14.25" hidden="false" customHeight="true" outlineLevel="0" collapsed="false">
      <c r="A2" s="75" t="s">
        <v>243</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31.5" hidden="false" customHeight="true" outlineLevel="0" collapsed="false">
      <c r="A6" s="188" t="s">
        <v>802</v>
      </c>
      <c r="B6" s="189" t="s">
        <v>1456</v>
      </c>
      <c r="C6" s="189" t="s">
        <v>1437</v>
      </c>
      <c r="D6" s="189" t="s">
        <v>1457</v>
      </c>
      <c r="E6" s="189" t="s">
        <v>1458</v>
      </c>
      <c r="F6" s="189" t="s">
        <v>1459</v>
      </c>
      <c r="G6" s="189" t="s">
        <v>1460</v>
      </c>
      <c r="H6" s="189" t="s">
        <v>1461</v>
      </c>
      <c r="I6" s="189" t="s">
        <v>1462</v>
      </c>
      <c r="J6" s="189" t="s">
        <v>1463</v>
      </c>
      <c r="K6" s="189" t="s">
        <v>1464</v>
      </c>
    </row>
    <row r="7" customFormat="false" ht="13.5" hidden="false" customHeight="true" outlineLevel="0" collapsed="false">
      <c r="A7" s="190" t="s">
        <v>760</v>
      </c>
      <c r="B7" s="110"/>
      <c r="C7" s="110"/>
      <c r="D7" s="110"/>
      <c r="E7" s="191"/>
      <c r="F7" s="110"/>
      <c r="G7" s="191"/>
      <c r="H7" s="110"/>
      <c r="I7" s="191"/>
      <c r="J7" s="110"/>
      <c r="K7" s="191"/>
    </row>
    <row r="8" customFormat="false" ht="13.5" hidden="false" customHeight="true" outlineLevel="0" collapsed="false">
      <c r="A8" s="79" t="s">
        <v>808</v>
      </c>
      <c r="B8" s="91" t="n">
        <v>16521</v>
      </c>
      <c r="C8" s="91" t="n">
        <v>16451</v>
      </c>
      <c r="D8" s="91" t="n">
        <v>70</v>
      </c>
      <c r="E8" s="80" t="n">
        <v>4.2370316567</v>
      </c>
      <c r="F8" s="91" t="n">
        <v>30</v>
      </c>
      <c r="G8" s="80" t="n">
        <v>1.8235973497</v>
      </c>
      <c r="H8" s="91" t="n">
        <v>6</v>
      </c>
      <c r="I8" s="80" t="n">
        <v>0.3647194699</v>
      </c>
      <c r="J8" s="91" t="n">
        <v>36</v>
      </c>
      <c r="K8" s="80" t="n">
        <v>2.1883168196</v>
      </c>
    </row>
    <row r="9" customFormat="false" ht="13.5" hidden="false" customHeight="true" outlineLevel="0" collapsed="false">
      <c r="A9" s="79" t="s">
        <v>809</v>
      </c>
      <c r="B9" s="91" t="n">
        <v>143169</v>
      </c>
      <c r="C9" s="91" t="n">
        <v>142609</v>
      </c>
      <c r="D9" s="91" t="n">
        <v>560</v>
      </c>
      <c r="E9" s="80" t="n">
        <v>3.91146128</v>
      </c>
      <c r="F9" s="91" t="n">
        <v>178</v>
      </c>
      <c r="G9" s="80" t="n">
        <v>1.2481680679</v>
      </c>
      <c r="H9" s="91" t="n">
        <v>66</v>
      </c>
      <c r="I9" s="80" t="n">
        <v>0.4628038904</v>
      </c>
      <c r="J9" s="91" t="n">
        <v>244</v>
      </c>
      <c r="K9" s="80" t="n">
        <v>1.7109719583</v>
      </c>
    </row>
    <row r="10" customFormat="false" ht="13.5" hidden="false" customHeight="true" outlineLevel="0" collapsed="false">
      <c r="A10" s="79" t="s">
        <v>810</v>
      </c>
      <c r="B10" s="91" t="n">
        <v>324438</v>
      </c>
      <c r="C10" s="91" t="n">
        <v>323397</v>
      </c>
      <c r="D10" s="91" t="n">
        <v>1041</v>
      </c>
      <c r="E10" s="80" t="n">
        <v>3.2086253768</v>
      </c>
      <c r="F10" s="91" t="n">
        <v>359</v>
      </c>
      <c r="G10" s="80" t="n">
        <v>1.1100906935</v>
      </c>
      <c r="H10" s="91" t="n">
        <v>125</v>
      </c>
      <c r="I10" s="80" t="n">
        <v>0.3865218292</v>
      </c>
      <c r="J10" s="91" t="n">
        <v>484</v>
      </c>
      <c r="K10" s="80" t="n">
        <v>1.4966125227</v>
      </c>
    </row>
    <row r="11" customFormat="false" ht="13.5" hidden="false" customHeight="true" outlineLevel="0" collapsed="false">
      <c r="A11" s="79" t="s">
        <v>811</v>
      </c>
      <c r="B11" s="91" t="n">
        <v>379598</v>
      </c>
      <c r="C11" s="91" t="n">
        <v>378331</v>
      </c>
      <c r="D11" s="91" t="n">
        <v>1267</v>
      </c>
      <c r="E11" s="80" t="n">
        <v>3.3377415055</v>
      </c>
      <c r="F11" s="91" t="n">
        <v>426</v>
      </c>
      <c r="G11" s="80" t="n">
        <v>1.1259981339</v>
      </c>
      <c r="H11" s="91" t="n">
        <v>143</v>
      </c>
      <c r="I11" s="80" t="n">
        <v>0.3779758994</v>
      </c>
      <c r="J11" s="91" t="n">
        <v>569</v>
      </c>
      <c r="K11" s="80" t="n">
        <v>1.5039740333</v>
      </c>
    </row>
    <row r="12" customFormat="false" ht="13.5" hidden="false" customHeight="true" outlineLevel="0" collapsed="false">
      <c r="A12" s="79" t="s">
        <v>812</v>
      </c>
      <c r="B12" s="91" t="n">
        <v>242762</v>
      </c>
      <c r="C12" s="91" t="n">
        <v>241644</v>
      </c>
      <c r="D12" s="91" t="n">
        <v>1118</v>
      </c>
      <c r="E12" s="80" t="n">
        <v>4.6053336189</v>
      </c>
      <c r="F12" s="91" t="n">
        <v>320</v>
      </c>
      <c r="G12" s="80" t="n">
        <v>1.3242621377</v>
      </c>
      <c r="H12" s="91" t="n">
        <v>122</v>
      </c>
      <c r="I12" s="80" t="n">
        <v>0.50487494</v>
      </c>
      <c r="J12" s="91" t="n">
        <v>442</v>
      </c>
      <c r="K12" s="80" t="n">
        <v>1.8291370777</v>
      </c>
    </row>
    <row r="13" customFormat="false" ht="13.5" hidden="false" customHeight="true" outlineLevel="0" collapsed="false">
      <c r="A13" s="190" t="s">
        <v>373</v>
      </c>
      <c r="B13" s="110"/>
      <c r="C13" s="110"/>
      <c r="D13" s="110"/>
      <c r="E13" s="191"/>
      <c r="F13" s="110"/>
      <c r="G13" s="191"/>
      <c r="H13" s="110"/>
      <c r="I13" s="191"/>
      <c r="J13" s="110"/>
      <c r="K13" s="191"/>
    </row>
    <row r="14" customFormat="false" ht="13.5" hidden="false" customHeight="true" outlineLevel="0" collapsed="false">
      <c r="A14" s="79" t="s">
        <v>813</v>
      </c>
      <c r="B14" s="91" t="n">
        <v>486311</v>
      </c>
      <c r="C14" s="91" t="n">
        <v>484327</v>
      </c>
      <c r="D14" s="91" t="n">
        <v>1984</v>
      </c>
      <c r="E14" s="80" t="n">
        <v>4.0796938585</v>
      </c>
      <c r="F14" s="91" t="n">
        <v>577</v>
      </c>
      <c r="G14" s="80" t="n">
        <v>1.1913438648</v>
      </c>
      <c r="H14" s="91" t="n">
        <v>195</v>
      </c>
      <c r="I14" s="80" t="n">
        <v>0.4026205436</v>
      </c>
      <c r="J14" s="91" t="n">
        <v>772</v>
      </c>
      <c r="K14" s="80" t="n">
        <v>1.5939644083</v>
      </c>
    </row>
    <row r="15" customFormat="false" ht="13.5" hidden="false" customHeight="true" outlineLevel="0" collapsed="false">
      <c r="A15" s="79" t="s">
        <v>814</v>
      </c>
      <c r="B15" s="91" t="n">
        <v>559229</v>
      </c>
      <c r="C15" s="91" t="n">
        <v>557481</v>
      </c>
      <c r="D15" s="91" t="n">
        <v>1748</v>
      </c>
      <c r="E15" s="80" t="n">
        <v>3.1257320346</v>
      </c>
      <c r="F15" s="91" t="n">
        <v>611</v>
      </c>
      <c r="G15" s="80" t="n">
        <v>1.0960014781</v>
      </c>
      <c r="H15" s="91" t="n">
        <v>226</v>
      </c>
      <c r="I15" s="80" t="n">
        <v>0.4053949821</v>
      </c>
      <c r="J15" s="91" t="n">
        <v>837</v>
      </c>
      <c r="K15" s="80" t="n">
        <v>1.5013964601</v>
      </c>
    </row>
    <row r="16" customFormat="false" ht="13.5" hidden="false" customHeight="true" outlineLevel="0" collapsed="false">
      <c r="A16" s="79" t="s">
        <v>1465</v>
      </c>
      <c r="B16" s="91" t="n">
        <v>66025</v>
      </c>
      <c r="C16" s="91" t="n">
        <v>65679</v>
      </c>
      <c r="D16" s="91" t="n">
        <v>346</v>
      </c>
      <c r="E16" s="80" t="n">
        <v>5.2404392276</v>
      </c>
      <c r="F16" s="91" t="n">
        <v>123</v>
      </c>
      <c r="G16" s="80" t="n">
        <v>1.8727447129</v>
      </c>
      <c r="H16" s="91" t="n">
        <v>44</v>
      </c>
      <c r="I16" s="80" t="n">
        <v>0.669924938</v>
      </c>
      <c r="J16" s="91" t="n">
        <v>167</v>
      </c>
      <c r="K16" s="80" t="n">
        <v>2.5426696509</v>
      </c>
    </row>
    <row r="17" customFormat="false" ht="13.5" hidden="false" customHeight="true" outlineLevel="0" collapsed="false">
      <c r="A17" s="190" t="s">
        <v>816</v>
      </c>
      <c r="B17" s="110"/>
      <c r="C17" s="110"/>
      <c r="D17" s="110"/>
      <c r="E17" s="191"/>
      <c r="F17" s="110"/>
      <c r="G17" s="191"/>
      <c r="H17" s="110"/>
      <c r="I17" s="191"/>
      <c r="J17" s="110"/>
      <c r="K17" s="191"/>
    </row>
    <row r="18" customFormat="false" ht="13.5" hidden="false" customHeight="true" outlineLevel="0" collapsed="false">
      <c r="A18" s="79" t="s">
        <v>711</v>
      </c>
      <c r="B18" s="91" t="n">
        <v>834509</v>
      </c>
      <c r="C18" s="91" t="n">
        <v>831803</v>
      </c>
      <c r="D18" s="91" t="n">
        <v>2706</v>
      </c>
      <c r="E18" s="80" t="n">
        <v>3.2426253042</v>
      </c>
      <c r="F18" s="91" t="n">
        <v>939</v>
      </c>
      <c r="G18" s="80" t="n">
        <v>1.1288730625</v>
      </c>
      <c r="H18" s="91" t="n">
        <v>313</v>
      </c>
      <c r="I18" s="80" t="n">
        <v>0.3762910208</v>
      </c>
      <c r="J18" s="91" t="n">
        <v>1252</v>
      </c>
      <c r="K18" s="80" t="n">
        <v>1.5051640833</v>
      </c>
    </row>
    <row r="19" customFormat="false" ht="13.5" hidden="false" customHeight="true" outlineLevel="0" collapsed="false">
      <c r="A19" s="79" t="s">
        <v>795</v>
      </c>
      <c r="B19" s="91" t="n">
        <v>15541</v>
      </c>
      <c r="C19" s="91" t="n">
        <v>15497</v>
      </c>
      <c r="D19" s="91" t="n">
        <v>44</v>
      </c>
      <c r="E19" s="80" t="n">
        <v>2.8312206422</v>
      </c>
      <c r="F19" s="91" t="n">
        <v>21</v>
      </c>
      <c r="G19" s="80" t="n">
        <v>1.3551009873</v>
      </c>
      <c r="H19" s="91" t="n">
        <v>4</v>
      </c>
      <c r="I19" s="80" t="n">
        <v>0.2581144738</v>
      </c>
      <c r="J19" s="91" t="n">
        <v>25</v>
      </c>
      <c r="K19" s="80" t="n">
        <v>1.6132154611</v>
      </c>
    </row>
    <row r="20" customFormat="false" ht="13.5" hidden="false" customHeight="true" outlineLevel="0" collapsed="false">
      <c r="A20" s="79" t="s">
        <v>498</v>
      </c>
      <c r="B20" s="91" t="n">
        <v>80364</v>
      </c>
      <c r="C20" s="91" t="n">
        <v>80069</v>
      </c>
      <c r="D20" s="91" t="n">
        <v>295</v>
      </c>
      <c r="E20" s="80" t="n">
        <v>3.6707978697</v>
      </c>
      <c r="F20" s="91" t="n">
        <v>89</v>
      </c>
      <c r="G20" s="80" t="n">
        <v>1.1115412956</v>
      </c>
      <c r="H20" s="91" t="n">
        <v>38</v>
      </c>
      <c r="I20" s="80" t="n">
        <v>0.4745906656</v>
      </c>
      <c r="J20" s="91" t="n">
        <v>127</v>
      </c>
      <c r="K20" s="80" t="n">
        <v>1.5861319612</v>
      </c>
    </row>
    <row r="21" customFormat="false" ht="13.5" hidden="false" customHeight="true" outlineLevel="0" collapsed="false">
      <c r="A21" s="79" t="s">
        <v>796</v>
      </c>
      <c r="B21" s="91" t="n">
        <v>42047</v>
      </c>
      <c r="C21" s="91" t="n">
        <v>41719</v>
      </c>
      <c r="D21" s="91" t="n">
        <v>328</v>
      </c>
      <c r="E21" s="80" t="n">
        <v>7.8007943492</v>
      </c>
      <c r="F21" s="91" t="n">
        <v>81</v>
      </c>
      <c r="G21" s="80" t="n">
        <v>1.9415613989</v>
      </c>
      <c r="H21" s="91" t="n">
        <v>25</v>
      </c>
      <c r="I21" s="80" t="n">
        <v>0.5992473453</v>
      </c>
      <c r="J21" s="91" t="n">
        <v>106</v>
      </c>
      <c r="K21" s="80" t="n">
        <v>2.5408087442</v>
      </c>
    </row>
    <row r="22" customFormat="false" ht="13.5" hidden="false" customHeight="true" outlineLevel="0" collapsed="false">
      <c r="A22" s="79" t="s">
        <v>797</v>
      </c>
      <c r="B22" s="91" t="n">
        <v>104715</v>
      </c>
      <c r="C22" s="91" t="n">
        <v>104232</v>
      </c>
      <c r="D22" s="91" t="n">
        <v>483</v>
      </c>
      <c r="E22" s="80" t="n">
        <v>4.6125196963</v>
      </c>
      <c r="F22" s="91" t="n">
        <v>142</v>
      </c>
      <c r="G22" s="80" t="n">
        <v>1.3623455369</v>
      </c>
      <c r="H22" s="91" t="n">
        <v>64</v>
      </c>
      <c r="I22" s="80" t="n">
        <v>0.6140148899</v>
      </c>
      <c r="J22" s="91" t="n">
        <v>206</v>
      </c>
      <c r="K22" s="80" t="n">
        <v>1.9763604267</v>
      </c>
    </row>
    <row r="23" customFormat="false" ht="13.5" hidden="false" customHeight="true" outlineLevel="0" collapsed="false">
      <c r="A23" s="79" t="s">
        <v>798</v>
      </c>
      <c r="B23" s="91" t="n">
        <v>17789</v>
      </c>
      <c r="C23" s="91" t="n">
        <v>17728</v>
      </c>
      <c r="D23" s="91" t="n">
        <v>61</v>
      </c>
      <c r="E23" s="80" t="n">
        <v>3.4290853898</v>
      </c>
      <c r="F23" s="91" t="n">
        <v>14</v>
      </c>
      <c r="G23" s="80" t="n">
        <v>0.7897111913</v>
      </c>
      <c r="H23" s="91" t="n">
        <v>12</v>
      </c>
      <c r="I23" s="80" t="n">
        <v>0.6768953069</v>
      </c>
      <c r="J23" s="91" t="n">
        <v>26</v>
      </c>
      <c r="K23" s="80" t="n">
        <v>1.4666064982</v>
      </c>
    </row>
    <row r="24" customFormat="false" ht="13.5" hidden="false" customHeight="true" outlineLevel="0" collapsed="false">
      <c r="A24" s="190" t="s">
        <v>862</v>
      </c>
      <c r="B24" s="110"/>
      <c r="C24" s="110"/>
      <c r="D24" s="110"/>
      <c r="E24" s="191"/>
      <c r="F24" s="110"/>
      <c r="G24" s="191"/>
      <c r="H24" s="110"/>
      <c r="I24" s="191"/>
      <c r="J24" s="110"/>
      <c r="K24" s="191"/>
    </row>
    <row r="25" customFormat="false" ht="13.5" hidden="false" customHeight="true" outlineLevel="0" collapsed="false">
      <c r="A25" s="79" t="s">
        <v>1466</v>
      </c>
      <c r="B25" s="91" t="n">
        <v>998166</v>
      </c>
      <c r="C25" s="91" t="n">
        <v>994825</v>
      </c>
      <c r="D25" s="91" t="n">
        <v>3341</v>
      </c>
      <c r="E25" s="80" t="n">
        <v>3.3471386523</v>
      </c>
      <c r="F25" s="91" t="n">
        <v>985</v>
      </c>
      <c r="G25" s="80" t="n">
        <v>0.9901238911</v>
      </c>
      <c r="H25" s="91" t="n">
        <v>342</v>
      </c>
      <c r="I25" s="80" t="n">
        <v>0.3437790566</v>
      </c>
      <c r="J25" s="91" t="n">
        <v>1327</v>
      </c>
      <c r="K25" s="80" t="n">
        <v>1.3339029478</v>
      </c>
    </row>
    <row r="26" customFormat="false" ht="13.5" hidden="false" customHeight="true" outlineLevel="0" collapsed="false">
      <c r="A26" s="79" t="s">
        <v>1467</v>
      </c>
      <c r="B26" s="91" t="n">
        <v>52142</v>
      </c>
      <c r="C26" s="91" t="n">
        <v>51886</v>
      </c>
      <c r="D26" s="91" t="n">
        <v>256</v>
      </c>
      <c r="E26" s="80" t="n">
        <v>4.909669748</v>
      </c>
      <c r="F26" s="91" t="n">
        <v>70</v>
      </c>
      <c r="G26" s="80" t="n">
        <v>1.3491115137</v>
      </c>
      <c r="H26" s="91" t="n">
        <v>29</v>
      </c>
      <c r="I26" s="80" t="n">
        <v>0.5589176271</v>
      </c>
      <c r="J26" s="91" t="n">
        <v>99</v>
      </c>
      <c r="K26" s="80" t="n">
        <v>1.9080291408</v>
      </c>
    </row>
    <row r="27" customFormat="false" ht="13.5" hidden="false" customHeight="true" outlineLevel="0" collapsed="false">
      <c r="A27" s="79" t="s">
        <v>1468</v>
      </c>
      <c r="B27" s="91" t="n">
        <v>14922</v>
      </c>
      <c r="C27" s="91" t="n">
        <v>14843</v>
      </c>
      <c r="D27" s="91" t="n">
        <v>79</v>
      </c>
      <c r="E27" s="80" t="n">
        <v>5.2941964884</v>
      </c>
      <c r="F27" s="91" t="n">
        <v>18</v>
      </c>
      <c r="G27" s="80" t="n">
        <v>1.2126928518</v>
      </c>
      <c r="H27" s="91" t="n">
        <v>16</v>
      </c>
      <c r="I27" s="80" t="n">
        <v>1.0779492016</v>
      </c>
      <c r="J27" s="91" t="n">
        <v>34</v>
      </c>
      <c r="K27" s="80" t="n">
        <v>2.2906420535</v>
      </c>
    </row>
    <row r="28" customFormat="false" ht="13.5" hidden="false" customHeight="true" outlineLevel="0" collapsed="false">
      <c r="A28" s="79" t="s">
        <v>869</v>
      </c>
      <c r="B28" s="91" t="n">
        <v>13223</v>
      </c>
      <c r="C28" s="91" t="n">
        <v>13156</v>
      </c>
      <c r="D28" s="91" t="n">
        <v>67</v>
      </c>
      <c r="E28" s="80" t="n">
        <v>5.0669288361</v>
      </c>
      <c r="F28" s="91" t="n">
        <v>10</v>
      </c>
      <c r="G28" s="80" t="n">
        <v>0.7601094558</v>
      </c>
      <c r="H28" s="91" t="n">
        <v>4</v>
      </c>
      <c r="I28" s="80" t="n">
        <v>0.3040437823</v>
      </c>
      <c r="J28" s="91" t="n">
        <v>14</v>
      </c>
      <c r="K28" s="80" t="n">
        <v>1.0641532381</v>
      </c>
    </row>
    <row r="29" customFormat="false" ht="13.5" hidden="false" customHeight="true" outlineLevel="0" collapsed="false">
      <c r="A29" s="190" t="s">
        <v>1469</v>
      </c>
      <c r="B29" s="110"/>
      <c r="C29" s="110"/>
      <c r="D29" s="110"/>
      <c r="E29" s="191"/>
      <c r="F29" s="110"/>
      <c r="G29" s="191"/>
      <c r="H29" s="110"/>
      <c r="I29" s="191"/>
      <c r="J29" s="110"/>
      <c r="K29" s="191"/>
    </row>
    <row r="30" customFormat="false" ht="13.5" hidden="false" customHeight="true" outlineLevel="0" collapsed="false">
      <c r="A30" s="79" t="s">
        <v>837</v>
      </c>
      <c r="B30" s="91" t="n">
        <v>25704</v>
      </c>
      <c r="C30" s="91" t="n">
        <v>25636</v>
      </c>
      <c r="D30" s="91" t="n">
        <v>68</v>
      </c>
      <c r="E30" s="80" t="n">
        <v>2.6455026455</v>
      </c>
      <c r="F30" s="91" t="n">
        <v>15</v>
      </c>
      <c r="G30" s="80" t="n">
        <v>0.5851146825</v>
      </c>
      <c r="H30" s="91" t="n">
        <v>5</v>
      </c>
      <c r="I30" s="80" t="n">
        <v>0.1950382275</v>
      </c>
      <c r="J30" s="91" t="n">
        <v>20</v>
      </c>
      <c r="K30" s="80" t="n">
        <v>0.78015291</v>
      </c>
    </row>
    <row r="31" customFormat="false" ht="13.5" hidden="false" customHeight="true" outlineLevel="0" collapsed="false">
      <c r="A31" s="79" t="s">
        <v>838</v>
      </c>
      <c r="B31" s="91" t="n">
        <v>616735</v>
      </c>
      <c r="C31" s="91" t="n">
        <v>615092</v>
      </c>
      <c r="D31" s="91" t="n">
        <v>1643</v>
      </c>
      <c r="E31" s="80" t="n">
        <v>2.6640291211</v>
      </c>
      <c r="F31" s="91" t="n">
        <v>500</v>
      </c>
      <c r="G31" s="80" t="n">
        <v>0.8128865275</v>
      </c>
      <c r="H31" s="91" t="n">
        <v>192</v>
      </c>
      <c r="I31" s="80" t="n">
        <v>0.3121484266</v>
      </c>
      <c r="J31" s="91" t="n">
        <v>692</v>
      </c>
      <c r="K31" s="80" t="n">
        <v>1.1250349541</v>
      </c>
    </row>
    <row r="32" customFormat="false" ht="13.5" hidden="false" customHeight="true" outlineLevel="0" collapsed="false">
      <c r="A32" s="79" t="s">
        <v>839</v>
      </c>
      <c r="B32" s="91" t="n">
        <v>257746</v>
      </c>
      <c r="C32" s="91" t="n">
        <v>256706</v>
      </c>
      <c r="D32" s="91" t="n">
        <v>1040</v>
      </c>
      <c r="E32" s="80" t="n">
        <v>4.0349801743</v>
      </c>
      <c r="F32" s="91" t="n">
        <v>317</v>
      </c>
      <c r="G32" s="80" t="n">
        <v>1.2348756944</v>
      </c>
      <c r="H32" s="91" t="n">
        <v>112</v>
      </c>
      <c r="I32" s="80" t="n">
        <v>0.4362967753</v>
      </c>
      <c r="J32" s="91" t="n">
        <v>429</v>
      </c>
      <c r="K32" s="80" t="n">
        <v>1.6711724697</v>
      </c>
    </row>
    <row r="33" customFormat="false" ht="13.5" hidden="false" customHeight="true" outlineLevel="0" collapsed="false">
      <c r="A33" s="79" t="s">
        <v>840</v>
      </c>
      <c r="B33" s="91" t="n">
        <v>90935</v>
      </c>
      <c r="C33" s="91" t="n">
        <v>90444</v>
      </c>
      <c r="D33" s="91" t="n">
        <v>491</v>
      </c>
      <c r="E33" s="80" t="n">
        <v>5.3994611536</v>
      </c>
      <c r="F33" s="91" t="n">
        <v>124</v>
      </c>
      <c r="G33" s="80" t="n">
        <v>1.3710141082</v>
      </c>
      <c r="H33" s="91" t="n">
        <v>42</v>
      </c>
      <c r="I33" s="80" t="n">
        <v>0.4643757463</v>
      </c>
      <c r="J33" s="91" t="n">
        <v>166</v>
      </c>
      <c r="K33" s="80" t="n">
        <v>1.8353898545</v>
      </c>
    </row>
    <row r="34" customFormat="false" ht="13.5" hidden="false" customHeight="true" outlineLevel="0" collapsed="false">
      <c r="A34" s="79" t="s">
        <v>841</v>
      </c>
      <c r="B34" s="91" t="n">
        <v>28184</v>
      </c>
      <c r="C34" s="91" t="n">
        <v>27986</v>
      </c>
      <c r="D34" s="91" t="n">
        <v>198</v>
      </c>
      <c r="E34" s="80" t="n">
        <v>7.0252625603</v>
      </c>
      <c r="F34" s="91" t="n">
        <v>58</v>
      </c>
      <c r="G34" s="80" t="n">
        <v>2.0724648038</v>
      </c>
      <c r="H34" s="91" t="n">
        <v>18</v>
      </c>
      <c r="I34" s="80" t="n">
        <v>0.6431787322</v>
      </c>
      <c r="J34" s="91" t="n">
        <v>76</v>
      </c>
      <c r="K34" s="80" t="n">
        <v>2.7156435361</v>
      </c>
    </row>
    <row r="35" customFormat="false" ht="13.5" hidden="false" customHeight="true" outlineLevel="0" collapsed="false">
      <c r="A35" s="122" t="s">
        <v>842</v>
      </c>
      <c r="B35" s="114" t="n">
        <v>10256</v>
      </c>
      <c r="C35" s="114" t="n">
        <v>10181</v>
      </c>
      <c r="D35" s="114" t="n">
        <v>75</v>
      </c>
      <c r="E35" s="123" t="n">
        <v>7.3127925117</v>
      </c>
      <c r="F35" s="114" t="n">
        <v>22</v>
      </c>
      <c r="G35" s="123" t="n">
        <v>2.1608879285</v>
      </c>
      <c r="H35" s="114" t="n">
        <v>7</v>
      </c>
      <c r="I35" s="123" t="n">
        <v>0.68755525</v>
      </c>
      <c r="J35" s="114" t="n">
        <v>29</v>
      </c>
      <c r="K35" s="123" t="n">
        <v>2.8484431785</v>
      </c>
    </row>
    <row r="36" customFormat="false" ht="14.25" hidden="false" customHeight="true" outlineLevel="0" collapsed="false">
      <c r="A36" s="83" t="s">
        <v>748</v>
      </c>
    </row>
    <row r="37" customFormat="false" ht="14.25" hidden="false" customHeight="true" outlineLevel="0" collapsed="false">
      <c r="A37" s="83"/>
    </row>
    <row r="38" customFormat="false" ht="14.25" hidden="false" customHeight="true" outlineLevel="0" collapsed="false">
      <c r="A38" s="83"/>
    </row>
    <row r="39" customFormat="false" ht="14.25" hidden="false" customHeight="true" outlineLevel="0" collapsed="false">
      <c r="A3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 min="2" style="5" width="10.49"/>
    <col collapsed="false" customWidth="true" hidden="false" outlineLevel="0" max="3" min="3" style="5" width="9.99"/>
    <col collapsed="false" customWidth="false" hidden="false" outlineLevel="0" max="257" min="4" style="5" width="8.99"/>
  </cols>
  <sheetData>
    <row r="1" s="74" customFormat="true" ht="21" hidden="false" customHeight="true" outlineLevel="0" collapsed="false">
      <c r="A1" s="3" t="s">
        <v>38</v>
      </c>
    </row>
    <row r="2" s="74" customFormat="true" ht="14.25" hidden="false" customHeight="true" outlineLevel="0" collapsed="false">
      <c r="A2" s="75" t="s">
        <v>759</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744</v>
      </c>
      <c r="B6" s="78" t="s">
        <v>745</v>
      </c>
      <c r="C6" s="78" t="s">
        <v>746</v>
      </c>
      <c r="D6" s="78" t="s">
        <v>747</v>
      </c>
    </row>
    <row r="7" customFormat="false" ht="13.5" hidden="false" customHeight="true" outlineLevel="0" collapsed="false">
      <c r="A7" s="79" t="n">
        <v>1973</v>
      </c>
      <c r="B7" s="80" t="n">
        <v>23</v>
      </c>
      <c r="C7" s="80" t="n">
        <v>27</v>
      </c>
      <c r="D7" s="80" t="n">
        <v>26</v>
      </c>
    </row>
    <row r="8" customFormat="false" ht="13.5" hidden="false" customHeight="true" outlineLevel="0" collapsed="false">
      <c r="A8" s="79" t="n">
        <v>1974</v>
      </c>
      <c r="B8" s="80" t="n">
        <v>23</v>
      </c>
      <c r="C8" s="80" t="n">
        <v>28</v>
      </c>
      <c r="D8" s="80" t="n">
        <v>26</v>
      </c>
    </row>
    <row r="9" customFormat="false" ht="13.5" hidden="false" customHeight="true" outlineLevel="0" collapsed="false">
      <c r="A9" s="79" t="n">
        <v>1975</v>
      </c>
      <c r="B9" s="80" t="n">
        <v>24</v>
      </c>
      <c r="C9" s="80" t="n">
        <v>28</v>
      </c>
      <c r="D9" s="80" t="n">
        <v>26</v>
      </c>
    </row>
    <row r="10" customFormat="false" ht="13.5" hidden="false" customHeight="true" outlineLevel="0" collapsed="false">
      <c r="A10" s="79" t="n">
        <v>1976</v>
      </c>
      <c r="B10" s="80" t="n">
        <v>24</v>
      </c>
      <c r="C10" s="80" t="n">
        <v>28</v>
      </c>
      <c r="D10" s="80" t="n">
        <v>26</v>
      </c>
    </row>
    <row r="11" customFormat="false" ht="13.5" hidden="false" customHeight="true" outlineLevel="0" collapsed="false">
      <c r="A11" s="79" t="n">
        <v>1977</v>
      </c>
      <c r="B11" s="80" t="n">
        <v>24</v>
      </c>
      <c r="C11" s="80" t="n">
        <v>28</v>
      </c>
      <c r="D11" s="80" t="n">
        <v>26</v>
      </c>
    </row>
    <row r="12" customFormat="false" ht="13.5" hidden="false" customHeight="true" outlineLevel="0" collapsed="false">
      <c r="A12" s="79" t="n">
        <v>1978</v>
      </c>
      <c r="B12" s="80" t="n">
        <v>24</v>
      </c>
      <c r="C12" s="80" t="n">
        <v>28</v>
      </c>
      <c r="D12" s="80" t="n">
        <v>27</v>
      </c>
    </row>
    <row r="13" customFormat="false" ht="13.5" hidden="false" customHeight="true" outlineLevel="0" collapsed="false">
      <c r="A13" s="79" t="n">
        <v>1979</v>
      </c>
      <c r="B13" s="80" t="n">
        <v>24</v>
      </c>
      <c r="C13" s="80" t="n">
        <v>29</v>
      </c>
      <c r="D13" s="80" t="n">
        <v>27</v>
      </c>
    </row>
    <row r="14" customFormat="false" ht="13.5" hidden="false" customHeight="true" outlineLevel="0" collapsed="false">
      <c r="A14" s="79" t="n">
        <v>1980</v>
      </c>
      <c r="B14" s="80" t="n">
        <v>24</v>
      </c>
      <c r="C14" s="80" t="n">
        <v>29</v>
      </c>
      <c r="D14" s="80" t="n">
        <v>27</v>
      </c>
    </row>
    <row r="15" customFormat="false" ht="13.5" hidden="false" customHeight="true" outlineLevel="0" collapsed="false">
      <c r="A15" s="79" t="n">
        <v>1981</v>
      </c>
      <c r="B15" s="80" t="n">
        <v>24</v>
      </c>
      <c r="C15" s="80" t="n">
        <v>29</v>
      </c>
      <c r="D15" s="80" t="n">
        <v>27</v>
      </c>
    </row>
    <row r="16" customFormat="false" ht="13.5" hidden="false" customHeight="true" outlineLevel="0" collapsed="false">
      <c r="A16" s="79" t="n">
        <v>1982</v>
      </c>
      <c r="B16" s="80" t="n">
        <v>25</v>
      </c>
      <c r="C16" s="80" t="n">
        <v>29</v>
      </c>
      <c r="D16" s="80" t="n">
        <v>27</v>
      </c>
    </row>
    <row r="17" customFormat="false" ht="13.5" hidden="false" customHeight="true" outlineLevel="0" collapsed="false">
      <c r="A17" s="79" t="n">
        <v>1983</v>
      </c>
      <c r="B17" s="80" t="n">
        <v>25</v>
      </c>
      <c r="C17" s="80" t="n">
        <v>29</v>
      </c>
      <c r="D17" s="80" t="n">
        <v>27</v>
      </c>
    </row>
    <row r="18" customFormat="false" ht="13.5" hidden="false" customHeight="true" outlineLevel="0" collapsed="false">
      <c r="A18" s="79" t="n">
        <v>1984</v>
      </c>
      <c r="B18" s="80" t="n">
        <v>25</v>
      </c>
      <c r="C18" s="80" t="n">
        <v>29</v>
      </c>
      <c r="D18" s="80" t="n">
        <v>28</v>
      </c>
    </row>
    <row r="19" customFormat="false" ht="13.5" hidden="false" customHeight="true" outlineLevel="0" collapsed="false">
      <c r="A19" s="79" t="n">
        <v>1985</v>
      </c>
      <c r="B19" s="80" t="n">
        <v>25</v>
      </c>
      <c r="C19" s="80" t="n">
        <v>29</v>
      </c>
      <c r="D19" s="80" t="n">
        <v>28</v>
      </c>
    </row>
    <row r="20" customFormat="false" ht="13.5" hidden="false" customHeight="true" outlineLevel="0" collapsed="false">
      <c r="A20" s="79" t="n">
        <v>1986</v>
      </c>
      <c r="B20" s="80" t="n">
        <v>25</v>
      </c>
      <c r="C20" s="80" t="n">
        <v>29</v>
      </c>
      <c r="D20" s="80" t="n">
        <v>28</v>
      </c>
    </row>
    <row r="21" customFormat="false" ht="13.5" hidden="false" customHeight="true" outlineLevel="0" collapsed="false">
      <c r="A21" s="79" t="n">
        <v>1987</v>
      </c>
      <c r="B21" s="80" t="n">
        <v>25</v>
      </c>
      <c r="C21" s="80" t="n">
        <v>29</v>
      </c>
      <c r="D21" s="80" t="n">
        <v>28</v>
      </c>
    </row>
    <row r="22" customFormat="false" ht="13.5" hidden="false" customHeight="true" outlineLevel="0" collapsed="false">
      <c r="A22" s="79" t="n">
        <v>1988</v>
      </c>
      <c r="B22" s="80" t="n">
        <v>25</v>
      </c>
      <c r="C22" s="80" t="n">
        <v>29</v>
      </c>
      <c r="D22" s="80" t="n">
        <v>28</v>
      </c>
    </row>
    <row r="23" customFormat="false" ht="13.5" hidden="false" customHeight="true" outlineLevel="0" collapsed="false">
      <c r="A23" s="79" t="n">
        <v>1989</v>
      </c>
      <c r="B23" s="80" t="n">
        <v>25</v>
      </c>
      <c r="C23" s="80" t="n">
        <v>29</v>
      </c>
      <c r="D23" s="80" t="n">
        <v>28</v>
      </c>
    </row>
    <row r="24" customFormat="false" ht="13.5" hidden="false" customHeight="true" outlineLevel="0" collapsed="false">
      <c r="A24" s="79" t="n">
        <v>1990</v>
      </c>
      <c r="B24" s="80" t="n">
        <v>25</v>
      </c>
      <c r="C24" s="80" t="n">
        <v>29</v>
      </c>
      <c r="D24" s="80" t="n">
        <v>28</v>
      </c>
    </row>
    <row r="25" customFormat="false" ht="13.5" hidden="false" customHeight="true" outlineLevel="0" collapsed="false">
      <c r="A25" s="79" t="n">
        <v>1991</v>
      </c>
      <c r="B25" s="80" t="n">
        <v>25</v>
      </c>
      <c r="C25" s="80" t="n">
        <v>29</v>
      </c>
      <c r="D25" s="80" t="n">
        <v>28</v>
      </c>
    </row>
    <row r="26" customFormat="false" ht="13.5" hidden="false" customHeight="true" outlineLevel="0" collapsed="false">
      <c r="A26" s="79" t="n">
        <v>1992</v>
      </c>
      <c r="B26" s="80" t="n">
        <v>26</v>
      </c>
      <c r="C26" s="80" t="n">
        <v>29</v>
      </c>
      <c r="D26" s="80" t="n">
        <v>28</v>
      </c>
    </row>
    <row r="27" customFormat="false" ht="13.5" hidden="false" customHeight="true" outlineLevel="0" collapsed="false">
      <c r="A27" s="79" t="n">
        <v>1993</v>
      </c>
      <c r="B27" s="80" t="n">
        <v>26</v>
      </c>
      <c r="C27" s="80" t="n">
        <v>29</v>
      </c>
      <c r="D27" s="80" t="n">
        <v>28</v>
      </c>
    </row>
    <row r="28" customFormat="false" ht="13.5" hidden="false" customHeight="true" outlineLevel="0" collapsed="false">
      <c r="A28" s="79" t="n">
        <v>1994</v>
      </c>
      <c r="B28" s="80" t="n">
        <v>26</v>
      </c>
      <c r="C28" s="80" t="n">
        <v>29</v>
      </c>
      <c r="D28" s="80" t="n">
        <v>28</v>
      </c>
    </row>
    <row r="29" customFormat="false" ht="13.5" hidden="false" customHeight="true" outlineLevel="0" collapsed="false">
      <c r="A29" s="79" t="n">
        <v>1995</v>
      </c>
      <c r="B29" s="80" t="n">
        <v>27</v>
      </c>
      <c r="C29" s="80" t="n">
        <v>30</v>
      </c>
      <c r="D29" s="80" t="n">
        <v>28</v>
      </c>
    </row>
    <row r="30" customFormat="false" ht="13.5" hidden="false" customHeight="true" outlineLevel="0" collapsed="false">
      <c r="A30" s="79" t="n">
        <v>1996</v>
      </c>
      <c r="B30" s="80" t="n">
        <v>27</v>
      </c>
      <c r="C30" s="80" t="n">
        <v>30</v>
      </c>
      <c r="D30" s="80" t="n">
        <v>29</v>
      </c>
    </row>
    <row r="31" customFormat="false" ht="13.5" hidden="false" customHeight="true" outlineLevel="0" collapsed="false">
      <c r="A31" s="79" t="n">
        <v>1997</v>
      </c>
      <c r="B31" s="80" t="n">
        <v>27</v>
      </c>
      <c r="C31" s="80" t="n">
        <v>30</v>
      </c>
      <c r="D31" s="80" t="n">
        <v>29</v>
      </c>
    </row>
    <row r="32" customFormat="false" ht="13.5" hidden="false" customHeight="true" outlineLevel="0" collapsed="false">
      <c r="A32" s="79" t="n">
        <v>1998</v>
      </c>
      <c r="B32" s="80" t="n">
        <v>27</v>
      </c>
      <c r="C32" s="80" t="n">
        <v>31</v>
      </c>
      <c r="D32" s="80" t="n">
        <v>29</v>
      </c>
    </row>
    <row r="33" customFormat="false" ht="13.5" hidden="false" customHeight="true" outlineLevel="0" collapsed="false">
      <c r="A33" s="79" t="n">
        <v>1999</v>
      </c>
      <c r="B33" s="80" t="n">
        <v>27</v>
      </c>
      <c r="C33" s="80" t="n">
        <v>31</v>
      </c>
      <c r="D33" s="80" t="n">
        <v>29</v>
      </c>
    </row>
    <row r="34" customFormat="false" ht="13.5" hidden="false" customHeight="true" outlineLevel="0" collapsed="false">
      <c r="A34" s="79" t="n">
        <v>2000</v>
      </c>
      <c r="B34" s="80" t="n">
        <v>28</v>
      </c>
      <c r="C34" s="80" t="n">
        <v>31</v>
      </c>
      <c r="D34" s="80" t="n">
        <v>29</v>
      </c>
    </row>
    <row r="35" customFormat="false" ht="13.5" hidden="false" customHeight="true" outlineLevel="0" collapsed="false">
      <c r="A35" s="79" t="n">
        <v>2001</v>
      </c>
      <c r="B35" s="80" t="n">
        <v>28</v>
      </c>
      <c r="C35" s="80" t="n">
        <v>31</v>
      </c>
      <c r="D35" s="80" t="n">
        <v>30</v>
      </c>
    </row>
    <row r="36" customFormat="false" ht="13.5" hidden="false" customHeight="true" outlineLevel="0" collapsed="false">
      <c r="A36" s="79" t="n">
        <v>2002</v>
      </c>
      <c r="B36" s="80" t="n">
        <v>28</v>
      </c>
      <c r="C36" s="80" t="n">
        <v>31</v>
      </c>
      <c r="D36" s="80" t="n">
        <v>30</v>
      </c>
    </row>
    <row r="37" customFormat="false" ht="13.5" hidden="false" customHeight="true" outlineLevel="0" collapsed="false">
      <c r="A37" s="79" t="n">
        <v>2003</v>
      </c>
      <c r="B37" s="80" t="n">
        <v>28</v>
      </c>
      <c r="C37" s="80" t="n">
        <v>32</v>
      </c>
      <c r="D37" s="80" t="n">
        <v>30</v>
      </c>
    </row>
    <row r="38" customFormat="false" ht="13.5" hidden="false" customHeight="true" outlineLevel="0" collapsed="false">
      <c r="A38" s="79" t="n">
        <v>2004</v>
      </c>
      <c r="B38" s="80" t="n">
        <v>29</v>
      </c>
      <c r="C38" s="80" t="n">
        <v>32</v>
      </c>
      <c r="D38" s="80" t="n">
        <v>30</v>
      </c>
    </row>
    <row r="39" customFormat="false" ht="13.5" hidden="false" customHeight="true" outlineLevel="0" collapsed="false">
      <c r="A39" s="79" t="n">
        <v>2005</v>
      </c>
      <c r="B39" s="80" t="n">
        <v>29</v>
      </c>
      <c r="C39" s="80" t="n">
        <v>32</v>
      </c>
      <c r="D39" s="80" t="n">
        <v>30</v>
      </c>
    </row>
    <row r="40" customFormat="false" ht="13.5" hidden="false" customHeight="true" outlineLevel="0" collapsed="false">
      <c r="A40" s="79" t="n">
        <v>2006</v>
      </c>
      <c r="B40" s="80" t="n">
        <v>29</v>
      </c>
      <c r="C40" s="80" t="n">
        <v>32</v>
      </c>
      <c r="D40" s="80" t="n">
        <v>30</v>
      </c>
    </row>
    <row r="41" customFormat="false" ht="13.5" hidden="false" customHeight="true" outlineLevel="0" collapsed="false">
      <c r="A41" s="79" t="n">
        <v>2007</v>
      </c>
      <c r="B41" s="80" t="n">
        <v>28</v>
      </c>
      <c r="C41" s="80" t="n">
        <v>32</v>
      </c>
      <c r="D41" s="80" t="n">
        <v>31</v>
      </c>
    </row>
    <row r="42" customFormat="false" ht="13.5" hidden="false" customHeight="true" outlineLevel="0" collapsed="false">
      <c r="A42" s="79" t="n">
        <v>2008</v>
      </c>
      <c r="B42" s="80" t="n">
        <v>28</v>
      </c>
      <c r="C42" s="80" t="n">
        <v>32</v>
      </c>
      <c r="D42" s="80" t="n">
        <v>30</v>
      </c>
    </row>
    <row r="43" customFormat="false" ht="13.5" hidden="false" customHeight="true" outlineLevel="0" collapsed="false">
      <c r="A43" s="79" t="n">
        <v>2009</v>
      </c>
      <c r="B43" s="80" t="n">
        <v>28</v>
      </c>
      <c r="C43" s="80" t="n">
        <v>32</v>
      </c>
      <c r="D43" s="80" t="n">
        <v>30</v>
      </c>
    </row>
    <row r="44" customFormat="false" ht="13.5" hidden="false" customHeight="true" outlineLevel="0" collapsed="false">
      <c r="A44" s="79" t="n">
        <v>2010</v>
      </c>
      <c r="B44" s="80" t="n">
        <v>28</v>
      </c>
      <c r="C44" s="80" t="n">
        <v>32</v>
      </c>
      <c r="D44" s="80" t="n">
        <v>30</v>
      </c>
    </row>
    <row r="45" customFormat="false" ht="13.5" hidden="false" customHeight="true" outlineLevel="0" collapsed="false">
      <c r="A45" s="79" t="n">
        <v>2011</v>
      </c>
      <c r="B45" s="80" t="n">
        <v>28</v>
      </c>
      <c r="C45" s="80" t="n">
        <v>32</v>
      </c>
      <c r="D45" s="80" t="n">
        <v>30</v>
      </c>
    </row>
    <row r="46" customFormat="false" ht="13.5" hidden="false" customHeight="true" outlineLevel="0" collapsed="false">
      <c r="A46" s="79" t="n">
        <v>2012</v>
      </c>
      <c r="B46" s="80" t="n">
        <v>28</v>
      </c>
      <c r="C46" s="80" t="n">
        <v>32</v>
      </c>
      <c r="D46" s="80" t="n">
        <v>30</v>
      </c>
    </row>
    <row r="47" customFormat="false" ht="13.5" hidden="false" customHeight="true" outlineLevel="0" collapsed="false">
      <c r="A47" s="79" t="n">
        <v>2013</v>
      </c>
      <c r="B47" s="80" t="n">
        <v>28</v>
      </c>
      <c r="C47" s="80" t="n">
        <v>32</v>
      </c>
      <c r="D47" s="80" t="n">
        <v>30</v>
      </c>
    </row>
    <row r="48" customFormat="false" ht="13.5" hidden="false" customHeight="true" outlineLevel="0" collapsed="false">
      <c r="A48" s="79" t="n">
        <v>2014</v>
      </c>
      <c r="B48" s="80" t="n">
        <v>28</v>
      </c>
      <c r="C48" s="80" t="n">
        <v>32</v>
      </c>
      <c r="D48" s="80" t="n">
        <v>30</v>
      </c>
    </row>
    <row r="49" customFormat="false" ht="13.5" hidden="false" customHeight="true" outlineLevel="0" collapsed="false">
      <c r="A49" s="81" t="n">
        <v>2015</v>
      </c>
      <c r="B49" s="82" t="n">
        <v>28</v>
      </c>
      <c r="C49" s="82" t="n">
        <v>32</v>
      </c>
      <c r="D49" s="82" t="n">
        <v>30</v>
      </c>
    </row>
    <row r="50" customFormat="false" ht="14.25" hidden="false" customHeight="true" outlineLevel="0" collapsed="false">
      <c r="A50" s="83" t="s">
        <v>748</v>
      </c>
    </row>
    <row r="51" customFormat="false" ht="14.25" hidden="false" customHeight="true" outlineLevel="0" collapsed="false">
      <c r="A51" s="83"/>
    </row>
    <row r="52" customFormat="false" ht="14.25" hidden="false" customHeight="true" outlineLevel="0" collapsed="false">
      <c r="A52" s="83"/>
    </row>
    <row r="53" customFormat="false" ht="14.25" hidden="false" customHeight="true" outlineLevel="0" collapsed="false">
      <c r="A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15.37"/>
    <col collapsed="false" customWidth="false" hidden="false" outlineLevel="0" max="257" min="2" style="5" width="8.99"/>
  </cols>
  <sheetData>
    <row r="1" s="74" customFormat="true" ht="21" hidden="false" customHeight="true" outlineLevel="0" collapsed="false">
      <c r="A1" s="3" t="s">
        <v>41</v>
      </c>
    </row>
    <row r="2" s="74" customFormat="true" ht="14.25" hidden="false" customHeight="true" outlineLevel="0" collapsed="false">
      <c r="A2" s="75" t="s">
        <v>42</v>
      </c>
    </row>
    <row r="3" s="74" customFormat="true" ht="12.75" hidden="false" customHeight="true" outlineLevel="0" collapsed="false"/>
    <row r="4" s="74" customFormat="true" ht="12.75" hidden="false" customHeight="true" outlineLevel="0" collapsed="false"/>
    <row r="5" s="74" customFormat="true" ht="12.75" hidden="false" customHeight="true" outlineLevel="0" collapsed="false"/>
    <row r="6" customFormat="false" ht="13.5" hidden="false" customHeight="true" outlineLevel="0" collapsed="false">
      <c r="A6" s="77" t="s">
        <v>346</v>
      </c>
      <c r="B6" s="78" t="s">
        <v>760</v>
      </c>
    </row>
    <row r="7" customFormat="false" ht="13.5" hidden="false" customHeight="true" outlineLevel="0" collapsed="false">
      <c r="A7" s="79" t="s">
        <v>761</v>
      </c>
      <c r="B7" s="80" t="n">
        <v>27.288201161</v>
      </c>
    </row>
    <row r="8" customFormat="false" ht="13.5" hidden="false" customHeight="true" outlineLevel="0" collapsed="false">
      <c r="A8" s="79" t="s">
        <v>762</v>
      </c>
      <c r="B8" s="80" t="n">
        <v>27.289446186</v>
      </c>
    </row>
    <row r="9" customFormat="false" ht="13.5" hidden="false" customHeight="true" outlineLevel="0" collapsed="false">
      <c r="A9" s="79" t="s">
        <v>763</v>
      </c>
      <c r="B9" s="80" t="n">
        <v>27.311290323</v>
      </c>
    </row>
    <row r="10" customFormat="false" ht="13.5" hidden="false" customHeight="true" outlineLevel="0" collapsed="false">
      <c r="A10" s="79" t="s">
        <v>764</v>
      </c>
      <c r="B10" s="80" t="n">
        <v>27.327762303</v>
      </c>
    </row>
    <row r="11" customFormat="false" ht="13.5" hidden="false" customHeight="true" outlineLevel="0" collapsed="false">
      <c r="A11" s="79" t="s">
        <v>765</v>
      </c>
      <c r="B11" s="80" t="n">
        <v>27.424437299</v>
      </c>
    </row>
    <row r="12" customFormat="false" ht="13.5" hidden="false" customHeight="true" outlineLevel="0" collapsed="false">
      <c r="A12" s="79" t="s">
        <v>766</v>
      </c>
      <c r="B12" s="80" t="n">
        <v>27.448645243</v>
      </c>
    </row>
    <row r="13" customFormat="false" ht="13.5" hidden="false" customHeight="true" outlineLevel="0" collapsed="false">
      <c r="A13" s="79" t="s">
        <v>767</v>
      </c>
      <c r="B13" s="80" t="n">
        <v>27.481001727</v>
      </c>
    </row>
    <row r="14" customFormat="false" ht="13.5" hidden="false" customHeight="true" outlineLevel="0" collapsed="false">
      <c r="A14" s="79" t="s">
        <v>768</v>
      </c>
      <c r="B14" s="80" t="n">
        <v>27.510551948</v>
      </c>
    </row>
    <row r="15" customFormat="false" ht="13.5" hidden="false" customHeight="true" outlineLevel="0" collapsed="false">
      <c r="A15" s="79" t="s">
        <v>769</v>
      </c>
      <c r="B15" s="80" t="n">
        <v>27.523420074</v>
      </c>
    </row>
    <row r="16" customFormat="false" ht="13.5" hidden="false" customHeight="true" outlineLevel="0" collapsed="false">
      <c r="A16" s="79" t="s">
        <v>770</v>
      </c>
      <c r="B16" s="80" t="n">
        <v>27.52589183</v>
      </c>
    </row>
    <row r="17" customFormat="false" ht="13.5" hidden="false" customHeight="true" outlineLevel="0" collapsed="false">
      <c r="A17" s="79" t="s">
        <v>771</v>
      </c>
      <c r="B17" s="80" t="n">
        <v>27.585760518</v>
      </c>
    </row>
    <row r="18" customFormat="false" ht="13.5" hidden="false" customHeight="true" outlineLevel="0" collapsed="false">
      <c r="A18" s="79" t="s">
        <v>772</v>
      </c>
      <c r="B18" s="80" t="n">
        <v>27.747148289</v>
      </c>
    </row>
    <row r="19" customFormat="false" ht="13.5" hidden="false" customHeight="true" outlineLevel="0" collapsed="false">
      <c r="A19" s="79" t="s">
        <v>773</v>
      </c>
      <c r="B19" s="80" t="n">
        <v>27.836879433</v>
      </c>
    </row>
    <row r="20" customFormat="false" ht="13.5" hidden="false" customHeight="true" outlineLevel="0" collapsed="false">
      <c r="A20" s="79" t="s">
        <v>774</v>
      </c>
      <c r="B20" s="80" t="n">
        <v>28.082140166</v>
      </c>
    </row>
    <row r="21" customFormat="false" ht="13.5" hidden="false" customHeight="true" outlineLevel="0" collapsed="false">
      <c r="A21" s="79" t="s">
        <v>775</v>
      </c>
      <c r="B21" s="80" t="n">
        <v>28.102439024</v>
      </c>
    </row>
    <row r="22" customFormat="false" ht="13.5" hidden="false" customHeight="true" outlineLevel="0" collapsed="false">
      <c r="A22" s="79" t="s">
        <v>776</v>
      </c>
      <c r="B22" s="80" t="n">
        <v>28.160384924</v>
      </c>
    </row>
    <row r="23" customFormat="false" ht="13.5" hidden="false" customHeight="true" outlineLevel="0" collapsed="false">
      <c r="A23" s="79" t="s">
        <v>777</v>
      </c>
      <c r="B23" s="80" t="n">
        <v>28.202401372</v>
      </c>
    </row>
    <row r="24" customFormat="false" ht="13.5" hidden="false" customHeight="true" outlineLevel="0" collapsed="false">
      <c r="A24" s="79" t="s">
        <v>778</v>
      </c>
      <c r="B24" s="80" t="n">
        <v>28.534034311</v>
      </c>
    </row>
    <row r="25" customFormat="false" ht="13.5" hidden="false" customHeight="true" outlineLevel="0" collapsed="false">
      <c r="A25" s="98" t="s">
        <v>779</v>
      </c>
      <c r="B25" s="99" t="n">
        <v>28.576232197</v>
      </c>
    </row>
    <row r="26" customFormat="false" ht="13.5" hidden="false" customHeight="true" outlineLevel="0" collapsed="false">
      <c r="A26" s="79" t="s">
        <v>780</v>
      </c>
      <c r="B26" s="80" t="n">
        <v>28.5991269</v>
      </c>
    </row>
    <row r="27" customFormat="false" ht="13.5" hidden="false" customHeight="true" outlineLevel="0" collapsed="false">
      <c r="A27" s="79" t="s">
        <v>781</v>
      </c>
      <c r="B27" s="80" t="n">
        <v>28.713181061</v>
      </c>
    </row>
    <row r="28" customFormat="false" ht="14.25" hidden="false" customHeight="true" outlineLevel="0" collapsed="false">
      <c r="A28" s="81" t="s">
        <v>782</v>
      </c>
      <c r="B28" s="82" t="n">
        <v>30.067553272</v>
      </c>
    </row>
    <row r="29" customFormat="false" ht="14.25" hidden="false" customHeight="true" outlineLevel="0" collapsed="false">
      <c r="A29" s="83" t="s">
        <v>748</v>
      </c>
    </row>
    <row r="30" customFormat="false" ht="14.25" hidden="false" customHeight="true" outlineLevel="0" collapsed="false">
      <c r="A30" s="83"/>
    </row>
    <row r="31" customFormat="false" ht="14.25" hidden="false" customHeight="true" outlineLevel="0" collapsed="false">
      <c r="A31" s="83"/>
    </row>
    <row r="32" customFormat="false" ht="14.25" hidden="false" customHeight="true" outlineLevel="0" collapsed="false">
      <c r="A3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Lundqvist, Ellen</cp:lastModifiedBy>
  <cp:lastPrinted>2017-02-13T12:18:13Z</cp:lastPrinted>
  <dcterms:modified xsi:type="dcterms:W3CDTF">2017-03-21T10: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3-4</vt:lpwstr>
  </property>
  <property fmtid="{D5CDD505-2E9C-101B-9397-08002B2CF9AE}" pid="10" name="Beställningsnummer">
    <vt:lpwstr>16195E</vt:lpwstr>
  </property>
  <property fmtid="{D5CDD505-2E9C-101B-9397-08002B2CF9AE}" pid="11" name="Datum för publicering">
    <vt:lpwstr>2017-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Ja</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3873</vt:lpwstr>
  </property>
  <property fmtid="{D5CDD505-2E9C-101B-9397-08002B2CF9AE}" pid="24" name="Portfölj-ID">
    <vt:lpwstr>68ebd</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7-03-21T00:00:00Z</vt:lpwstr>
  </property>
  <property fmtid="{D5CDD505-2E9C-101B-9397-08002B2CF9AE}" pid="28" name="Relation till annat dokument (ange url)">
    <vt:lpwstr/>
  </property>
  <property fmtid="{D5CDD505-2E9C-101B-9397-08002B2CF9AE}" pid="29" name="Relation till fysiskt objekt">
    <vt:lpwstr/>
  </property>
  <property fmtid="{D5CDD505-2E9C-101B-9397-08002B2CF9AE}" pid="30" name="SOCPublYear">
    <vt:lpwstr>2017.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Engel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Attachment – Tables – Pregnancies, Deliveries and Newborn Infants</vt:lpwstr>
  </property>
  <property fmtid="{D5CDD505-2E9C-101B-9397-08002B2CF9AE}" pid="41" name="Typ av format">
    <vt:lpwstr/>
  </property>
  <property fmtid="{D5CDD505-2E9C-101B-9397-08002B2CF9AE}" pid="42" name="Verksamhetsområde">
    <vt:lpwstr/>
  </property>
  <property fmtid="{D5CDD505-2E9C-101B-9397-08002B2CF9AE}" pid="43" name="display_urn:schemas-microsoft-com:office:office#Ansvarig_x0020_produktionsledare">
    <vt:lpwstr>Svensson, Filipp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