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_rels/drawing6.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
  </bookViews>
  <sheets>
    <sheet name="Mer information" sheetId="1" state="visible" r:id="rId2"/>
    <sheet name="Innehållsförteckningen"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s>
  <definedNames>
    <definedName function="false" hidden="false" localSheetId="2" name="_xlnm.Print_Area" vbProcedure="false">'Om statistiken'!$A$1:$M$55</definedName>
    <definedName function="false" hidden="false" localSheetId="5" name="_xlnm.Print_Area" vbProcedure="false">'Tabell 1'!$A$1:$V$45</definedName>
    <definedName function="false" hidden="false" localSheetId="6" name="_xlnm.Print_Area" vbProcedure="false">'Tabell 2'!$A$1:$V$23</definedName>
    <definedName function="false" hidden="false" localSheetId="7" name="_xlnm.Print_Area" vbProcedure="false">'Tabell 3'!$A$1:$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332">
  <si>
    <t xml:space="preserve">Tillgång på psykologer och psykoterapeuter 2014</t>
  </si>
  <si>
    <t xml:space="preserve">Artikelnummer</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6/2016-12-4</t>
  </si>
  <si>
    <t xml:space="preserve">Statistikdatabas</t>
  </si>
  <si>
    <t xml:space="preserve">www.socialstyrelsen.se/statistik/statistikdatabas/halsoochsjukvardspersonal</t>
  </si>
  <si>
    <t xml:space="preserve">Kontakt</t>
  </si>
  <si>
    <t xml:space="preserve">Namn</t>
  </si>
  <si>
    <t xml:space="preserve">Lukas Ryan</t>
  </si>
  <si>
    <t xml:space="preserve">Statistikfrågor</t>
  </si>
  <si>
    <t xml:space="preserve">Telefon</t>
  </si>
  <si>
    <t xml:space="preserve">075 247 34 50</t>
  </si>
  <si>
    <t xml:space="preserve">e-post</t>
  </si>
  <si>
    <t xml:space="preserve">lukas.ryan@socialstyrelsen.se</t>
  </si>
  <si>
    <t xml:space="preserve">Hans Schwarz</t>
  </si>
  <si>
    <t xml:space="preserve">075 247 35 78</t>
  </si>
  <si>
    <t xml:space="preserve">hans.schwarz@socialstyrelsen.se</t>
  </si>
  <si>
    <t xml:space="preserve">Innehållsförteckning</t>
  </si>
  <si>
    <t xml:space="preserve">Table of contents</t>
  </si>
  <si>
    <t xml:space="preserve">Mer information</t>
  </si>
  <si>
    <t xml:space="preserve">More information</t>
  </si>
  <si>
    <t xml:space="preserve">Om statistiken</t>
  </si>
  <si>
    <t xml:space="preserve">About the statistics</t>
  </si>
  <si>
    <t xml:space="preserve">Definitioner och mått</t>
  </si>
  <si>
    <t xml:space="preserve">Definitions</t>
  </si>
  <si>
    <t xml:space="preserve">Ordlista</t>
  </si>
  <si>
    <t xml:space="preserve">List of Terms</t>
  </si>
  <si>
    <t xml:space="preserve">Tabell 1</t>
  </si>
  <si>
    <t xml:space="preserve">Tabell 1. Psykologer och psykoterapeuter efter sysselsättningsstatus, antal 1995–2014</t>
  </si>
  <si>
    <t xml:space="preserve">Table 1. Psychologists and Psychotherapists by status in the labour market, number 1995–2014</t>
  </si>
  <si>
    <t xml:space="preserve">Tabell 2</t>
  </si>
  <si>
    <t xml:space="preserve">Tabell 2. Psykologer och psykoterapeuter efter sysselsättningsstatus, antal per 100 000 invånare 1995–2014</t>
  </si>
  <si>
    <t xml:space="preserve">Table 2. Psychologists and Psychotherapists by status in the labour market, number per 100 000 inhabitants 1995–2014</t>
  </si>
  <si>
    <t xml:space="preserve">Tabell 3</t>
  </si>
  <si>
    <t xml:space="preserve">Tabell 3. Psykologer och psykoterapeuter efter sysselsättningsstatus och kön, antal 1995–2014</t>
  </si>
  <si>
    <t xml:space="preserve">Table 3. Psychologists and Psychotherapists by status in the labour market* and sex, 1995-2014</t>
  </si>
  <si>
    <t xml:space="preserve">Tabell 4</t>
  </si>
  <si>
    <t xml:space="preserve">Tabell 4. Psykologer och psykoterapeuter efter åldersklass och arbetsmarknadsstatus, antal och andel november 2014</t>
  </si>
  <si>
    <t xml:space="preserve">Table 4. Psychologists and Psychotherapists by age group and status in the labour market, number and proportion November 2014</t>
  </si>
  <si>
    <t xml:space="preserve">Tabell 5</t>
  </si>
  <si>
    <t xml:space="preserve">Tabell 5. Psykologer och psykoterapeuter inom hälso- och sjukvård efter åldersklass och näringsgren (SNI) , antal och andel november 2014</t>
  </si>
  <si>
    <t xml:space="preserve">Table 5. Psychologists and Psychotherapists employed with Health Care by age group and industry (NACE), number and proportion November 2014</t>
  </si>
  <si>
    <t xml:space="preserve">Tabell 6</t>
  </si>
  <si>
    <t xml:space="preserve">Tabell 6. Psykologer och psykoterapeuter sysselsatta utanför hälso- och sjukvård efter åldersklass och näringsgren (SNI), antal och andel nov. 2014</t>
  </si>
  <si>
    <t xml:space="preserve">Table 6. Psychologists and Psychotherapists employed outside of Health Care by age group and industry (NACE), number and proportion November 2014</t>
  </si>
  <si>
    <t xml:space="preserve">Tabell 7</t>
  </si>
  <si>
    <t xml:space="preserve">Tabell 7. Psykologer och psykoterapeuter efter åldersklass och grad av pensionspenning, sysselsatta inom HoS, antal och andel november 2014</t>
  </si>
  <si>
    <t xml:space="preserve">Table 7. Psychologists and Psychotherapists by age group and degree of retirement, employed with Health Care, number and proportion Nov. 2014</t>
  </si>
  <si>
    <t xml:space="preserve">Tabell 8</t>
  </si>
  <si>
    <t xml:space="preserve">Tabell 8. Psykologer och psykoterapeuter sysselsatta med hälso- och sjukvård (SNI 86) efter regi och län, antal, andel och antal per 100 000 invånare nov. 2014</t>
  </si>
  <si>
    <t xml:space="preserve">Table 8. Psychologists and Psychotherapists employed with Health Care (NACE 86) by management and county. Number, proportion and number per 100 000 inhabitants November 2014</t>
  </si>
  <si>
    <t xml:space="preserve">Tabell 9</t>
  </si>
  <si>
    <t xml:space="preserve">Tabell 9. Psykologer och psykoterapeuter sysselsatta inom HoS efter län, antal per 100 000 invånare och procentuell förändring nov. 2014</t>
  </si>
  <si>
    <t xml:space="preserve">Table 9. Psychologists and Psychotherapists employed with Health Care by county. Number per 100 000 inhabitants and percentag change, Nov. 2014</t>
  </si>
  <si>
    <t xml:space="preserve">Kvalitet och bortfall</t>
  </si>
  <si>
    <t xml:space="preserve">En person kan ha flera legitimationer, till exempel har psykoterapeuter oftast ytterligare en legitimation. Därför överlappar uppgifterna i denna rapport något. En person med både psykolog- och psykoterapeutlegitimation ingår både i tabellen "legitimerade psykologer" och i tabellen "legitimerade psykoterapeuter". Denna överlappning har kvantifierats och redovisas i en tredje tabell per flik: "Legitimerade psykologer med psykoterapeutlegitimation".</t>
  </si>
  <si>
    <t xml:space="preserve">Arbetsställets definition är för begränsad för att på ett bra sätt kunna beskriva personalförhållandena inom hälso- och sjukvården. Sjukvårdens enheter utifrån definitionen av arbetsställe är väl stora och inrymmer i många fall flera helt olika verksamheter. De flesta sjukhusen är till exempel klassade som ett arbetsställe och kan således enbart ha en näringsgrenskod trots att de inrymmer en mängd olika verksamheter.</t>
  </si>
  <si>
    <t xml:space="preserve">I Nationella Planeringsstödets (NPS) statistiska rapporter görs antagandet att personer använder sin legitimation i sitt arbete om de är "sysselsatta inom hälso- och sjukvård (HoS). Vi identifierar dessa personer utifrån vilken näringsgren de är verksamma inom. I fliken "Definitioner och mått" finns en lista på näringsgrenskoder som används i definitionen. </t>
  </si>
  <si>
    <t xml:space="preserve">Bortfall</t>
  </si>
  <si>
    <t xml:space="preserve">Bortfallet av legitimationer i NPS register anses vara obefintlig. Socialstyrelsen har uppgifter om samtliga individer som har svensk legitimation (hälso- och sjukvårdsyrken samt tandvårdsyrken).</t>
  </si>
  <si>
    <t xml:space="preserve">Personer med utländsk utbildning som får svensk legitimation har i vissa fall inte fullständigt personnummer. Om en person får ett fullständigt personnummer efter sin legitimation får Socialstyrelsen inte automatiskt information om detta. Socialstyrelsen arbetar kontinuerligt med att komplettera denna information. Dessa personers arbetsmarknadsstatus kan därför inte beskrivas i redovisningen då det krävs fullständigt personnummer för att kunna samköra med register från Statistiska centralbyrån (SCB). Det är inte ens känt om personen i fråga är bosatt i Sverige.</t>
  </si>
  <si>
    <t xml:space="preserve">Material och metod</t>
  </si>
  <si>
    <t xml:space="preserve">Statistikinformationen i redovisningen bygger på en sambearbetning av Socialstyrelsens register HOSP samt flera register från SCB, huvudsakligen LISA. Utöver LISA hämtas även uppgifter från SCB:s företagsdatabas (FDB), universitets- och högskoleregistret och registret över pedagogisk personal.</t>
  </si>
  <si>
    <t xml:space="preserve">HOSP</t>
  </si>
  <si>
    <t xml:space="preserve">Register över hälso- och sjukvårdspersonal (HOSP) är ett totalregister över samtliga personer med legitimationer inom hälso- och sjukvårdsyrken samt tandvårdsyrken. Under undersökningsåret 2014 fanns det 21 olika legitimationsgrupper. HOSP är i statistisk mening inte ett individregister utan ett legitimationsregister. Det innebär att registrets primära enheter är legitimationer. Det finns alltså lika många observationer som antalet legitimationer och specialistbevis. </t>
  </si>
  <si>
    <t xml:space="preserve">LISA</t>
  </si>
  <si>
    <t xml:space="preserve">Longitudinell Integrationsdatabas för Sjukförsäkrings- och Arbetsmarknadsstudier (LISA, tidigare LOUISE) är en longitudinell individbaserad databas. Den omfattar samtliga folkbokförda personer i åldern 16 år och äldre samt företag med minst en anställd. Databasen integrerar befintliga dataregister från den sociala sektorn och från utbildnings- och arbetsmarknadssektorn i Sverige. De delregister som är intressanta för denna redovisning är registerbaserad arbetsmarknadsstatistik (RAMS) samt registret över totalbefolkningen (RTB).</t>
  </si>
  <si>
    <t xml:space="preserve">Övriga register på Statistiska centralbyrån</t>
  </si>
  <si>
    <t xml:space="preserve">Från företagsdatabasen (FDB) hämtas uppgifter om identitet för företag som tillhörde Svenska Personaluthyrnings- och Rekryteringsförbundet (SPUR). Slutligen används registret över pedagogisk personal för att avgöra vilka som var verksamma som lärare inom gymnasieskolan under den undersökta perioden. Dessa lärare anses inte utöva elevhälsa och exkluderas från kategorin "sysselsatta inom häslo- och sjukvård".</t>
  </si>
  <si>
    <t xml:space="preserve">Den undersökta delpopulationen bildas utifrån de aktuella personnumren från HOSP och i viss mån universitets- och högskoleregistret. Från LISA hämtas uppgifter som till exempel arbetsmarknadsstatus, utbetald pension och sjukersättning. När registren sambearbetas görs registret om till ett individregister. </t>
  </si>
  <si>
    <t xml:space="preserve">Personer som har deslegitimerats exkluderas från den statistiska redovisningen.</t>
  </si>
  <si>
    <t xml:space="preserve">Sekretess</t>
  </si>
  <si>
    <t xml:space="preserve">Storleken på grupperna som redovisas i statistiken är väldigt skiftande. Det är därför nödvändigt att i vissa fall dölja cellvärden för att bevara sekretessen enligt 24 kap. 8 § i Offentlighets- och sekretesslagen (2009:400). Därför har cellinformation med värden 1–3 individer dolts för de uppgifter som sambearbetats med information från SCB. Utöver de första dolda värdena har då även ytterligare ett värde, i regel det närmast lägsta värde, dolts i rader och kolumner där enbart ett värde innehåller 1–3 individer. Detta för att värdet inte ska kunna beräknas med hjälp av kolumn- eller radsummor. De dolda tabellcellerna markeras med (x).</t>
  </si>
  <si>
    <t xml:space="preserve">Definitions and Measurements</t>
  </si>
  <si>
    <t xml:space="preserve">Psykolog</t>
  </si>
  <si>
    <t xml:space="preserve">Person som erhållt legitimation från Socialstyrelsen som psykolog efter hen har genomfört en femårig högskoleutbilding plus ett års praktik.</t>
  </si>
  <si>
    <t xml:space="preserve">Psychologist</t>
  </si>
  <si>
    <t xml:space="preserve">Person whom has recieved a licence in psycholgy following a five year education plus one year internship.</t>
  </si>
  <si>
    <t xml:space="preserve">Psykoterapeut</t>
  </si>
  <si>
    <t xml:space="preserve">Person som erhållit legitimation från Socialstyrelsen som psykoterapeut efter hen har genomfört en påbyggnadsutbildning på 90 hp psykoterapi samt gjort 1,5 år praktik med psykoterapeutiska uppgifter. För att var behörig till utbildningen krävs det att studenten avlagt psykologexamen eller läkarexamen med specialistkompetens i psykiatri eller barn- och ungdomspsykiatri. Alternativt kan studenten ha avlagt socionomexamen eller annan motsvarande utbildning på minst 120 högskolepoäng om dessa kompletterats med grundläggande psykoterapiutbildning, även så kallad steg-1 utbildning.
Dessutom krävs det minst två år av yrkeserfarenheter inom psykiatrisk vård eller med psykoterapeutiska arbetsuppgifter.</t>
  </si>
  <si>
    <t xml:space="preserve">Psychotherapists</t>
  </si>
  <si>
    <r>
      <rPr>
        <sz val="8"/>
        <color rgb="FF000000"/>
        <rFont val="Century Gothic"/>
        <family val="2"/>
      </rPr>
      <t xml:space="preserve">Person whom has recieved a licence in psychotherapy foll</t>
    </r>
    <r>
      <rPr>
        <sz val="8"/>
        <rFont val="Century Gothic"/>
        <family val="2"/>
      </rPr>
      <t xml:space="preserve">owing a three year education and internship.</t>
    </r>
  </si>
  <si>
    <t xml:space="preserve">Sysselsatt (syss.)</t>
  </si>
  <si>
    <t xml:space="preserve">Individen anses sysselsatt om han eller hon har arbetat minst fyra timmar under november månad. Att sysselsättningsgraden satts så lågt som till 4 timmar under en månad innebär att många som definieras som sysselsatta har en annan huvudinkomstkälla än arbetsinkomst. Några exempel är arbetslöshetsersättning, studiemedel, pension m.m.
Definitionen är framtagen av SCB och uppskattas utifrån bl. a. lönebelopp, förvärvsarbetsstatus enligt arbetskraftsundersökningarna och genomsnittliga löner.</t>
  </si>
  <si>
    <t xml:space="preserve">Employed</t>
  </si>
  <si>
    <t xml:space="preserve">The individual is considered employed if he or she has worked at least four hours during the month of November. Due to this low requirments, many licensed individuals are considered employed in the statistics, despite having a different main income than from salary. A few examples are unemployment benifits or retirement benifits.
The definition is developed by Statistics Sweden and is estimated based on among other things: income, Labour Force Surveys and average wages.</t>
  </si>
  <si>
    <t xml:space="preserve">Ej sysselsatta</t>
  </si>
  <si>
    <t xml:space="preserve">Ej folkbokförda, ej inkomst, långtidssjukskrivna, arbetslösa och övriga som inte är sysselsatta</t>
  </si>
  <si>
    <t xml:space="preserve">Non-employed</t>
  </si>
  <si>
    <t xml:space="preserve">Not registered, no income, long-term sick leave, unemployed and others who are non-employed</t>
  </si>
  <si>
    <t xml:space="preserve">Ej folkbokförda</t>
  </si>
  <si>
    <t xml:space="preserve">LISA omfattar enbart personer som har varit folkbokförda under hela året. Individer som inte finns i LISA under det aktuella året klassificeras därmed som ej folkbokförda.</t>
  </si>
  <si>
    <t xml:space="preserve">Not registered</t>
  </si>
  <si>
    <t xml:space="preserve">Individuals that are not registred as residing in Sweden.</t>
  </si>
  <si>
    <t xml:space="preserve">Ej inkomst</t>
  </si>
  <si>
    <t xml:space="preserve">Individer som inte har vare sig arbetsinkomst eller socialförmån klassificeras i kategorin ej inkomst. Individer utan inkomst kan vara:</t>
  </si>
  <si>
    <t xml:space="preserve">Bosatta i utlandet, men folkbokförda i Sverige.</t>
  </si>
  <si>
    <t xml:space="preserve">Nolltaxerade egna företagare.</t>
  </si>
  <si>
    <t xml:space="preserve">Person som pendlar till utlandet, t ex Norge eller Danmark.</t>
  </si>
  <si>
    <t xml:space="preserve">Person som lever på annans inkomst.</t>
  </si>
  <si>
    <t xml:space="preserve">Person som lever på kapital (exklusive ränta registrerad hos skattemyndigheten).</t>
  </si>
  <si>
    <t xml:space="preserve">Person med arbetsinkomst som inte registreras hos skattemyndigheten.</t>
  </si>
  <si>
    <t xml:space="preserve">No income</t>
  </si>
  <si>
    <t xml:space="preserve">Individuals with no registered income in Sweden. Individuals with no registered income can reside abroad, but are still registered in Sweden. They can also commute abroad, for example to Norway or Denmark. There is also the possibility that individuals in this category live off their own capital or are supported by a family member.</t>
  </si>
  <si>
    <t xml:space="preserve">Övriga ej sysselsatta</t>
  </si>
  <si>
    <t xml:space="preserve">Långtidssjukskrivna, arbetslösa, studerande, biståndsmottagare, föräldralediga  utan anställning, sjukskrivna utan anställning.</t>
  </si>
  <si>
    <t xml:space="preserve">Other non-employed </t>
  </si>
  <si>
    <t xml:space="preserve">Long-term sick leave, unemployed, students, beneficiaries, parental leave without employment, sick leave without employment.</t>
  </si>
  <si>
    <t xml:space="preserve">Pensionerad</t>
  </si>
  <si>
    <t xml:space="preserve">Som pensionerad räknas de personer som inte har bedömts vara sysselsatta och som fått ålderspension från folkpension, ålderspension från ATP, förtidspension/sjukbidrag från folkpension och/eller förtidspension/sjukbidrag från ATP.</t>
  </si>
  <si>
    <t xml:space="preserve">Retired</t>
  </si>
  <si>
    <t xml:space="preserve">Individuals who are not consired employed and are recieving retirement benifits.</t>
  </si>
  <si>
    <t xml:space="preserve">Personnummer saknas</t>
  </si>
  <si>
    <r>
      <rPr>
        <b val="true"/>
        <sz val="8"/>
        <color rgb="FF000000"/>
        <rFont val="Century Gothic"/>
        <family val="2"/>
      </rPr>
      <t xml:space="preserve">Personer för vilka fullständigt svenskt personnummer saknas kan inte ingå i sysselsättningsredovisningen eftersom deras legitimationsuppgifter inte kan samköras med uppgifter från LISA. Därför redovisas dessa personer inom en särskild kategori. Efterso</t>
    </r>
    <r>
      <rPr>
        <b val="true"/>
        <sz val="8"/>
        <rFont val="Century Gothic"/>
        <family val="2"/>
      </rPr>
      <t xml:space="preserve">m personnummer</t>
    </r>
    <r>
      <rPr>
        <b val="true"/>
        <sz val="8"/>
        <color rgb="FF000000"/>
        <rFont val="Century Gothic"/>
        <family val="2"/>
      </rPr>
      <t xml:space="preserve"> saknas är det inte heller känt om dessa personer är bosatta i Sverige.</t>
    </r>
  </si>
  <si>
    <t xml:space="preserve">Personal ID-number missing</t>
  </si>
  <si>
    <t xml:space="preserve">It is not possible to follow the workforce status of individuals without complete Swedish personal ID-number, it is not known if these people are residing in Sweden.</t>
  </si>
  <si>
    <t xml:space="preserve">SNI / Näringsgren</t>
  </si>
  <si>
    <r>
      <rPr>
        <b val="true"/>
        <sz val="8"/>
        <color rgb="FF000000"/>
        <rFont val="Century Gothic"/>
        <family val="2"/>
      </rPr>
      <t xml:space="preserve">Varje arbetsställe är klassat utifrån Standard</t>
    </r>
    <r>
      <rPr>
        <b val="true"/>
        <sz val="8"/>
        <rFont val="Century Gothic"/>
        <family val="2"/>
      </rPr>
      <t xml:space="preserve">en för svensk</t>
    </r>
    <r>
      <rPr>
        <b val="true"/>
        <sz val="8"/>
        <color rgb="FF000000"/>
        <rFont val="Century Gothic"/>
        <family val="2"/>
      </rPr>
      <t xml:space="preserve"> näringsgrensindelning, SNI 2007. Det är en statistisk standard som används för att klassificera produktionsenheter som företag, arbetsställen och så vidare till näringsgrenar/branscher. Basen för SNI 2007 är EU:s näringsgrensstandard NACE och uppfyller de krav som EU ställer på medlemsländernas näringsgrensindelningar. Redovisningen bygger därför på en redovisning av hälso- och sjukvårdspersonalens arbetsmarknad utifrån SNI-klassifikationen.</t>
    </r>
  </si>
  <si>
    <t xml:space="preserve">NACE / Industrial branch</t>
  </si>
  <si>
    <t xml:space="preserve">Workplaces are classified by the Swedish SIC 2007 classification system for industrial sectors. This system is based on the European Union Standard Statistical Classification of Economic Activities in the European Community, NACE.</t>
  </si>
  <si>
    <t xml:space="preserve">Hälso- och sjukvård (HoS)</t>
  </si>
  <si>
    <t xml:space="preserve">Med hälso- och sjukvård menas sådan verksamhet som avses enligt 1 § hälso- och sjukvårdslagen (1982:763). </t>
  </si>
  <si>
    <r>
      <rPr>
        <b val="true"/>
        <i val="true"/>
        <sz val="8"/>
        <color rgb="FF000000"/>
        <rFont val="Century Gothic"/>
        <family val="2"/>
      </rPr>
      <t xml:space="preserve">”Med hälso- och sjukvård avses i denna lag åtgärder för att medicinskt förebygga, utreda och behandla sjukdomar och skador. Till hälso- och sjukvården hör även sjuktransporter samt att ta hand om avlidna.” </t>
    </r>
    <r>
      <rPr>
        <b val="true"/>
        <sz val="8"/>
        <color rgb="FF000000"/>
        <rFont val="Century Gothic"/>
        <family val="2"/>
      </rPr>
      <t xml:space="preserve">(1 § Hälso- och sjukvårdslagen).</t>
    </r>
  </si>
  <si>
    <t xml:space="preserve">Följande näringsgrenar ingår i redovisningens indelning av hälso- och sjukvården:</t>
  </si>
  <si>
    <t xml:space="preserve">Konsulttjänster till företag (SNI 70.2)</t>
  </si>
  <si>
    <t xml:space="preserve">Arbetsförmedling, bemanning och andra personalrelaterade tjänster (SNI 78)</t>
  </si>
  <si>
    <t xml:space="preserve">Offentliga tjänster (84.2)</t>
  </si>
  <si>
    <t xml:space="preserve">Förskoleutbildning (SNI 85.1)</t>
  </si>
  <si>
    <t xml:space="preserve">Grundskoleutbildning (SNI 85.2)</t>
  </si>
  <si>
    <t xml:space="preserve">Gymnasial utbildning (SNI 85.3), exklusive lärare</t>
  </si>
  <si>
    <t xml:space="preserve">Hälso- och sjukvård (SNI 86)</t>
  </si>
  <si>
    <t xml:space="preserve">Vård och omsorg med boende (87)</t>
  </si>
  <si>
    <t xml:space="preserve">Öppna sociala insatser (SNI 88)</t>
  </si>
  <si>
    <t xml:space="preserve">Health Care</t>
  </si>
  <si>
    <t xml:space="preserve">Using 1 § of the Swedish Health Care Law (1982:763, HSL), National Planning Support has defined the health care sector as including the following industrials branches:</t>
  </si>
  <si>
    <t xml:space="preserve">NACE 70.2 - Management consultancy activities</t>
  </si>
  <si>
    <t xml:space="preserve">NACE 78 – Employment activities</t>
  </si>
  <si>
    <t xml:space="preserve">NACE 84.2 - Provision of services to the community as a whole</t>
  </si>
  <si>
    <t xml:space="preserve">NACE 85.1 - Pre-primary education</t>
  </si>
  <si>
    <t xml:space="preserve">NACE 85.2 - Primary education</t>
  </si>
  <si>
    <t xml:space="preserve">NACE 85.3 - Secondary education, excluding teachers</t>
  </si>
  <si>
    <t xml:space="preserve">NACE 86 – Human health activities</t>
  </si>
  <si>
    <t xml:space="preserve">NACE 87 - Residential care activities</t>
  </si>
  <si>
    <t xml:space="preserve">NACE 88 - Social work activities without accommodation</t>
  </si>
  <si>
    <t xml:space="preserve">Antal per 100 000 invånare</t>
  </si>
  <si>
    <t xml:space="preserve">Antal per 100 000 invånare beräknas sedan 2002 på befolkningsstatistiken för 1:a november för respektive år. Innan dess gäller befolkningsstatistiken från slutet av året.</t>
  </si>
  <si>
    <t xml:space="preserve">Number per 100 000 inhabitants </t>
  </si>
  <si>
    <t xml:space="preserve">The number per 100 000 inhabitants is since 2002 based on the population statistics for the 1:st of November. Previously based on the population statistics from the end of the year.</t>
  </si>
  <si>
    <t xml:space="preserve">Andel</t>
  </si>
  <si>
    <t xml:space="preserve">Proportion</t>
  </si>
  <si>
    <t xml:space="preserve">Andel inom köns- och ålderskategorin</t>
  </si>
  <si>
    <t xml:space="preserve">Proportion within the sex and age category</t>
  </si>
  <si>
    <t xml:space="preserve">Antal</t>
  </si>
  <si>
    <t xml:space="preserve">Number</t>
  </si>
  <si>
    <t xml:space="preserve">Arbetslösa</t>
  </si>
  <si>
    <t xml:space="preserve">Unemployed</t>
  </si>
  <si>
    <t xml:space="preserve">Där pensionen inte är största inkomst</t>
  </si>
  <si>
    <t xml:space="preserve">Where pension is not the largest income</t>
  </si>
  <si>
    <t xml:space="preserve">Där pensionen är största inkomst</t>
  </si>
  <si>
    <t xml:space="preserve">Where pension is the largest income</t>
  </si>
  <si>
    <t xml:space="preserve">Därav</t>
  </si>
  <si>
    <t xml:space="preserve">Of which</t>
  </si>
  <si>
    <t xml:space="preserve">Not registered in the country</t>
  </si>
  <si>
    <t xml:space="preserve">Hela riket</t>
  </si>
  <si>
    <t xml:space="preserve">Total for Sweden</t>
  </si>
  <si>
    <t xml:space="preserve">Hälso- och sjukvården (HoS)</t>
  </si>
  <si>
    <t xml:space="preserve">Icke-pensionerade </t>
  </si>
  <si>
    <t xml:space="preserve">Not retired</t>
  </si>
  <si>
    <t xml:space="preserve">Inom</t>
  </si>
  <si>
    <t xml:space="preserve">Within</t>
  </si>
  <si>
    <t xml:space="preserve">Kvinnor</t>
  </si>
  <si>
    <t xml:space="preserve">Women</t>
  </si>
  <si>
    <t xml:space="preserve">Legitimation/Leg.</t>
  </si>
  <si>
    <t xml:space="preserve">Licence</t>
  </si>
  <si>
    <t xml:space="preserve">Långtidssjuka</t>
  </si>
  <si>
    <t xml:space="preserve">Long term sick leave</t>
  </si>
  <si>
    <t xml:space="preserve">Län</t>
  </si>
  <si>
    <t xml:space="preserve">County</t>
  </si>
  <si>
    <t xml:space="preserve">Med</t>
  </si>
  <si>
    <t xml:space="preserve">With</t>
  </si>
  <si>
    <t xml:space="preserve">Män</t>
  </si>
  <si>
    <t xml:space="preserve">Men</t>
  </si>
  <si>
    <t xml:space="preserve">Näringsgren</t>
  </si>
  <si>
    <t xml:space="preserve">Industrial sector</t>
  </si>
  <si>
    <t xml:space="preserve">Offentlig</t>
  </si>
  <si>
    <t xml:space="preserve">Public</t>
  </si>
  <si>
    <t xml:space="preserve">Okända</t>
  </si>
  <si>
    <t xml:space="preserve">Unknown</t>
  </si>
  <si>
    <t xml:space="preserve">Pensionerade</t>
  </si>
  <si>
    <t xml:space="preserve">Privat</t>
  </si>
  <si>
    <t xml:space="preserve">Private</t>
  </si>
  <si>
    <t xml:space="preserve">Procentuell förändring</t>
  </si>
  <si>
    <t xml:space="preserve">Percentage change</t>
  </si>
  <si>
    <t xml:space="preserve">Regi</t>
  </si>
  <si>
    <t xml:space="preserve">Management form</t>
  </si>
  <si>
    <t xml:space="preserve">Specialistsjuksköterska</t>
  </si>
  <si>
    <t xml:space="preserve">Nursing Specialist</t>
  </si>
  <si>
    <t xml:space="preserve">Summa</t>
  </si>
  <si>
    <t xml:space="preserve">Sum</t>
  </si>
  <si>
    <t xml:space="preserve">Svenskutbildade</t>
  </si>
  <si>
    <t xml:space="preserve">With a Swedish examination</t>
  </si>
  <si>
    <t xml:space="preserve">Sysselsatta (Syss.)</t>
  </si>
  <si>
    <t xml:space="preserve">Totalt</t>
  </si>
  <si>
    <t xml:space="preserve">Total</t>
  </si>
  <si>
    <t xml:space="preserve">Utan</t>
  </si>
  <si>
    <t xml:space="preserve">Without</t>
  </si>
  <si>
    <t xml:space="preserve">Utanför</t>
  </si>
  <si>
    <t xml:space="preserve">Outside of</t>
  </si>
  <si>
    <t xml:space="preserve">Utbildningsår</t>
  </si>
  <si>
    <t xml:space="preserve">Year of examination</t>
  </si>
  <si>
    <t xml:space="preserve">Åldersklass</t>
  </si>
  <si>
    <t xml:space="preserve">Age group</t>
  </si>
  <si>
    <t xml:space="preserve">År</t>
  </si>
  <si>
    <t xml:space="preserve">Year(s)</t>
  </si>
  <si>
    <t xml:space="preserve">Övriga</t>
  </si>
  <si>
    <t xml:space="preserve">Others</t>
  </si>
  <si>
    <t xml:space="preserve">Legitimerade yrkesgrupper</t>
  </si>
  <si>
    <t xml:space="preserve">Licensed professions</t>
  </si>
  <si>
    <t xml:space="preserve">Sjukvårdsregioner</t>
  </si>
  <si>
    <t xml:space="preserve">Health Care Regions</t>
  </si>
  <si>
    <t xml:space="preserve">Stockholm</t>
  </si>
  <si>
    <t xml:space="preserve">Sydöstra</t>
  </si>
  <si>
    <t xml:space="preserve">South East</t>
  </si>
  <si>
    <t xml:space="preserve">Södra</t>
  </si>
  <si>
    <t xml:space="preserve">South</t>
  </si>
  <si>
    <t xml:space="preserve">Västsvenska</t>
  </si>
  <si>
    <t xml:space="preserve">West Sweden</t>
  </si>
  <si>
    <t xml:space="preserve">Uppsala/Örebro</t>
  </si>
  <si>
    <t xml:space="preserve">Norra</t>
  </si>
  <si>
    <t xml:space="preserve">North</t>
  </si>
  <si>
    <t xml:space="preserve">70.2 - Konsulttjänster till företag</t>
  </si>
  <si>
    <t xml:space="preserve">70.2 - Management consultancy activities</t>
  </si>
  <si>
    <t xml:space="preserve">78 - Arbetsförmedling, bemanning och andra personalrelaterade tjänster</t>
  </si>
  <si>
    <t xml:space="preserve">78 – Employment activities</t>
  </si>
  <si>
    <t xml:space="preserve">84.1 - Administration av hälso- och sjukvård</t>
  </si>
  <si>
    <t xml:space="preserve">84.1 - Administration of the State and the economic and social policy of the community</t>
  </si>
  <si>
    <t xml:space="preserve">85.1 - Förskoleutbildning</t>
  </si>
  <si>
    <t xml:space="preserve">85.1 - Pre-primary education</t>
  </si>
  <si>
    <t xml:space="preserve">85.2 - Grundskoleutbildning</t>
  </si>
  <si>
    <t xml:space="preserve">85.2 - Primary education</t>
  </si>
  <si>
    <t xml:space="preserve">85.3 - Gymnasial utbildning</t>
  </si>
  <si>
    <t xml:space="preserve">85.3 - Secondary education</t>
  </si>
  <si>
    <t xml:space="preserve">85.4 - Eftergymnasial utbildning</t>
  </si>
  <si>
    <t xml:space="preserve">85.4 - Higher education</t>
  </si>
  <si>
    <t xml:space="preserve">85.5 - Vuxenutbildning och övrig utbildning</t>
  </si>
  <si>
    <t xml:space="preserve">85.5 - Other education</t>
  </si>
  <si>
    <t xml:space="preserve">85.6 - Stödverksamhet för utbildningsväsendet</t>
  </si>
  <si>
    <t xml:space="preserve">85.6 - Educational support activities</t>
  </si>
  <si>
    <t xml:space="preserve">86 - Hälso- och sjukvård</t>
  </si>
  <si>
    <t xml:space="preserve">86 - Human health activities</t>
  </si>
  <si>
    <t xml:space="preserve">87 - Vård och omsorg med boende</t>
  </si>
  <si>
    <t xml:space="preserve">87 - Residential care activities</t>
  </si>
  <si>
    <t xml:space="preserve">88 - Öppna sociala insatser</t>
  </si>
  <si>
    <t xml:space="preserve">88 - Social work activities without accommodation</t>
  </si>
  <si>
    <t xml:space="preserve">94.9 - Verksamhet i religiösa samfund och i andra intresseorganisationer</t>
  </si>
  <si>
    <t xml:space="preserve">94.9 - Activities of other membership organisations</t>
  </si>
  <si>
    <t xml:space="preserve">Legitimerade psykologer</t>
  </si>
  <si>
    <t xml:space="preserve">Sysselsatta</t>
  </si>
  <si>
    <t xml:space="preserve">Inom HoS</t>
  </si>
  <si>
    <t xml:space="preserve">Utanför HoS</t>
  </si>
  <si>
    <t xml:space="preserve">Övriga ej syss.</t>
  </si>
  <si>
    <t xml:space="preserve">Källa: Nationella planeringsstödets (NPS) register, Socialstyrelsen</t>
  </si>
  <si>
    <t xml:space="preserve">Legitimerade psykoterapeuter</t>
  </si>
  <si>
    <t xml:space="preserve">Legitimerade psykologer med psykoterapeut legitimation</t>
  </si>
  <si>
    <t xml:space="preserve">Table 3. Psychologists and Psychotherapists by status in the labour market* and sex, 1995–2014</t>
  </si>
  <si>
    <t xml:space="preserve">Därav sysselsatta</t>
  </si>
  <si>
    <t xml:space="preserve">Legitimerade psykologer, antal</t>
  </si>
  <si>
    <t xml:space="preserve">Legitimerade psykoterapeuter, antal</t>
  </si>
  <si>
    <t xml:space="preserve">Legitimerade psykologer med psykoterapeut legitimation, antal</t>
  </si>
  <si>
    <t xml:space="preserve">Sysselsatta inom HoS</t>
  </si>
  <si>
    <t xml:space="preserve">Sysselsatta utanför HoS</t>
  </si>
  <si>
    <t xml:space="preserve">&lt;30 år</t>
  </si>
  <si>
    <t xml:space="preserve">30-34 år</t>
  </si>
  <si>
    <t xml:space="preserve">x</t>
  </si>
  <si>
    <t xml:space="preserve">35-39 år</t>
  </si>
  <si>
    <t xml:space="preserve">40-44 år</t>
  </si>
  <si>
    <t xml:space="preserve">45-49 år</t>
  </si>
  <si>
    <t xml:space="preserve">50-54 år</t>
  </si>
  <si>
    <t xml:space="preserve">55-59 år</t>
  </si>
  <si>
    <t xml:space="preserve">60-64 år</t>
  </si>
  <si>
    <t xml:space="preserve">65-69 år</t>
  </si>
  <si>
    <t xml:space="preserve">70-w år</t>
  </si>
  <si>
    <t xml:space="preserve">Legitimerade psykologer, andel i %</t>
  </si>
  <si>
    <t xml:space="preserve">Legitimerade psykoterapeuter, andel i %</t>
  </si>
  <si>
    <t xml:space="preserve">Legitimerade psykologer med psykoterapeut legitimation, andel i %</t>
  </si>
  <si>
    <t xml:space="preserve">70.2</t>
  </si>
  <si>
    <t xml:space="preserve">85.1+85.2+85.3 (exklusive lärare)</t>
  </si>
  <si>
    <t xml:space="preserve">Andel i %</t>
  </si>
  <si>
    <t xml:space="preserve">Tabell 6. Psykologer och psykoterapeuter sysselsatta utanför hälso- och sjukvård efter åldersklass och näringsgren (SNI), antal och andel november 2014</t>
  </si>
  <si>
    <t xml:space="preserve">84.1</t>
  </si>
  <si>
    <t xml:space="preserve">85.4</t>
  </si>
  <si>
    <t xml:space="preserve">85.5</t>
  </si>
  <si>
    <t xml:space="preserve">85.6</t>
  </si>
  <si>
    <t xml:space="preserve">Okända och övriga</t>
  </si>
  <si>
    <t xml:space="preserve">94.9</t>
  </si>
  <si>
    <t xml:space="preserve">Table 7. Psychologists and Psychotherapists by age group and degree of retirement, employed with Health Care, number and proportion November 2014</t>
  </si>
  <si>
    <t xml:space="preserve">Antal
Åldersklass</t>
  </si>
  <si>
    <t xml:space="preserve">Sysselsatta utan pension</t>
  </si>
  <si>
    <t xml:space="preserve">Sysselsatta med pension där pensionen inte är största inkomsten</t>
  </si>
  <si>
    <t xml:space="preserve">Sysselsatta med pension där pensionen är största inkomsten</t>
  </si>
  <si>
    <t xml:space="preserve">Samtliga sysselsatta</t>
  </si>
  <si>
    <t xml:space="preserve">Tabell 8. Psykologer och psykoterapeuter sysselsatta med hälso- och sjukvård (SNI 86) efter regi och län, antal, andel och antal per 100 000 invånare november 2014</t>
  </si>
  <si>
    <t xml:space="preserve">Antal per 100 000 invånare</t>
  </si>
  <si>
    <t xml:space="preserve">Offentlig regi</t>
  </si>
  <si>
    <t xml:space="preserve">Privat regi</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Table 9. Psychologists and Psychotherapists employed with Health Care by county. Number per 100 000 inhabitants and percentage change, November 2014</t>
  </si>
  <si>
    <t xml:space="preserve">Antal per
100 000
invånare</t>
  </si>
  <si>
    <t xml:space="preserve">Procentuell
förändring
2013 till 2014</t>
  </si>
  <si>
    <t xml:space="preserve">Procentuell
förändring
2009 till 2014</t>
  </si>
</sst>
</file>

<file path=xl/styles.xml><?xml version="1.0" encoding="utf-8"?>
<styleSheet xmlns="http://schemas.openxmlformats.org/spreadsheetml/2006/main">
  <numFmts count="10">
    <numFmt numFmtId="164" formatCode="General"/>
    <numFmt numFmtId="165" formatCode="#,##0"/>
    <numFmt numFmtId="166" formatCode="_-* #,##0\ _k_r_-;\-* #,##0\ _k_r_-;_-* &quot;- &quot;_k_r_-;_-@_-"/>
    <numFmt numFmtId="167" formatCode="#,##0.00_ ;\-#,##0.00\ "/>
    <numFmt numFmtId="168" formatCode="#,##0_ ;\-#,##0\ "/>
    <numFmt numFmtId="169" formatCode="_-* #,##0&quot; kr&quot;_-;\-* #,##0&quot; kr&quot;_-;_-* &quot;- kr&quot;_-;_-@_-"/>
    <numFmt numFmtId="170" formatCode="[$-409]m/d/yyyy"/>
    <numFmt numFmtId="171" formatCode="0.0"/>
    <numFmt numFmtId="172" formatCode="#,##0.0"/>
    <numFmt numFmtId="173" formatCode="0"/>
  </numFmts>
  <fonts count="41">
    <font>
      <sz val="8"/>
      <color rgb="FF000000"/>
      <name val="Century Gothic"/>
      <family val="2"/>
    </font>
    <font>
      <sz val="10"/>
      <name val="Arial"/>
      <family val="0"/>
    </font>
    <font>
      <sz val="10"/>
      <name val="Arial"/>
      <family val="0"/>
    </font>
    <font>
      <sz val="10"/>
      <name val="Arial"/>
      <family val="0"/>
    </font>
    <font>
      <u val="single"/>
      <sz val="11"/>
      <color rgb="FF000000"/>
      <name val="Century Gothic"/>
      <family val="2"/>
    </font>
    <font>
      <sz val="10"/>
      <name val="Arial"/>
      <family val="2"/>
      <charset val="1"/>
    </font>
    <font>
      <sz val="10"/>
      <name val="MS Sans Serif"/>
      <family val="2"/>
    </font>
    <font>
      <sz val="10"/>
      <name val="Arial"/>
      <family val="2"/>
    </font>
    <font>
      <sz val="11"/>
      <color rgb="FF000000"/>
      <name val="Century Gothic"/>
      <family val="2"/>
    </font>
    <font>
      <sz val="10"/>
      <name val="Geneva"/>
      <family val="2"/>
    </font>
    <font>
      <sz val="10"/>
      <name val="System"/>
      <family val="2"/>
    </font>
    <font>
      <b val="true"/>
      <sz val="10"/>
      <color rgb="FF000000"/>
      <name val="Century Gothic"/>
      <family val="2"/>
    </font>
    <font>
      <sz val="7"/>
      <color rgb="FF000000"/>
      <name val="Century Gothic"/>
      <family val="2"/>
    </font>
    <font>
      <b val="true"/>
      <sz val="8"/>
      <color rgb="FF000000"/>
      <name val="Century Gothic"/>
      <family val="2"/>
    </font>
    <font>
      <sz val="10"/>
      <color rgb="FF000000"/>
      <name val="Times New Roman"/>
      <family val="1"/>
    </font>
    <font>
      <sz val="10"/>
      <color rgb="FFFF0000"/>
      <name val="Times New Roman"/>
      <family val="1"/>
    </font>
    <font>
      <sz val="9"/>
      <color rgb="FF000000"/>
      <name val="Arial"/>
      <family val="2"/>
    </font>
    <font>
      <sz val="9"/>
      <color rgb="FFFF0000"/>
      <name val="Arial"/>
      <family val="2"/>
    </font>
    <font>
      <sz val="8"/>
      <name val="Century Gothic"/>
      <family val="2"/>
    </font>
    <font>
      <i val="true"/>
      <sz val="8"/>
      <color rgb="FFFF0000"/>
      <name val="Century Gothic"/>
      <family val="2"/>
    </font>
    <font>
      <b val="true"/>
      <sz val="9"/>
      <color rgb="FFFF0000"/>
      <name val="Arial"/>
      <family val="2"/>
    </font>
    <font>
      <u val="single"/>
      <sz val="8"/>
      <color rgb="FF000000"/>
      <name val="Century Gothic"/>
      <family val="2"/>
    </font>
    <font>
      <i val="true"/>
      <sz val="8"/>
      <color rgb="FF000000"/>
      <name val="Century Gothic"/>
      <family val="2"/>
    </font>
    <font>
      <sz val="11"/>
      <color rgb="FF993366"/>
      <name val="Arial"/>
      <family val="2"/>
    </font>
    <font>
      <b val="true"/>
      <sz val="10"/>
      <color rgb="FF000000"/>
      <name val="Century Gothic"/>
      <family val="0"/>
    </font>
    <font>
      <sz val="10"/>
      <color rgb="FF000000"/>
      <name val="Century Gothic"/>
      <family val="2"/>
    </font>
    <font>
      <b val="true"/>
      <u val="single"/>
      <sz val="8"/>
      <color rgb="FF000000"/>
      <name val="Century Gothic"/>
      <family val="2"/>
    </font>
    <font>
      <sz val="11"/>
      <color rgb="FF993366"/>
      <name val="Times New Roman"/>
      <family val="1"/>
    </font>
    <font>
      <b val="true"/>
      <sz val="10"/>
      <name val="Century Gothic"/>
      <family val="2"/>
    </font>
    <font>
      <b val="true"/>
      <sz val="8"/>
      <name val="Century Gothic"/>
      <family val="2"/>
    </font>
    <font>
      <b val="true"/>
      <i val="true"/>
      <sz val="8"/>
      <color rgb="FF000000"/>
      <name val="Century Gothic"/>
      <family val="2"/>
    </font>
    <font>
      <sz val="10"/>
      <name val="Century Gothic"/>
      <family val="2"/>
    </font>
    <font>
      <i val="true"/>
      <sz val="10"/>
      <name val="Century Gothic"/>
      <family val="2"/>
    </font>
    <font>
      <sz val="7"/>
      <name val="Century Gothic"/>
      <family val="2"/>
    </font>
    <font>
      <sz val="7"/>
      <color rgb="FF000000"/>
      <name val="Century Gothic"/>
      <family val="0"/>
    </font>
    <font>
      <sz val="8"/>
      <color rgb="FFFF0000"/>
      <name val="Century Gothic"/>
      <family val="2"/>
    </font>
    <font>
      <b val="true"/>
      <sz val="10.5"/>
      <color rgb="FF000000"/>
      <name val="Century Gothic"/>
      <family val="0"/>
    </font>
    <font>
      <b val="true"/>
      <u val="single"/>
      <sz val="8"/>
      <color rgb="FF000000"/>
      <name val="Century Gothic"/>
      <family val="0"/>
    </font>
    <font>
      <sz val="8"/>
      <color rgb="FF000000"/>
      <name val="Century Gothic"/>
      <family val="0"/>
    </font>
    <font>
      <b val="true"/>
      <sz val="8"/>
      <color rgb="FF000000"/>
      <name val="Century Gothic"/>
      <family val="0"/>
    </font>
    <font>
      <sz val="11"/>
      <color rgb="FF993366"/>
      <name val="Times New Roman"/>
      <family val="0"/>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diagonal/>
    </border>
    <border diagonalUp="false" diagonalDown="false">
      <left/>
      <right/>
      <top style="medium">
        <color rgb="FFFF6600"/>
      </top>
      <bottom/>
      <diagonal/>
    </border>
    <border diagonalUp="false" diagonalDown="false">
      <left/>
      <right/>
      <top/>
      <bottom style="thick">
        <color rgb="FFFF6600"/>
      </bottom>
      <diagonal/>
    </border>
    <border diagonalUp="false" diagonalDown="false">
      <left/>
      <right/>
      <top style="thick">
        <color rgb="FFFF6600"/>
      </top>
      <bottom style="medium">
        <color rgb="FFFF6600"/>
      </bottom>
      <diagonal/>
    </border>
    <border diagonalUp="false" diagonalDown="false">
      <left style="medium">
        <color rgb="FFFF6600"/>
      </left>
      <right/>
      <top/>
      <bottom/>
      <diagonal/>
    </border>
    <border diagonalUp="false" diagonalDown="false">
      <left style="medium">
        <color rgb="FFFF6600"/>
      </left>
      <right/>
      <top style="medium">
        <color rgb="FFFF6600"/>
      </top>
      <bottom/>
      <diagonal/>
    </border>
    <border diagonalUp="false" diagonalDown="false">
      <left style="medium">
        <color rgb="FFFF6600"/>
      </left>
      <right/>
      <top/>
      <bottom style="medium">
        <color rgb="FFFF6600"/>
      </bottom>
      <diagonal/>
    </border>
    <border diagonalUp="false" diagonalDown="false">
      <left style="thin">
        <color rgb="FFFF6600"/>
      </left>
      <right/>
      <top/>
      <bottom/>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style="medium">
        <color rgb="FFFF6600"/>
      </left>
      <right/>
      <top/>
      <bottom style="thick">
        <color rgb="FFFF6600"/>
      </bottom>
      <diagonal/>
    </border>
    <border diagonalUp="false" diagonalDown="false">
      <left style="thin">
        <color rgb="FFFF6600"/>
      </left>
      <right/>
      <top/>
      <bottom style="thick">
        <color rgb="FFFF6600"/>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0" fillId="0" borderId="1" applyFont="true" applyBorder="true" applyAlignment="false" applyProtection="false"/>
    <xf numFmtId="164" fontId="13" fillId="0" borderId="0" applyFont="true" applyBorder="fals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2" borderId="3" applyFont="true" applyBorder="true" applyAlignment="true" applyProtection="false">
      <alignment horizontal="general" vertical="center" textRotation="0" wrapText="false" indent="0" shrinkToFit="false"/>
    </xf>
    <xf numFmtId="164"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true" indent="0" shrinkToFit="false"/>
      <protection locked="true" hidden="false"/>
    </xf>
    <xf numFmtId="164" fontId="29" fillId="2" borderId="2"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right"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71" fontId="18" fillId="0" borderId="6"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true" indent="0" shrinkToFit="false"/>
      <protection locked="true" hidden="false"/>
    </xf>
    <xf numFmtId="172" fontId="18" fillId="0" borderId="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2" borderId="4" xfId="0" applyFont="true" applyBorder="true" applyAlignment="true" applyProtection="false">
      <alignment horizontal="left" vertical="top" textRotation="0" wrapText="fals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right" vertical="center" textRotation="0" wrapText="false" indent="0" shrinkToFit="false"/>
      <protection locked="true" hidden="false"/>
    </xf>
    <xf numFmtId="173" fontId="29" fillId="0" borderId="6" xfId="0" applyFont="true" applyBorder="true" applyAlignment="true" applyProtection="false">
      <alignment horizontal="right" vertical="center" textRotation="0" wrapText="true" indent="0" shrinkToFit="false"/>
      <protection locked="true" hidden="false"/>
    </xf>
    <xf numFmtId="164" fontId="29" fillId="2" borderId="2" xfId="0" applyFont="true" applyBorder="true" applyAlignment="true" applyProtection="false">
      <alignment horizontal="general" vertical="bottom" textRotation="0" wrapText="true" indent="0" shrinkToFit="false"/>
      <protection locked="true" hidden="false"/>
    </xf>
    <xf numFmtId="164" fontId="29" fillId="2" borderId="2"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9"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29" fillId="0" borderId="6" xfId="0" applyFont="true" applyBorder="true" applyAlignment="true" applyProtection="false">
      <alignment horizontal="right" vertical="center" textRotation="0" wrapText="true" indent="0" shrinkToFit="false"/>
      <protection locked="true" hidden="false"/>
    </xf>
    <xf numFmtId="164" fontId="29" fillId="0" borderId="6" xfId="0" applyFont="true" applyBorder="true" applyAlignment="true" applyProtection="false">
      <alignment horizontal="right" vertical="center" textRotation="0" wrapText="true" indent="0" shrinkToFit="false"/>
      <protection locked="true" hidden="false"/>
    </xf>
    <xf numFmtId="165" fontId="29"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9" fillId="2" borderId="7" xfId="0" applyFont="true" applyBorder="true" applyAlignment="true" applyProtection="false">
      <alignment horizontal="general" vertical="center" textRotation="0" wrapText="false" indent="0" shrinkToFit="false"/>
      <protection locked="true" hidden="false"/>
    </xf>
    <xf numFmtId="164" fontId="29" fillId="2" borderId="8"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29" fillId="2" borderId="10"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71" fontId="0" fillId="0" borderId="8"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5" fontId="0" fillId="0" borderId="13" xfId="0" applyFont="true" applyBorder="true" applyAlignment="true" applyProtection="false">
      <alignment horizontal="right" vertical="bottom" textRotation="0" wrapText="false" indent="0" shrinkToFit="false"/>
      <protection locked="true" hidden="false"/>
    </xf>
    <xf numFmtId="172" fontId="0" fillId="0" borderId="11"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4" fontId="29" fillId="0" borderId="14" xfId="0" applyFont="true" applyBorder="true" applyAlignment="true" applyProtection="false">
      <alignment horizontal="right" vertical="center" textRotation="0" wrapText="true" indent="0" shrinkToFit="false"/>
      <protection locked="true" hidden="false"/>
    </xf>
    <xf numFmtId="171" fontId="29" fillId="0" borderId="14" xfId="0" applyFont="true" applyBorder="true" applyAlignment="true" applyProtection="false">
      <alignment horizontal="right" vertical="center" textRotation="0" wrapText="true" indent="0" shrinkToFit="false"/>
      <protection locked="true" hidden="false"/>
    </xf>
    <xf numFmtId="171" fontId="29" fillId="0" borderId="6" xfId="0" applyFont="true" applyBorder="true" applyAlignment="true" applyProtection="false">
      <alignment horizontal="right" vertical="center" textRotation="0" wrapText="true" indent="0" shrinkToFit="false"/>
      <protection locked="true" hidden="false"/>
    </xf>
    <xf numFmtId="165" fontId="29" fillId="0" borderId="15" xfId="0" applyFont="true" applyBorder="true" applyAlignment="true" applyProtection="false">
      <alignment horizontal="general" vertical="center" textRotation="0" wrapText="true" indent="0" shrinkToFit="false"/>
      <protection locked="true" hidden="false"/>
    </xf>
    <xf numFmtId="172" fontId="29" fillId="0" borderId="15" xfId="0" applyFont="true" applyBorder="true" applyAlignment="true" applyProtection="false">
      <alignment horizontal="general" vertical="center" textRotation="0" wrapText="true" indent="0" shrinkToFit="false"/>
      <protection locked="true" hidden="false"/>
    </xf>
    <xf numFmtId="172" fontId="29" fillId="0" borderId="6"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2" fontId="29" fillId="0" borderId="6" xfId="0" applyFont="true" applyBorder="true" applyAlignment="true" applyProtection="false">
      <alignment horizontal="right"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Hyperlänk 3" xfId="22"/>
    <cellStyle name="Hyperlänk 4" xfId="23"/>
    <cellStyle name="Normal 10" xfId="24"/>
    <cellStyle name="Normal 10 2" xfId="25"/>
    <cellStyle name="Normal 10 3" xfId="26"/>
    <cellStyle name="Normal 10 4" xfId="27"/>
    <cellStyle name="Normal 11" xfId="28"/>
    <cellStyle name="Normal 11 2" xfId="29"/>
    <cellStyle name="Normal 12" xfId="30"/>
    <cellStyle name="Normal 13" xfId="31"/>
    <cellStyle name="Normal 14" xfId="32"/>
    <cellStyle name="Normal 15" xfId="33"/>
    <cellStyle name="Normal 16" xfId="34"/>
    <cellStyle name="Normal 2" xfId="35"/>
    <cellStyle name="Normal 2 2" xfId="36"/>
    <cellStyle name="Normal 2 3" xfId="37"/>
    <cellStyle name="Normal 2 4" xfId="38"/>
    <cellStyle name="Normal 27" xfId="39"/>
    <cellStyle name="Normal 2_Tab 8 _alt i större format_9p" xfId="40"/>
    <cellStyle name="Normal 3" xfId="41"/>
    <cellStyle name="Normal 3 2" xfId="42"/>
    <cellStyle name="Normal 3 3" xfId="43"/>
    <cellStyle name="Normal 3 4" xfId="44"/>
    <cellStyle name="Normal 38" xfId="45"/>
    <cellStyle name="Normal 4" xfId="46"/>
    <cellStyle name="Normal 4 2" xfId="47"/>
    <cellStyle name="Normal 4 3" xfId="48"/>
    <cellStyle name="Normal 5" xfId="49"/>
    <cellStyle name="Normal 5 2" xfId="50"/>
    <cellStyle name="Normal 5 2 2" xfId="51"/>
    <cellStyle name="Normal 5 2 3" xfId="52"/>
    <cellStyle name="Normal 5 3" xfId="53"/>
    <cellStyle name="Normal 5 4" xfId="54"/>
    <cellStyle name="Normal 6" xfId="55"/>
    <cellStyle name="Normal 6 2" xfId="56"/>
    <cellStyle name="Normal 6 3" xfId="57"/>
    <cellStyle name="Normal 6 4" xfId="58"/>
    <cellStyle name="Normal 61" xfId="59"/>
    <cellStyle name="Normal 7" xfId="60"/>
    <cellStyle name="Normal 7 2" xfId="61"/>
    <cellStyle name="Normal 7 3" xfId="62"/>
    <cellStyle name="Normal 7 4" xfId="63"/>
    <cellStyle name="Normal 8" xfId="64"/>
    <cellStyle name="Normal 8 2" xfId="65"/>
    <cellStyle name="Normal 8 3" xfId="66"/>
    <cellStyle name="Normal 8 4" xfId="67"/>
    <cellStyle name="Normal 9" xfId="68"/>
    <cellStyle name="Normal 9 2" xfId="69"/>
    <cellStyle name="Normal 9 3" xfId="70"/>
    <cellStyle name="Normal 9 4" xfId="71"/>
    <cellStyle name="Rubrik 1 2" xfId="72"/>
    <cellStyle name="Rubrik 5" xfId="73"/>
    <cellStyle name="SoS Förklaringstext" xfId="74"/>
    <cellStyle name="SoS Kantlinjer Tabell" xfId="75"/>
    <cellStyle name="SoS Summarad" xfId="76"/>
    <cellStyle name="SoS Tabell Sistarad" xfId="77"/>
    <cellStyle name="SoS Tabellhuvud" xfId="78"/>
    <cellStyle name="SoS Tabellrubrik 1" xfId="79"/>
    <cellStyle name="SoS Tabellrubrik 2" xfId="80"/>
    <cellStyle name="SoS Tabelltext" xfId="81"/>
    <cellStyle name="SoS Tal" xfId="82"/>
    <cellStyle name="Summa 2" xfId="83"/>
    <cellStyle name="Tusental (0)_Blad1" xfId="84"/>
    <cellStyle name="Tusental 2" xfId="85"/>
    <cellStyle name="Tusental [0] 2" xfId="86"/>
    <cellStyle name="Valuta (0)_Blad1" xfId="8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BCC6"/>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13.xml"/>
</Relationships>
</file>

<file path=xl/charts/_rels/chart5.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Psykologer och psykoterapeuter sysselsatta inom hälso- och sjukvården, antal 1995–2014</a:t>
            </a:r>
          </a:p>
        </c:rich>
      </c:tx>
      <c:layout>
        <c:manualLayout>
          <c:xMode val="edge"/>
          <c:yMode val="edge"/>
          <c:x val="0.12307092751364"/>
          <c:y val="0.0427562761506276"/>
        </c:manualLayout>
      </c:layout>
      <c:overlay val="0"/>
      <c:spPr>
        <a:noFill/>
        <a:ln w="0">
          <a:noFill/>
        </a:ln>
      </c:spPr>
    </c:title>
    <c:autoTitleDeleted val="0"/>
    <c:plotArea>
      <c:layout>
        <c:manualLayout>
          <c:xMode val="edge"/>
          <c:yMode val="edge"/>
          <c:x val="0.0379579111457521"/>
          <c:y val="0.161480125523013"/>
          <c:w val="0.896648480124708"/>
          <c:h val="0.685800209205021"/>
        </c:manualLayout>
      </c:layout>
      <c:lineChart>
        <c:grouping val="standard"/>
        <c:varyColors val="0"/>
        <c:ser>
          <c:idx val="0"/>
          <c:order val="0"/>
          <c:tx>
            <c:strRef>
              <c:f>"Psykologer"</c:f>
              <c:strCache>
                <c:ptCount val="1"/>
                <c:pt idx="0">
                  <c:v>Psykologer</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5:$V$5</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Tabell 1'!$C$7:$V$7</c:f>
              <c:numCache>
                <c:formatCode>General</c:formatCode>
                <c:ptCount val="20"/>
                <c:pt idx="0">
                  <c:v>4494</c:v>
                </c:pt>
                <c:pt idx="1">
                  <c:v>4517</c:v>
                </c:pt>
                <c:pt idx="2">
                  <c:v>4648</c:v>
                </c:pt>
                <c:pt idx="3">
                  <c:v>4732</c:v>
                </c:pt>
                <c:pt idx="4">
                  <c:v>4853</c:v>
                </c:pt>
                <c:pt idx="5">
                  <c:v>4980</c:v>
                </c:pt>
                <c:pt idx="6">
                  <c:v>5153</c:v>
                </c:pt>
                <c:pt idx="7">
                  <c:v>5267</c:v>
                </c:pt>
                <c:pt idx="8">
                  <c:v>5525</c:v>
                </c:pt>
                <c:pt idx="9">
                  <c:v>5649</c:v>
                </c:pt>
                <c:pt idx="10">
                  <c:v>5962</c:v>
                </c:pt>
                <c:pt idx="11">
                  <c:v>6099</c:v>
                </c:pt>
                <c:pt idx="12">
                  <c:v>6324</c:v>
                </c:pt>
                <c:pt idx="13">
                  <c:v>6441</c:v>
                </c:pt>
                <c:pt idx="14">
                  <c:v>6568</c:v>
                </c:pt>
                <c:pt idx="15">
                  <c:v>6691</c:v>
                </c:pt>
                <c:pt idx="16">
                  <c:v>7060</c:v>
                </c:pt>
                <c:pt idx="17">
                  <c:v>7363</c:v>
                </c:pt>
                <c:pt idx="18">
                  <c:v>7531</c:v>
                </c:pt>
                <c:pt idx="19">
                  <c:v>7791</c:v>
                </c:pt>
              </c:numCache>
            </c:numRef>
          </c:val>
          <c:smooth val="0"/>
        </c:ser>
        <c:ser>
          <c:idx val="1"/>
          <c:order val="1"/>
          <c:tx>
            <c:strRef>
              <c:f>"Psykoterapeuter"</c:f>
              <c:strCache>
                <c:ptCount val="1"/>
                <c:pt idx="0">
                  <c:v>Psykoterapeut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5:$V$5</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Tabell 1'!$C$21:$V$21</c:f>
              <c:numCache>
                <c:formatCode>General</c:formatCode>
                <c:ptCount val="20"/>
                <c:pt idx="0">
                  <c:v>2345</c:v>
                </c:pt>
                <c:pt idx="1">
                  <c:v>2431</c:v>
                </c:pt>
                <c:pt idx="2">
                  <c:v>2564</c:v>
                </c:pt>
                <c:pt idx="3">
                  <c:v>2730</c:v>
                </c:pt>
                <c:pt idx="4">
                  <c:v>2827</c:v>
                </c:pt>
                <c:pt idx="5">
                  <c:v>2998</c:v>
                </c:pt>
                <c:pt idx="6">
                  <c:v>3106</c:v>
                </c:pt>
                <c:pt idx="7">
                  <c:v>3228</c:v>
                </c:pt>
                <c:pt idx="8">
                  <c:v>3351</c:v>
                </c:pt>
                <c:pt idx="9">
                  <c:v>3401</c:v>
                </c:pt>
                <c:pt idx="10">
                  <c:v>3623</c:v>
                </c:pt>
                <c:pt idx="11">
                  <c:v>3724</c:v>
                </c:pt>
                <c:pt idx="12">
                  <c:v>3836</c:v>
                </c:pt>
                <c:pt idx="13">
                  <c:v>3883</c:v>
                </c:pt>
                <c:pt idx="14">
                  <c:v>3954</c:v>
                </c:pt>
                <c:pt idx="15">
                  <c:v>3859</c:v>
                </c:pt>
                <c:pt idx="16">
                  <c:v>4032</c:v>
                </c:pt>
                <c:pt idx="17">
                  <c:v>4169</c:v>
                </c:pt>
                <c:pt idx="18">
                  <c:v>4166</c:v>
                </c:pt>
                <c:pt idx="19">
                  <c:v>4122</c:v>
                </c:pt>
              </c:numCache>
            </c:numRef>
          </c:val>
          <c:smooth val="0"/>
        </c:ser>
        <c:hiLowLines>
          <c:spPr>
            <a:ln w="0">
              <a:noFill/>
            </a:ln>
          </c:spPr>
        </c:hiLowLines>
        <c:marker val="0"/>
        <c:axId val="34949917"/>
        <c:axId val="81676530"/>
      </c:lineChart>
      <c:catAx>
        <c:axId val="3494991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Century Gothic"/>
              </a:defRPr>
            </a:pPr>
          </a:p>
        </c:txPr>
        <c:crossAx val="81676530"/>
        <c:crossesAt val="0"/>
        <c:auto val="1"/>
        <c:lblAlgn val="ctr"/>
        <c:lblOffset val="100"/>
        <c:noMultiLvlLbl val="0"/>
      </c:catAx>
      <c:valAx>
        <c:axId val="81676530"/>
        <c:scaling>
          <c:orientation val="minMax"/>
        </c:scaling>
        <c:delete val="0"/>
        <c:axPos val="l"/>
        <c:majorGridlines>
          <c:spPr>
            <a:ln w="0">
              <a:solidFill>
                <a:srgbClr val="ccffcc"/>
              </a:solidFill>
            </a:ln>
          </c:spPr>
        </c:majorGridlines>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34949917"/>
        <c:crossesAt val="1"/>
        <c:crossBetween val="midCat"/>
      </c:valAx>
      <c:spPr>
        <a:solidFill>
          <a:srgbClr val="ffffff"/>
        </a:solidFill>
        <a:ln w="0">
          <a:noFill/>
        </a:ln>
      </c:spPr>
    </c:plotArea>
    <c:legend>
      <c:legendPos val="r"/>
      <c:layout>
        <c:manualLayout>
          <c:xMode val="edge"/>
          <c:yMode val="edge"/>
          <c:x val="0.266952455183164"/>
          <c:y val="0.790402719665272"/>
          <c:w val="0.489399844115355"/>
          <c:h val="0.1291841004184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Psykologer och psykoterapeuter sysselsatta inom hälso- och sjukvården, antal per 100 000 invånare 1995–2014</a:t>
            </a:r>
          </a:p>
        </c:rich>
      </c:tx>
      <c:layout>
        <c:manualLayout>
          <c:xMode val="edge"/>
          <c:yMode val="edge"/>
          <c:x val="0.121624794552712"/>
          <c:y val="0.0484229231452688"/>
        </c:manualLayout>
      </c:layout>
      <c:overlay val="0"/>
      <c:spPr>
        <a:noFill/>
        <a:ln w="0">
          <a:noFill/>
        </a:ln>
      </c:spPr>
    </c:title>
    <c:autoTitleDeleted val="0"/>
    <c:plotArea>
      <c:layout>
        <c:manualLayout>
          <c:xMode val="edge"/>
          <c:yMode val="edge"/>
          <c:x val="0.0601862722078735"/>
          <c:y val="0.162742484821561"/>
          <c:w val="0.875244580104876"/>
          <c:h val="0.700873685769288"/>
        </c:manualLayout>
      </c:layout>
      <c:lineChart>
        <c:grouping val="standard"/>
        <c:varyColors val="0"/>
        <c:ser>
          <c:idx val="0"/>
          <c:order val="0"/>
          <c:tx>
            <c:strRef>
              <c:f>"Psykologer"</c:f>
              <c:strCache>
                <c:ptCount val="1"/>
                <c:pt idx="0">
                  <c:v>Psykologer</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2'!$C$5:$V$5</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Tabell 2'!$C$7:$V$7</c:f>
              <c:numCache>
                <c:formatCode>General</c:formatCode>
                <c:ptCount val="20"/>
                <c:pt idx="0">
                  <c:v>50.85</c:v>
                </c:pt>
                <c:pt idx="1">
                  <c:v>51.07</c:v>
                </c:pt>
                <c:pt idx="2">
                  <c:v>52.53</c:v>
                </c:pt>
                <c:pt idx="3">
                  <c:v>53.44</c:v>
                </c:pt>
                <c:pt idx="4">
                  <c:v>54.77</c:v>
                </c:pt>
                <c:pt idx="5">
                  <c:v>56.06</c:v>
                </c:pt>
                <c:pt idx="6">
                  <c:v>57.84</c:v>
                </c:pt>
                <c:pt idx="7">
                  <c:v>58.92</c:v>
                </c:pt>
                <c:pt idx="8">
                  <c:v>61.57</c:v>
                </c:pt>
                <c:pt idx="9">
                  <c:v>62.7</c:v>
                </c:pt>
                <c:pt idx="10">
                  <c:v>65.93</c:v>
                </c:pt>
                <c:pt idx="11">
                  <c:v>66.96</c:v>
                </c:pt>
                <c:pt idx="12">
                  <c:v>68.93</c:v>
                </c:pt>
                <c:pt idx="13">
                  <c:v>69.64</c:v>
                </c:pt>
                <c:pt idx="14">
                  <c:v>70.38</c:v>
                </c:pt>
                <c:pt idx="15">
                  <c:v>71.12</c:v>
                </c:pt>
                <c:pt idx="16">
                  <c:v>74.5</c:v>
                </c:pt>
                <c:pt idx="17">
                  <c:v>77.13</c:v>
                </c:pt>
                <c:pt idx="18">
                  <c:v>78.17</c:v>
                </c:pt>
                <c:pt idx="19">
                  <c:v>80.01</c:v>
                </c:pt>
              </c:numCache>
            </c:numRef>
          </c:val>
          <c:smooth val="0"/>
        </c:ser>
        <c:ser>
          <c:idx val="1"/>
          <c:order val="1"/>
          <c:tx>
            <c:strRef>
              <c:f>"Psykoterapeuter"</c:f>
              <c:strCache>
                <c:ptCount val="1"/>
                <c:pt idx="0">
                  <c:v>Psykoterapeute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2'!$C$5:$V$5</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Tabell 2'!$C$14:$V$14</c:f>
              <c:numCache>
                <c:formatCode>General</c:formatCode>
                <c:ptCount val="20"/>
                <c:pt idx="0">
                  <c:v>26.53</c:v>
                </c:pt>
                <c:pt idx="1">
                  <c:v>27.49</c:v>
                </c:pt>
                <c:pt idx="2">
                  <c:v>28.98</c:v>
                </c:pt>
                <c:pt idx="3">
                  <c:v>30.83</c:v>
                </c:pt>
                <c:pt idx="4">
                  <c:v>31.9</c:v>
                </c:pt>
                <c:pt idx="5">
                  <c:v>33.75</c:v>
                </c:pt>
                <c:pt idx="6">
                  <c:v>34.86</c:v>
                </c:pt>
                <c:pt idx="7">
                  <c:v>36.11</c:v>
                </c:pt>
                <c:pt idx="8">
                  <c:v>37.34</c:v>
                </c:pt>
                <c:pt idx="9">
                  <c:v>37.75</c:v>
                </c:pt>
                <c:pt idx="10">
                  <c:v>40.07</c:v>
                </c:pt>
                <c:pt idx="11">
                  <c:v>40.89</c:v>
                </c:pt>
                <c:pt idx="12">
                  <c:v>41.81</c:v>
                </c:pt>
                <c:pt idx="13">
                  <c:v>41.98</c:v>
                </c:pt>
                <c:pt idx="14">
                  <c:v>42.37</c:v>
                </c:pt>
                <c:pt idx="15">
                  <c:v>41.02</c:v>
                </c:pt>
                <c:pt idx="16">
                  <c:v>42.55</c:v>
                </c:pt>
                <c:pt idx="17">
                  <c:v>43.67</c:v>
                </c:pt>
                <c:pt idx="18">
                  <c:v>43.24</c:v>
                </c:pt>
                <c:pt idx="19">
                  <c:v>42.33</c:v>
                </c:pt>
              </c:numCache>
            </c:numRef>
          </c:val>
          <c:smooth val="0"/>
        </c:ser>
        <c:hiLowLines>
          <c:spPr>
            <a:ln w="0">
              <a:noFill/>
            </a:ln>
          </c:spPr>
        </c:hiLowLines>
        <c:marker val="0"/>
        <c:axId val="20041162"/>
        <c:axId val="45586164"/>
      </c:lineChart>
      <c:catAx>
        <c:axId val="2004116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Century Gothic"/>
              </a:defRPr>
            </a:pPr>
          </a:p>
        </c:txPr>
        <c:crossAx val="45586164"/>
        <c:crossesAt val="0"/>
        <c:auto val="1"/>
        <c:lblAlgn val="ctr"/>
        <c:lblOffset val="100"/>
        <c:noMultiLvlLbl val="0"/>
      </c:catAx>
      <c:valAx>
        <c:axId val="45586164"/>
        <c:scaling>
          <c:orientation val="minMax"/>
        </c:scaling>
        <c:delete val="0"/>
        <c:axPos val="l"/>
        <c:majorGridlines>
          <c:spPr>
            <a:ln w="0">
              <a:solidFill>
                <a:srgbClr val="ccffcc"/>
              </a:solidFill>
            </a:ln>
          </c:spPr>
        </c:majorGridlines>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20041162"/>
        <c:crossesAt val="1"/>
        <c:crossBetween val="midCat"/>
      </c:valAx>
      <c:spPr>
        <a:solidFill>
          <a:srgbClr val="ffffff"/>
        </a:solidFill>
        <a:ln w="0">
          <a:noFill/>
        </a:ln>
      </c:spPr>
    </c:plotArea>
    <c:legend>
      <c:legendPos val="r"/>
      <c:layout>
        <c:manualLayout>
          <c:xMode val="edge"/>
          <c:yMode val="edge"/>
          <c:x val="0.266729279173515"/>
          <c:y val="0.789871168369614"/>
          <c:w val="0.488690615950536"/>
          <c:h val="0.12542573670961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Psykologer och psykoterapeuter sysselsatta inom hälso- och sjukvården efter kön, antal 1995–2014</a:t>
            </a:r>
          </a:p>
        </c:rich>
      </c:tx>
      <c:layout>
        <c:manualLayout>
          <c:xMode val="edge"/>
          <c:yMode val="edge"/>
          <c:x val="0.121349367483992"/>
          <c:y val="0.0457993818488339"/>
        </c:manualLayout>
      </c:layout>
      <c:overlay val="0"/>
      <c:spPr>
        <a:noFill/>
        <a:ln w="0">
          <a:noFill/>
        </a:ln>
      </c:spPr>
    </c:title>
    <c:autoTitleDeleted val="0"/>
    <c:plotArea>
      <c:layout>
        <c:manualLayout>
          <c:xMode val="edge"/>
          <c:yMode val="edge"/>
          <c:x val="0.0358425737935343"/>
          <c:y val="0.15018263557179"/>
          <c:w val="0.897860377947837"/>
          <c:h val="0.677999438044394"/>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C$5:$V$5</c:f>
              <c:strCache>
                <c:ptCount val="2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strCache>
            </c:strRef>
          </c:cat>
          <c:val>
            <c:numRef>
              <c:f>'Tabell 3'!$C$8:$V$8</c:f>
              <c:numCache>
                <c:formatCode>General</c:formatCode>
                <c:ptCount val="20"/>
                <c:pt idx="0">
                  <c:v>3115</c:v>
                </c:pt>
                <c:pt idx="1">
                  <c:v>3133</c:v>
                </c:pt>
                <c:pt idx="2">
                  <c:v>3242</c:v>
                </c:pt>
                <c:pt idx="3">
                  <c:v>3288</c:v>
                </c:pt>
                <c:pt idx="4">
                  <c:v>3352</c:v>
                </c:pt>
                <c:pt idx="5">
                  <c:v>3435</c:v>
                </c:pt>
                <c:pt idx="6">
                  <c:v>3567</c:v>
                </c:pt>
                <c:pt idx="7">
                  <c:v>3654</c:v>
                </c:pt>
                <c:pt idx="8">
                  <c:v>3842</c:v>
                </c:pt>
                <c:pt idx="9">
                  <c:v>3930</c:v>
                </c:pt>
                <c:pt idx="10">
                  <c:v>4171</c:v>
                </c:pt>
                <c:pt idx="11">
                  <c:v>4249</c:v>
                </c:pt>
                <c:pt idx="12">
                  <c:v>4399</c:v>
                </c:pt>
                <c:pt idx="13">
                  <c:v>4507</c:v>
                </c:pt>
                <c:pt idx="14">
                  <c:v>4626</c:v>
                </c:pt>
                <c:pt idx="15">
                  <c:v>4717</c:v>
                </c:pt>
                <c:pt idx="16">
                  <c:v>4992</c:v>
                </c:pt>
                <c:pt idx="17">
                  <c:v>5210</c:v>
                </c:pt>
                <c:pt idx="18">
                  <c:v>5307</c:v>
                </c:pt>
                <c:pt idx="19">
                  <c:v>5522</c:v>
                </c:pt>
              </c:numCache>
            </c:numRef>
          </c:val>
          <c:smooth val="0"/>
        </c:ser>
        <c:ser>
          <c:idx val="1"/>
          <c:order val="1"/>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C$5:$V$5</c:f>
              <c:strCache>
                <c:ptCount val="2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strCache>
            </c:strRef>
          </c:cat>
          <c:val>
            <c:numRef>
              <c:f>'Tabell 3'!$C$20:$V$20</c:f>
              <c:numCache>
                <c:formatCode>General</c:formatCode>
                <c:ptCount val="20"/>
                <c:pt idx="0">
                  <c:v>1588</c:v>
                </c:pt>
                <c:pt idx="1">
                  <c:v>1668</c:v>
                </c:pt>
                <c:pt idx="2">
                  <c:v>1778</c:v>
                </c:pt>
                <c:pt idx="3">
                  <c:v>1888</c:v>
                </c:pt>
                <c:pt idx="4">
                  <c:v>1967</c:v>
                </c:pt>
                <c:pt idx="5">
                  <c:v>2119</c:v>
                </c:pt>
                <c:pt idx="6">
                  <c:v>2188</c:v>
                </c:pt>
                <c:pt idx="7">
                  <c:v>2278</c:v>
                </c:pt>
                <c:pt idx="8">
                  <c:v>2371</c:v>
                </c:pt>
                <c:pt idx="9">
                  <c:v>2420</c:v>
                </c:pt>
                <c:pt idx="10">
                  <c:v>2597</c:v>
                </c:pt>
                <c:pt idx="11">
                  <c:v>2672</c:v>
                </c:pt>
                <c:pt idx="12">
                  <c:v>2758</c:v>
                </c:pt>
                <c:pt idx="13">
                  <c:v>2811</c:v>
                </c:pt>
                <c:pt idx="14">
                  <c:v>2860</c:v>
                </c:pt>
                <c:pt idx="15">
                  <c:v>2796</c:v>
                </c:pt>
                <c:pt idx="16">
                  <c:v>2931</c:v>
                </c:pt>
                <c:pt idx="17">
                  <c:v>3051</c:v>
                </c:pt>
                <c:pt idx="18">
                  <c:v>3065</c:v>
                </c:pt>
                <c:pt idx="19">
                  <c:v>3050</c:v>
                </c:pt>
              </c:numCache>
            </c:numRef>
          </c:val>
          <c:smooth val="0"/>
        </c:ser>
        <c:ser>
          <c:idx val="2"/>
          <c:order val="2"/>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C$5:$V$5</c:f>
              <c:strCache>
                <c:ptCount val="2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strCache>
            </c:strRef>
          </c:cat>
          <c:val>
            <c:numRef>
              <c:f>'Tabell 3'!$C$12:$V$12</c:f>
              <c:numCache>
                <c:formatCode>General</c:formatCode>
                <c:ptCount val="20"/>
                <c:pt idx="0">
                  <c:v>1379</c:v>
                </c:pt>
                <c:pt idx="1">
                  <c:v>1384</c:v>
                </c:pt>
                <c:pt idx="2">
                  <c:v>1406</c:v>
                </c:pt>
                <c:pt idx="3">
                  <c:v>1444</c:v>
                </c:pt>
                <c:pt idx="4">
                  <c:v>1501</c:v>
                </c:pt>
                <c:pt idx="5">
                  <c:v>1545</c:v>
                </c:pt>
                <c:pt idx="6">
                  <c:v>1586</c:v>
                </c:pt>
                <c:pt idx="7">
                  <c:v>1613</c:v>
                </c:pt>
                <c:pt idx="8">
                  <c:v>1683</c:v>
                </c:pt>
                <c:pt idx="9">
                  <c:v>1719</c:v>
                </c:pt>
                <c:pt idx="10">
                  <c:v>1791</c:v>
                </c:pt>
                <c:pt idx="11">
                  <c:v>1850</c:v>
                </c:pt>
                <c:pt idx="12">
                  <c:v>1925</c:v>
                </c:pt>
                <c:pt idx="13">
                  <c:v>1934</c:v>
                </c:pt>
                <c:pt idx="14">
                  <c:v>1942</c:v>
                </c:pt>
                <c:pt idx="15">
                  <c:v>1974</c:v>
                </c:pt>
                <c:pt idx="16">
                  <c:v>2068</c:v>
                </c:pt>
                <c:pt idx="17">
                  <c:v>2153</c:v>
                </c:pt>
                <c:pt idx="18">
                  <c:v>2224</c:v>
                </c:pt>
                <c:pt idx="19">
                  <c:v>2269</c:v>
                </c:pt>
              </c:numCache>
            </c:numRef>
          </c:val>
          <c:smooth val="0"/>
        </c:ser>
        <c:ser>
          <c:idx val="3"/>
          <c:order val="3"/>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C$5:$V$5</c:f>
              <c:strCache>
                <c:ptCount val="2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strCache>
            </c:strRef>
          </c:cat>
          <c:val>
            <c:numRef>
              <c:f>'Tabell 3'!$C$24:$V$24</c:f>
              <c:numCache>
                <c:formatCode>General</c:formatCode>
                <c:ptCount val="20"/>
                <c:pt idx="0">
                  <c:v>757</c:v>
                </c:pt>
                <c:pt idx="1">
                  <c:v>763</c:v>
                </c:pt>
                <c:pt idx="2">
                  <c:v>786</c:v>
                </c:pt>
                <c:pt idx="3">
                  <c:v>842</c:v>
                </c:pt>
                <c:pt idx="4">
                  <c:v>860</c:v>
                </c:pt>
                <c:pt idx="5">
                  <c:v>879</c:v>
                </c:pt>
                <c:pt idx="6">
                  <c:v>918</c:v>
                </c:pt>
                <c:pt idx="7">
                  <c:v>950</c:v>
                </c:pt>
                <c:pt idx="8">
                  <c:v>980</c:v>
                </c:pt>
                <c:pt idx="9">
                  <c:v>981</c:v>
                </c:pt>
                <c:pt idx="10">
                  <c:v>1026</c:v>
                </c:pt>
                <c:pt idx="11">
                  <c:v>1052</c:v>
                </c:pt>
                <c:pt idx="12">
                  <c:v>1078</c:v>
                </c:pt>
                <c:pt idx="13">
                  <c:v>1072</c:v>
                </c:pt>
                <c:pt idx="14">
                  <c:v>1094</c:v>
                </c:pt>
                <c:pt idx="15">
                  <c:v>1063</c:v>
                </c:pt>
                <c:pt idx="16">
                  <c:v>1101</c:v>
                </c:pt>
                <c:pt idx="17">
                  <c:v>1118</c:v>
                </c:pt>
                <c:pt idx="18">
                  <c:v>1101</c:v>
                </c:pt>
                <c:pt idx="19">
                  <c:v>1072</c:v>
                </c:pt>
              </c:numCache>
            </c:numRef>
          </c:val>
          <c:smooth val="0"/>
        </c:ser>
        <c:hiLowLines>
          <c:spPr>
            <a:ln w="0">
              <a:noFill/>
            </a:ln>
          </c:spPr>
        </c:hiLowLines>
        <c:marker val="0"/>
        <c:axId val="48003062"/>
        <c:axId val="79507462"/>
      </c:lineChart>
      <c:catAx>
        <c:axId val="4800306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Century Gothic"/>
              </a:defRPr>
            </a:pPr>
          </a:p>
        </c:txPr>
        <c:crossAx val="79507462"/>
        <c:crossesAt val="0"/>
        <c:auto val="1"/>
        <c:lblAlgn val="ctr"/>
        <c:lblOffset val="100"/>
        <c:noMultiLvlLbl val="0"/>
      </c:catAx>
      <c:valAx>
        <c:axId val="79507462"/>
        <c:scaling>
          <c:orientation val="minMax"/>
        </c:scaling>
        <c:delete val="0"/>
        <c:axPos val="l"/>
        <c:majorGridlines>
          <c:spPr>
            <a:ln w="0">
              <a:solidFill>
                <a:srgbClr val="ccffcc"/>
              </a:solidFill>
            </a:ln>
          </c:spPr>
        </c:majorGridlines>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48003062"/>
        <c:crossesAt val="1"/>
        <c:crossBetween val="midCat"/>
      </c:valAx>
      <c:spPr>
        <a:solidFill>
          <a:srgbClr val="ffffff"/>
        </a:solidFill>
        <a:ln w="0">
          <a:noFill/>
        </a:ln>
      </c:spPr>
    </c:plotArea>
    <c:legend>
      <c:legendPos val="r"/>
      <c:layout>
        <c:manualLayout>
          <c:xMode val="edge"/>
          <c:yMode val="edge"/>
          <c:x val="0.1703888802124"/>
          <c:y val="0.775498735599888"/>
          <c:w val="0.666640637201312"/>
          <c:h val="0.12882832256251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51533932445"/>
          <c:y val="0.168999745482311"/>
          <c:w val="0.883095754570809"/>
          <c:h val="0.750445405955714"/>
        </c:manualLayout>
      </c:layout>
      <c:barChart>
        <c:barDir val="col"/>
        <c:grouping val="clustered"/>
        <c:varyColors val="0"/>
        <c:ser>
          <c:idx val="0"/>
          <c:order val="0"/>
          <c:tx>
            <c:strRef>
              <c:f>'Tabell 4'!$B$7</c:f>
              <c:strCache>
                <c:ptCount val="1"/>
                <c:pt idx="0">
                  <c:v>Sysselsatta inom HoS</c:v>
                </c:pt>
              </c:strCache>
            </c:strRef>
          </c:tx>
          <c:spPr>
            <a:solidFill>
              <a:srgbClr val="a6bcc6"/>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A$9:$A$18</c:f>
              <c:strCache>
                <c:ptCount val="10"/>
                <c:pt idx="0">
                  <c:v>&lt;30 år</c:v>
                </c:pt>
                <c:pt idx="1">
                  <c:v>30-34 år</c:v>
                </c:pt>
                <c:pt idx="2">
                  <c:v>35-39 år</c:v>
                </c:pt>
                <c:pt idx="3">
                  <c:v>40-44 år</c:v>
                </c:pt>
                <c:pt idx="4">
                  <c:v>45-49 år</c:v>
                </c:pt>
                <c:pt idx="5">
                  <c:v>50-54 år</c:v>
                </c:pt>
                <c:pt idx="6">
                  <c:v>55-59 år</c:v>
                </c:pt>
                <c:pt idx="7">
                  <c:v>60-64 år</c:v>
                </c:pt>
                <c:pt idx="8">
                  <c:v>65-69 år</c:v>
                </c:pt>
                <c:pt idx="9">
                  <c:v>70-w år</c:v>
                </c:pt>
              </c:strCache>
            </c:strRef>
          </c:cat>
          <c:val>
            <c:numRef>
              <c:f>'Tabell 4'!$B$9:$B$18</c:f>
              <c:numCache>
                <c:formatCode>General</c:formatCode>
                <c:ptCount val="10"/>
                <c:pt idx="0">
                  <c:v>374</c:v>
                </c:pt>
                <c:pt idx="1">
                  <c:v>1103</c:v>
                </c:pt>
                <c:pt idx="2">
                  <c:v>1048</c:v>
                </c:pt>
                <c:pt idx="3">
                  <c:v>969</c:v>
                </c:pt>
                <c:pt idx="4">
                  <c:v>799</c:v>
                </c:pt>
                <c:pt idx="5">
                  <c:v>695</c:v>
                </c:pt>
                <c:pt idx="6">
                  <c:v>809</c:v>
                </c:pt>
                <c:pt idx="7">
                  <c:v>960</c:v>
                </c:pt>
                <c:pt idx="8">
                  <c:v>711</c:v>
                </c:pt>
                <c:pt idx="9">
                  <c:v>323</c:v>
                </c:pt>
              </c:numCache>
            </c:numRef>
          </c:val>
        </c:ser>
        <c:gapWidth val="0"/>
        <c:overlap val="0"/>
        <c:axId val="63916366"/>
        <c:axId val="78014925"/>
      </c:barChart>
      <c:catAx>
        <c:axId val="639163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014925"/>
        <c:crossesAt val="0"/>
        <c:auto val="1"/>
        <c:lblAlgn val="ctr"/>
        <c:lblOffset val="100"/>
        <c:noMultiLvlLbl val="0"/>
      </c:catAx>
      <c:valAx>
        <c:axId val="78014925"/>
        <c:scaling>
          <c:orientation val="minMax"/>
        </c:scaling>
        <c:delete val="0"/>
        <c:axPos val="l"/>
        <c:majorGridlines>
          <c:spPr>
            <a:ln w="0">
              <a:solidFill>
                <a:srgbClr val="ccffcc"/>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3916366"/>
        <c:crossesAt val="1"/>
        <c:crossBetween val="midCat"/>
      </c:valAx>
      <c:spPr>
        <a:solidFill>
          <a:srgbClr val="ffffff"/>
        </a:solidFill>
        <a:ln w="0">
          <a:noFill/>
        </a:ln>
      </c:spPr>
    </c:plotArea>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3372084780605"/>
          <c:y val="0.166286149162862"/>
          <c:w val="0.891401431913235"/>
          <c:h val="0.751648909183156"/>
        </c:manualLayout>
      </c:layout>
      <c:barChart>
        <c:barDir val="col"/>
        <c:grouping val="clustered"/>
        <c:varyColors val="0"/>
        <c:ser>
          <c:idx val="0"/>
          <c:order val="0"/>
          <c:tx>
            <c:strRef>
              <c:f>'Tabell 4'!$J$7</c:f>
              <c:strCache>
                <c:ptCount val="1"/>
                <c:pt idx="0">
                  <c:v>Sysselsatta inom HoS</c:v>
                </c:pt>
              </c:strCache>
            </c:strRef>
          </c:tx>
          <c:spPr>
            <a:solidFill>
              <a:srgbClr val="a6bcc6"/>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I$9:$I$18</c:f>
              <c:strCache>
                <c:ptCount val="10"/>
                <c:pt idx="0">
                  <c:v>&lt;30 år</c:v>
                </c:pt>
                <c:pt idx="1">
                  <c:v>30-34 år</c:v>
                </c:pt>
                <c:pt idx="2">
                  <c:v>35-39 år</c:v>
                </c:pt>
                <c:pt idx="3">
                  <c:v>40-44 år</c:v>
                </c:pt>
                <c:pt idx="4">
                  <c:v>45-49 år</c:v>
                </c:pt>
                <c:pt idx="5">
                  <c:v>50-54 år</c:v>
                </c:pt>
                <c:pt idx="6">
                  <c:v>55-59 år</c:v>
                </c:pt>
                <c:pt idx="7">
                  <c:v>60-64 år</c:v>
                </c:pt>
                <c:pt idx="8">
                  <c:v>65-69 år</c:v>
                </c:pt>
                <c:pt idx="9">
                  <c:v>70-w år</c:v>
                </c:pt>
              </c:strCache>
            </c:strRef>
          </c:cat>
          <c:val>
            <c:numRef>
              <c:f>'Tabell 4'!$J$9:$J$18</c:f>
              <c:numCache>
                <c:formatCode>General</c:formatCode>
                <c:ptCount val="10"/>
                <c:pt idx="0">
                  <c:v>0</c:v>
                </c:pt>
                <c:pt idx="1">
                  <c:v>13</c:v>
                </c:pt>
                <c:pt idx="2">
                  <c:v>73</c:v>
                </c:pt>
                <c:pt idx="3">
                  <c:v>174</c:v>
                </c:pt>
                <c:pt idx="4">
                  <c:v>336</c:v>
                </c:pt>
                <c:pt idx="5">
                  <c:v>554</c:v>
                </c:pt>
                <c:pt idx="6">
                  <c:v>848</c:v>
                </c:pt>
                <c:pt idx="7">
                  <c:v>1021</c:v>
                </c:pt>
                <c:pt idx="8">
                  <c:v>755</c:v>
                </c:pt>
                <c:pt idx="9">
                  <c:v>348</c:v>
                </c:pt>
              </c:numCache>
            </c:numRef>
          </c:val>
        </c:ser>
        <c:gapWidth val="0"/>
        <c:overlap val="0"/>
        <c:axId val="49733865"/>
        <c:axId val="33535595"/>
      </c:barChart>
      <c:catAx>
        <c:axId val="497338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535595"/>
        <c:crossesAt val="0"/>
        <c:auto val="1"/>
        <c:lblAlgn val="ctr"/>
        <c:lblOffset val="100"/>
        <c:noMultiLvlLbl val="0"/>
      </c:catAx>
      <c:valAx>
        <c:axId val="33535595"/>
        <c:scaling>
          <c:orientation val="minMax"/>
        </c:scaling>
        <c:delete val="0"/>
        <c:axPos val="l"/>
        <c:majorGridlines>
          <c:spPr>
            <a:ln w="0">
              <a:solidFill>
                <a:srgbClr val="ccffcc"/>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733865"/>
        <c:crossesAt val="1"/>
        <c:crossBetween val="midCat"/>
      </c:valAx>
      <c:spPr>
        <a:solidFill>
          <a:srgbClr val="ffffff"/>
        </a:solidFill>
        <a:ln w="0">
          <a:noFill/>
        </a:ln>
      </c:spPr>
    </c:plotArea>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Inneh&#229;llsf&#246;rteckningen!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en!A1"/>
</Relationships>
</file>

<file path=xl/drawings/_rels/drawing1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hyperlink" Target="#Inneh&#229;llsf&#246;rteckningen!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en!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en!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en!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en!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en!A1"/>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en!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en!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en!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en!A1"/>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e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880</xdr:colOff>
      <xdr:row>1</xdr:row>
      <xdr:rowOff>19080</xdr:rowOff>
    </xdr:from>
    <xdr:to>
      <xdr:col>7</xdr:col>
      <xdr:colOff>519840</xdr:colOff>
      <xdr:row>4</xdr:row>
      <xdr:rowOff>9000</xdr:rowOff>
    </xdr:to>
    <xdr:sp>
      <xdr:nvSpPr>
        <xdr:cNvPr id="0" name="Rektangel med rundade hörn 3">
          <a:hlinkClick r:id="rId1"/>
        </xdr:cNvPr>
        <xdr:cNvSpPr/>
      </xdr:nvSpPr>
      <xdr:spPr>
        <a:xfrm>
          <a:off x="3222720" y="200160"/>
          <a:ext cx="182736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xdr:col>
      <xdr:colOff>0</xdr:colOff>
      <xdr:row>2</xdr:row>
      <xdr:rowOff>19080</xdr:rowOff>
    </xdr:from>
    <xdr:to>
      <xdr:col>4</xdr:col>
      <xdr:colOff>260280</xdr:colOff>
      <xdr:row>4</xdr:row>
      <xdr:rowOff>123480</xdr:rowOff>
    </xdr:to>
    <xdr:pic>
      <xdr:nvPicPr>
        <xdr:cNvPr id="1" name="Bildobjekt 1" descr=""/>
        <xdr:cNvPicPr/>
      </xdr:nvPicPr>
      <xdr:blipFill>
        <a:blip r:embed="rId2"/>
        <a:stretch/>
      </xdr:blipFill>
      <xdr:spPr>
        <a:xfrm>
          <a:off x="538560" y="380880"/>
          <a:ext cx="2232360" cy="466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48760</xdr:colOff>
      <xdr:row>7</xdr:row>
      <xdr:rowOff>0</xdr:rowOff>
    </xdr:from>
    <xdr:to>
      <xdr:col>31</xdr:col>
      <xdr:colOff>29520</xdr:colOff>
      <xdr:row>20</xdr:row>
      <xdr:rowOff>152280</xdr:rowOff>
    </xdr:to>
    <xdr:graphicFrame>
      <xdr:nvGraphicFramePr>
        <xdr:cNvPr id="12" name="Diagram 2"/>
        <xdr:cNvGraphicFramePr/>
      </xdr:nvGraphicFramePr>
      <xdr:xfrm>
        <a:off x="10826640" y="1350720"/>
        <a:ext cx="4609800" cy="25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8520</xdr:colOff>
      <xdr:row>0</xdr:row>
      <xdr:rowOff>28440</xdr:rowOff>
    </xdr:from>
    <xdr:to>
      <xdr:col>15</xdr:col>
      <xdr:colOff>452520</xdr:colOff>
      <xdr:row>2</xdr:row>
      <xdr:rowOff>162360</xdr:rowOff>
    </xdr:to>
    <xdr:sp>
      <xdr:nvSpPr>
        <xdr:cNvPr id="14" name="Rektangel med rundade hörn 3">
          <a:hlinkClick r:id="rId2"/>
        </xdr:cNvPr>
        <xdr:cNvSpPr/>
      </xdr:nvSpPr>
      <xdr:spPr>
        <a:xfrm>
          <a:off x="5904720" y="28440"/>
          <a:ext cx="1827360" cy="538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8714665000781</cdr:x>
      <cdr:y>0.932003371733633</cdr:y>
    </cdr:from>
    <cdr:to>
      <cdr:x>16.3727159144151</cdr:x>
      <cdr:y>0.995785332958696</cdr:y>
    </cdr:to>
    <cdr:sp>
      <cdr:nvSpPr>
        <cdr:cNvPr id="13" name="textruta 1"/>
        <cdr:cNvSpPr/>
      </cdr:nvSpPr>
      <cdr:spPr>
        <a:xfrm>
          <a:off x="4189320" y="2388240"/>
          <a:ext cx="71291520" cy="1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160</xdr:colOff>
      <xdr:row>36</xdr:row>
      <xdr:rowOff>171720</xdr:rowOff>
    </xdr:from>
    <xdr:to>
      <xdr:col>6</xdr:col>
      <xdr:colOff>240120</xdr:colOff>
      <xdr:row>52</xdr:row>
      <xdr:rowOff>95040</xdr:rowOff>
    </xdr:to>
    <xdr:graphicFrame>
      <xdr:nvGraphicFramePr>
        <xdr:cNvPr id="15" name="Diagram 2"/>
        <xdr:cNvGraphicFramePr/>
      </xdr:nvGraphicFramePr>
      <xdr:xfrm>
        <a:off x="173160" y="6873480"/>
        <a:ext cx="4646520" cy="28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7600</xdr:colOff>
      <xdr:row>36</xdr:row>
      <xdr:rowOff>171720</xdr:rowOff>
    </xdr:from>
    <xdr:to>
      <xdr:col>15</xdr:col>
      <xdr:colOff>19440</xdr:colOff>
      <xdr:row>52</xdr:row>
      <xdr:rowOff>104400</xdr:rowOff>
    </xdr:to>
    <xdr:graphicFrame>
      <xdr:nvGraphicFramePr>
        <xdr:cNvPr id="18" name="Diagram 3"/>
        <xdr:cNvGraphicFramePr/>
      </xdr:nvGraphicFramePr>
      <xdr:xfrm>
        <a:off x="5452560" y="6873480"/>
        <a:ext cx="5078160" cy="283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7880</xdr:colOff>
      <xdr:row>0</xdr:row>
      <xdr:rowOff>47520</xdr:rowOff>
    </xdr:from>
    <xdr:to>
      <xdr:col>10</xdr:col>
      <xdr:colOff>510120</xdr:colOff>
      <xdr:row>3</xdr:row>
      <xdr:rowOff>38160</xdr:rowOff>
    </xdr:to>
    <xdr:sp>
      <xdr:nvSpPr>
        <xdr:cNvPr id="21" name="Rektangel med rundade hörn 4">
          <a:hlinkClick r:id="rId3"/>
        </xdr:cNvPr>
        <xdr:cNvSpPr/>
      </xdr:nvSpPr>
      <xdr:spPr>
        <a:xfrm>
          <a:off x="5442840" y="47520"/>
          <a:ext cx="18280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7527114967462</cdr:x>
      <cdr:y>0.00827182489182998</cdr:y>
    </cdr:from>
    <cdr:to>
      <cdr:x>0.974976758599318</cdr:x>
      <cdr:y>0.17752608806312</cdr:y>
    </cdr:to>
    <cdr:sp>
      <cdr:nvSpPr>
        <cdr:cNvPr id="16" name="textruta 1"/>
        <cdr:cNvSpPr/>
      </cdr:nvSpPr>
      <cdr:spPr>
        <a:xfrm>
          <a:off x="342720" y="23400"/>
          <a:ext cx="4187880" cy="47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entury Gothic"/>
            </a:rPr>
            <a:t>Åldersfördelningen hos psykologer sysselsatta inom hälso- och sjukvården, november  2014</a:t>
          </a:r>
          <a:endParaRPr b="0" sz="1050" spc="-1" strike="noStrike">
            <a:latin typeface="Times New Roman"/>
          </a:endParaRPr>
        </a:p>
      </cdr:txBody>
    </cdr:sp>
  </cdr:relSizeAnchor>
  <cdr:relSizeAnchor>
    <cdr:from>
      <cdr:x>0.863727920669352</cdr:x>
      <cdr:y>0.930262153219649</cdr:y>
    </cdr:from>
    <cdr:to>
      <cdr:x>16.3727145955996</cdr:x>
      <cdr:y>1.01845253245101</cdr:y>
    </cdr:to>
    <cdr:sp>
      <cdr:nvSpPr>
        <cdr:cNvPr id="17" name="textruta 1"/>
        <cdr:cNvSpPr/>
      </cdr:nvSpPr>
      <cdr:spPr>
        <a:xfrm>
          <a:off x="4013640" y="2631600"/>
          <a:ext cx="7206840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 </a:t>
          </a:r>
          <a:endParaRPr b="0" sz="7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502020273623</cdr:x>
      <cdr:y>0.00824454591577879</cdr:y>
    </cdr:from>
    <cdr:to>
      <cdr:x>0.973984546678954</cdr:x>
      <cdr:y>0.177701674277017</cdr:y>
    </cdr:to>
    <cdr:sp>
      <cdr:nvSpPr>
        <cdr:cNvPr id="19" name="textruta 1"/>
        <cdr:cNvSpPr/>
      </cdr:nvSpPr>
      <cdr:spPr>
        <a:xfrm>
          <a:off x="378360" y="23400"/>
          <a:ext cx="4568040" cy="48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entury Gothic"/>
            </a:rPr>
            <a:t>Åldersfördelningen hos psykoterapeuter sysselsatta inom hälso- och sjukvården, november  2014</a:t>
          </a:r>
          <a:endParaRPr b="0" sz="1050" spc="-1" strike="noStrike">
            <a:latin typeface="Times New Roman"/>
          </a:endParaRPr>
        </a:p>
      </cdr:txBody>
    </cdr:sp>
  </cdr:relSizeAnchor>
  <cdr:relSizeAnchor>
    <cdr:from>
      <cdr:x>0.862763167221947</cdr:x>
      <cdr:y>0.930238457635718</cdr:y>
    </cdr:from>
    <cdr:to>
      <cdr:x>16.3737151768626</cdr:x>
      <cdr:y>1.01851851851852</cdr:y>
    </cdr:to>
    <cdr:sp>
      <cdr:nvSpPr>
        <cdr:cNvPr id="20" name="textruta 1"/>
        <cdr:cNvSpPr/>
      </cdr:nvSpPr>
      <cdr:spPr>
        <a:xfrm>
          <a:off x="4381560" y="2640240"/>
          <a:ext cx="78772680" cy="25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 </a:t>
          </a:r>
          <a:endParaRPr b="0" sz="7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36</xdr:row>
      <xdr:rowOff>47160</xdr:rowOff>
    </xdr:from>
    <xdr:to>
      <xdr:col>5</xdr:col>
      <xdr:colOff>126000</xdr:colOff>
      <xdr:row>50</xdr:row>
      <xdr:rowOff>76680</xdr:rowOff>
    </xdr:to>
    <xdr:sp>
      <xdr:nvSpPr>
        <xdr:cNvPr id="22" name="Textruta 12"/>
        <xdr:cNvSpPr/>
      </xdr:nvSpPr>
      <xdr:spPr>
        <a:xfrm>
          <a:off x="96480" y="6758640"/>
          <a:ext cx="3450240" cy="2562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70.2 </a:t>
          </a:r>
          <a:r>
            <a:rPr b="1" lang="en-US" sz="800" spc="-1" strike="noStrike">
              <a:solidFill>
                <a:srgbClr val="000000"/>
              </a:solidFill>
              <a:latin typeface="Century Gothic"/>
            </a:rPr>
            <a:t>	</a:t>
          </a:r>
          <a:r>
            <a:rPr b="1" lang="en-US" sz="800" spc="-1" strike="noStrike">
              <a:solidFill>
                <a:srgbClr val="000000"/>
              </a:solidFill>
              <a:latin typeface="Century Gothic"/>
            </a:rPr>
            <a:t>Konsulttjänster till företag</a:t>
          </a:r>
          <a:endParaRPr b="0" lang="en-US" sz="800" spc="-1" strike="noStrike">
            <a:latin typeface="Times New Roman"/>
          </a:endParaRPr>
        </a:p>
        <a:p>
          <a:endParaRPr b="0" lang="en-US" sz="1100" spc="-1" strike="noStrike">
            <a:latin typeface="Times New Roman"/>
          </a:endParaRPr>
        </a:p>
        <a:p>
          <a:r>
            <a:rPr b="1" lang="en-US" sz="800" spc="-1" strike="noStrike">
              <a:solidFill>
                <a:srgbClr val="000000"/>
              </a:solidFill>
              <a:latin typeface="Century Gothic"/>
            </a:rPr>
            <a:t>78 </a:t>
          </a:r>
          <a:r>
            <a:rPr b="1" lang="en-US" sz="800" spc="-1" strike="noStrike">
              <a:solidFill>
                <a:srgbClr val="000000"/>
              </a:solidFill>
              <a:latin typeface="Century Gothic"/>
            </a:rPr>
            <a:t>	</a:t>
          </a:r>
          <a:r>
            <a:rPr b="1" lang="en-US" sz="800" spc="-1" strike="noStrike">
              <a:solidFill>
                <a:srgbClr val="000000"/>
              </a:solidFill>
              <a:latin typeface="Century Gothic"/>
            </a:rPr>
            <a:t>Arbetsförmedling, bemanning och  andra </a:t>
          </a:r>
          <a:r>
            <a:rPr b="1" lang="en-US" sz="800" spc="-1" strike="noStrike">
              <a:solidFill>
                <a:srgbClr val="000000"/>
              </a:solidFill>
              <a:latin typeface="Century Gothic"/>
            </a:rPr>
            <a:t>	</a:t>
          </a:r>
          <a:r>
            <a:rPr b="1" lang="en-US" sz="800" spc="-1" strike="noStrike">
              <a:solidFill>
                <a:srgbClr val="000000"/>
              </a:solidFill>
              <a:latin typeface="Century Gothic"/>
            </a:rPr>
            <a:t>personalrelaterade tjänster</a:t>
          </a:r>
          <a:endParaRPr b="0" lang="en-US" sz="800" spc="-1" strike="noStrike">
            <a:latin typeface="Times New Roman"/>
          </a:endParaRPr>
        </a:p>
        <a:p>
          <a:endParaRPr b="0" lang="en-US" sz="1100" spc="-1" strike="noStrike">
            <a:latin typeface="Times New Roman"/>
          </a:endParaRPr>
        </a:p>
        <a:p>
          <a:r>
            <a:rPr b="1" lang="en-US" sz="800" spc="-1" strike="noStrike">
              <a:solidFill>
                <a:srgbClr val="000000"/>
              </a:solidFill>
              <a:latin typeface="Century Gothic"/>
            </a:rPr>
            <a:t>85.1 </a:t>
          </a:r>
          <a:r>
            <a:rPr b="1" lang="en-US" sz="800" spc="-1" strike="noStrike">
              <a:solidFill>
                <a:srgbClr val="000000"/>
              </a:solidFill>
              <a:latin typeface="Century Gothic"/>
            </a:rPr>
            <a:t>	</a:t>
          </a:r>
          <a:r>
            <a:rPr b="1" lang="en-US" sz="800" spc="-1" strike="noStrike">
              <a:solidFill>
                <a:srgbClr val="000000"/>
              </a:solidFill>
              <a:latin typeface="Century Gothic"/>
            </a:rPr>
            <a:t>Förskoleutbildning</a:t>
          </a:r>
          <a:endParaRPr b="0" lang="en-US" sz="800" spc="-1" strike="noStrike">
            <a:latin typeface="Times New Roman"/>
          </a:endParaRPr>
        </a:p>
        <a:p>
          <a:endParaRPr b="0" lang="en-US" sz="1100" spc="-1" strike="noStrike">
            <a:latin typeface="Times New Roman"/>
          </a:endParaRPr>
        </a:p>
        <a:p>
          <a:r>
            <a:rPr b="1" lang="en-US" sz="800" spc="-1" strike="noStrike">
              <a:solidFill>
                <a:srgbClr val="000000"/>
              </a:solidFill>
              <a:latin typeface="Century Gothic"/>
            </a:rPr>
            <a:t>85.2 </a:t>
          </a:r>
          <a:r>
            <a:rPr b="1" lang="en-US" sz="800" spc="-1" strike="noStrike">
              <a:solidFill>
                <a:srgbClr val="000000"/>
              </a:solidFill>
              <a:latin typeface="Century Gothic"/>
            </a:rPr>
            <a:t>	</a:t>
          </a:r>
          <a:r>
            <a:rPr b="1" lang="en-US" sz="800" spc="-1" strike="noStrike">
              <a:solidFill>
                <a:srgbClr val="000000"/>
              </a:solidFill>
              <a:latin typeface="Century Gothic"/>
            </a:rPr>
            <a:t>Grundskoleutbildning</a:t>
          </a:r>
          <a:endParaRPr b="0" lang="en-US" sz="800" spc="-1" strike="noStrike">
            <a:latin typeface="Times New Roman"/>
          </a:endParaRPr>
        </a:p>
        <a:p>
          <a:endParaRPr b="0" lang="en-US" sz="1100" spc="-1" strike="noStrike">
            <a:latin typeface="Times New Roman"/>
          </a:endParaRPr>
        </a:p>
        <a:p>
          <a:r>
            <a:rPr b="1" lang="en-US" sz="800" spc="-1" strike="noStrike">
              <a:solidFill>
                <a:srgbClr val="000000"/>
              </a:solidFill>
              <a:latin typeface="Century Gothic"/>
            </a:rPr>
            <a:t>85.3 (exkl. lärare) </a:t>
          </a:r>
          <a:r>
            <a:rPr b="1" lang="en-US" sz="800" spc="-1" strike="noStrike">
              <a:solidFill>
                <a:srgbClr val="000000"/>
              </a:solidFill>
              <a:latin typeface="Century Gothic"/>
            </a:rPr>
            <a:t>	</a:t>
          </a:r>
          <a:r>
            <a:rPr b="1" lang="en-US" sz="800" spc="-1" strike="noStrike">
              <a:solidFill>
                <a:srgbClr val="000000"/>
              </a:solidFill>
              <a:latin typeface="Century Gothic"/>
            </a:rPr>
            <a:t>Gymnasial utbildning (exkl. lärare)</a:t>
          </a:r>
          <a:endParaRPr b="0" lang="en-US" sz="800" spc="-1" strike="noStrike">
            <a:latin typeface="Times New Roman"/>
          </a:endParaRPr>
        </a:p>
        <a:p>
          <a:endParaRPr b="0" lang="en-US" sz="1100" spc="-1" strike="noStrike">
            <a:latin typeface="Times New Roman"/>
          </a:endParaRPr>
        </a:p>
        <a:p>
          <a:r>
            <a:rPr b="1" lang="en-US" sz="800" spc="-1" strike="noStrike">
              <a:solidFill>
                <a:srgbClr val="000000"/>
              </a:solidFill>
              <a:latin typeface="Century Gothic"/>
            </a:rPr>
            <a:t>86 </a:t>
          </a:r>
          <a:r>
            <a:rPr b="1" lang="en-US" sz="800" spc="-1" strike="noStrike">
              <a:solidFill>
                <a:srgbClr val="000000"/>
              </a:solidFill>
              <a:latin typeface="Century Gothic"/>
            </a:rPr>
            <a:t>	</a:t>
          </a:r>
          <a:r>
            <a:rPr b="1" lang="en-US" sz="800" spc="-1" strike="noStrike">
              <a:solidFill>
                <a:srgbClr val="000000"/>
              </a:solidFill>
              <a:latin typeface="Century Gothic"/>
            </a:rPr>
            <a:t>Hälso- och sjukvård</a:t>
          </a:r>
          <a:endParaRPr b="0" lang="en-US" sz="800" spc="-1" strike="noStrike">
            <a:latin typeface="Times New Roman"/>
          </a:endParaRPr>
        </a:p>
        <a:p>
          <a:endParaRPr b="0" lang="en-US" sz="1100" spc="-1" strike="noStrike">
            <a:latin typeface="Times New Roman"/>
          </a:endParaRPr>
        </a:p>
        <a:p>
          <a:r>
            <a:rPr b="1" lang="en-US" sz="800" spc="-1" strike="noStrike">
              <a:solidFill>
                <a:srgbClr val="000000"/>
              </a:solidFill>
              <a:latin typeface="Century Gothic"/>
            </a:rPr>
            <a:t>87 </a:t>
          </a:r>
          <a:r>
            <a:rPr b="1" lang="en-US" sz="800" spc="-1" strike="noStrike">
              <a:solidFill>
                <a:srgbClr val="000000"/>
              </a:solidFill>
              <a:latin typeface="Century Gothic"/>
            </a:rPr>
            <a:t>	</a:t>
          </a:r>
          <a:r>
            <a:rPr b="1" lang="en-US" sz="800" spc="-1" strike="noStrike">
              <a:solidFill>
                <a:srgbClr val="000000"/>
              </a:solidFill>
              <a:latin typeface="Century Gothic"/>
            </a:rPr>
            <a:t>Vård och omsorg med boende</a:t>
          </a:r>
          <a:endParaRPr b="0" lang="en-US" sz="800" spc="-1" strike="noStrike">
            <a:latin typeface="Times New Roman"/>
          </a:endParaRPr>
        </a:p>
        <a:p>
          <a:endParaRPr b="0" lang="en-US" sz="1100" spc="-1" strike="noStrike">
            <a:latin typeface="Times New Roman"/>
          </a:endParaRPr>
        </a:p>
        <a:p>
          <a:r>
            <a:rPr b="1" lang="en-US" sz="800" spc="-1" strike="noStrike">
              <a:solidFill>
                <a:srgbClr val="000000"/>
              </a:solidFill>
              <a:latin typeface="Century Gothic"/>
            </a:rPr>
            <a:t>88 </a:t>
          </a:r>
          <a:r>
            <a:rPr b="1" lang="en-US" sz="800" spc="-1" strike="noStrike">
              <a:solidFill>
                <a:srgbClr val="000000"/>
              </a:solidFill>
              <a:latin typeface="Century Gothic"/>
            </a:rPr>
            <a:t>	</a:t>
          </a:r>
          <a:r>
            <a:rPr b="1" lang="en-US" sz="800" spc="-1" strike="noStrike">
              <a:solidFill>
                <a:srgbClr val="000000"/>
              </a:solidFill>
              <a:latin typeface="Century Gothic"/>
            </a:rPr>
            <a:t>Öppna sociala insatser</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xdr:txBody>
    </xdr:sp>
    <xdr:clientData/>
  </xdr:twoCellAnchor>
  <xdr:twoCellAnchor editAs="oneCell">
    <xdr:from>
      <xdr:col>8</xdr:col>
      <xdr:colOff>106200</xdr:colOff>
      <xdr:row>0</xdr:row>
      <xdr:rowOff>66600</xdr:rowOff>
    </xdr:from>
    <xdr:to>
      <xdr:col>11</xdr:col>
      <xdr:colOff>201960</xdr:colOff>
      <xdr:row>3</xdr:row>
      <xdr:rowOff>57240</xdr:rowOff>
    </xdr:to>
    <xdr:sp>
      <xdr:nvSpPr>
        <xdr:cNvPr id="23" name="Rektangel med rundade hörn 2">
          <a:hlinkClick r:id="rId1"/>
        </xdr:cNvPr>
        <xdr:cNvSpPr/>
      </xdr:nvSpPr>
      <xdr:spPr>
        <a:xfrm>
          <a:off x="5123160" y="66600"/>
          <a:ext cx="18230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640</xdr:colOff>
      <xdr:row>36</xdr:row>
      <xdr:rowOff>66240</xdr:rowOff>
    </xdr:from>
    <xdr:to>
      <xdr:col>4</xdr:col>
      <xdr:colOff>694080</xdr:colOff>
      <xdr:row>45</xdr:row>
      <xdr:rowOff>75960</xdr:rowOff>
    </xdr:to>
    <xdr:sp>
      <xdr:nvSpPr>
        <xdr:cNvPr id="24" name="Textruta 14"/>
        <xdr:cNvSpPr/>
      </xdr:nvSpPr>
      <xdr:spPr>
        <a:xfrm>
          <a:off x="134640" y="6777720"/>
          <a:ext cx="3436560" cy="16383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84 .1 </a:t>
          </a:r>
          <a:r>
            <a:rPr b="1" lang="en-US" sz="800" spc="-1" strike="noStrike">
              <a:solidFill>
                <a:srgbClr val="000000"/>
              </a:solidFill>
              <a:latin typeface="Century Gothic"/>
            </a:rPr>
            <a:t>	</a:t>
          </a:r>
          <a:r>
            <a:rPr b="1" lang="en-US" sz="800" spc="-1" strike="noStrike">
              <a:solidFill>
                <a:srgbClr val="000000"/>
              </a:solidFill>
              <a:latin typeface="Century Gothic"/>
            </a:rPr>
            <a:t>Offentlig förvaltning </a:t>
          </a:r>
          <a:endParaRPr b="0" lang="en-US" sz="800" spc="-1" strike="noStrike">
            <a:latin typeface="Times New Roman"/>
          </a:endParaRPr>
        </a:p>
        <a:p>
          <a:endParaRPr b="0" lang="en-US" sz="1100" spc="-1" strike="noStrike">
            <a:latin typeface="Times New Roman"/>
          </a:endParaRPr>
        </a:p>
        <a:p>
          <a:r>
            <a:rPr b="1" lang="en-US" sz="800" spc="-1" strike="noStrike">
              <a:solidFill>
                <a:srgbClr val="000000"/>
              </a:solidFill>
              <a:latin typeface="Century Gothic"/>
            </a:rPr>
            <a:t>85.4 </a:t>
          </a:r>
          <a:r>
            <a:rPr b="1" lang="en-US" sz="800" spc="-1" strike="noStrike">
              <a:solidFill>
                <a:srgbClr val="000000"/>
              </a:solidFill>
              <a:latin typeface="Century Gothic"/>
            </a:rPr>
            <a:t>	</a:t>
          </a:r>
          <a:r>
            <a:rPr b="1" lang="en-US" sz="800" spc="-1" strike="noStrike">
              <a:solidFill>
                <a:srgbClr val="000000"/>
              </a:solidFill>
              <a:latin typeface="Century Gothic"/>
            </a:rPr>
            <a:t>Eftergymnasial utbildning</a:t>
          </a:r>
          <a:endParaRPr b="0" lang="en-US" sz="800" spc="-1" strike="noStrike">
            <a:latin typeface="Times New Roman"/>
          </a:endParaRPr>
        </a:p>
        <a:p>
          <a:endParaRPr b="0" lang="en-US" sz="1100" spc="-1" strike="noStrike">
            <a:latin typeface="Times New Roman"/>
          </a:endParaRPr>
        </a:p>
        <a:p>
          <a:r>
            <a:rPr b="1" lang="en-US" sz="800" spc="-1" strike="noStrike">
              <a:solidFill>
                <a:srgbClr val="000000"/>
              </a:solidFill>
              <a:latin typeface="Century Gothic"/>
            </a:rPr>
            <a:t>85.5</a:t>
          </a:r>
          <a:r>
            <a:rPr b="1" lang="en-US" sz="800" spc="-1" strike="noStrike">
              <a:solidFill>
                <a:srgbClr val="000000"/>
              </a:solidFill>
              <a:latin typeface="Century Gothic"/>
            </a:rPr>
            <a:t>	</a:t>
          </a:r>
          <a:r>
            <a:rPr b="1" lang="en-US" sz="800" spc="-1" strike="noStrike">
              <a:solidFill>
                <a:srgbClr val="000000"/>
              </a:solidFill>
              <a:latin typeface="Century Gothic"/>
            </a:rPr>
            <a:t>Vuxenutbildning och övrig utbildning</a:t>
          </a:r>
          <a:endParaRPr b="0" lang="en-US" sz="800" spc="-1" strike="noStrike">
            <a:latin typeface="Times New Roman"/>
          </a:endParaRPr>
        </a:p>
        <a:p>
          <a:endParaRPr b="0" lang="en-US" sz="1100" spc="-1" strike="noStrike">
            <a:latin typeface="Times New Roman"/>
          </a:endParaRPr>
        </a:p>
        <a:p>
          <a:r>
            <a:rPr b="1" lang="en-US" sz="800" spc="-1" strike="noStrike">
              <a:solidFill>
                <a:srgbClr val="000000"/>
              </a:solidFill>
              <a:latin typeface="Century Gothic"/>
            </a:rPr>
            <a:t>85.6 </a:t>
          </a:r>
          <a:r>
            <a:rPr b="1" lang="en-US" sz="800" spc="-1" strike="noStrike">
              <a:solidFill>
                <a:srgbClr val="000000"/>
              </a:solidFill>
              <a:latin typeface="Century Gothic"/>
            </a:rPr>
            <a:t>	</a:t>
          </a:r>
          <a:r>
            <a:rPr b="1" lang="en-US" sz="800" spc="-1" strike="noStrike">
              <a:solidFill>
                <a:srgbClr val="000000"/>
              </a:solidFill>
              <a:latin typeface="Century Gothic"/>
            </a:rPr>
            <a:t>Stödverksamhet för utbildningsväsendet</a:t>
          </a:r>
          <a:endParaRPr b="0" lang="en-US" sz="800" spc="-1" strike="noStrike">
            <a:latin typeface="Times New Roman"/>
          </a:endParaRPr>
        </a:p>
        <a:p>
          <a:endParaRPr b="0" lang="en-US" sz="1100" spc="-1" strike="noStrike">
            <a:latin typeface="Times New Roman"/>
          </a:endParaRPr>
        </a:p>
        <a:p>
          <a:r>
            <a:rPr b="1" lang="en-US" sz="800" spc="-1" strike="noStrike">
              <a:solidFill>
                <a:srgbClr val="000000"/>
              </a:solidFill>
              <a:latin typeface="Century Gothic"/>
            </a:rPr>
            <a:t>94.9 </a:t>
          </a:r>
          <a:r>
            <a:rPr b="1" lang="en-US" sz="800" spc="-1" strike="noStrike">
              <a:solidFill>
                <a:srgbClr val="000000"/>
              </a:solidFill>
              <a:latin typeface="Century Gothic"/>
            </a:rPr>
            <a:t>	</a:t>
          </a:r>
          <a:r>
            <a:rPr b="1" lang="en-US" sz="800" spc="-1" strike="noStrike">
              <a:solidFill>
                <a:srgbClr val="000000"/>
              </a:solidFill>
              <a:latin typeface="Century Gothic"/>
            </a:rPr>
            <a:t>Verksamhet i religiösa samfund och i  andra </a:t>
          </a:r>
          <a:r>
            <a:rPr b="1" lang="en-US" sz="800" spc="-1" strike="noStrike">
              <a:solidFill>
                <a:srgbClr val="000000"/>
              </a:solidFill>
              <a:latin typeface="Century Gothic"/>
            </a:rPr>
            <a:t>	</a:t>
          </a:r>
          <a:r>
            <a:rPr b="1" lang="en-US" sz="800" spc="-1" strike="noStrike">
              <a:solidFill>
                <a:srgbClr val="000000"/>
              </a:solidFill>
              <a:latin typeface="Century Gothic"/>
            </a:rPr>
            <a:t>intresseorganisationer</a:t>
          </a:r>
          <a:endParaRPr b="0" lang="en-US" sz="800" spc="-1" strike="noStrike">
            <a:latin typeface="Times New Roman"/>
          </a:endParaRPr>
        </a:p>
      </xdr:txBody>
    </xdr:sp>
    <xdr:clientData/>
  </xdr:twoCellAnchor>
  <xdr:twoCellAnchor editAs="oneCell">
    <xdr:from>
      <xdr:col>8</xdr:col>
      <xdr:colOff>86760</xdr:colOff>
      <xdr:row>0</xdr:row>
      <xdr:rowOff>47520</xdr:rowOff>
    </xdr:from>
    <xdr:to>
      <xdr:col>10</xdr:col>
      <xdr:colOff>520560</xdr:colOff>
      <xdr:row>3</xdr:row>
      <xdr:rowOff>38160</xdr:rowOff>
    </xdr:to>
    <xdr:sp>
      <xdr:nvSpPr>
        <xdr:cNvPr id="25" name="Rektangel med rundade hörn 2">
          <a:hlinkClick r:id="rId1"/>
        </xdr:cNvPr>
        <xdr:cNvSpPr/>
      </xdr:nvSpPr>
      <xdr:spPr>
        <a:xfrm>
          <a:off x="5513400" y="47520"/>
          <a:ext cx="18288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6200</xdr:colOff>
      <xdr:row>0</xdr:row>
      <xdr:rowOff>76320</xdr:rowOff>
    </xdr:from>
    <xdr:to>
      <xdr:col>8</xdr:col>
      <xdr:colOff>483480</xdr:colOff>
      <xdr:row>3</xdr:row>
      <xdr:rowOff>66600</xdr:rowOff>
    </xdr:to>
    <xdr:sp>
      <xdr:nvSpPr>
        <xdr:cNvPr id="26" name="Rektangel med rundade hörn 3">
          <a:hlinkClick r:id="rId1"/>
        </xdr:cNvPr>
        <xdr:cNvSpPr/>
      </xdr:nvSpPr>
      <xdr:spPr>
        <a:xfrm>
          <a:off x="5274360" y="76320"/>
          <a:ext cx="18302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31</xdr:row>
      <xdr:rowOff>76320</xdr:rowOff>
    </xdr:from>
    <xdr:to>
      <xdr:col>7</xdr:col>
      <xdr:colOff>327600</xdr:colOff>
      <xdr:row>37</xdr:row>
      <xdr:rowOff>123480</xdr:rowOff>
    </xdr:to>
    <xdr:sp>
      <xdr:nvSpPr>
        <xdr:cNvPr id="27" name="Textruta 17"/>
        <xdr:cNvSpPr/>
      </xdr:nvSpPr>
      <xdr:spPr>
        <a:xfrm>
          <a:off x="86400" y="5943600"/>
          <a:ext cx="4811400" cy="1133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Offentlig regi: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Privat regi:</a:t>
          </a:r>
          <a:endParaRPr b="0" lang="en-US" sz="800" spc="-1" strike="noStrike">
            <a:latin typeface="Times New Roman"/>
          </a:endParaRPr>
        </a:p>
        <a:p>
          <a:r>
            <a:rPr b="0" lang="en-US" sz="800" spc="-1" strike="noStrike">
              <a:solidFill>
                <a:srgbClr val="000000"/>
              </a:solidFill>
              <a:latin typeface="Century Gothic"/>
            </a:rPr>
            <a:t>Statlig förvaltning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Aktiebolag, ej offentligt ägda </a:t>
          </a:r>
          <a:endParaRPr b="0" lang="en-US" sz="800" spc="-1" strike="noStrike">
            <a:latin typeface="Times New Roman"/>
          </a:endParaRPr>
        </a:p>
        <a:p>
          <a:r>
            <a:rPr b="0" lang="en-US" sz="800" spc="-1" strike="noStrike">
              <a:solidFill>
                <a:srgbClr val="000000"/>
              </a:solidFill>
              <a:latin typeface="Century Gothic"/>
            </a:rPr>
            <a:t>Statliga affärsverk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Övriga företag, ej offentligt ägda</a:t>
          </a:r>
          <a:endParaRPr b="0" lang="en-US" sz="800" spc="-1" strike="noStrike">
            <a:latin typeface="Times New Roman"/>
          </a:endParaRPr>
        </a:p>
        <a:p>
          <a:r>
            <a:rPr b="0" lang="en-US" sz="800" spc="-1" strike="noStrike">
              <a:solidFill>
                <a:srgbClr val="000000"/>
              </a:solidFill>
              <a:latin typeface="Century Gothic"/>
            </a:rPr>
            <a:t>Kommunal förvaltning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Övriga organisationer</a:t>
          </a:r>
          <a:endParaRPr b="0" lang="en-US" sz="800" spc="-1" strike="noStrike">
            <a:latin typeface="Times New Roman"/>
          </a:endParaRPr>
        </a:p>
        <a:p>
          <a:r>
            <a:rPr b="0" lang="en-US" sz="800" spc="-1" strike="noStrike">
              <a:solidFill>
                <a:srgbClr val="000000"/>
              </a:solidFill>
              <a:latin typeface="Century Gothic"/>
            </a:rPr>
            <a:t>Landsting </a:t>
          </a:r>
          <a:endParaRPr b="0" lang="en-US" sz="800" spc="-1" strike="noStrike">
            <a:latin typeface="Times New Roman"/>
          </a:endParaRPr>
        </a:p>
        <a:p>
          <a:r>
            <a:rPr b="0" lang="en-US" sz="800" spc="-1" strike="noStrike">
              <a:solidFill>
                <a:srgbClr val="000000"/>
              </a:solidFill>
              <a:latin typeface="Century Gothic"/>
            </a:rPr>
            <a:t>Övriga offentliga institutioner </a:t>
          </a:r>
          <a:endParaRPr b="0" lang="en-US" sz="800" spc="-1" strike="noStrike">
            <a:latin typeface="Times New Roman"/>
          </a:endParaRPr>
        </a:p>
        <a:p>
          <a:r>
            <a:rPr b="0" lang="en-US" sz="800" spc="-1" strike="noStrike">
              <a:solidFill>
                <a:srgbClr val="000000"/>
              </a:solidFill>
              <a:latin typeface="Century Gothic"/>
            </a:rPr>
            <a:t>Statligt ägda företag och organisationer </a:t>
          </a:r>
          <a:endParaRPr b="0" lang="en-US" sz="800" spc="-1" strike="noStrike">
            <a:latin typeface="Times New Roman"/>
          </a:endParaRPr>
        </a:p>
        <a:p>
          <a:r>
            <a:rPr b="0" lang="en-US" sz="800" spc="-1" strike="noStrike">
              <a:solidFill>
                <a:srgbClr val="000000"/>
              </a:solidFill>
              <a:latin typeface="Century Gothic"/>
            </a:rPr>
            <a:t>Kommunalt ägda företag och organisationer </a:t>
          </a:r>
          <a:endParaRPr b="0" lang="en-US" sz="800" spc="-1" strike="noStrike">
            <a:latin typeface="Times New Roman"/>
          </a:endParaRPr>
        </a:p>
      </xdr:txBody>
    </xdr:sp>
    <xdr:clientData/>
  </xdr:twoCellAnchor>
  <xdr:twoCellAnchor editAs="oneCell">
    <xdr:from>
      <xdr:col>11</xdr:col>
      <xdr:colOff>95760</xdr:colOff>
      <xdr:row>0</xdr:row>
      <xdr:rowOff>38160</xdr:rowOff>
    </xdr:from>
    <xdr:to>
      <xdr:col>13</xdr:col>
      <xdr:colOff>231120</xdr:colOff>
      <xdr:row>3</xdr:row>
      <xdr:rowOff>28440</xdr:rowOff>
    </xdr:to>
    <xdr:sp>
      <xdr:nvSpPr>
        <xdr:cNvPr id="28" name="Rektangel med rundade hörn 2">
          <a:hlinkClick r:id="rId1"/>
        </xdr:cNvPr>
        <xdr:cNvSpPr/>
      </xdr:nvSpPr>
      <xdr:spPr>
        <a:xfrm>
          <a:off x="6753240" y="38160"/>
          <a:ext cx="1829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6480</xdr:colOff>
      <xdr:row>0</xdr:row>
      <xdr:rowOff>57240</xdr:rowOff>
    </xdr:from>
    <xdr:to>
      <xdr:col>6</xdr:col>
      <xdr:colOff>895320</xdr:colOff>
      <xdr:row>3</xdr:row>
      <xdr:rowOff>47520</xdr:rowOff>
    </xdr:to>
    <xdr:sp>
      <xdr:nvSpPr>
        <xdr:cNvPr id="29" name="Rektangel med rundade hörn 2">
          <a:hlinkClick r:id="rId1"/>
        </xdr:cNvPr>
        <xdr:cNvSpPr/>
      </xdr:nvSpPr>
      <xdr:spPr>
        <a:xfrm>
          <a:off x="4726440" y="57240"/>
          <a:ext cx="18288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1</xdr:row>
      <xdr:rowOff>38160</xdr:rowOff>
    </xdr:from>
    <xdr:to>
      <xdr:col>3</xdr:col>
      <xdr:colOff>533880</xdr:colOff>
      <xdr:row>4</xdr:row>
      <xdr:rowOff>47880</xdr:rowOff>
    </xdr:to>
    <xdr:pic>
      <xdr:nvPicPr>
        <xdr:cNvPr id="2" name="Bildobjekt 1" descr=""/>
        <xdr:cNvPicPr/>
      </xdr:nvPicPr>
      <xdr:blipFill>
        <a:blip r:embed="rId1"/>
        <a:stretch/>
      </xdr:blipFill>
      <xdr:spPr>
        <a:xfrm>
          <a:off x="288000" y="190440"/>
          <a:ext cx="2198520" cy="46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720</xdr:colOff>
      <xdr:row>1</xdr:row>
      <xdr:rowOff>0</xdr:rowOff>
    </xdr:from>
    <xdr:to>
      <xdr:col>16</xdr:col>
      <xdr:colOff>364680</xdr:colOff>
      <xdr:row>4</xdr:row>
      <xdr:rowOff>18720</xdr:rowOff>
    </xdr:to>
    <xdr:sp>
      <xdr:nvSpPr>
        <xdr:cNvPr id="3" name="Rektangel med rundade hörn 1">
          <a:hlinkClick r:id="rId1"/>
        </xdr:cNvPr>
        <xdr:cNvSpPr/>
      </xdr:nvSpPr>
      <xdr:spPr>
        <a:xfrm>
          <a:off x="6402600" y="171360"/>
          <a:ext cx="18208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080</xdr:colOff>
      <xdr:row>0</xdr:row>
      <xdr:rowOff>85680</xdr:rowOff>
    </xdr:from>
    <xdr:to>
      <xdr:col>4</xdr:col>
      <xdr:colOff>299160</xdr:colOff>
      <xdr:row>3</xdr:row>
      <xdr:rowOff>76320</xdr:rowOff>
    </xdr:to>
    <xdr:sp>
      <xdr:nvSpPr>
        <xdr:cNvPr id="4" name="Rektangel med rundade hörn 2">
          <a:hlinkClick r:id="rId1"/>
        </xdr:cNvPr>
        <xdr:cNvSpPr/>
      </xdr:nvSpPr>
      <xdr:spPr>
        <a:xfrm>
          <a:off x="2050200" y="85680"/>
          <a:ext cx="1829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120</xdr:colOff>
      <xdr:row>0</xdr:row>
      <xdr:rowOff>56880</xdr:rowOff>
    </xdr:from>
    <xdr:to>
      <xdr:col>8</xdr:col>
      <xdr:colOff>460440</xdr:colOff>
      <xdr:row>3</xdr:row>
      <xdr:rowOff>76320</xdr:rowOff>
    </xdr:to>
    <xdr:sp>
      <xdr:nvSpPr>
        <xdr:cNvPr id="5" name="Rektangel med rundade hörn 1">
          <a:hlinkClick r:id="rId1"/>
        </xdr:cNvPr>
        <xdr:cNvSpPr/>
      </xdr:nvSpPr>
      <xdr:spPr>
        <a:xfrm>
          <a:off x="5024160" y="56880"/>
          <a:ext cx="182124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87640</xdr:colOff>
      <xdr:row>9</xdr:row>
      <xdr:rowOff>28440</xdr:rowOff>
    </xdr:from>
    <xdr:to>
      <xdr:col>31</xdr:col>
      <xdr:colOff>77040</xdr:colOff>
      <xdr:row>24</xdr:row>
      <xdr:rowOff>19080</xdr:rowOff>
    </xdr:to>
    <xdr:graphicFrame>
      <xdr:nvGraphicFramePr>
        <xdr:cNvPr id="6" name="Diagram 2"/>
        <xdr:cNvGraphicFramePr/>
      </xdr:nvGraphicFramePr>
      <xdr:xfrm>
        <a:off x="10713240" y="1740960"/>
        <a:ext cx="461844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8240</xdr:colOff>
      <xdr:row>0</xdr:row>
      <xdr:rowOff>28440</xdr:rowOff>
    </xdr:from>
    <xdr:to>
      <xdr:col>16</xdr:col>
      <xdr:colOff>29520</xdr:colOff>
      <xdr:row>2</xdr:row>
      <xdr:rowOff>162360</xdr:rowOff>
    </xdr:to>
    <xdr:sp>
      <xdr:nvSpPr>
        <xdr:cNvPr id="8" name="Rektangel med rundade hörn 3">
          <a:hlinkClick r:id="rId2"/>
        </xdr:cNvPr>
        <xdr:cNvSpPr/>
      </xdr:nvSpPr>
      <xdr:spPr>
        <a:xfrm>
          <a:off x="5857200" y="28440"/>
          <a:ext cx="1827720" cy="538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1223694466095</cdr:x>
      <cdr:y>0.925209205020921</cdr:y>
    </cdr:from>
    <cdr:to>
      <cdr:x>16.3727201870616</cdr:x>
      <cdr:y>0.993723849372385</cdr:y>
    </cdr:to>
    <cdr:sp>
      <cdr:nvSpPr>
        <cdr:cNvPr id="7" name="textruta 1"/>
        <cdr:cNvSpPr/>
      </cdr:nvSpPr>
      <cdr:spPr>
        <a:xfrm>
          <a:off x="4208760" y="2547360"/>
          <a:ext cx="714135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68560</xdr:colOff>
      <xdr:row>2</xdr:row>
      <xdr:rowOff>153000</xdr:rowOff>
    </xdr:from>
    <xdr:to>
      <xdr:col>31</xdr:col>
      <xdr:colOff>38520</xdr:colOff>
      <xdr:row>16</xdr:row>
      <xdr:rowOff>18720</xdr:rowOff>
    </xdr:to>
    <xdr:graphicFrame>
      <xdr:nvGraphicFramePr>
        <xdr:cNvPr id="9" name="Diagram 2"/>
        <xdr:cNvGraphicFramePr/>
      </xdr:nvGraphicFramePr>
      <xdr:xfrm>
        <a:off x="10785960" y="558000"/>
        <a:ext cx="4599360" cy="243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8520</xdr:colOff>
      <xdr:row>0</xdr:row>
      <xdr:rowOff>28440</xdr:rowOff>
    </xdr:from>
    <xdr:to>
      <xdr:col>17</xdr:col>
      <xdr:colOff>423360</xdr:colOff>
      <xdr:row>2</xdr:row>
      <xdr:rowOff>162360</xdr:rowOff>
    </xdr:to>
    <xdr:sp>
      <xdr:nvSpPr>
        <xdr:cNvPr id="11" name="Rektangel med rundade hörn 3">
          <a:hlinkClick r:id="rId2"/>
        </xdr:cNvPr>
        <xdr:cNvSpPr/>
      </xdr:nvSpPr>
      <xdr:spPr>
        <a:xfrm>
          <a:off x="6710400" y="28440"/>
          <a:ext cx="1827000" cy="538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1011974641935</cdr:x>
      <cdr:y>0.927291574115208</cdr:y>
    </cdr:from>
    <cdr:to>
      <cdr:x>16.3727792126477</cdr:x>
      <cdr:y>0.996297941655561</cdr:y>
    </cdr:to>
    <cdr:sp>
      <cdr:nvSpPr>
        <cdr:cNvPr id="10" name="textruta 1"/>
        <cdr:cNvSpPr/>
      </cdr:nvSpPr>
      <cdr:spPr>
        <a:xfrm>
          <a:off x="4190400" y="2254320"/>
          <a:ext cx="7111980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6/2016-12-4" TargetMode="External"/><Relationship Id="rId2" Type="http://schemas.openxmlformats.org/officeDocument/2006/relationships/hyperlink" Target="http://www.socialstyrelsen.se/statistik/statistikdatabas/halsoochsjukvardspersonal" TargetMode="External"/><Relationship Id="rId3" Type="http://schemas.openxmlformats.org/officeDocument/2006/relationships/hyperlink" Target="mailto:lukas.ryan@socialstyrelsen.se" TargetMode="External"/><Relationship Id="rId4" Type="http://schemas.openxmlformats.org/officeDocument/2006/relationships/hyperlink" Target="mailto:hans.schwarz@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6/2016-12-4"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false" hidden="false" outlineLevel="0" max="2" min="1" style="1" width="9.32"/>
    <col collapsed="false" customWidth="true" hidden="false" outlineLevel="0" max="3" min="3" style="1" width="13.82"/>
    <col collapsed="false" customWidth="true" hidden="false" outlineLevel="0" max="4" min="4" style="1" width="10.99"/>
    <col collapsed="false" customWidth="true" hidden="false" outlineLevel="0" max="13" min="5" style="1" width="11.65"/>
    <col collapsed="false" customWidth="true" hidden="false" outlineLevel="0" max="16" min="14" style="1" width="12.65"/>
    <col collapsed="false" customWidth="false" hidden="false" outlineLevel="0" max="257" min="17" style="1" width="9.32"/>
  </cols>
  <sheetData>
    <row r="1" customFormat="false" ht="14.25" hidden="false" customHeight="false" outlineLevel="0" collapsed="false">
      <c r="A1" s="2"/>
      <c r="B1" s="2"/>
      <c r="C1" s="2"/>
      <c r="D1" s="2"/>
      <c r="E1" s="2"/>
      <c r="F1" s="2"/>
      <c r="G1" s="2"/>
      <c r="H1" s="2"/>
      <c r="I1" s="2"/>
      <c r="J1" s="2"/>
      <c r="K1" s="2"/>
      <c r="L1" s="2"/>
      <c r="M1" s="2"/>
      <c r="N1" s="2"/>
      <c r="O1" s="2"/>
      <c r="P1" s="2"/>
      <c r="Q1" s="2"/>
      <c r="R1" s="2"/>
    </row>
    <row r="2" customFormat="false" ht="14.25" hidden="false" customHeight="false" outlineLevel="0" collapsed="false">
      <c r="A2" s="2"/>
      <c r="B2" s="2"/>
      <c r="C2" s="2"/>
      <c r="D2" s="2"/>
      <c r="E2" s="2"/>
      <c r="F2" s="2"/>
      <c r="G2" s="2"/>
      <c r="H2" s="2"/>
      <c r="I2" s="2"/>
      <c r="J2" s="2"/>
      <c r="K2" s="3"/>
      <c r="L2" s="2"/>
      <c r="M2" s="2"/>
      <c r="N2" s="2"/>
      <c r="O2" s="2"/>
      <c r="P2" s="2"/>
      <c r="Q2" s="2"/>
      <c r="R2" s="2"/>
    </row>
    <row r="3" customFormat="false" ht="14.25" hidden="false" customHeight="false" outlineLevel="0" collapsed="false">
      <c r="A3" s="2"/>
      <c r="B3" s="4"/>
      <c r="C3" s="4"/>
      <c r="D3" s="4"/>
      <c r="E3" s="4"/>
      <c r="F3" s="2"/>
      <c r="G3" s="2"/>
      <c r="H3" s="2"/>
      <c r="I3" s="2"/>
      <c r="J3" s="2"/>
      <c r="K3" s="5"/>
      <c r="L3" s="4"/>
      <c r="M3" s="4"/>
      <c r="N3" s="4"/>
      <c r="O3" s="2"/>
      <c r="P3" s="2"/>
      <c r="Q3" s="2"/>
      <c r="R3" s="2"/>
    </row>
    <row r="4" customFormat="false" ht="14.25" hidden="false" customHeight="false" outlineLevel="0" collapsed="false">
      <c r="A4" s="2"/>
      <c r="B4" s="4"/>
      <c r="C4" s="4"/>
      <c r="D4" s="4"/>
      <c r="E4" s="4"/>
      <c r="F4" s="2"/>
      <c r="G4" s="2"/>
      <c r="H4" s="2"/>
      <c r="I4" s="2"/>
      <c r="J4" s="2"/>
      <c r="K4" s="4"/>
      <c r="L4" s="4"/>
      <c r="M4" s="4"/>
      <c r="N4" s="4"/>
      <c r="O4" s="2"/>
      <c r="P4" s="2"/>
      <c r="Q4" s="2"/>
      <c r="R4" s="2"/>
    </row>
    <row r="5" customFormat="false" ht="14.25" hidden="false" customHeight="false" outlineLevel="0" collapsed="false">
      <c r="A5" s="2"/>
      <c r="B5" s="4"/>
      <c r="C5" s="4"/>
      <c r="D5" s="4"/>
      <c r="E5" s="4"/>
      <c r="F5" s="2"/>
      <c r="G5" s="2"/>
      <c r="H5" s="2"/>
      <c r="I5" s="2"/>
      <c r="J5" s="2"/>
      <c r="K5" s="4"/>
      <c r="L5" s="4"/>
      <c r="M5" s="4"/>
      <c r="N5" s="4"/>
      <c r="O5" s="2"/>
      <c r="P5" s="2"/>
      <c r="Q5" s="2"/>
      <c r="R5" s="2"/>
    </row>
    <row r="6" customFormat="false" ht="14.25" hidden="false" customHeight="false" outlineLevel="0" collapsed="false">
      <c r="A6" s="2"/>
      <c r="B6" s="4"/>
      <c r="C6" s="4"/>
      <c r="D6" s="4"/>
      <c r="E6" s="4"/>
      <c r="F6" s="2"/>
      <c r="G6" s="2"/>
      <c r="H6" s="2"/>
      <c r="I6" s="2"/>
      <c r="J6" s="2"/>
      <c r="K6" s="4"/>
      <c r="L6" s="4"/>
      <c r="M6" s="4"/>
      <c r="N6" s="4"/>
      <c r="O6" s="2"/>
      <c r="P6" s="2"/>
      <c r="Q6" s="2"/>
      <c r="R6" s="2"/>
    </row>
    <row r="7" customFormat="false" ht="14.25" hidden="false" customHeight="false" outlineLevel="0" collapsed="false">
      <c r="A7" s="2"/>
      <c r="B7" s="2"/>
      <c r="C7" s="2"/>
      <c r="D7" s="2"/>
      <c r="E7" s="2"/>
      <c r="F7" s="2"/>
      <c r="G7" s="2"/>
      <c r="H7" s="2"/>
      <c r="I7" s="2"/>
      <c r="J7" s="2"/>
      <c r="K7" s="4"/>
      <c r="L7" s="4"/>
      <c r="M7" s="4"/>
      <c r="N7" s="4"/>
      <c r="O7" s="2"/>
      <c r="P7" s="2"/>
      <c r="Q7" s="2"/>
      <c r="R7" s="2"/>
    </row>
    <row r="8" customFormat="false" ht="14.25" hidden="false" customHeight="false" outlineLevel="0" collapsed="false">
      <c r="A8" s="2"/>
      <c r="B8" s="2"/>
      <c r="C8" s="2"/>
      <c r="D8" s="2"/>
      <c r="E8" s="2"/>
      <c r="F8" s="2"/>
      <c r="G8" s="2"/>
      <c r="H8" s="2"/>
      <c r="I8" s="2"/>
      <c r="J8" s="2"/>
      <c r="K8" s="4"/>
      <c r="L8" s="4"/>
      <c r="M8" s="4"/>
      <c r="N8" s="4"/>
      <c r="O8" s="2"/>
      <c r="P8" s="2"/>
      <c r="Q8" s="2"/>
      <c r="R8" s="2"/>
    </row>
    <row r="9" customFormat="false" ht="14.25" hidden="false" customHeight="false" outlineLevel="0" collapsed="false">
      <c r="A9" s="2"/>
      <c r="B9" s="6"/>
      <c r="C9" s="6"/>
      <c r="D9" s="6"/>
      <c r="E9" s="6"/>
      <c r="F9" s="2"/>
      <c r="G9" s="2"/>
      <c r="H9" s="2"/>
      <c r="I9" s="2"/>
      <c r="J9" s="2"/>
      <c r="K9" s="2"/>
      <c r="L9" s="2"/>
      <c r="M9" s="2"/>
      <c r="N9" s="2"/>
      <c r="O9" s="2"/>
      <c r="P9" s="2"/>
      <c r="Q9" s="2"/>
      <c r="R9" s="2"/>
    </row>
    <row r="10" customFormat="false" ht="14.25" hidden="false" customHeight="false" outlineLevel="0" collapsed="false">
      <c r="A10" s="2"/>
      <c r="B10" s="2"/>
      <c r="C10" s="2"/>
      <c r="D10" s="2"/>
      <c r="E10" s="2"/>
      <c r="F10" s="2"/>
      <c r="G10" s="2"/>
      <c r="H10" s="2"/>
      <c r="I10" s="2"/>
      <c r="J10" s="2"/>
      <c r="K10" s="2"/>
      <c r="L10" s="2"/>
      <c r="M10" s="2"/>
      <c r="N10" s="2"/>
      <c r="O10" s="2"/>
      <c r="P10" s="2"/>
      <c r="Q10" s="2"/>
      <c r="R10" s="2"/>
    </row>
    <row r="11" customFormat="false" ht="14.25" hidden="false" customHeight="false" outlineLevel="0" collapsed="false">
      <c r="A11" s="2"/>
      <c r="B11" s="6" t="s">
        <v>0</v>
      </c>
      <c r="C11" s="6"/>
      <c r="D11" s="6"/>
      <c r="E11" s="6"/>
      <c r="F11" s="6"/>
      <c r="G11" s="2"/>
      <c r="H11" s="2"/>
      <c r="I11" s="2"/>
      <c r="J11" s="2"/>
      <c r="K11" s="2"/>
      <c r="L11" s="2"/>
      <c r="M11" s="2"/>
      <c r="N11" s="2"/>
      <c r="O11" s="2"/>
      <c r="P11" s="2"/>
      <c r="Q11" s="2"/>
      <c r="R11" s="2"/>
    </row>
    <row r="12" customFormat="false" ht="14.25" hidden="false" customHeight="false" outlineLevel="0" collapsed="false">
      <c r="A12" s="2"/>
      <c r="B12" s="2"/>
      <c r="C12" s="2"/>
      <c r="D12" s="2"/>
      <c r="E12" s="2"/>
      <c r="F12" s="2"/>
      <c r="G12" s="2"/>
      <c r="H12" s="2"/>
      <c r="I12" s="2"/>
      <c r="J12" s="2"/>
      <c r="K12" s="2"/>
      <c r="L12" s="2"/>
      <c r="M12" s="2"/>
      <c r="N12" s="2"/>
      <c r="O12" s="2"/>
      <c r="P12" s="2"/>
      <c r="Q12" s="2"/>
      <c r="R12" s="2"/>
    </row>
    <row r="13" customFormat="false" ht="14.25" hidden="false" customHeight="false" outlineLevel="0" collapsed="false">
      <c r="A13" s="2"/>
      <c r="B13" s="7" t="s">
        <v>1</v>
      </c>
      <c r="C13" s="7"/>
      <c r="D13" s="8" t="n">
        <v>42708</v>
      </c>
      <c r="E13" s="9"/>
      <c r="F13" s="9"/>
      <c r="G13" s="9"/>
      <c r="H13" s="2"/>
      <c r="I13" s="2"/>
      <c r="J13" s="2"/>
      <c r="K13" s="2"/>
      <c r="L13" s="2"/>
      <c r="M13" s="2"/>
      <c r="N13" s="2"/>
      <c r="O13" s="2"/>
      <c r="P13" s="2"/>
      <c r="Q13" s="2"/>
      <c r="R13" s="2"/>
    </row>
    <row r="14" customFormat="false" ht="14.25" hidden="false" customHeight="false" outlineLevel="0" collapsed="false">
      <c r="A14" s="2"/>
      <c r="B14" s="7" t="s">
        <v>2</v>
      </c>
      <c r="C14" s="7"/>
      <c r="D14" s="10" t="n">
        <v>42716</v>
      </c>
      <c r="E14" s="2"/>
      <c r="F14" s="2"/>
      <c r="G14" s="2"/>
      <c r="H14" s="2"/>
      <c r="I14" s="2"/>
      <c r="J14" s="2"/>
      <c r="K14" s="2"/>
      <c r="L14" s="2"/>
      <c r="M14" s="2"/>
      <c r="N14" s="2"/>
      <c r="O14" s="11"/>
      <c r="P14" s="2"/>
      <c r="Q14" s="2"/>
      <c r="R14" s="2"/>
    </row>
    <row r="15" customFormat="false" ht="14.25" hidden="false" customHeight="false" outlineLevel="0" collapsed="false">
      <c r="A15" s="2"/>
      <c r="B15" s="2"/>
      <c r="C15" s="2"/>
      <c r="D15" s="2"/>
      <c r="E15" s="2"/>
      <c r="F15" s="2"/>
      <c r="G15" s="2"/>
      <c r="H15" s="2"/>
      <c r="I15" s="2"/>
      <c r="J15" s="2"/>
      <c r="K15" s="2"/>
      <c r="L15" s="2"/>
      <c r="M15" s="2"/>
      <c r="N15" s="2"/>
      <c r="O15" s="2"/>
      <c r="P15" s="2"/>
      <c r="Q15" s="2"/>
      <c r="R15" s="2"/>
    </row>
    <row r="16" customFormat="false" ht="14.25" hidden="false" customHeight="false" outlineLevel="0" collapsed="false">
      <c r="A16" s="2"/>
      <c r="B16" s="2"/>
      <c r="C16" s="2"/>
      <c r="D16" s="2"/>
      <c r="E16" s="2"/>
      <c r="F16" s="2"/>
      <c r="G16" s="2"/>
      <c r="H16" s="2"/>
      <c r="I16" s="2"/>
      <c r="J16" s="2"/>
      <c r="K16" s="2"/>
      <c r="L16" s="2"/>
      <c r="M16" s="2"/>
      <c r="N16" s="2"/>
      <c r="O16" s="2"/>
      <c r="P16" s="2"/>
      <c r="Q16" s="2"/>
      <c r="R16" s="2"/>
    </row>
    <row r="17" customFormat="false" ht="14.25" hidden="false" customHeight="false" outlineLevel="0" collapsed="false">
      <c r="A17" s="2"/>
      <c r="B17" s="2"/>
      <c r="C17" s="2"/>
      <c r="D17" s="12" t="s">
        <v>3</v>
      </c>
      <c r="E17" s="12"/>
      <c r="F17" s="12"/>
      <c r="G17" s="12"/>
      <c r="H17" s="12"/>
      <c r="I17" s="12"/>
      <c r="J17" s="12"/>
      <c r="K17" s="2"/>
      <c r="L17" s="2"/>
      <c r="M17" s="2"/>
      <c r="N17" s="2"/>
      <c r="O17" s="2"/>
      <c r="P17" s="2"/>
      <c r="Q17" s="2"/>
      <c r="R17" s="2"/>
    </row>
    <row r="18" customFormat="false" ht="14.25" hidden="false" customHeight="false" outlineLevel="0" collapsed="false">
      <c r="A18" s="2"/>
      <c r="B18" s="2"/>
      <c r="C18" s="2"/>
      <c r="D18" s="12" t="s">
        <v>4</v>
      </c>
      <c r="E18" s="12"/>
      <c r="F18" s="12"/>
      <c r="G18" s="12"/>
      <c r="H18" s="12"/>
      <c r="I18" s="12"/>
      <c r="J18" s="12"/>
      <c r="K18" s="12"/>
      <c r="L18" s="12"/>
      <c r="M18" s="2"/>
      <c r="N18" s="2"/>
      <c r="O18" s="2"/>
      <c r="P18" s="13"/>
      <c r="Q18" s="2"/>
      <c r="R18" s="2"/>
    </row>
    <row r="19" customFormat="false" ht="14.25" hidden="false" customHeight="false" outlineLevel="0" collapsed="false">
      <c r="A19" s="2"/>
      <c r="B19" s="2"/>
      <c r="C19" s="2"/>
      <c r="D19" s="2"/>
      <c r="E19" s="2"/>
      <c r="F19" s="2"/>
      <c r="G19" s="2"/>
      <c r="H19" s="2"/>
      <c r="I19" s="2"/>
      <c r="J19" s="2"/>
      <c r="K19" s="2"/>
      <c r="L19" s="2"/>
      <c r="M19" s="2"/>
      <c r="N19" s="2"/>
      <c r="O19" s="2"/>
      <c r="P19" s="2"/>
      <c r="Q19" s="2"/>
      <c r="R19" s="2"/>
    </row>
    <row r="20" customFormat="false" ht="14.25" hidden="false" customHeight="false" outlineLevel="0" collapsed="false">
      <c r="A20" s="2"/>
      <c r="B20" s="2"/>
      <c r="C20" s="2"/>
      <c r="D20" s="2"/>
      <c r="E20" s="2"/>
      <c r="F20" s="2"/>
      <c r="G20" s="2"/>
      <c r="H20" s="2"/>
      <c r="I20" s="2"/>
      <c r="J20" s="2"/>
      <c r="K20" s="2"/>
      <c r="L20" s="2"/>
      <c r="M20" s="2"/>
      <c r="N20" s="2"/>
      <c r="O20" s="14"/>
      <c r="P20" s="14"/>
      <c r="Q20" s="14"/>
      <c r="R20" s="14"/>
    </row>
    <row r="21" customFormat="false" ht="14.25" hidden="false" customHeight="false" outlineLevel="0" collapsed="false">
      <c r="A21" s="2"/>
      <c r="B21" s="7" t="s">
        <v>5</v>
      </c>
      <c r="C21" s="7"/>
      <c r="D21" s="15" t="s">
        <v>6</v>
      </c>
      <c r="E21" s="15"/>
      <c r="F21" s="15"/>
      <c r="G21" s="16"/>
      <c r="H21" s="16"/>
      <c r="I21" s="16"/>
      <c r="J21" s="2"/>
      <c r="K21" s="2"/>
      <c r="L21" s="2"/>
      <c r="M21" s="2"/>
      <c r="N21" s="2"/>
      <c r="O21" s="2"/>
      <c r="P21" s="2"/>
      <c r="Q21" s="2"/>
      <c r="R21" s="2"/>
    </row>
    <row r="22" customFormat="false" ht="14.25" hidden="false" customHeight="false" outlineLevel="0" collapsed="false">
      <c r="A22" s="2"/>
      <c r="B22" s="7" t="s">
        <v>7</v>
      </c>
      <c r="C22" s="7"/>
      <c r="D22" s="15" t="s">
        <v>8</v>
      </c>
      <c r="E22" s="17"/>
      <c r="F22" s="17"/>
      <c r="G22" s="17"/>
      <c r="H22" s="17"/>
      <c r="I22" s="17"/>
      <c r="J22" s="17"/>
      <c r="K22" s="2"/>
      <c r="L22" s="2"/>
      <c r="M22" s="2"/>
      <c r="N22" s="2"/>
      <c r="O22" s="2"/>
      <c r="P22" s="2"/>
      <c r="Q22" s="2"/>
      <c r="R22" s="2"/>
    </row>
    <row r="23" customFormat="false" ht="14.25" hidden="false" customHeight="false" outlineLevel="0" collapsed="false">
      <c r="A23" s="2"/>
      <c r="B23" s="2"/>
      <c r="C23" s="2"/>
      <c r="D23" s="2"/>
      <c r="E23" s="2"/>
      <c r="F23" s="2"/>
      <c r="G23" s="2"/>
      <c r="H23" s="2"/>
      <c r="I23" s="2"/>
      <c r="J23" s="2"/>
      <c r="K23" s="2"/>
      <c r="L23" s="2"/>
      <c r="M23" s="2"/>
      <c r="N23" s="2"/>
      <c r="O23" s="2"/>
      <c r="P23" s="2"/>
      <c r="Q23" s="2"/>
      <c r="R23" s="2"/>
    </row>
    <row r="24" customFormat="false" ht="14.25" hidden="false" customHeight="false" outlineLevel="0" collapsed="false">
      <c r="A24" s="2"/>
      <c r="B24" s="18" t="s">
        <v>9</v>
      </c>
      <c r="C24" s="2"/>
      <c r="D24" s="17" t="s">
        <v>10</v>
      </c>
      <c r="E24" s="19" t="s">
        <v>11</v>
      </c>
      <c r="F24" s="20" t="s">
        <v>12</v>
      </c>
      <c r="G24" s="20"/>
      <c r="H24" s="2"/>
      <c r="I24" s="2"/>
      <c r="J24" s="2"/>
      <c r="K24" s="2"/>
      <c r="L24" s="2"/>
      <c r="M24" s="2"/>
      <c r="N24" s="2"/>
      <c r="O24" s="2"/>
      <c r="P24" s="2"/>
      <c r="Q24" s="2"/>
      <c r="R24" s="2"/>
    </row>
    <row r="25" customFormat="false" ht="14.25" hidden="false" customHeight="false" outlineLevel="0" collapsed="false">
      <c r="A25" s="2"/>
      <c r="B25" s="2"/>
      <c r="C25" s="2"/>
      <c r="D25" s="17" t="s">
        <v>13</v>
      </c>
      <c r="E25" s="20" t="s">
        <v>14</v>
      </c>
      <c r="F25" s="20"/>
      <c r="G25" s="2"/>
      <c r="H25" s="2"/>
      <c r="I25" s="2"/>
      <c r="J25" s="2"/>
      <c r="K25" s="2"/>
      <c r="L25" s="2"/>
      <c r="M25" s="2"/>
      <c r="N25" s="2"/>
      <c r="O25" s="2"/>
      <c r="P25" s="2"/>
      <c r="Q25" s="2"/>
      <c r="R25" s="2"/>
    </row>
    <row r="26" customFormat="false" ht="14.25" hidden="false" customHeight="false" outlineLevel="0" collapsed="false">
      <c r="A26" s="2"/>
      <c r="B26" s="2"/>
      <c r="C26" s="2"/>
      <c r="D26" s="17" t="s">
        <v>15</v>
      </c>
      <c r="E26" s="19" t="s">
        <v>16</v>
      </c>
      <c r="F26" s="19"/>
      <c r="G26" s="19"/>
      <c r="H26" s="2"/>
      <c r="I26" s="2"/>
      <c r="J26" s="2"/>
      <c r="K26" s="2"/>
      <c r="L26" s="2"/>
      <c r="M26" s="2"/>
      <c r="N26" s="2"/>
      <c r="O26" s="2"/>
      <c r="P26" s="2"/>
      <c r="Q26" s="2"/>
      <c r="R26" s="2"/>
    </row>
    <row r="27" customFormat="false" ht="14.25" hidden="false" customHeight="false" outlineLevel="0" collapsed="false">
      <c r="A27" s="2"/>
      <c r="B27" s="2"/>
      <c r="C27" s="2"/>
      <c r="D27" s="2"/>
      <c r="E27" s="2"/>
      <c r="F27" s="2"/>
      <c r="G27" s="2"/>
      <c r="H27" s="2"/>
      <c r="I27" s="2"/>
      <c r="J27" s="2"/>
      <c r="K27" s="2"/>
      <c r="L27" s="2"/>
      <c r="M27" s="2"/>
      <c r="N27" s="2"/>
      <c r="O27" s="2"/>
      <c r="P27" s="2"/>
      <c r="Q27" s="2"/>
      <c r="R27" s="2"/>
    </row>
    <row r="28" customFormat="false" ht="14.25" hidden="false" customHeight="false" outlineLevel="0" collapsed="false">
      <c r="A28" s="2"/>
      <c r="B28" s="2"/>
      <c r="C28" s="2"/>
      <c r="D28" s="17" t="s">
        <v>10</v>
      </c>
      <c r="E28" s="20" t="s">
        <v>17</v>
      </c>
      <c r="F28" s="20"/>
      <c r="G28" s="2"/>
      <c r="H28" s="2"/>
      <c r="I28" s="2"/>
      <c r="J28" s="2"/>
      <c r="K28" s="2"/>
      <c r="L28" s="2"/>
      <c r="M28" s="2"/>
      <c r="N28" s="2"/>
      <c r="O28" s="2"/>
      <c r="P28" s="2"/>
      <c r="Q28" s="2"/>
      <c r="R28" s="2"/>
    </row>
    <row r="29" customFormat="false" ht="14.25" hidden="false" customHeight="false" outlineLevel="0" collapsed="false">
      <c r="A29" s="2"/>
      <c r="B29" s="2"/>
      <c r="C29" s="2"/>
      <c r="D29" s="17" t="s">
        <v>13</v>
      </c>
      <c r="E29" s="20" t="s">
        <v>18</v>
      </c>
      <c r="F29" s="20"/>
      <c r="G29" s="2"/>
      <c r="H29" s="2"/>
      <c r="I29" s="2"/>
      <c r="J29" s="2"/>
      <c r="K29" s="2"/>
      <c r="L29" s="2"/>
      <c r="M29" s="2"/>
      <c r="N29" s="2"/>
      <c r="O29" s="2"/>
      <c r="P29" s="2"/>
      <c r="Q29" s="2"/>
      <c r="R29" s="2"/>
    </row>
    <row r="30" customFormat="false" ht="14.25" hidden="false" customHeight="false" outlineLevel="0" collapsed="false">
      <c r="A30" s="2"/>
      <c r="B30" s="2"/>
      <c r="C30" s="2"/>
      <c r="D30" s="17" t="s">
        <v>15</v>
      </c>
      <c r="E30" s="19" t="s">
        <v>19</v>
      </c>
      <c r="F30" s="19"/>
      <c r="G30" s="19"/>
      <c r="H30" s="2"/>
      <c r="I30" s="2"/>
      <c r="J30" s="2"/>
      <c r="K30" s="2"/>
      <c r="L30" s="2"/>
      <c r="M30" s="2"/>
      <c r="N30" s="2"/>
      <c r="O30" s="2"/>
      <c r="P30" s="2"/>
      <c r="Q30" s="2"/>
      <c r="R30" s="2"/>
    </row>
    <row r="31" customFormat="false" ht="14.25" hidden="false" customHeight="false" outlineLevel="0" collapsed="false">
      <c r="A31" s="2"/>
      <c r="B31" s="2"/>
      <c r="C31" s="2"/>
      <c r="D31" s="2"/>
      <c r="E31" s="2"/>
      <c r="F31" s="2"/>
      <c r="G31" s="2"/>
      <c r="H31" s="2"/>
      <c r="I31" s="2"/>
      <c r="J31" s="2"/>
      <c r="K31" s="2"/>
      <c r="L31" s="2"/>
      <c r="M31" s="2"/>
      <c r="N31" s="2"/>
      <c r="O31" s="2"/>
      <c r="P31" s="2"/>
      <c r="Q31" s="2"/>
      <c r="R31" s="2"/>
    </row>
    <row r="32" customFormat="false" ht="14.25" hidden="false" customHeight="false" outlineLevel="0" collapsed="false">
      <c r="A32" s="21"/>
      <c r="B32" s="0"/>
      <c r="C32" s="0"/>
      <c r="D32" s="0"/>
      <c r="E32" s="0"/>
      <c r="F32" s="0"/>
      <c r="G32" s="0"/>
      <c r="H32" s="0"/>
      <c r="I32" s="0"/>
      <c r="J32" s="0"/>
      <c r="K32" s="0"/>
      <c r="L32" s="0"/>
      <c r="M32" s="0"/>
      <c r="N32" s="0"/>
      <c r="O32" s="0"/>
      <c r="P32" s="0"/>
      <c r="Q32" s="0"/>
      <c r="R32" s="0"/>
    </row>
  </sheetData>
  <mergeCells count="12">
    <mergeCell ref="B13:C13"/>
    <mergeCell ref="E13:G13"/>
    <mergeCell ref="B14:C14"/>
    <mergeCell ref="D17:J17"/>
    <mergeCell ref="D18:L18"/>
    <mergeCell ref="O20:R20"/>
    <mergeCell ref="B21:C21"/>
    <mergeCell ref="B22:C22"/>
    <mergeCell ref="F24:G24"/>
    <mergeCell ref="E25:F25"/>
    <mergeCell ref="E28:F28"/>
    <mergeCell ref="E29:F29"/>
  </mergeCells>
  <hyperlinks>
    <hyperlink ref="D21" r:id="rId1" display="www.socialstyrelsen.se/publikationer2016/2016-12-4"/>
    <hyperlink ref="D22" r:id="rId2" display="www.socialstyrelsen.se/statistik/statistikdatabas/halsoochsjukvardspersonal"/>
    <hyperlink ref="E26" r:id="rId3" display="lukas.ryan@socialstyrelsen.se"/>
    <hyperlink ref="E30" r:id="rId4" display="hans.schwarz@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9.2890625" defaultRowHeight="13.5" zeroHeight="false" outlineLevelRow="0" outlineLevelCol="0"/>
  <cols>
    <col collapsed="false" customWidth="true" hidden="false" outlineLevel="0" max="2" min="1" style="0" width="11.32"/>
    <col collapsed="false" customWidth="true" hidden="false" outlineLevel="0" max="5" min="5" style="0" width="17.99"/>
    <col collapsed="false" customWidth="true" hidden="false" outlineLevel="0" max="6" min="6" style="0" width="11.15"/>
    <col collapsed="false" customWidth="true" hidden="false" outlineLevel="0" max="7" min="7" style="0" width="11.65"/>
    <col collapsed="false" customWidth="true" hidden="false" outlineLevel="0" max="8" min="8" style="0" width="4.82"/>
    <col collapsed="false" customWidth="true" hidden="false" outlineLevel="0" max="9" min="9" style="0" width="11.32"/>
    <col collapsed="false" customWidth="true" hidden="false" outlineLevel="0" max="16" min="16" style="0" width="9.65"/>
    <col collapsed="false" customWidth="true" hidden="false" outlineLevel="0" max="17" min="17" style="0" width="11.32"/>
    <col collapsed="false" customWidth="true" hidden="false" outlineLevel="0" max="24" min="24" style="0" width="4.82"/>
  </cols>
  <sheetData>
    <row r="1" customFormat="false" ht="14.25" hidden="false" customHeight="true" outlineLevel="0" collapsed="false">
      <c r="A1" s="79" t="s">
        <v>43</v>
      </c>
      <c r="B1" s="79"/>
      <c r="C1" s="79"/>
      <c r="D1" s="79"/>
      <c r="E1" s="79"/>
      <c r="F1" s="79"/>
      <c r="G1" s="79"/>
      <c r="H1" s="2"/>
      <c r="I1" s="2"/>
      <c r="J1" s="2"/>
      <c r="K1" s="2"/>
      <c r="L1" s="2"/>
      <c r="M1" s="2"/>
      <c r="N1" s="2"/>
      <c r="O1" s="2"/>
    </row>
    <row r="2" customFormat="false" ht="14.25" hidden="false" customHeight="false" outlineLevel="0" collapsed="false">
      <c r="A2" s="79"/>
      <c r="B2" s="79"/>
      <c r="C2" s="79"/>
      <c r="D2" s="79"/>
      <c r="E2" s="79"/>
      <c r="F2" s="79"/>
      <c r="G2" s="79"/>
      <c r="H2" s="2"/>
      <c r="I2" s="2"/>
      <c r="J2" s="2"/>
      <c r="K2" s="2"/>
      <c r="L2" s="2"/>
      <c r="M2" s="2"/>
      <c r="N2" s="2"/>
      <c r="O2" s="2"/>
    </row>
    <row r="3" customFormat="false" ht="14.25" hidden="false" customHeight="true" outlineLevel="0" collapsed="false">
      <c r="A3" s="31" t="s">
        <v>44</v>
      </c>
      <c r="B3" s="31"/>
      <c r="C3" s="31"/>
      <c r="D3" s="31"/>
      <c r="E3" s="31"/>
      <c r="F3" s="31"/>
      <c r="G3" s="31"/>
      <c r="H3" s="2"/>
      <c r="I3" s="2"/>
      <c r="J3" s="2"/>
      <c r="K3" s="2"/>
      <c r="L3" s="2"/>
      <c r="M3" s="2"/>
      <c r="N3" s="2"/>
      <c r="O3" s="2"/>
    </row>
    <row r="4" customFormat="false" ht="14.25" hidden="false" customHeight="false" outlineLevel="0" collapsed="false">
      <c r="A4" s="31"/>
      <c r="B4" s="31"/>
      <c r="C4" s="31"/>
      <c r="D4" s="31"/>
      <c r="E4" s="31"/>
      <c r="F4" s="31"/>
      <c r="G4" s="31"/>
      <c r="H4" s="2"/>
      <c r="I4" s="2"/>
      <c r="J4" s="2"/>
      <c r="K4" s="2"/>
      <c r="L4" s="2"/>
      <c r="M4" s="2"/>
      <c r="N4" s="2"/>
      <c r="O4" s="2"/>
    </row>
    <row r="5" customFormat="false" ht="15" hidden="false" customHeight="false" outlineLevel="0" collapsed="false">
      <c r="A5" s="2"/>
      <c r="B5" s="2"/>
      <c r="C5" s="2"/>
      <c r="D5" s="2"/>
      <c r="E5" s="2"/>
      <c r="F5" s="2"/>
      <c r="G5" s="2"/>
      <c r="H5" s="2"/>
      <c r="I5" s="2"/>
      <c r="J5" s="2"/>
      <c r="K5" s="2"/>
      <c r="L5" s="2"/>
      <c r="M5" s="2"/>
      <c r="N5" s="2"/>
      <c r="O5" s="2"/>
    </row>
    <row r="6" customFormat="false" ht="20.1" hidden="false" customHeight="true" outlineLevel="0" collapsed="false">
      <c r="A6" s="80" t="s">
        <v>269</v>
      </c>
      <c r="B6" s="55"/>
      <c r="C6" s="55"/>
      <c r="D6" s="55"/>
      <c r="E6" s="55"/>
      <c r="F6" s="55"/>
      <c r="G6" s="55"/>
      <c r="H6" s="2"/>
      <c r="I6" s="80" t="s">
        <v>270</v>
      </c>
      <c r="J6" s="55"/>
      <c r="K6" s="55"/>
      <c r="L6" s="55"/>
      <c r="M6" s="55"/>
      <c r="N6" s="55"/>
      <c r="O6" s="55"/>
      <c r="Q6" s="80" t="s">
        <v>271</v>
      </c>
      <c r="R6" s="55"/>
      <c r="S6" s="55"/>
      <c r="T6" s="55"/>
      <c r="U6" s="55"/>
      <c r="V6" s="55"/>
      <c r="W6" s="55"/>
    </row>
    <row r="7" customFormat="false" ht="13.5" hidden="false" customHeight="true" outlineLevel="0" collapsed="false">
      <c r="A7" s="81" t="s">
        <v>155</v>
      </c>
      <c r="B7" s="58" t="n">
        <v>86</v>
      </c>
      <c r="C7" s="58" t="s">
        <v>288</v>
      </c>
      <c r="D7" s="58" t="n">
        <v>78</v>
      </c>
      <c r="E7" s="58" t="s">
        <v>289</v>
      </c>
      <c r="F7" s="58" t="s">
        <v>217</v>
      </c>
      <c r="G7" s="58" t="s">
        <v>205</v>
      </c>
      <c r="H7" s="82"/>
      <c r="I7" s="81" t="s">
        <v>155</v>
      </c>
      <c r="J7" s="58" t="n">
        <v>86</v>
      </c>
      <c r="K7" s="58" t="n">
        <v>88</v>
      </c>
      <c r="L7" s="58" t="s">
        <v>288</v>
      </c>
      <c r="M7" s="58" t="n">
        <v>87</v>
      </c>
      <c r="N7" s="58" t="s">
        <v>217</v>
      </c>
      <c r="O7" s="58" t="s">
        <v>205</v>
      </c>
      <c r="Q7" s="81" t="s">
        <v>155</v>
      </c>
      <c r="R7" s="58" t="n">
        <v>86</v>
      </c>
      <c r="S7" s="58" t="s">
        <v>288</v>
      </c>
      <c r="T7" s="58" t="n">
        <v>87</v>
      </c>
      <c r="U7" s="58" t="n">
        <v>88</v>
      </c>
      <c r="V7" s="58" t="s">
        <v>217</v>
      </c>
      <c r="W7" s="58" t="s">
        <v>205</v>
      </c>
    </row>
    <row r="8" customFormat="false" ht="14.25" hidden="false" customHeight="false" outlineLevel="0" collapsed="false">
      <c r="A8" s="95" t="s">
        <v>213</v>
      </c>
      <c r="B8" s="58"/>
      <c r="C8" s="58"/>
      <c r="D8" s="58"/>
      <c r="E8" s="58"/>
      <c r="F8" s="58"/>
      <c r="G8" s="58"/>
      <c r="H8" s="82"/>
      <c r="I8" s="95" t="s">
        <v>213</v>
      </c>
      <c r="J8" s="58"/>
      <c r="K8" s="58"/>
      <c r="L8" s="58"/>
      <c r="M8" s="58"/>
      <c r="N8" s="58"/>
      <c r="O8" s="58"/>
      <c r="Q8" s="96" t="s">
        <v>213</v>
      </c>
      <c r="R8" s="58"/>
      <c r="S8" s="58"/>
      <c r="T8" s="58"/>
      <c r="U8" s="58"/>
      <c r="V8" s="58" t="s">
        <v>217</v>
      </c>
      <c r="W8" s="58"/>
    </row>
    <row r="9" customFormat="false" ht="14.25" hidden="false" customHeight="false" outlineLevel="0" collapsed="false">
      <c r="A9" s="83" t="s">
        <v>274</v>
      </c>
      <c r="B9" s="84" t="n">
        <v>305</v>
      </c>
      <c r="C9" s="84" t="n">
        <v>9</v>
      </c>
      <c r="D9" s="84" t="s">
        <v>276</v>
      </c>
      <c r="E9" s="84" t="s">
        <v>276</v>
      </c>
      <c r="F9" s="84" t="n">
        <v>37</v>
      </c>
      <c r="G9" s="84" t="n">
        <v>374</v>
      </c>
      <c r="H9" s="2"/>
      <c r="I9" s="83" t="s">
        <v>274</v>
      </c>
      <c r="J9" s="84" t="n">
        <v>0</v>
      </c>
      <c r="K9" s="84" t="n">
        <v>0</v>
      </c>
      <c r="L9" s="84" t="n">
        <v>0</v>
      </c>
      <c r="M9" s="84" t="n">
        <v>0</v>
      </c>
      <c r="N9" s="84" t="n">
        <v>0</v>
      </c>
      <c r="O9" s="84" t="n">
        <v>0</v>
      </c>
      <c r="Q9" s="83" t="s">
        <v>274</v>
      </c>
      <c r="R9" s="97" t="n">
        <v>0</v>
      </c>
      <c r="S9" s="97" t="n">
        <v>0</v>
      </c>
      <c r="T9" s="97" t="n">
        <v>0</v>
      </c>
      <c r="U9" s="97" t="n">
        <v>0</v>
      </c>
      <c r="V9" s="97" t="n">
        <v>0</v>
      </c>
      <c r="W9" s="98" t="n">
        <v>0</v>
      </c>
    </row>
    <row r="10" customFormat="false" ht="14.25" hidden="false" customHeight="false" outlineLevel="0" collapsed="false">
      <c r="A10" s="83" t="s">
        <v>275</v>
      </c>
      <c r="B10" s="84" t="n">
        <v>894</v>
      </c>
      <c r="C10" s="84" t="n">
        <v>34</v>
      </c>
      <c r="D10" s="84" t="n">
        <v>39</v>
      </c>
      <c r="E10" s="84" t="n">
        <v>45</v>
      </c>
      <c r="F10" s="84" t="n">
        <v>91</v>
      </c>
      <c r="G10" s="85" t="n">
        <v>1103</v>
      </c>
      <c r="H10" s="2"/>
      <c r="I10" s="83" t="s">
        <v>275</v>
      </c>
      <c r="J10" s="84" t="s">
        <v>276</v>
      </c>
      <c r="K10" s="84" t="n">
        <v>0</v>
      </c>
      <c r="L10" s="84" t="n">
        <v>0</v>
      </c>
      <c r="M10" s="84" t="s">
        <v>276</v>
      </c>
      <c r="N10" s="84" t="n">
        <v>0</v>
      </c>
      <c r="O10" s="84" t="n">
        <v>13</v>
      </c>
      <c r="Q10" s="83" t="s">
        <v>275</v>
      </c>
      <c r="R10" s="97" t="s">
        <v>276</v>
      </c>
      <c r="S10" s="97" t="n">
        <v>0</v>
      </c>
      <c r="T10" s="97" t="s">
        <v>276</v>
      </c>
      <c r="U10" s="97" t="n">
        <v>0</v>
      </c>
      <c r="V10" s="97" t="n">
        <v>0</v>
      </c>
      <c r="W10" s="98" t="n">
        <v>12</v>
      </c>
    </row>
    <row r="11" customFormat="false" ht="14.25" hidden="false" customHeight="false" outlineLevel="0" collapsed="false">
      <c r="A11" s="83" t="s">
        <v>277</v>
      </c>
      <c r="B11" s="84" t="n">
        <v>822</v>
      </c>
      <c r="C11" s="84" t="n">
        <v>38</v>
      </c>
      <c r="D11" s="84" t="n">
        <v>43</v>
      </c>
      <c r="E11" s="84" t="n">
        <v>56</v>
      </c>
      <c r="F11" s="84" t="n">
        <v>89</v>
      </c>
      <c r="G11" s="85" t="n">
        <v>1048</v>
      </c>
      <c r="H11" s="2"/>
      <c r="I11" s="83" t="s">
        <v>277</v>
      </c>
      <c r="J11" s="84" t="n">
        <v>70</v>
      </c>
      <c r="K11" s="84" t="s">
        <v>276</v>
      </c>
      <c r="L11" s="84" t="s">
        <v>276</v>
      </c>
      <c r="M11" s="84" t="s">
        <v>276</v>
      </c>
      <c r="N11" s="84" t="n">
        <v>0</v>
      </c>
      <c r="O11" s="84" t="n">
        <v>73</v>
      </c>
      <c r="Q11" s="83" t="s">
        <v>277</v>
      </c>
      <c r="R11" s="97" t="s">
        <v>276</v>
      </c>
      <c r="S11" s="97" t="s">
        <v>276</v>
      </c>
      <c r="T11" s="97" t="n">
        <v>0</v>
      </c>
      <c r="U11" s="97" t="n">
        <v>0</v>
      </c>
      <c r="V11" s="97" t="n">
        <v>0</v>
      </c>
      <c r="W11" s="98" t="n">
        <v>54</v>
      </c>
    </row>
    <row r="12" customFormat="false" ht="14.25" hidden="false" customHeight="false" outlineLevel="0" collapsed="false">
      <c r="A12" s="83" t="s">
        <v>278</v>
      </c>
      <c r="B12" s="84" t="n">
        <v>735</v>
      </c>
      <c r="C12" s="84" t="n">
        <v>38</v>
      </c>
      <c r="D12" s="84" t="n">
        <v>58</v>
      </c>
      <c r="E12" s="84" t="n">
        <v>49</v>
      </c>
      <c r="F12" s="84" t="n">
        <v>89</v>
      </c>
      <c r="G12" s="84" t="n">
        <v>969</v>
      </c>
      <c r="H12" s="2"/>
      <c r="I12" s="83" t="s">
        <v>278</v>
      </c>
      <c r="J12" s="84" t="s">
        <v>276</v>
      </c>
      <c r="K12" s="84" t="n">
        <v>4</v>
      </c>
      <c r="L12" s="84" t="s">
        <v>276</v>
      </c>
      <c r="M12" s="84" t="n">
        <v>10</v>
      </c>
      <c r="N12" s="84" t="n">
        <v>8</v>
      </c>
      <c r="O12" s="84" t="n">
        <v>174</v>
      </c>
      <c r="Q12" s="83" t="s">
        <v>278</v>
      </c>
      <c r="R12" s="97" t="n">
        <v>98</v>
      </c>
      <c r="S12" s="97" t="n">
        <v>0</v>
      </c>
      <c r="T12" s="97" t="n">
        <v>5</v>
      </c>
      <c r="U12" s="97" t="n">
        <v>0</v>
      </c>
      <c r="V12" s="97" t="n">
        <v>6</v>
      </c>
      <c r="W12" s="98" t="n">
        <v>109</v>
      </c>
    </row>
    <row r="13" customFormat="false" ht="14.25" hidden="false" customHeight="false" outlineLevel="0" collapsed="false">
      <c r="A13" s="83" t="s">
        <v>279</v>
      </c>
      <c r="B13" s="84" t="n">
        <v>597</v>
      </c>
      <c r="C13" s="84" t="n">
        <v>48</v>
      </c>
      <c r="D13" s="84" t="n">
        <v>37</v>
      </c>
      <c r="E13" s="84" t="n">
        <v>41</v>
      </c>
      <c r="F13" s="84" t="n">
        <v>76</v>
      </c>
      <c r="G13" s="84" t="n">
        <v>799</v>
      </c>
      <c r="H13" s="2"/>
      <c r="I13" s="83" t="s">
        <v>279</v>
      </c>
      <c r="J13" s="84" t="n">
        <v>275</v>
      </c>
      <c r="K13" s="84" t="n">
        <v>28</v>
      </c>
      <c r="L13" s="84" t="n">
        <v>12</v>
      </c>
      <c r="M13" s="84" t="n">
        <v>14</v>
      </c>
      <c r="N13" s="84" t="n">
        <v>7</v>
      </c>
      <c r="O13" s="84" t="n">
        <v>336</v>
      </c>
      <c r="Q13" s="83" t="s">
        <v>279</v>
      </c>
      <c r="R13" s="97" t="n">
        <v>148</v>
      </c>
      <c r="S13" s="97" t="s">
        <v>276</v>
      </c>
      <c r="T13" s="97" t="n">
        <v>6</v>
      </c>
      <c r="U13" s="97" t="s">
        <v>276</v>
      </c>
      <c r="V13" s="97" t="n">
        <v>5</v>
      </c>
      <c r="W13" s="98" t="n">
        <v>172</v>
      </c>
    </row>
    <row r="14" customFormat="false" ht="14.25" hidden="false" customHeight="false" outlineLevel="0" collapsed="false">
      <c r="A14" s="83" t="s">
        <v>280</v>
      </c>
      <c r="B14" s="84" t="n">
        <v>509</v>
      </c>
      <c r="C14" s="84" t="n">
        <v>45</v>
      </c>
      <c r="D14" s="84" t="n">
        <v>33</v>
      </c>
      <c r="E14" s="84" t="n">
        <v>45</v>
      </c>
      <c r="F14" s="84" t="n">
        <v>63</v>
      </c>
      <c r="G14" s="84" t="n">
        <v>695</v>
      </c>
      <c r="H14" s="2"/>
      <c r="I14" s="83" t="s">
        <v>280</v>
      </c>
      <c r="J14" s="84" t="n">
        <v>462</v>
      </c>
      <c r="K14" s="84" t="n">
        <v>48</v>
      </c>
      <c r="L14" s="84" t="n">
        <v>14</v>
      </c>
      <c r="M14" s="84" t="n">
        <v>15</v>
      </c>
      <c r="N14" s="84" t="n">
        <v>15</v>
      </c>
      <c r="O14" s="84" t="n">
        <v>554</v>
      </c>
      <c r="Q14" s="83" t="s">
        <v>280</v>
      </c>
      <c r="R14" s="97" t="n">
        <v>190</v>
      </c>
      <c r="S14" s="97" t="n">
        <v>8</v>
      </c>
      <c r="T14" s="97" t="s">
        <v>276</v>
      </c>
      <c r="U14" s="97" t="s">
        <v>276</v>
      </c>
      <c r="V14" s="97" t="n">
        <v>8</v>
      </c>
      <c r="W14" s="98" t="n">
        <v>212</v>
      </c>
    </row>
    <row r="15" customFormat="false" ht="14.25" hidden="false" customHeight="false" outlineLevel="0" collapsed="false">
      <c r="A15" s="83" t="s">
        <v>281</v>
      </c>
      <c r="B15" s="84" t="n">
        <v>591</v>
      </c>
      <c r="C15" s="84" t="n">
        <v>53</v>
      </c>
      <c r="D15" s="84" t="n">
        <v>55</v>
      </c>
      <c r="E15" s="84" t="n">
        <v>36</v>
      </c>
      <c r="F15" s="84" t="n">
        <v>74</v>
      </c>
      <c r="G15" s="84" t="n">
        <v>809</v>
      </c>
      <c r="H15" s="2"/>
      <c r="I15" s="83" t="s">
        <v>281</v>
      </c>
      <c r="J15" s="84" t="n">
        <v>681</v>
      </c>
      <c r="K15" s="84" t="n">
        <v>79</v>
      </c>
      <c r="L15" s="84" t="n">
        <v>38</v>
      </c>
      <c r="M15" s="84" t="n">
        <v>32</v>
      </c>
      <c r="N15" s="84" t="n">
        <v>18</v>
      </c>
      <c r="O15" s="84" t="n">
        <v>848</v>
      </c>
      <c r="Q15" s="83" t="s">
        <v>281</v>
      </c>
      <c r="R15" s="97" t="n">
        <v>259</v>
      </c>
      <c r="S15" s="97" t="n">
        <v>14</v>
      </c>
      <c r="T15" s="97" t="s">
        <v>276</v>
      </c>
      <c r="U15" s="97" t="s">
        <v>276</v>
      </c>
      <c r="V15" s="97" t="n">
        <v>11</v>
      </c>
      <c r="W15" s="98" t="n">
        <v>300</v>
      </c>
    </row>
    <row r="16" customFormat="false" ht="14.25" hidden="false" customHeight="false" outlineLevel="0" collapsed="false">
      <c r="A16" s="83" t="s">
        <v>282</v>
      </c>
      <c r="B16" s="84" t="n">
        <v>669</v>
      </c>
      <c r="C16" s="84" t="n">
        <v>83</v>
      </c>
      <c r="D16" s="84" t="n">
        <v>69</v>
      </c>
      <c r="E16" s="84" t="n">
        <v>53</v>
      </c>
      <c r="F16" s="84" t="n">
        <v>86</v>
      </c>
      <c r="G16" s="84" t="n">
        <v>960</v>
      </c>
      <c r="H16" s="2"/>
      <c r="I16" s="83" t="s">
        <v>282</v>
      </c>
      <c r="J16" s="84" t="n">
        <v>827</v>
      </c>
      <c r="K16" s="84" t="n">
        <v>94</v>
      </c>
      <c r="L16" s="84" t="n">
        <v>54</v>
      </c>
      <c r="M16" s="84" t="n">
        <v>26</v>
      </c>
      <c r="N16" s="84" t="n">
        <v>20</v>
      </c>
      <c r="O16" s="85" t="n">
        <v>1021</v>
      </c>
      <c r="Q16" s="83" t="s">
        <v>282</v>
      </c>
      <c r="R16" s="97" t="n">
        <v>354</v>
      </c>
      <c r="S16" s="97" t="n">
        <v>28</v>
      </c>
      <c r="T16" s="97" t="n">
        <v>9</v>
      </c>
      <c r="U16" s="97" t="n">
        <v>17</v>
      </c>
      <c r="V16" s="97" t="n">
        <v>14</v>
      </c>
      <c r="W16" s="98" t="n">
        <v>422</v>
      </c>
    </row>
    <row r="17" customFormat="false" ht="14.25" hidden="false" customHeight="false" outlineLevel="0" collapsed="false">
      <c r="A17" s="83" t="s">
        <v>283</v>
      </c>
      <c r="B17" s="84" t="n">
        <v>514</v>
      </c>
      <c r="C17" s="84" t="n">
        <v>100</v>
      </c>
      <c r="D17" s="84" t="n">
        <v>24</v>
      </c>
      <c r="E17" s="84" t="n">
        <v>25</v>
      </c>
      <c r="F17" s="84" t="n">
        <v>48</v>
      </c>
      <c r="G17" s="84" t="n">
        <v>711</v>
      </c>
      <c r="H17" s="2"/>
      <c r="I17" s="83" t="s">
        <v>283</v>
      </c>
      <c r="J17" s="84" t="n">
        <v>629</v>
      </c>
      <c r="K17" s="84" t="n">
        <v>38</v>
      </c>
      <c r="L17" s="84" t="n">
        <v>57</v>
      </c>
      <c r="M17" s="84" t="n">
        <v>14</v>
      </c>
      <c r="N17" s="84" t="n">
        <v>17</v>
      </c>
      <c r="O17" s="84" t="n">
        <v>755</v>
      </c>
      <c r="Q17" s="83" t="s">
        <v>283</v>
      </c>
      <c r="R17" s="97" t="n">
        <v>326</v>
      </c>
      <c r="S17" s="97" t="n">
        <v>42</v>
      </c>
      <c r="T17" s="97" t="n">
        <v>4</v>
      </c>
      <c r="U17" s="97" t="n">
        <v>7</v>
      </c>
      <c r="V17" s="97" t="n">
        <v>7</v>
      </c>
      <c r="W17" s="98" t="n">
        <v>386</v>
      </c>
    </row>
    <row r="18" customFormat="false" ht="14.25" hidden="false" customHeight="false" outlineLevel="0" collapsed="false">
      <c r="A18" s="83" t="s">
        <v>284</v>
      </c>
      <c r="B18" s="84" t="n">
        <v>225</v>
      </c>
      <c r="C18" s="84" t="n">
        <v>69</v>
      </c>
      <c r="D18" s="84" t="s">
        <v>276</v>
      </c>
      <c r="E18" s="84" t="s">
        <v>276</v>
      </c>
      <c r="F18" s="84" t="n">
        <v>20</v>
      </c>
      <c r="G18" s="84" t="n">
        <v>323</v>
      </c>
      <c r="H18" s="2"/>
      <c r="I18" s="83" t="s">
        <v>284</v>
      </c>
      <c r="J18" s="84" t="n">
        <v>290</v>
      </c>
      <c r="K18" s="84" t="n">
        <v>6</v>
      </c>
      <c r="L18" s="84" t="n">
        <v>39</v>
      </c>
      <c r="M18" s="84" t="n">
        <v>6</v>
      </c>
      <c r="N18" s="84" t="n">
        <v>7</v>
      </c>
      <c r="O18" s="84" t="n">
        <v>348</v>
      </c>
      <c r="Q18" s="83" t="s">
        <v>284</v>
      </c>
      <c r="R18" s="97" t="n">
        <v>173</v>
      </c>
      <c r="S18" s="97" t="n">
        <v>27</v>
      </c>
      <c r="T18" s="97" t="s">
        <v>276</v>
      </c>
      <c r="U18" s="97" t="s">
        <v>276</v>
      </c>
      <c r="V18" s="97" t="n">
        <v>4</v>
      </c>
      <c r="W18" s="98" t="n">
        <v>209</v>
      </c>
    </row>
    <row r="19" customFormat="false" ht="15" hidden="false" customHeight="false" outlineLevel="0" collapsed="false">
      <c r="A19" s="87" t="s">
        <v>206</v>
      </c>
      <c r="B19" s="64" t="n">
        <v>5861</v>
      </c>
      <c r="C19" s="64" t="n">
        <v>517</v>
      </c>
      <c r="D19" s="88" t="n">
        <v>370</v>
      </c>
      <c r="E19" s="88" t="n">
        <v>370</v>
      </c>
      <c r="F19" s="88" t="n">
        <v>673</v>
      </c>
      <c r="G19" s="64" t="n">
        <v>7791</v>
      </c>
      <c r="H19" s="2"/>
      <c r="I19" s="87" t="s">
        <v>206</v>
      </c>
      <c r="J19" s="64" t="n">
        <v>3395</v>
      </c>
      <c r="K19" s="88" t="n">
        <v>298</v>
      </c>
      <c r="L19" s="88" t="n">
        <v>218</v>
      </c>
      <c r="M19" s="88" t="n">
        <v>119</v>
      </c>
      <c r="N19" s="88" t="n">
        <v>92</v>
      </c>
      <c r="O19" s="64" t="n">
        <v>4122</v>
      </c>
      <c r="Q19" s="87" t="s">
        <v>206</v>
      </c>
      <c r="R19" s="99" t="n">
        <v>1612</v>
      </c>
      <c r="S19" s="99" t="n">
        <v>130</v>
      </c>
      <c r="T19" s="99" t="n">
        <v>45</v>
      </c>
      <c r="U19" s="99" t="n">
        <v>34</v>
      </c>
      <c r="V19" s="99" t="n">
        <v>55</v>
      </c>
      <c r="W19" s="99" t="n">
        <v>1876</v>
      </c>
    </row>
    <row r="20" customFormat="false" ht="15" hidden="false" customHeight="false" outlineLevel="0" collapsed="false">
      <c r="A20" s="69" t="s">
        <v>264</v>
      </c>
      <c r="B20" s="69"/>
      <c r="C20" s="69"/>
      <c r="D20" s="69"/>
      <c r="E20" s="69"/>
      <c r="F20" s="2"/>
      <c r="G20" s="2"/>
      <c r="H20" s="2"/>
      <c r="I20" s="69" t="s">
        <v>264</v>
      </c>
      <c r="J20" s="69"/>
      <c r="K20" s="69"/>
      <c r="L20" s="69"/>
      <c r="M20" s="69"/>
      <c r="N20" s="2"/>
      <c r="O20" s="2"/>
      <c r="Q20" s="69" t="s">
        <v>264</v>
      </c>
      <c r="R20" s="69"/>
      <c r="S20" s="69"/>
      <c r="T20" s="69"/>
      <c r="U20" s="2"/>
      <c r="V20" s="2"/>
      <c r="W20" s="2"/>
    </row>
    <row r="21" customFormat="false" ht="15" hidden="false" customHeight="false" outlineLevel="0" collapsed="false">
      <c r="A21" s="2"/>
      <c r="B21" s="2"/>
      <c r="C21" s="2"/>
      <c r="D21" s="2"/>
      <c r="E21" s="2"/>
      <c r="F21" s="2"/>
      <c r="G21" s="2"/>
      <c r="H21" s="2"/>
      <c r="I21" s="2"/>
      <c r="J21" s="2"/>
      <c r="K21" s="2"/>
      <c r="L21" s="2"/>
      <c r="M21" s="2"/>
      <c r="N21" s="2"/>
      <c r="O21" s="2"/>
      <c r="Q21" s="2"/>
      <c r="R21" s="2"/>
      <c r="S21" s="2"/>
      <c r="T21" s="2"/>
      <c r="U21" s="2"/>
      <c r="V21" s="2"/>
      <c r="W21" s="2"/>
    </row>
    <row r="22" s="91" customFormat="true" ht="20.1" hidden="false" customHeight="true" outlineLevel="0" collapsed="false">
      <c r="A22" s="80" t="s">
        <v>285</v>
      </c>
      <c r="B22" s="55"/>
      <c r="C22" s="55"/>
      <c r="D22" s="55"/>
      <c r="E22" s="55"/>
      <c r="F22" s="55"/>
      <c r="G22" s="55"/>
      <c r="H22" s="82"/>
      <c r="I22" s="80" t="s">
        <v>286</v>
      </c>
      <c r="J22" s="55"/>
      <c r="K22" s="55"/>
      <c r="L22" s="55"/>
      <c r="M22" s="55"/>
      <c r="N22" s="55"/>
      <c r="O22" s="55"/>
      <c r="Q22" s="80" t="s">
        <v>287</v>
      </c>
      <c r="R22" s="55"/>
      <c r="S22" s="55"/>
      <c r="T22" s="55"/>
      <c r="U22" s="55"/>
      <c r="V22" s="55"/>
      <c r="W22" s="55"/>
    </row>
    <row r="23" s="91" customFormat="true" ht="14.25" hidden="false" customHeight="true" outlineLevel="0" collapsed="false">
      <c r="A23" s="92" t="s">
        <v>290</v>
      </c>
      <c r="B23" s="58" t="n">
        <v>86</v>
      </c>
      <c r="C23" s="58" t="s">
        <v>288</v>
      </c>
      <c r="D23" s="58" t="n">
        <v>78</v>
      </c>
      <c r="E23" s="58" t="s">
        <v>289</v>
      </c>
      <c r="F23" s="58" t="s">
        <v>217</v>
      </c>
      <c r="G23" s="58" t="s">
        <v>205</v>
      </c>
      <c r="H23" s="82"/>
      <c r="I23" s="92" t="s">
        <v>290</v>
      </c>
      <c r="J23" s="58" t="n">
        <v>86</v>
      </c>
      <c r="K23" s="58" t="n">
        <v>88</v>
      </c>
      <c r="L23" s="58" t="s">
        <v>288</v>
      </c>
      <c r="M23" s="58" t="n">
        <v>87</v>
      </c>
      <c r="N23" s="58" t="s">
        <v>217</v>
      </c>
      <c r="O23" s="58" t="s">
        <v>205</v>
      </c>
      <c r="Q23" s="92" t="s">
        <v>290</v>
      </c>
      <c r="R23" s="58" t="n">
        <v>86</v>
      </c>
      <c r="S23" s="58" t="s">
        <v>288</v>
      </c>
      <c r="T23" s="58" t="n">
        <v>87</v>
      </c>
      <c r="U23" s="58" t="n">
        <v>88</v>
      </c>
      <c r="V23" s="58" t="s">
        <v>217</v>
      </c>
      <c r="W23" s="58" t="s">
        <v>205</v>
      </c>
    </row>
    <row r="24" customFormat="false" ht="14.25" hidden="false" customHeight="false" outlineLevel="0" collapsed="false">
      <c r="A24" s="57" t="s">
        <v>213</v>
      </c>
      <c r="B24" s="58"/>
      <c r="C24" s="58"/>
      <c r="D24" s="58"/>
      <c r="E24" s="58"/>
      <c r="F24" s="58"/>
      <c r="G24" s="58"/>
      <c r="H24" s="82"/>
      <c r="I24" s="57" t="s">
        <v>213</v>
      </c>
      <c r="J24" s="58"/>
      <c r="K24" s="58"/>
      <c r="L24" s="58"/>
      <c r="M24" s="58"/>
      <c r="N24" s="58"/>
      <c r="O24" s="58"/>
      <c r="Q24" s="57" t="s">
        <v>213</v>
      </c>
      <c r="R24" s="58"/>
      <c r="S24" s="58"/>
      <c r="T24" s="58"/>
      <c r="U24" s="58"/>
      <c r="V24" s="58" t="s">
        <v>217</v>
      </c>
      <c r="W24" s="58"/>
    </row>
    <row r="25" customFormat="false" ht="14.25" hidden="false" customHeight="false" outlineLevel="0" collapsed="false">
      <c r="A25" s="83" t="s">
        <v>274</v>
      </c>
      <c r="B25" s="84" t="n">
        <v>82</v>
      </c>
      <c r="C25" s="84" t="n">
        <v>2</v>
      </c>
      <c r="D25" s="84" t="s">
        <v>276</v>
      </c>
      <c r="E25" s="84" t="s">
        <v>276</v>
      </c>
      <c r="F25" s="84" t="n">
        <v>10</v>
      </c>
      <c r="G25" s="84" t="n">
        <v>100</v>
      </c>
      <c r="H25" s="2"/>
      <c r="I25" s="83" t="s">
        <v>274</v>
      </c>
      <c r="J25" s="2"/>
      <c r="K25" s="2"/>
      <c r="L25" s="2"/>
      <c r="M25" s="2"/>
      <c r="N25" s="2"/>
      <c r="O25" s="2"/>
      <c r="Q25" s="83" t="s">
        <v>274</v>
      </c>
      <c r="R25" s="84"/>
      <c r="S25" s="84"/>
      <c r="T25" s="84"/>
      <c r="U25" s="84"/>
      <c r="V25" s="84"/>
      <c r="W25" s="84"/>
    </row>
    <row r="26" customFormat="false" ht="14.25" hidden="false" customHeight="false" outlineLevel="0" collapsed="false">
      <c r="A26" s="83" t="s">
        <v>275</v>
      </c>
      <c r="B26" s="84" t="n">
        <v>81</v>
      </c>
      <c r="C26" s="84" t="n">
        <v>3</v>
      </c>
      <c r="D26" s="84" t="n">
        <v>4</v>
      </c>
      <c r="E26" s="84" t="n">
        <v>4</v>
      </c>
      <c r="F26" s="84" t="n">
        <v>8</v>
      </c>
      <c r="G26" s="84" t="n">
        <v>100</v>
      </c>
      <c r="H26" s="2"/>
      <c r="I26" s="83" t="s">
        <v>275</v>
      </c>
      <c r="J26" s="84" t="s">
        <v>276</v>
      </c>
      <c r="K26" s="84" t="n">
        <v>0</v>
      </c>
      <c r="L26" s="84" t="n">
        <v>0</v>
      </c>
      <c r="M26" s="84" t="s">
        <v>276</v>
      </c>
      <c r="N26" s="84" t="n">
        <v>0</v>
      </c>
      <c r="O26" s="84" t="n">
        <v>100</v>
      </c>
      <c r="Q26" s="83" t="s">
        <v>275</v>
      </c>
      <c r="R26" s="97" t="s">
        <v>276</v>
      </c>
      <c r="S26" s="97" t="n">
        <v>0</v>
      </c>
      <c r="T26" s="97" t="s">
        <v>276</v>
      </c>
      <c r="U26" s="97" t="n">
        <v>0</v>
      </c>
      <c r="V26" s="97" t="n">
        <v>0</v>
      </c>
      <c r="W26" s="98" t="n">
        <v>100</v>
      </c>
    </row>
    <row r="27" customFormat="false" ht="14.25" hidden="false" customHeight="false" outlineLevel="0" collapsed="false">
      <c r="A27" s="83" t="s">
        <v>277</v>
      </c>
      <c r="B27" s="84" t="n">
        <v>78</v>
      </c>
      <c r="C27" s="84" t="n">
        <v>4</v>
      </c>
      <c r="D27" s="84" t="n">
        <v>4</v>
      </c>
      <c r="E27" s="84" t="n">
        <v>5</v>
      </c>
      <c r="F27" s="84" t="n">
        <v>8</v>
      </c>
      <c r="G27" s="84" t="n">
        <v>100</v>
      </c>
      <c r="H27" s="2"/>
      <c r="I27" s="83" t="s">
        <v>277</v>
      </c>
      <c r="J27" s="84" t="n">
        <v>96</v>
      </c>
      <c r="K27" s="84" t="s">
        <v>276</v>
      </c>
      <c r="L27" s="84" t="s">
        <v>276</v>
      </c>
      <c r="M27" s="84" t="s">
        <v>276</v>
      </c>
      <c r="N27" s="84" t="n">
        <v>0</v>
      </c>
      <c r="O27" s="84" t="n">
        <v>100</v>
      </c>
      <c r="Q27" s="83" t="s">
        <v>277</v>
      </c>
      <c r="R27" s="97" t="s">
        <v>276</v>
      </c>
      <c r="S27" s="97" t="s">
        <v>276</v>
      </c>
      <c r="T27" s="97" t="n">
        <v>0</v>
      </c>
      <c r="U27" s="97" t="n">
        <v>0</v>
      </c>
      <c r="V27" s="97" t="n">
        <v>0</v>
      </c>
      <c r="W27" s="98" t="n">
        <v>100</v>
      </c>
    </row>
    <row r="28" customFormat="false" ht="14.25" hidden="false" customHeight="false" outlineLevel="0" collapsed="false">
      <c r="A28" s="83" t="s">
        <v>278</v>
      </c>
      <c r="B28" s="84" t="n">
        <v>76</v>
      </c>
      <c r="C28" s="84" t="n">
        <v>4</v>
      </c>
      <c r="D28" s="84" t="n">
        <v>6</v>
      </c>
      <c r="E28" s="84" t="n">
        <v>5</v>
      </c>
      <c r="F28" s="84" t="n">
        <v>9</v>
      </c>
      <c r="G28" s="84" t="n">
        <v>100</v>
      </c>
      <c r="H28" s="2"/>
      <c r="I28" s="83" t="s">
        <v>278</v>
      </c>
      <c r="J28" s="84" t="s">
        <v>276</v>
      </c>
      <c r="K28" s="84" t="n">
        <v>2</v>
      </c>
      <c r="L28" s="84" t="s">
        <v>276</v>
      </c>
      <c r="M28" s="84" t="n">
        <v>6</v>
      </c>
      <c r="N28" s="84" t="n">
        <v>5</v>
      </c>
      <c r="O28" s="84" t="n">
        <v>100</v>
      </c>
      <c r="Q28" s="83" t="s">
        <v>278</v>
      </c>
      <c r="R28" s="97" t="n">
        <v>89.91</v>
      </c>
      <c r="S28" s="97" t="n">
        <v>0</v>
      </c>
      <c r="T28" s="97" t="n">
        <v>4.59</v>
      </c>
      <c r="U28" s="97" t="n">
        <v>0</v>
      </c>
      <c r="V28" s="97" t="n">
        <v>5.5</v>
      </c>
      <c r="W28" s="98" t="n">
        <v>100</v>
      </c>
    </row>
    <row r="29" customFormat="false" ht="14.25" hidden="false" customHeight="false" outlineLevel="0" collapsed="false">
      <c r="A29" s="83" t="s">
        <v>279</v>
      </c>
      <c r="B29" s="84" t="n">
        <v>75</v>
      </c>
      <c r="C29" s="84" t="n">
        <v>6</v>
      </c>
      <c r="D29" s="84" t="n">
        <v>5</v>
      </c>
      <c r="E29" s="84" t="n">
        <v>5</v>
      </c>
      <c r="F29" s="84" t="n">
        <v>10</v>
      </c>
      <c r="G29" s="84" t="n">
        <v>100</v>
      </c>
      <c r="H29" s="2"/>
      <c r="I29" s="83" t="s">
        <v>279</v>
      </c>
      <c r="J29" s="84" t="n">
        <v>82</v>
      </c>
      <c r="K29" s="84" t="n">
        <v>8</v>
      </c>
      <c r="L29" s="84" t="n">
        <v>4</v>
      </c>
      <c r="M29" s="84" t="n">
        <v>4</v>
      </c>
      <c r="N29" s="84" t="n">
        <v>2</v>
      </c>
      <c r="O29" s="84" t="n">
        <v>100</v>
      </c>
      <c r="Q29" s="83" t="s">
        <v>279</v>
      </c>
      <c r="R29" s="97" t="n">
        <v>86.05</v>
      </c>
      <c r="S29" s="97" t="s">
        <v>276</v>
      </c>
      <c r="T29" s="97" t="n">
        <v>3.49</v>
      </c>
      <c r="U29" s="97" t="s">
        <v>276</v>
      </c>
      <c r="V29" s="97" t="n">
        <v>2.91</v>
      </c>
      <c r="W29" s="98" t="n">
        <v>100</v>
      </c>
    </row>
    <row r="30" customFormat="false" ht="14.25" hidden="false" customHeight="false" outlineLevel="0" collapsed="false">
      <c r="A30" s="83" t="s">
        <v>280</v>
      </c>
      <c r="B30" s="84" t="n">
        <v>73</v>
      </c>
      <c r="C30" s="84" t="n">
        <v>6</v>
      </c>
      <c r="D30" s="84" t="n">
        <v>5</v>
      </c>
      <c r="E30" s="84" t="n">
        <v>6</v>
      </c>
      <c r="F30" s="84" t="n">
        <v>9</v>
      </c>
      <c r="G30" s="84" t="n">
        <v>100</v>
      </c>
      <c r="H30" s="2"/>
      <c r="I30" s="83" t="s">
        <v>280</v>
      </c>
      <c r="J30" s="84" t="n">
        <v>83</v>
      </c>
      <c r="K30" s="84" t="n">
        <v>9</v>
      </c>
      <c r="L30" s="84" t="n">
        <v>3</v>
      </c>
      <c r="M30" s="84" t="n">
        <v>3</v>
      </c>
      <c r="N30" s="84" t="n">
        <v>3</v>
      </c>
      <c r="O30" s="84" t="n">
        <v>100</v>
      </c>
      <c r="Q30" s="83" t="s">
        <v>280</v>
      </c>
      <c r="R30" s="97" t="n">
        <v>89.62</v>
      </c>
      <c r="S30" s="97" t="n">
        <v>3.77</v>
      </c>
      <c r="T30" s="97" t="s">
        <v>276</v>
      </c>
      <c r="U30" s="97" t="s">
        <v>276</v>
      </c>
      <c r="V30" s="97" t="n">
        <v>3.77</v>
      </c>
      <c r="W30" s="98" t="n">
        <v>100</v>
      </c>
    </row>
    <row r="31" customFormat="false" ht="14.25" hidden="false" customHeight="false" outlineLevel="0" collapsed="false">
      <c r="A31" s="83" t="s">
        <v>281</v>
      </c>
      <c r="B31" s="84" t="n">
        <v>73</v>
      </c>
      <c r="C31" s="84" t="n">
        <v>7</v>
      </c>
      <c r="D31" s="84" t="n">
        <v>7</v>
      </c>
      <c r="E31" s="84" t="n">
        <v>4</v>
      </c>
      <c r="F31" s="84" t="n">
        <v>9</v>
      </c>
      <c r="G31" s="84" t="n">
        <v>100</v>
      </c>
      <c r="H31" s="2"/>
      <c r="I31" s="83" t="s">
        <v>281</v>
      </c>
      <c r="J31" s="84" t="n">
        <v>80</v>
      </c>
      <c r="K31" s="84" t="n">
        <v>9</v>
      </c>
      <c r="L31" s="84" t="n">
        <v>4</v>
      </c>
      <c r="M31" s="84" t="n">
        <v>4</v>
      </c>
      <c r="N31" s="84" t="n">
        <v>2</v>
      </c>
      <c r="O31" s="84" t="n">
        <v>100</v>
      </c>
      <c r="Q31" s="83" t="s">
        <v>281</v>
      </c>
      <c r="R31" s="97" t="n">
        <v>86.33</v>
      </c>
      <c r="S31" s="97" t="n">
        <v>4.67</v>
      </c>
      <c r="T31" s="97" t="s">
        <v>276</v>
      </c>
      <c r="U31" s="97" t="s">
        <v>276</v>
      </c>
      <c r="V31" s="97" t="n">
        <v>3.67</v>
      </c>
      <c r="W31" s="98" t="n">
        <v>100</v>
      </c>
    </row>
    <row r="32" customFormat="false" ht="14.25" hidden="false" customHeight="false" outlineLevel="0" collapsed="false">
      <c r="A32" s="83" t="s">
        <v>282</v>
      </c>
      <c r="B32" s="84" t="n">
        <v>70</v>
      </c>
      <c r="C32" s="84" t="n">
        <v>9</v>
      </c>
      <c r="D32" s="84" t="n">
        <v>7</v>
      </c>
      <c r="E32" s="84" t="n">
        <v>6</v>
      </c>
      <c r="F32" s="84" t="n">
        <v>9</v>
      </c>
      <c r="G32" s="84" t="n">
        <v>100</v>
      </c>
      <c r="H32" s="2"/>
      <c r="I32" s="83" t="s">
        <v>282</v>
      </c>
      <c r="J32" s="84" t="n">
        <v>81</v>
      </c>
      <c r="K32" s="84" t="n">
        <v>9</v>
      </c>
      <c r="L32" s="84" t="n">
        <v>5</v>
      </c>
      <c r="M32" s="84" t="n">
        <v>3</v>
      </c>
      <c r="N32" s="84" t="n">
        <v>2</v>
      </c>
      <c r="O32" s="84" t="n">
        <v>100</v>
      </c>
      <c r="Q32" s="83" t="s">
        <v>282</v>
      </c>
      <c r="R32" s="97" t="n">
        <v>83.89</v>
      </c>
      <c r="S32" s="97" t="n">
        <v>6.64</v>
      </c>
      <c r="T32" s="97" t="n">
        <v>2.13</v>
      </c>
      <c r="U32" s="97" t="n">
        <v>4.03</v>
      </c>
      <c r="V32" s="97" t="n">
        <v>3.32</v>
      </c>
      <c r="W32" s="98" t="n">
        <v>100</v>
      </c>
    </row>
    <row r="33" customFormat="false" ht="14.25" hidden="false" customHeight="false" outlineLevel="0" collapsed="false">
      <c r="A33" s="83" t="s">
        <v>283</v>
      </c>
      <c r="B33" s="84" t="n">
        <v>72</v>
      </c>
      <c r="C33" s="84" t="n">
        <v>14</v>
      </c>
      <c r="D33" s="84" t="n">
        <v>3</v>
      </c>
      <c r="E33" s="84" t="n">
        <v>4</v>
      </c>
      <c r="F33" s="84" t="n">
        <v>7</v>
      </c>
      <c r="G33" s="84" t="n">
        <v>100</v>
      </c>
      <c r="H33" s="2"/>
      <c r="I33" s="83" t="s">
        <v>283</v>
      </c>
      <c r="J33" s="84" t="n">
        <v>83</v>
      </c>
      <c r="K33" s="84" t="n">
        <v>5</v>
      </c>
      <c r="L33" s="84" t="n">
        <v>8</v>
      </c>
      <c r="M33" s="84" t="n">
        <v>2</v>
      </c>
      <c r="N33" s="84" t="n">
        <v>2</v>
      </c>
      <c r="O33" s="84" t="n">
        <v>100</v>
      </c>
      <c r="Q33" s="83" t="s">
        <v>283</v>
      </c>
      <c r="R33" s="97" t="n">
        <v>84.46</v>
      </c>
      <c r="S33" s="97" t="n">
        <v>10.88</v>
      </c>
      <c r="T33" s="97" t="n">
        <v>1.04</v>
      </c>
      <c r="U33" s="97" t="n">
        <v>1.81</v>
      </c>
      <c r="V33" s="97" t="n">
        <v>1.81</v>
      </c>
      <c r="W33" s="98" t="n">
        <v>100</v>
      </c>
    </row>
    <row r="34" customFormat="false" ht="14.25" hidden="false" customHeight="false" outlineLevel="0" collapsed="false">
      <c r="A34" s="83" t="s">
        <v>284</v>
      </c>
      <c r="B34" s="84" t="n">
        <v>70</v>
      </c>
      <c r="C34" s="84" t="n">
        <v>21</v>
      </c>
      <c r="D34" s="84" t="s">
        <v>276</v>
      </c>
      <c r="E34" s="84" t="s">
        <v>276</v>
      </c>
      <c r="F34" s="84" t="n">
        <v>6</v>
      </c>
      <c r="G34" s="84" t="n">
        <v>100</v>
      </c>
      <c r="H34" s="2"/>
      <c r="I34" s="83" t="s">
        <v>284</v>
      </c>
      <c r="J34" s="84" t="n">
        <v>83</v>
      </c>
      <c r="K34" s="84" t="n">
        <v>2</v>
      </c>
      <c r="L34" s="84" t="n">
        <v>11</v>
      </c>
      <c r="M34" s="84" t="n">
        <v>2</v>
      </c>
      <c r="N34" s="84" t="n">
        <v>2</v>
      </c>
      <c r="O34" s="84" t="n">
        <v>100</v>
      </c>
      <c r="Q34" s="83" t="s">
        <v>284</v>
      </c>
      <c r="R34" s="97" t="n">
        <v>82.78</v>
      </c>
      <c r="S34" s="97" t="n">
        <v>12.92</v>
      </c>
      <c r="T34" s="97" t="s">
        <v>276</v>
      </c>
      <c r="U34" s="97" t="s">
        <v>276</v>
      </c>
      <c r="V34" s="97" t="n">
        <v>1.91</v>
      </c>
      <c r="W34" s="98" t="n">
        <v>100</v>
      </c>
    </row>
    <row r="35" customFormat="false" ht="15" hidden="false" customHeight="false" outlineLevel="0" collapsed="false">
      <c r="A35" s="87" t="s">
        <v>206</v>
      </c>
      <c r="B35" s="88" t="n">
        <v>75</v>
      </c>
      <c r="C35" s="88" t="n">
        <v>7</v>
      </c>
      <c r="D35" s="88" t="n">
        <v>5</v>
      </c>
      <c r="E35" s="88" t="n">
        <v>5</v>
      </c>
      <c r="F35" s="88" t="n">
        <v>9</v>
      </c>
      <c r="G35" s="88" t="n">
        <v>100</v>
      </c>
      <c r="H35" s="2"/>
      <c r="I35" s="87" t="s">
        <v>206</v>
      </c>
      <c r="J35" s="88" t="n">
        <v>82</v>
      </c>
      <c r="K35" s="88" t="n">
        <v>7</v>
      </c>
      <c r="L35" s="88" t="n">
        <v>5</v>
      </c>
      <c r="M35" s="88" t="n">
        <v>3</v>
      </c>
      <c r="N35" s="88" t="n">
        <v>2</v>
      </c>
      <c r="O35" s="88" t="n">
        <v>100</v>
      </c>
      <c r="Q35" s="87" t="s">
        <v>206</v>
      </c>
      <c r="R35" s="99" t="n">
        <v>85.93</v>
      </c>
      <c r="S35" s="99" t="n">
        <v>6.93</v>
      </c>
      <c r="T35" s="99" t="n">
        <v>2.4</v>
      </c>
      <c r="U35" s="99" t="n">
        <v>1.81</v>
      </c>
      <c r="V35" s="99" t="n">
        <v>2.93</v>
      </c>
      <c r="W35" s="99" t="n">
        <v>100</v>
      </c>
    </row>
    <row r="36" customFormat="false" ht="15" hidden="false" customHeight="false" outlineLevel="0" collapsed="false">
      <c r="A36" s="69" t="s">
        <v>264</v>
      </c>
      <c r="B36" s="69"/>
      <c r="C36" s="69"/>
      <c r="D36" s="69"/>
      <c r="E36" s="69"/>
      <c r="F36" s="2"/>
      <c r="G36" s="2"/>
      <c r="H36" s="2"/>
      <c r="I36" s="69" t="s">
        <v>264</v>
      </c>
      <c r="J36" s="69"/>
      <c r="K36" s="69"/>
      <c r="L36" s="69"/>
      <c r="M36" s="69"/>
      <c r="N36" s="2"/>
      <c r="O36" s="2"/>
      <c r="Q36" s="69" t="s">
        <v>264</v>
      </c>
      <c r="R36" s="69"/>
      <c r="S36" s="69"/>
      <c r="T36" s="69"/>
      <c r="U36" s="2"/>
      <c r="V36" s="2"/>
      <c r="W36" s="2"/>
    </row>
    <row r="37" customFormat="false" ht="14.25" hidden="false" customHeight="false" outlineLevel="0" collapsed="false">
      <c r="A37" s="100"/>
      <c r="B37" s="100"/>
      <c r="C37" s="2"/>
      <c r="D37" s="2"/>
      <c r="E37" s="2"/>
      <c r="F37" s="2"/>
      <c r="G37" s="2"/>
      <c r="H37" s="2"/>
      <c r="I37" s="2"/>
      <c r="J37" s="2"/>
      <c r="K37" s="2"/>
      <c r="L37" s="2"/>
      <c r="M37" s="2"/>
      <c r="N37" s="2"/>
      <c r="O37" s="2"/>
    </row>
    <row r="38" customFormat="false" ht="14.25" hidden="false" customHeight="false" outlineLevel="0" collapsed="false">
      <c r="A38" s="2"/>
      <c r="B38" s="2"/>
      <c r="C38" s="2"/>
      <c r="D38" s="2"/>
      <c r="E38" s="2"/>
      <c r="F38" s="2"/>
      <c r="G38" s="2"/>
      <c r="H38" s="2"/>
      <c r="I38" s="2"/>
      <c r="J38" s="2"/>
      <c r="K38" s="2"/>
      <c r="L38" s="2"/>
      <c r="M38" s="2"/>
      <c r="N38" s="2"/>
      <c r="O38" s="2"/>
    </row>
    <row r="39" customFormat="false" ht="14.25" hidden="false" customHeight="false" outlineLevel="0" collapsed="false">
      <c r="A39" s="2"/>
      <c r="B39" s="2"/>
      <c r="C39" s="2"/>
      <c r="D39" s="2"/>
      <c r="E39" s="2"/>
      <c r="F39" s="2"/>
      <c r="G39" s="2"/>
      <c r="H39" s="2"/>
      <c r="I39" s="2"/>
      <c r="J39" s="2"/>
      <c r="K39" s="2"/>
      <c r="L39" s="2"/>
      <c r="M39" s="2"/>
      <c r="N39" s="2"/>
      <c r="O39" s="2"/>
    </row>
    <row r="40" customFormat="false" ht="14.25" hidden="false" customHeight="false" outlineLevel="0" collapsed="false">
      <c r="A40" s="2"/>
      <c r="B40" s="2"/>
      <c r="C40" s="2"/>
      <c r="D40" s="2"/>
      <c r="E40" s="2"/>
      <c r="F40" s="2"/>
      <c r="G40" s="2"/>
      <c r="H40" s="2"/>
      <c r="I40" s="2"/>
      <c r="J40" s="2"/>
      <c r="K40" s="2"/>
      <c r="L40" s="2"/>
      <c r="M40" s="2"/>
      <c r="N40" s="2"/>
      <c r="O40" s="2"/>
    </row>
    <row r="41" customFormat="false" ht="14.25" hidden="false" customHeight="false" outlineLevel="0" collapsed="false">
      <c r="A41" s="2"/>
      <c r="B41" s="2"/>
      <c r="C41" s="2"/>
      <c r="D41" s="2"/>
      <c r="E41" s="2"/>
      <c r="F41" s="2"/>
      <c r="G41" s="2"/>
      <c r="H41" s="2"/>
      <c r="I41" s="2"/>
      <c r="J41" s="2"/>
      <c r="K41" s="2"/>
      <c r="L41" s="2"/>
      <c r="M41" s="2"/>
      <c r="N41" s="2"/>
      <c r="O41" s="2"/>
    </row>
    <row r="42" customFormat="false" ht="14.25" hidden="false" customHeight="false" outlineLevel="0" collapsed="false">
      <c r="A42" s="2"/>
      <c r="B42" s="2"/>
      <c r="C42" s="2"/>
      <c r="D42" s="2"/>
      <c r="E42" s="2"/>
      <c r="F42" s="2"/>
      <c r="G42" s="2"/>
      <c r="H42" s="2"/>
      <c r="I42" s="2"/>
      <c r="J42" s="2"/>
      <c r="K42" s="2"/>
      <c r="L42" s="2"/>
      <c r="M42" s="2"/>
      <c r="N42" s="2"/>
      <c r="O42" s="2"/>
    </row>
    <row r="43" customFormat="false" ht="14.25" hidden="false" customHeight="false" outlineLevel="0" collapsed="false">
      <c r="A43" s="2"/>
      <c r="B43" s="2"/>
      <c r="C43" s="2"/>
      <c r="D43" s="2"/>
      <c r="E43" s="2"/>
      <c r="F43" s="2"/>
      <c r="G43" s="2"/>
      <c r="H43" s="2"/>
      <c r="I43" s="2"/>
      <c r="J43" s="2"/>
      <c r="K43" s="2"/>
      <c r="L43" s="2"/>
      <c r="M43" s="2"/>
      <c r="N43" s="2"/>
      <c r="O43" s="2"/>
    </row>
    <row r="44" customFormat="false" ht="14.25" hidden="false" customHeight="false" outlineLevel="0" collapsed="false">
      <c r="A44" s="2"/>
      <c r="B44" s="2"/>
      <c r="C44" s="2"/>
      <c r="D44" s="2"/>
      <c r="E44" s="2"/>
      <c r="F44" s="2"/>
      <c r="G44" s="2"/>
      <c r="H44" s="2"/>
      <c r="I44" s="2"/>
      <c r="J44" s="2"/>
      <c r="K44" s="2"/>
      <c r="L44" s="2"/>
      <c r="M44" s="2"/>
      <c r="N44" s="2"/>
      <c r="O44" s="2"/>
    </row>
    <row r="45" customFormat="false" ht="14.25" hidden="false" customHeight="false" outlineLevel="0" collapsed="false">
      <c r="A45" s="2"/>
      <c r="B45" s="2"/>
      <c r="C45" s="2"/>
      <c r="D45" s="2"/>
      <c r="E45" s="2"/>
      <c r="F45" s="2"/>
      <c r="G45" s="2"/>
      <c r="H45" s="2"/>
      <c r="I45" s="2"/>
      <c r="J45" s="2"/>
      <c r="K45" s="2"/>
      <c r="L45" s="2"/>
      <c r="M45" s="2"/>
      <c r="N45" s="2"/>
      <c r="O45" s="2"/>
    </row>
    <row r="46" customFormat="false" ht="14.25" hidden="false" customHeight="false" outlineLevel="0" collapsed="false">
      <c r="A46" s="2"/>
      <c r="B46" s="2"/>
      <c r="C46" s="2"/>
      <c r="D46" s="2"/>
      <c r="E46" s="2"/>
      <c r="F46" s="2"/>
      <c r="G46" s="2"/>
      <c r="H46" s="2"/>
      <c r="I46" s="2"/>
      <c r="J46" s="2"/>
      <c r="K46" s="2"/>
      <c r="L46" s="2"/>
      <c r="M46" s="2"/>
      <c r="N46" s="2"/>
      <c r="O46" s="2"/>
    </row>
    <row r="47" customFormat="false" ht="14.25" hidden="false" customHeight="false" outlineLevel="0" collapsed="false">
      <c r="A47" s="2"/>
      <c r="B47" s="2"/>
      <c r="C47" s="2"/>
      <c r="D47" s="2"/>
      <c r="E47" s="2"/>
      <c r="F47" s="2"/>
      <c r="G47" s="2"/>
      <c r="H47" s="2"/>
      <c r="I47" s="2"/>
      <c r="J47" s="2"/>
      <c r="K47" s="2"/>
      <c r="L47" s="2"/>
      <c r="M47" s="2"/>
      <c r="N47" s="2"/>
      <c r="O47" s="2"/>
    </row>
    <row r="48" customFormat="false" ht="14.25" hidden="false" customHeight="false" outlineLevel="0" collapsed="false">
      <c r="A48" s="2"/>
      <c r="B48" s="2"/>
      <c r="C48" s="2"/>
      <c r="D48" s="2"/>
      <c r="E48" s="2"/>
      <c r="F48" s="2"/>
      <c r="G48" s="2"/>
      <c r="H48" s="2"/>
      <c r="I48" s="2"/>
      <c r="J48" s="2"/>
      <c r="K48" s="2"/>
      <c r="L48" s="2"/>
      <c r="M48" s="2"/>
      <c r="N48" s="2"/>
      <c r="O48" s="2"/>
    </row>
    <row r="49" customFormat="false" ht="15" hidden="false" customHeight="false" outlineLevel="0" collapsed="false">
      <c r="A49" s="33"/>
      <c r="B49" s="33"/>
    </row>
  </sheetData>
  <mergeCells count="42">
    <mergeCell ref="A1:G2"/>
    <mergeCell ref="A3:G4"/>
    <mergeCell ref="B7:B8"/>
    <mergeCell ref="C7:C8"/>
    <mergeCell ref="D7:D8"/>
    <mergeCell ref="E7:E8"/>
    <mergeCell ref="F7:F8"/>
    <mergeCell ref="G7:G8"/>
    <mergeCell ref="H7:H8"/>
    <mergeCell ref="J7:J8"/>
    <mergeCell ref="K7:K8"/>
    <mergeCell ref="L7:L8"/>
    <mergeCell ref="M7:M8"/>
    <mergeCell ref="N7:N8"/>
    <mergeCell ref="O7:O8"/>
    <mergeCell ref="R7:R8"/>
    <mergeCell ref="S7:S8"/>
    <mergeCell ref="T7:T8"/>
    <mergeCell ref="U7:U8"/>
    <mergeCell ref="V7:V8"/>
    <mergeCell ref="W7:W8"/>
    <mergeCell ref="I20:M20"/>
    <mergeCell ref="B23:B24"/>
    <mergeCell ref="C23:C24"/>
    <mergeCell ref="D23:D24"/>
    <mergeCell ref="E23:E24"/>
    <mergeCell ref="F23:F24"/>
    <mergeCell ref="G23:G24"/>
    <mergeCell ref="H23:H24"/>
    <mergeCell ref="J23:J24"/>
    <mergeCell ref="K23:K24"/>
    <mergeCell ref="L23:L24"/>
    <mergeCell ref="M23:M24"/>
    <mergeCell ref="N23:N24"/>
    <mergeCell ref="O23:O24"/>
    <mergeCell ref="R23:R24"/>
    <mergeCell ref="S23:S24"/>
    <mergeCell ref="T23:T24"/>
    <mergeCell ref="U23:U24"/>
    <mergeCell ref="V23:V24"/>
    <mergeCell ref="W23:W24"/>
    <mergeCell ref="I36:M36"/>
  </mergeCells>
  <printOptions headings="false" gridLines="false" gridLinesSet="true" horizontalCentered="false" verticalCentered="false"/>
  <pageMargins left="1.49583333333333" right="1.49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9.2890625" defaultRowHeight="13.5" zeroHeight="false" outlineLevelRow="0" outlineLevelCol="0"/>
  <cols>
    <col collapsed="false" customWidth="true" hidden="false" outlineLevel="0" max="1" min="1" style="0" width="11.32"/>
    <col collapsed="false" customWidth="true" hidden="false" outlineLevel="0" max="5" min="2" style="0" width="12.82"/>
    <col collapsed="false" customWidth="true" hidden="false" outlineLevel="0" max="6" min="6" style="0" width="13.65"/>
    <col collapsed="false" customWidth="true" hidden="false" outlineLevel="0" max="7" min="7" style="0" width="12.82"/>
    <col collapsed="false" customWidth="true" hidden="false" outlineLevel="0" max="8" min="8" style="0" width="4.82"/>
    <col collapsed="false" customWidth="true" hidden="false" outlineLevel="0" max="9" min="9" style="0" width="11.32"/>
    <col collapsed="false" customWidth="true" hidden="false" outlineLevel="0" max="13" min="10" style="0" width="12.82"/>
    <col collapsed="false" customWidth="true" hidden="false" outlineLevel="0" max="14" min="14" style="0" width="11.49"/>
    <col collapsed="false" customWidth="true" hidden="false" outlineLevel="0" max="15" min="15" style="0" width="12.82"/>
    <col collapsed="false" customWidth="true" hidden="false" outlineLevel="0" max="16" min="16" style="0" width="4.82"/>
    <col collapsed="false" customWidth="true" hidden="false" outlineLevel="0" max="17" min="17" style="0" width="11.32"/>
    <col collapsed="false" customWidth="true" hidden="false" outlineLevel="0" max="22" min="21" style="0" width="11.49"/>
  </cols>
  <sheetData>
    <row r="1" customFormat="false" ht="14.25" hidden="false" customHeight="true" outlineLevel="0" collapsed="false">
      <c r="A1" s="79" t="s">
        <v>291</v>
      </c>
      <c r="B1" s="79"/>
      <c r="C1" s="79"/>
      <c r="D1" s="79"/>
      <c r="E1" s="79"/>
      <c r="F1" s="79"/>
      <c r="G1" s="79"/>
      <c r="H1" s="2"/>
      <c r="I1" s="2"/>
      <c r="J1" s="2"/>
      <c r="K1" s="2"/>
      <c r="L1" s="2"/>
      <c r="M1" s="2"/>
      <c r="N1" s="2"/>
      <c r="O1" s="2"/>
      <c r="P1" s="2"/>
    </row>
    <row r="2" customFormat="false" ht="14.25" hidden="false" customHeight="false" outlineLevel="0" collapsed="false">
      <c r="A2" s="79"/>
      <c r="B2" s="79"/>
      <c r="C2" s="79"/>
      <c r="D2" s="79"/>
      <c r="E2" s="79"/>
      <c r="F2" s="79"/>
      <c r="G2" s="79"/>
      <c r="H2" s="2"/>
      <c r="I2" s="2"/>
      <c r="J2" s="2"/>
      <c r="K2" s="2"/>
      <c r="L2" s="2"/>
      <c r="M2" s="2"/>
      <c r="N2" s="2"/>
      <c r="O2" s="2"/>
      <c r="P2" s="2"/>
    </row>
    <row r="3" customFormat="false" ht="14.25" hidden="false" customHeight="true" outlineLevel="0" collapsed="false">
      <c r="A3" s="31" t="s">
        <v>47</v>
      </c>
      <c r="B3" s="31"/>
      <c r="C3" s="31"/>
      <c r="D3" s="31"/>
      <c r="E3" s="31"/>
      <c r="F3" s="31"/>
      <c r="G3" s="31"/>
      <c r="H3" s="2"/>
      <c r="I3" s="2"/>
      <c r="J3" s="2"/>
      <c r="K3" s="2"/>
      <c r="L3" s="2"/>
      <c r="M3" s="2"/>
      <c r="N3" s="2"/>
      <c r="O3" s="2"/>
      <c r="P3" s="2"/>
    </row>
    <row r="4" customFormat="false" ht="14.25" hidden="false" customHeight="false" outlineLevel="0" collapsed="false">
      <c r="A4" s="31"/>
      <c r="B4" s="31"/>
      <c r="C4" s="31"/>
      <c r="D4" s="31"/>
      <c r="E4" s="31"/>
      <c r="F4" s="31"/>
      <c r="G4" s="31"/>
      <c r="H4" s="2"/>
      <c r="I4" s="2"/>
      <c r="J4" s="2"/>
      <c r="K4" s="2"/>
      <c r="L4" s="2"/>
      <c r="M4" s="2"/>
      <c r="N4" s="2"/>
      <c r="O4" s="2"/>
      <c r="P4" s="2"/>
    </row>
    <row r="5" customFormat="false" ht="15" hidden="false" customHeight="false" outlineLevel="0" collapsed="false">
      <c r="A5" s="2"/>
      <c r="B5" s="2"/>
      <c r="C5" s="2"/>
      <c r="D5" s="2"/>
      <c r="E5" s="2"/>
      <c r="F5" s="2"/>
      <c r="G5" s="2"/>
      <c r="H5" s="2"/>
      <c r="I5" s="2"/>
      <c r="J5" s="2"/>
      <c r="K5" s="2"/>
      <c r="L5" s="2"/>
      <c r="M5" s="2"/>
      <c r="N5" s="2"/>
      <c r="O5" s="2"/>
      <c r="P5" s="2"/>
    </row>
    <row r="6" customFormat="false" ht="20.1" hidden="false" customHeight="true" outlineLevel="0" collapsed="false">
      <c r="A6" s="80" t="s">
        <v>269</v>
      </c>
      <c r="B6" s="55"/>
      <c r="C6" s="55"/>
      <c r="D6" s="55"/>
      <c r="E6" s="55"/>
      <c r="F6" s="55"/>
      <c r="G6" s="55"/>
      <c r="H6" s="2"/>
      <c r="I6" s="80" t="s">
        <v>270</v>
      </c>
      <c r="J6" s="55"/>
      <c r="K6" s="55"/>
      <c r="L6" s="55"/>
      <c r="M6" s="55"/>
      <c r="N6" s="55"/>
      <c r="O6" s="55"/>
      <c r="Q6" s="80" t="s">
        <v>271</v>
      </c>
      <c r="R6" s="55"/>
      <c r="S6" s="55"/>
      <c r="T6" s="55"/>
      <c r="U6" s="55"/>
      <c r="V6" s="55"/>
    </row>
    <row r="7" customFormat="false" ht="13.5" hidden="false" customHeight="true" outlineLevel="0" collapsed="false">
      <c r="A7" s="81" t="s">
        <v>155</v>
      </c>
      <c r="B7" s="58" t="s">
        <v>292</v>
      </c>
      <c r="C7" s="58" t="s">
        <v>293</v>
      </c>
      <c r="D7" s="58" t="s">
        <v>294</v>
      </c>
      <c r="E7" s="58" t="s">
        <v>295</v>
      </c>
      <c r="F7" s="58" t="s">
        <v>296</v>
      </c>
      <c r="G7" s="58" t="s">
        <v>205</v>
      </c>
      <c r="H7" s="82"/>
      <c r="I7" s="81" t="s">
        <v>155</v>
      </c>
      <c r="J7" s="58" t="s">
        <v>292</v>
      </c>
      <c r="K7" s="58" t="s">
        <v>293</v>
      </c>
      <c r="L7" s="58" t="s">
        <v>294</v>
      </c>
      <c r="M7" s="58" t="s">
        <v>297</v>
      </c>
      <c r="N7" s="58" t="s">
        <v>296</v>
      </c>
      <c r="O7" s="58" t="s">
        <v>205</v>
      </c>
      <c r="P7" s="82"/>
      <c r="Q7" s="81" t="s">
        <v>155</v>
      </c>
      <c r="R7" s="58" t="s">
        <v>293</v>
      </c>
      <c r="S7" s="58" t="s">
        <v>292</v>
      </c>
      <c r="T7" s="58" t="s">
        <v>294</v>
      </c>
      <c r="U7" s="58" t="s">
        <v>296</v>
      </c>
      <c r="V7" s="58" t="s">
        <v>205</v>
      </c>
    </row>
    <row r="8" customFormat="false" ht="14.25" hidden="false" customHeight="false" outlineLevel="0" collapsed="false">
      <c r="A8" s="57" t="s">
        <v>213</v>
      </c>
      <c r="B8" s="58"/>
      <c r="C8" s="58"/>
      <c r="D8" s="58"/>
      <c r="E8" s="58"/>
      <c r="F8" s="58"/>
      <c r="G8" s="58"/>
      <c r="H8" s="82"/>
      <c r="I8" s="57" t="s">
        <v>213</v>
      </c>
      <c r="J8" s="58"/>
      <c r="K8" s="58"/>
      <c r="L8" s="58"/>
      <c r="M8" s="58"/>
      <c r="N8" s="58"/>
      <c r="O8" s="58"/>
      <c r="P8" s="82"/>
      <c r="Q8" s="57" t="s">
        <v>213</v>
      </c>
      <c r="R8" s="58"/>
      <c r="S8" s="58"/>
      <c r="T8" s="58"/>
      <c r="U8" s="58"/>
      <c r="V8" s="58"/>
    </row>
    <row r="9" customFormat="false" ht="14.25" hidden="false" customHeight="false" outlineLevel="0" collapsed="false">
      <c r="A9" s="83" t="s">
        <v>274</v>
      </c>
      <c r="B9" s="84" t="n">
        <v>31</v>
      </c>
      <c r="C9" s="86" t="s">
        <v>276</v>
      </c>
      <c r="D9" s="86" t="s">
        <v>276</v>
      </c>
      <c r="E9" s="86" t="n">
        <v>0</v>
      </c>
      <c r="F9" s="86" t="s">
        <v>276</v>
      </c>
      <c r="G9" s="84" t="n">
        <v>40</v>
      </c>
      <c r="H9" s="2"/>
      <c r="I9" s="83" t="s">
        <v>274</v>
      </c>
      <c r="J9" s="84" t="n">
        <v>0</v>
      </c>
      <c r="K9" s="84" t="n">
        <v>0</v>
      </c>
      <c r="L9" s="84" t="n">
        <v>0</v>
      </c>
      <c r="M9" s="84" t="n">
        <v>0</v>
      </c>
      <c r="N9" s="84" t="n">
        <v>0</v>
      </c>
      <c r="O9" s="84" t="n">
        <v>0</v>
      </c>
      <c r="P9" s="2"/>
      <c r="Q9" s="83" t="s">
        <v>274</v>
      </c>
      <c r="R9" s="98" t="n">
        <v>0</v>
      </c>
      <c r="S9" s="98" t="n">
        <v>0</v>
      </c>
      <c r="T9" s="98" t="n">
        <v>0</v>
      </c>
      <c r="U9" s="98" t="n">
        <v>0</v>
      </c>
      <c r="V9" s="98" t="n">
        <v>0</v>
      </c>
    </row>
    <row r="10" customFormat="false" ht="14.25" hidden="false" customHeight="false" outlineLevel="0" collapsed="false">
      <c r="A10" s="83" t="s">
        <v>275</v>
      </c>
      <c r="B10" s="84" t="n">
        <v>85</v>
      </c>
      <c r="C10" s="86" t="n">
        <v>39</v>
      </c>
      <c r="D10" s="86" t="n">
        <v>19</v>
      </c>
      <c r="E10" s="86" t="n">
        <v>3</v>
      </c>
      <c r="F10" s="86" t="n">
        <v>25</v>
      </c>
      <c r="G10" s="84" t="n">
        <v>171</v>
      </c>
      <c r="H10" s="2"/>
      <c r="I10" s="83" t="s">
        <v>275</v>
      </c>
      <c r="J10" s="84" t="n">
        <v>0</v>
      </c>
      <c r="K10" s="84" t="n">
        <v>0</v>
      </c>
      <c r="L10" s="84" t="n">
        <v>0</v>
      </c>
      <c r="M10" s="84" t="n">
        <v>0</v>
      </c>
      <c r="N10" s="84" t="n">
        <v>0</v>
      </c>
      <c r="O10" s="84" t="n">
        <v>0</v>
      </c>
      <c r="P10" s="2"/>
      <c r="Q10" s="83" t="s">
        <v>275</v>
      </c>
      <c r="R10" s="98" t="n">
        <v>0</v>
      </c>
      <c r="S10" s="97" t="n">
        <v>0</v>
      </c>
      <c r="T10" s="97" t="n">
        <v>0</v>
      </c>
      <c r="U10" s="97" t="n">
        <v>0</v>
      </c>
      <c r="V10" s="97" t="n">
        <v>0</v>
      </c>
    </row>
    <row r="11" customFormat="false" ht="14.25" hidden="false" customHeight="false" outlineLevel="0" collapsed="false">
      <c r="A11" s="83" t="s">
        <v>277</v>
      </c>
      <c r="B11" s="84" t="n">
        <v>72</v>
      </c>
      <c r="C11" s="86" t="n">
        <v>37</v>
      </c>
      <c r="D11" s="86" t="n">
        <v>13</v>
      </c>
      <c r="E11" s="86" t="n">
        <v>8</v>
      </c>
      <c r="F11" s="86" t="n">
        <v>28</v>
      </c>
      <c r="G11" s="84" t="n">
        <v>158</v>
      </c>
      <c r="H11" s="2"/>
      <c r="I11" s="83" t="s">
        <v>277</v>
      </c>
      <c r="J11" s="84" t="n">
        <v>4</v>
      </c>
      <c r="K11" s="84" t="n">
        <v>5</v>
      </c>
      <c r="L11" s="84" t="n">
        <v>4</v>
      </c>
      <c r="M11" s="84" t="s">
        <v>276</v>
      </c>
      <c r="N11" s="84" t="s">
        <v>276</v>
      </c>
      <c r="O11" s="84" t="n">
        <v>15</v>
      </c>
      <c r="P11" s="2"/>
      <c r="Q11" s="83" t="s">
        <v>277</v>
      </c>
      <c r="R11" s="98" t="n">
        <v>4</v>
      </c>
      <c r="S11" s="97" t="s">
        <v>276</v>
      </c>
      <c r="T11" s="97" t="s">
        <v>276</v>
      </c>
      <c r="U11" s="97" t="s">
        <v>276</v>
      </c>
      <c r="V11" s="97" t="n">
        <v>11</v>
      </c>
    </row>
    <row r="12" customFormat="false" ht="14.25" hidden="false" customHeight="false" outlineLevel="0" collapsed="false">
      <c r="A12" s="83" t="s">
        <v>278</v>
      </c>
      <c r="B12" s="84" t="n">
        <v>90</v>
      </c>
      <c r="C12" s="86" t="n">
        <v>51</v>
      </c>
      <c r="D12" s="86" t="n">
        <v>25</v>
      </c>
      <c r="E12" s="86" t="s">
        <v>276</v>
      </c>
      <c r="F12" s="86" t="s">
        <v>276</v>
      </c>
      <c r="G12" s="84" t="n">
        <v>207</v>
      </c>
      <c r="H12" s="2"/>
      <c r="I12" s="83" t="s">
        <v>278</v>
      </c>
      <c r="J12" s="84" t="n">
        <v>9</v>
      </c>
      <c r="K12" s="84" t="n">
        <v>11</v>
      </c>
      <c r="L12" s="84" t="n">
        <v>8</v>
      </c>
      <c r="M12" s="84" t="s">
        <v>276</v>
      </c>
      <c r="N12" s="84" t="s">
        <v>276</v>
      </c>
      <c r="O12" s="84" t="n">
        <v>36</v>
      </c>
      <c r="P12" s="2"/>
      <c r="Q12" s="83" t="s">
        <v>278</v>
      </c>
      <c r="R12" s="98" t="n">
        <v>11</v>
      </c>
      <c r="S12" s="97" t="s">
        <v>276</v>
      </c>
      <c r="T12" s="97" t="n">
        <v>8</v>
      </c>
      <c r="U12" s="97" t="s">
        <v>276</v>
      </c>
      <c r="V12" s="97" t="n">
        <v>26</v>
      </c>
    </row>
    <row r="13" customFormat="false" ht="14.25" hidden="false" customHeight="false" outlineLevel="0" collapsed="false">
      <c r="A13" s="83" t="s">
        <v>279</v>
      </c>
      <c r="B13" s="84" t="n">
        <v>90</v>
      </c>
      <c r="C13" s="86" t="n">
        <v>38</v>
      </c>
      <c r="D13" s="86" t="s">
        <v>276</v>
      </c>
      <c r="E13" s="86" t="s">
        <v>276</v>
      </c>
      <c r="F13" s="86" t="n">
        <v>22</v>
      </c>
      <c r="G13" s="84" t="n">
        <v>156</v>
      </c>
      <c r="H13" s="2"/>
      <c r="I13" s="83" t="s">
        <v>279</v>
      </c>
      <c r="J13" s="84" t="n">
        <v>14</v>
      </c>
      <c r="K13" s="84" t="n">
        <v>18</v>
      </c>
      <c r="L13" s="84" t="n">
        <v>8</v>
      </c>
      <c r="M13" s="84" t="n">
        <v>13</v>
      </c>
      <c r="N13" s="84" t="n">
        <v>7</v>
      </c>
      <c r="O13" s="84" t="n">
        <v>60</v>
      </c>
      <c r="P13" s="2"/>
      <c r="Q13" s="83" t="s">
        <v>279</v>
      </c>
      <c r="R13" s="98" t="n">
        <v>13</v>
      </c>
      <c r="S13" s="97" t="n">
        <v>8</v>
      </c>
      <c r="T13" s="97" t="s">
        <v>276</v>
      </c>
      <c r="U13" s="97" t="s">
        <v>276</v>
      </c>
      <c r="V13" s="97" t="n">
        <v>28</v>
      </c>
    </row>
    <row r="14" customFormat="false" ht="14.25" hidden="false" customHeight="false" outlineLevel="0" collapsed="false">
      <c r="A14" s="83" t="s">
        <v>280</v>
      </c>
      <c r="B14" s="84" t="n">
        <v>58</v>
      </c>
      <c r="C14" s="86" t="s">
        <v>276</v>
      </c>
      <c r="D14" s="86" t="n">
        <v>11</v>
      </c>
      <c r="E14" s="86" t="s">
        <v>276</v>
      </c>
      <c r="F14" s="86" t="n">
        <v>27</v>
      </c>
      <c r="G14" s="84" t="n">
        <v>133</v>
      </c>
      <c r="H14" s="2"/>
      <c r="I14" s="83" t="s">
        <v>280</v>
      </c>
      <c r="J14" s="84" t="n">
        <v>23</v>
      </c>
      <c r="K14" s="84" t="n">
        <v>16</v>
      </c>
      <c r="L14" s="84" t="n">
        <v>7</v>
      </c>
      <c r="M14" s="84" t="n">
        <v>8</v>
      </c>
      <c r="N14" s="84" t="n">
        <v>15</v>
      </c>
      <c r="O14" s="84" t="n">
        <v>69</v>
      </c>
      <c r="P14" s="2"/>
      <c r="Q14" s="83" t="s">
        <v>280</v>
      </c>
      <c r="R14" s="98" t="n">
        <v>7</v>
      </c>
      <c r="S14" s="97" t="n">
        <v>11</v>
      </c>
      <c r="T14" s="97" t="n">
        <v>4</v>
      </c>
      <c r="U14" s="97" t="n">
        <v>6</v>
      </c>
      <c r="V14" s="97" t="n">
        <v>28</v>
      </c>
    </row>
    <row r="15" customFormat="false" ht="14.25" hidden="false" customHeight="false" outlineLevel="0" collapsed="false">
      <c r="A15" s="83" t="s">
        <v>281</v>
      </c>
      <c r="B15" s="84" t="n">
        <v>96</v>
      </c>
      <c r="C15" s="86" t="n">
        <v>52</v>
      </c>
      <c r="D15" s="86" t="n">
        <v>9</v>
      </c>
      <c r="E15" s="86" t="s">
        <v>276</v>
      </c>
      <c r="F15" s="86" t="s">
        <v>276</v>
      </c>
      <c r="G15" s="84" t="n">
        <v>195</v>
      </c>
      <c r="H15" s="2"/>
      <c r="I15" s="83" t="s">
        <v>281</v>
      </c>
      <c r="J15" s="84" t="n">
        <v>40</v>
      </c>
      <c r="K15" s="84" t="n">
        <v>35</v>
      </c>
      <c r="L15" s="84" t="n">
        <v>13</v>
      </c>
      <c r="M15" s="84" t="n">
        <v>21</v>
      </c>
      <c r="N15" s="84" t="n">
        <v>25</v>
      </c>
      <c r="O15" s="84" t="n">
        <v>134</v>
      </c>
      <c r="P15" s="2"/>
      <c r="Q15" s="83" t="s">
        <v>281</v>
      </c>
      <c r="R15" s="98" t="n">
        <v>25</v>
      </c>
      <c r="S15" s="97" t="n">
        <v>14</v>
      </c>
      <c r="T15" s="97" t="s">
        <v>276</v>
      </c>
      <c r="U15" s="97" t="s">
        <v>276</v>
      </c>
      <c r="V15" s="97" t="n">
        <v>45</v>
      </c>
    </row>
    <row r="16" customFormat="false" ht="14.25" hidden="false" customHeight="false" outlineLevel="0" collapsed="false">
      <c r="A16" s="83" t="s">
        <v>282</v>
      </c>
      <c r="B16" s="84" t="n">
        <v>91</v>
      </c>
      <c r="C16" s="86" t="n">
        <v>78</v>
      </c>
      <c r="D16" s="86" t="n">
        <v>13</v>
      </c>
      <c r="E16" s="86" t="n">
        <v>11</v>
      </c>
      <c r="F16" s="86" t="n">
        <v>53</v>
      </c>
      <c r="G16" s="84" t="n">
        <v>246</v>
      </c>
      <c r="H16" s="2"/>
      <c r="I16" s="83" t="s">
        <v>282</v>
      </c>
      <c r="J16" s="84" t="n">
        <v>69</v>
      </c>
      <c r="K16" s="84" t="n">
        <v>54</v>
      </c>
      <c r="L16" s="84" t="n">
        <v>13</v>
      </c>
      <c r="M16" s="84" t="n">
        <v>22</v>
      </c>
      <c r="N16" s="84" t="n">
        <v>44</v>
      </c>
      <c r="O16" s="84" t="n">
        <v>202</v>
      </c>
      <c r="P16" s="2"/>
      <c r="Q16" s="83" t="s">
        <v>282</v>
      </c>
      <c r="R16" s="98" t="n">
        <v>36</v>
      </c>
      <c r="S16" s="97" t="n">
        <v>24</v>
      </c>
      <c r="T16" s="97" t="n">
        <v>4</v>
      </c>
      <c r="U16" s="97" t="n">
        <v>19</v>
      </c>
      <c r="V16" s="97" t="n">
        <v>83</v>
      </c>
    </row>
    <row r="17" customFormat="false" ht="14.25" hidden="false" customHeight="false" outlineLevel="0" collapsed="false">
      <c r="A17" s="83" t="s">
        <v>283</v>
      </c>
      <c r="B17" s="84" t="n">
        <v>74</v>
      </c>
      <c r="C17" s="84" t="n">
        <v>60</v>
      </c>
      <c r="D17" s="84" t="n">
        <v>17</v>
      </c>
      <c r="E17" s="84" t="n">
        <v>15</v>
      </c>
      <c r="F17" s="84" t="n">
        <v>97</v>
      </c>
      <c r="G17" s="84" t="n">
        <v>263</v>
      </c>
      <c r="H17" s="2"/>
      <c r="I17" s="83" t="s">
        <v>283</v>
      </c>
      <c r="J17" s="84" t="n">
        <v>39</v>
      </c>
      <c r="K17" s="84" t="n">
        <v>36</v>
      </c>
      <c r="L17" s="84" t="n">
        <v>20</v>
      </c>
      <c r="M17" s="84" t="n">
        <v>5</v>
      </c>
      <c r="N17" s="84" t="n">
        <v>69</v>
      </c>
      <c r="O17" s="84" t="n">
        <v>169</v>
      </c>
      <c r="P17" s="2"/>
      <c r="Q17" s="83" t="s">
        <v>283</v>
      </c>
      <c r="R17" s="97" t="n">
        <v>23</v>
      </c>
      <c r="S17" s="97" t="n">
        <v>25</v>
      </c>
      <c r="T17" s="97" t="n">
        <v>9</v>
      </c>
      <c r="U17" s="97" t="n">
        <v>37</v>
      </c>
      <c r="V17" s="97" t="n">
        <v>94</v>
      </c>
    </row>
    <row r="18" customFormat="false" ht="14.25" hidden="false" customHeight="false" outlineLevel="0" collapsed="false">
      <c r="A18" s="83" t="s">
        <v>284</v>
      </c>
      <c r="B18" s="84" t="n">
        <v>10</v>
      </c>
      <c r="C18" s="84" t="n">
        <v>17</v>
      </c>
      <c r="D18" s="84" t="n">
        <v>15</v>
      </c>
      <c r="E18" s="84" t="n">
        <v>5</v>
      </c>
      <c r="F18" s="84" t="n">
        <v>94</v>
      </c>
      <c r="G18" s="84" t="n">
        <v>141</v>
      </c>
      <c r="H18" s="2"/>
      <c r="I18" s="83" t="s">
        <v>284</v>
      </c>
      <c r="J18" s="84" t="n">
        <v>8</v>
      </c>
      <c r="K18" s="84" t="n">
        <v>7</v>
      </c>
      <c r="L18" s="84" t="n">
        <v>6</v>
      </c>
      <c r="M18" s="84" t="n">
        <v>6</v>
      </c>
      <c r="N18" s="84" t="n">
        <v>56</v>
      </c>
      <c r="O18" s="84" t="n">
        <v>83</v>
      </c>
      <c r="P18" s="2"/>
      <c r="Q18" s="83" t="s">
        <v>284</v>
      </c>
      <c r="R18" s="97" t="n">
        <v>4</v>
      </c>
      <c r="S18" s="97" t="s">
        <v>276</v>
      </c>
      <c r="T18" s="97" t="s">
        <v>276</v>
      </c>
      <c r="U18" s="97" t="n">
        <v>34</v>
      </c>
      <c r="V18" s="97" t="n">
        <v>43</v>
      </c>
    </row>
    <row r="19" customFormat="false" ht="15" hidden="false" customHeight="false" outlineLevel="0" collapsed="false">
      <c r="A19" s="87" t="s">
        <v>206</v>
      </c>
      <c r="B19" s="88" t="n">
        <v>697</v>
      </c>
      <c r="C19" s="88" t="n">
        <v>409</v>
      </c>
      <c r="D19" s="88" t="n">
        <v>130</v>
      </c>
      <c r="E19" s="88" t="n">
        <v>52</v>
      </c>
      <c r="F19" s="88" t="n">
        <v>422</v>
      </c>
      <c r="G19" s="64" t="n">
        <v>1710</v>
      </c>
      <c r="H19" s="2"/>
      <c r="I19" s="87" t="s">
        <v>206</v>
      </c>
      <c r="J19" s="88" t="n">
        <v>206</v>
      </c>
      <c r="K19" s="88" t="n">
        <v>182</v>
      </c>
      <c r="L19" s="88" t="n">
        <v>79</v>
      </c>
      <c r="M19" s="88" t="n">
        <v>79</v>
      </c>
      <c r="N19" s="88" t="n">
        <v>222</v>
      </c>
      <c r="O19" s="88" t="n">
        <v>768</v>
      </c>
      <c r="P19" s="2"/>
      <c r="Q19" s="87" t="s">
        <v>206</v>
      </c>
      <c r="R19" s="99" t="n">
        <v>123</v>
      </c>
      <c r="S19" s="99" t="n">
        <v>93</v>
      </c>
      <c r="T19" s="99" t="n">
        <v>36</v>
      </c>
      <c r="U19" s="99" t="n">
        <v>106</v>
      </c>
      <c r="V19" s="99" t="n">
        <v>358</v>
      </c>
    </row>
    <row r="20" customFormat="false" ht="15" hidden="false" customHeight="false" outlineLevel="0" collapsed="false">
      <c r="A20" s="69" t="s">
        <v>264</v>
      </c>
      <c r="B20" s="69"/>
      <c r="C20" s="69"/>
      <c r="D20" s="69"/>
      <c r="E20" s="2"/>
      <c r="F20" s="2"/>
      <c r="G20" s="2"/>
      <c r="H20" s="2"/>
      <c r="I20" s="69" t="s">
        <v>264</v>
      </c>
      <c r="J20" s="69"/>
      <c r="K20" s="69"/>
      <c r="L20" s="69"/>
      <c r="M20" s="2"/>
      <c r="N20" s="2"/>
      <c r="O20" s="2"/>
      <c r="P20" s="2"/>
      <c r="Q20" s="69" t="s">
        <v>264</v>
      </c>
      <c r="R20" s="69"/>
      <c r="S20" s="69"/>
      <c r="T20" s="69"/>
      <c r="U20" s="2"/>
      <c r="V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row>
    <row r="22" s="91" customFormat="true" ht="20.1" hidden="false" customHeight="true" outlineLevel="0" collapsed="false">
      <c r="A22" s="80" t="s">
        <v>285</v>
      </c>
      <c r="B22" s="55"/>
      <c r="C22" s="55"/>
      <c r="D22" s="55"/>
      <c r="E22" s="55"/>
      <c r="F22" s="55"/>
      <c r="G22" s="55"/>
      <c r="H22" s="82"/>
      <c r="I22" s="80" t="s">
        <v>286</v>
      </c>
      <c r="J22" s="55"/>
      <c r="K22" s="55"/>
      <c r="L22" s="55"/>
      <c r="M22" s="55"/>
      <c r="N22" s="55"/>
      <c r="O22" s="55"/>
      <c r="Q22" s="80" t="s">
        <v>287</v>
      </c>
      <c r="R22" s="55"/>
      <c r="S22" s="55"/>
      <c r="T22" s="55"/>
      <c r="U22" s="55"/>
      <c r="V22" s="55"/>
    </row>
    <row r="23" customFormat="false" ht="14.25" hidden="false" customHeight="true" outlineLevel="0" collapsed="false">
      <c r="A23" s="92" t="s">
        <v>290</v>
      </c>
      <c r="B23" s="58" t="s">
        <v>292</v>
      </c>
      <c r="C23" s="58" t="s">
        <v>293</v>
      </c>
      <c r="D23" s="58" t="s">
        <v>294</v>
      </c>
      <c r="E23" s="58" t="s">
        <v>295</v>
      </c>
      <c r="F23" s="58" t="s">
        <v>296</v>
      </c>
      <c r="G23" s="58" t="s">
        <v>205</v>
      </c>
      <c r="H23" s="82"/>
      <c r="I23" s="92" t="s">
        <v>290</v>
      </c>
      <c r="J23" s="58" t="s">
        <v>292</v>
      </c>
      <c r="K23" s="58" t="s">
        <v>293</v>
      </c>
      <c r="L23" s="58" t="s">
        <v>294</v>
      </c>
      <c r="M23" s="58" t="s">
        <v>297</v>
      </c>
      <c r="N23" s="58" t="s">
        <v>296</v>
      </c>
      <c r="O23" s="58" t="s">
        <v>205</v>
      </c>
      <c r="P23" s="82"/>
      <c r="Q23" s="92" t="s">
        <v>290</v>
      </c>
      <c r="R23" s="58" t="s">
        <v>293</v>
      </c>
      <c r="S23" s="58" t="s">
        <v>292</v>
      </c>
      <c r="T23" s="58" t="s">
        <v>294</v>
      </c>
      <c r="U23" s="58" t="s">
        <v>296</v>
      </c>
      <c r="V23" s="58" t="s">
        <v>205</v>
      </c>
    </row>
    <row r="24" customFormat="false" ht="14.25" hidden="false" customHeight="false" outlineLevel="0" collapsed="false">
      <c r="A24" s="57" t="s">
        <v>213</v>
      </c>
      <c r="B24" s="58"/>
      <c r="C24" s="58"/>
      <c r="D24" s="58"/>
      <c r="E24" s="58"/>
      <c r="F24" s="58"/>
      <c r="G24" s="58"/>
      <c r="H24" s="82"/>
      <c r="I24" s="57" t="s">
        <v>213</v>
      </c>
      <c r="J24" s="58"/>
      <c r="K24" s="58"/>
      <c r="L24" s="58"/>
      <c r="M24" s="58"/>
      <c r="N24" s="58"/>
      <c r="O24" s="58"/>
      <c r="P24" s="82"/>
      <c r="Q24" s="57" t="s">
        <v>213</v>
      </c>
      <c r="R24" s="58"/>
      <c r="S24" s="58"/>
      <c r="T24" s="58"/>
      <c r="U24" s="58"/>
      <c r="V24" s="58"/>
    </row>
    <row r="25" customFormat="false" ht="14.25" hidden="false" customHeight="false" outlineLevel="0" collapsed="false">
      <c r="A25" s="83" t="s">
        <v>274</v>
      </c>
      <c r="B25" s="84" t="n">
        <v>78</v>
      </c>
      <c r="C25" s="84" t="s">
        <v>276</v>
      </c>
      <c r="D25" s="84" t="s">
        <v>276</v>
      </c>
      <c r="E25" s="84" t="n">
        <v>0</v>
      </c>
      <c r="F25" s="84" t="s">
        <v>276</v>
      </c>
      <c r="G25" s="84" t="n">
        <v>100</v>
      </c>
      <c r="H25" s="2"/>
      <c r="I25" s="83" t="s">
        <v>274</v>
      </c>
      <c r="J25" s="2"/>
      <c r="K25" s="2"/>
      <c r="L25" s="2"/>
      <c r="M25" s="2"/>
      <c r="N25" s="2"/>
      <c r="O25" s="2"/>
      <c r="P25" s="2"/>
      <c r="Q25" s="83" t="s">
        <v>274</v>
      </c>
      <c r="R25" s="97"/>
      <c r="S25" s="97"/>
      <c r="T25" s="97"/>
      <c r="U25" s="97"/>
      <c r="V25" s="97"/>
    </row>
    <row r="26" customFormat="false" ht="14.25" hidden="false" customHeight="false" outlineLevel="0" collapsed="false">
      <c r="A26" s="83" t="s">
        <v>275</v>
      </c>
      <c r="B26" s="84" t="n">
        <v>50</v>
      </c>
      <c r="C26" s="84" t="n">
        <v>23</v>
      </c>
      <c r="D26" s="84" t="n">
        <v>11</v>
      </c>
      <c r="E26" s="84" t="n">
        <v>2</v>
      </c>
      <c r="F26" s="84" t="n">
        <v>15</v>
      </c>
      <c r="G26" s="84" t="n">
        <v>100</v>
      </c>
      <c r="H26" s="2"/>
      <c r="I26" s="83" t="s">
        <v>275</v>
      </c>
      <c r="J26" s="2"/>
      <c r="K26" s="2"/>
      <c r="L26" s="2"/>
      <c r="M26" s="2"/>
      <c r="N26" s="2"/>
      <c r="O26" s="2"/>
      <c r="P26" s="2"/>
      <c r="Q26" s="83" t="s">
        <v>275</v>
      </c>
      <c r="R26" s="97"/>
      <c r="S26" s="97"/>
      <c r="T26" s="97"/>
      <c r="U26" s="97"/>
      <c r="V26" s="97"/>
    </row>
    <row r="27" customFormat="false" ht="14.25" hidden="false" customHeight="false" outlineLevel="0" collapsed="false">
      <c r="A27" s="83" t="s">
        <v>277</v>
      </c>
      <c r="B27" s="84" t="n">
        <v>46</v>
      </c>
      <c r="C27" s="84" t="n">
        <v>23</v>
      </c>
      <c r="D27" s="84" t="n">
        <v>8</v>
      </c>
      <c r="E27" s="84" t="n">
        <v>5</v>
      </c>
      <c r="F27" s="84" t="n">
        <v>18</v>
      </c>
      <c r="G27" s="84" t="n">
        <v>100</v>
      </c>
      <c r="H27" s="2"/>
      <c r="I27" s="83" t="s">
        <v>277</v>
      </c>
      <c r="J27" s="84" t="n">
        <v>27</v>
      </c>
      <c r="K27" s="84" t="n">
        <v>33</v>
      </c>
      <c r="L27" s="84" t="n">
        <v>27</v>
      </c>
      <c r="M27" s="84" t="s">
        <v>276</v>
      </c>
      <c r="N27" s="84" t="s">
        <v>276</v>
      </c>
      <c r="O27" s="84" t="n">
        <v>100</v>
      </c>
      <c r="P27" s="2"/>
      <c r="Q27" s="83" t="s">
        <v>277</v>
      </c>
      <c r="R27" s="97" t="n">
        <v>36.36</v>
      </c>
      <c r="S27" s="97" t="s">
        <v>276</v>
      </c>
      <c r="T27" s="97" t="s">
        <v>276</v>
      </c>
      <c r="U27" s="97" t="s">
        <v>276</v>
      </c>
      <c r="V27" s="97" t="n">
        <v>100</v>
      </c>
    </row>
    <row r="28" customFormat="false" ht="14.25" hidden="false" customHeight="false" outlineLevel="0" collapsed="false">
      <c r="A28" s="83" t="s">
        <v>278</v>
      </c>
      <c r="B28" s="84" t="n">
        <v>43</v>
      </c>
      <c r="C28" s="84" t="n">
        <v>25</v>
      </c>
      <c r="D28" s="84" t="n">
        <v>12</v>
      </c>
      <c r="E28" s="84" t="s">
        <v>276</v>
      </c>
      <c r="F28" s="84" t="s">
        <v>276</v>
      </c>
      <c r="G28" s="84" t="n">
        <v>100</v>
      </c>
      <c r="H28" s="2"/>
      <c r="I28" s="83" t="s">
        <v>278</v>
      </c>
      <c r="J28" s="84" t="n">
        <v>25</v>
      </c>
      <c r="K28" s="84" t="n">
        <v>31</v>
      </c>
      <c r="L28" s="84" t="n">
        <v>22</v>
      </c>
      <c r="M28" s="84" t="s">
        <v>276</v>
      </c>
      <c r="N28" s="84" t="s">
        <v>276</v>
      </c>
      <c r="O28" s="84" t="n">
        <v>100</v>
      </c>
      <c r="P28" s="2"/>
      <c r="Q28" s="83" t="s">
        <v>278</v>
      </c>
      <c r="R28" s="97" t="n">
        <v>42.31</v>
      </c>
      <c r="S28" s="97" t="s">
        <v>276</v>
      </c>
      <c r="T28" s="97" t="n">
        <v>30.77</v>
      </c>
      <c r="U28" s="97" t="s">
        <v>276</v>
      </c>
      <c r="V28" s="97" t="n">
        <v>100</v>
      </c>
    </row>
    <row r="29" customFormat="false" ht="14.25" hidden="false" customHeight="false" outlineLevel="0" collapsed="false">
      <c r="A29" s="83" t="s">
        <v>279</v>
      </c>
      <c r="B29" s="84" t="n">
        <v>58</v>
      </c>
      <c r="C29" s="84" t="n">
        <v>24</v>
      </c>
      <c r="D29" s="84" t="s">
        <v>276</v>
      </c>
      <c r="E29" s="84" t="s">
        <v>276</v>
      </c>
      <c r="F29" s="84" t="n">
        <v>14</v>
      </c>
      <c r="G29" s="84" t="n">
        <v>100</v>
      </c>
      <c r="H29" s="2"/>
      <c r="I29" s="83" t="s">
        <v>279</v>
      </c>
      <c r="J29" s="84" t="n">
        <v>23</v>
      </c>
      <c r="K29" s="84" t="n">
        <v>30</v>
      </c>
      <c r="L29" s="84" t="n">
        <v>13</v>
      </c>
      <c r="M29" s="84" t="n">
        <v>22</v>
      </c>
      <c r="N29" s="84" t="n">
        <v>12</v>
      </c>
      <c r="O29" s="84" t="n">
        <v>100</v>
      </c>
      <c r="P29" s="2"/>
      <c r="Q29" s="83" t="s">
        <v>279</v>
      </c>
      <c r="R29" s="97" t="n">
        <v>46.43</v>
      </c>
      <c r="S29" s="97" t="n">
        <v>28.57</v>
      </c>
      <c r="T29" s="97" t="s">
        <v>276</v>
      </c>
      <c r="U29" s="97" t="s">
        <v>276</v>
      </c>
      <c r="V29" s="97" t="n">
        <v>100</v>
      </c>
    </row>
    <row r="30" customFormat="false" ht="14.25" hidden="false" customHeight="false" outlineLevel="0" collapsed="false">
      <c r="A30" s="83" t="s">
        <v>280</v>
      </c>
      <c r="B30" s="84" t="n">
        <v>44</v>
      </c>
      <c r="C30" s="84" t="n">
        <v>26</v>
      </c>
      <c r="D30" s="84" t="n">
        <v>8</v>
      </c>
      <c r="E30" s="84" t="s">
        <v>276</v>
      </c>
      <c r="F30" s="84" t="n">
        <v>20</v>
      </c>
      <c r="G30" s="84" t="n">
        <v>100</v>
      </c>
      <c r="H30" s="2"/>
      <c r="I30" s="83" t="s">
        <v>280</v>
      </c>
      <c r="J30" s="84" t="n">
        <v>33</v>
      </c>
      <c r="K30" s="84" t="n">
        <v>23</v>
      </c>
      <c r="L30" s="84" t="n">
        <v>10</v>
      </c>
      <c r="M30" s="84" t="n">
        <v>12</v>
      </c>
      <c r="N30" s="84" t="n">
        <v>22</v>
      </c>
      <c r="O30" s="84" t="n">
        <v>100</v>
      </c>
      <c r="P30" s="2"/>
      <c r="Q30" s="83" t="s">
        <v>280</v>
      </c>
      <c r="R30" s="97" t="n">
        <v>25</v>
      </c>
      <c r="S30" s="97" t="n">
        <v>39.29</v>
      </c>
      <c r="T30" s="97" t="n">
        <v>14.29</v>
      </c>
      <c r="U30" s="97" t="n">
        <v>21.43</v>
      </c>
      <c r="V30" s="97" t="n">
        <v>100</v>
      </c>
    </row>
    <row r="31" customFormat="false" ht="14.25" hidden="false" customHeight="false" outlineLevel="0" collapsed="false">
      <c r="A31" s="83" t="s">
        <v>281</v>
      </c>
      <c r="B31" s="84" t="n">
        <v>49</v>
      </c>
      <c r="C31" s="84" t="n">
        <v>27</v>
      </c>
      <c r="D31" s="84" t="n">
        <v>5</v>
      </c>
      <c r="E31" s="84" t="s">
        <v>276</v>
      </c>
      <c r="F31" s="84" t="s">
        <v>276</v>
      </c>
      <c r="G31" s="84" t="n">
        <v>100</v>
      </c>
      <c r="H31" s="2"/>
      <c r="I31" s="83" t="s">
        <v>281</v>
      </c>
      <c r="J31" s="84" t="n">
        <v>30</v>
      </c>
      <c r="K31" s="84" t="n">
        <v>26</v>
      </c>
      <c r="L31" s="84" t="n">
        <v>10</v>
      </c>
      <c r="M31" s="84" t="n">
        <v>16</v>
      </c>
      <c r="N31" s="84" t="n">
        <v>19</v>
      </c>
      <c r="O31" s="84" t="n">
        <v>100</v>
      </c>
      <c r="P31" s="2"/>
      <c r="Q31" s="83" t="s">
        <v>281</v>
      </c>
      <c r="R31" s="97" t="n">
        <v>55.56</v>
      </c>
      <c r="S31" s="97" t="n">
        <v>31.11</v>
      </c>
      <c r="T31" s="97" t="s">
        <v>276</v>
      </c>
      <c r="U31" s="97" t="s">
        <v>276</v>
      </c>
      <c r="V31" s="97" t="n">
        <v>100</v>
      </c>
    </row>
    <row r="32" customFormat="false" ht="14.25" hidden="false" customHeight="false" outlineLevel="0" collapsed="false">
      <c r="A32" s="83" t="s">
        <v>282</v>
      </c>
      <c r="B32" s="84" t="n">
        <v>37</v>
      </c>
      <c r="C32" s="84" t="n">
        <v>32</v>
      </c>
      <c r="D32" s="84" t="n">
        <v>5</v>
      </c>
      <c r="E32" s="84" t="n">
        <v>4</v>
      </c>
      <c r="F32" s="84" t="n">
        <v>22</v>
      </c>
      <c r="G32" s="84" t="n">
        <v>100</v>
      </c>
      <c r="H32" s="2"/>
      <c r="I32" s="83" t="s">
        <v>282</v>
      </c>
      <c r="J32" s="84" t="n">
        <v>34</v>
      </c>
      <c r="K32" s="84" t="n">
        <v>27</v>
      </c>
      <c r="L32" s="84" t="n">
        <v>6</v>
      </c>
      <c r="M32" s="84" t="n">
        <v>11</v>
      </c>
      <c r="N32" s="84" t="n">
        <v>22</v>
      </c>
      <c r="O32" s="84" t="n">
        <v>100</v>
      </c>
      <c r="P32" s="2"/>
      <c r="Q32" s="83" t="s">
        <v>282</v>
      </c>
      <c r="R32" s="97" t="n">
        <v>43.37</v>
      </c>
      <c r="S32" s="97" t="n">
        <v>28.92</v>
      </c>
      <c r="T32" s="97" t="n">
        <v>4.82</v>
      </c>
      <c r="U32" s="97" t="n">
        <v>22.89</v>
      </c>
      <c r="V32" s="97" t="n">
        <v>100</v>
      </c>
    </row>
    <row r="33" customFormat="false" ht="14.25" hidden="false" customHeight="false" outlineLevel="0" collapsed="false">
      <c r="A33" s="83" t="s">
        <v>283</v>
      </c>
      <c r="B33" s="84" t="n">
        <v>28</v>
      </c>
      <c r="C33" s="84" t="n">
        <v>23</v>
      </c>
      <c r="D33" s="84" t="n">
        <v>6</v>
      </c>
      <c r="E33" s="84" t="n">
        <v>6</v>
      </c>
      <c r="F33" s="84" t="n">
        <v>37</v>
      </c>
      <c r="G33" s="84" t="n">
        <v>100</v>
      </c>
      <c r="H33" s="2"/>
      <c r="I33" s="83" t="s">
        <v>283</v>
      </c>
      <c r="J33" s="84" t="n">
        <v>23</v>
      </c>
      <c r="K33" s="84" t="n">
        <v>21</v>
      </c>
      <c r="L33" s="84" t="n">
        <v>12</v>
      </c>
      <c r="M33" s="84" t="n">
        <v>3</v>
      </c>
      <c r="N33" s="84" t="n">
        <v>41</v>
      </c>
      <c r="O33" s="84" t="n">
        <v>100</v>
      </c>
      <c r="P33" s="2"/>
      <c r="Q33" s="83" t="s">
        <v>283</v>
      </c>
      <c r="R33" s="97" t="n">
        <v>24.47</v>
      </c>
      <c r="S33" s="97" t="n">
        <v>26.6</v>
      </c>
      <c r="T33" s="97" t="n">
        <v>9.57</v>
      </c>
      <c r="U33" s="97" t="n">
        <v>39.36</v>
      </c>
      <c r="V33" s="97" t="n">
        <v>100</v>
      </c>
    </row>
    <row r="34" customFormat="false" ht="14.25" hidden="false" customHeight="false" outlineLevel="0" collapsed="false">
      <c r="A34" s="83" t="s">
        <v>284</v>
      </c>
      <c r="B34" s="84" t="n">
        <v>7</v>
      </c>
      <c r="C34" s="84" t="n">
        <v>12</v>
      </c>
      <c r="D34" s="84" t="n">
        <v>11</v>
      </c>
      <c r="E34" s="84" t="n">
        <v>4</v>
      </c>
      <c r="F34" s="84" t="n">
        <v>67</v>
      </c>
      <c r="G34" s="84" t="n">
        <v>100</v>
      </c>
      <c r="H34" s="2"/>
      <c r="I34" s="83" t="s">
        <v>284</v>
      </c>
      <c r="J34" s="84" t="n">
        <v>10</v>
      </c>
      <c r="K34" s="84" t="n">
        <v>8</v>
      </c>
      <c r="L34" s="84" t="n">
        <v>7</v>
      </c>
      <c r="M34" s="84" t="n">
        <v>7</v>
      </c>
      <c r="N34" s="84" t="n">
        <v>67</v>
      </c>
      <c r="O34" s="84" t="n">
        <v>100</v>
      </c>
      <c r="P34" s="2"/>
      <c r="Q34" s="83" t="s">
        <v>284</v>
      </c>
      <c r="R34" s="97" t="n">
        <v>9.3</v>
      </c>
      <c r="S34" s="97" t="s">
        <v>276</v>
      </c>
      <c r="T34" s="97" t="s">
        <v>276</v>
      </c>
      <c r="U34" s="97" t="n">
        <v>79.07</v>
      </c>
      <c r="V34" s="97" t="n">
        <v>100</v>
      </c>
    </row>
    <row r="35" customFormat="false" ht="15" hidden="false" customHeight="false" outlineLevel="0" collapsed="false">
      <c r="A35" s="87" t="s">
        <v>206</v>
      </c>
      <c r="B35" s="88" t="n">
        <v>41</v>
      </c>
      <c r="C35" s="88" t="n">
        <v>24</v>
      </c>
      <c r="D35" s="88" t="n">
        <v>8</v>
      </c>
      <c r="E35" s="88" t="n">
        <v>3</v>
      </c>
      <c r="F35" s="88" t="n">
        <v>25</v>
      </c>
      <c r="G35" s="88" t="n">
        <v>100</v>
      </c>
      <c r="H35" s="2"/>
      <c r="I35" s="87" t="s">
        <v>206</v>
      </c>
      <c r="J35" s="88" t="n">
        <v>27</v>
      </c>
      <c r="K35" s="88" t="n">
        <v>24</v>
      </c>
      <c r="L35" s="88" t="n">
        <v>10</v>
      </c>
      <c r="M35" s="88" t="n">
        <v>10</v>
      </c>
      <c r="N35" s="88" t="n">
        <v>29</v>
      </c>
      <c r="O35" s="88" t="n">
        <v>100</v>
      </c>
      <c r="P35" s="2"/>
      <c r="Q35" s="87" t="s">
        <v>206</v>
      </c>
      <c r="R35" s="64" t="n">
        <v>34.36</v>
      </c>
      <c r="S35" s="64" t="n">
        <v>25.98</v>
      </c>
      <c r="T35" s="64" t="n">
        <v>10.06</v>
      </c>
      <c r="U35" s="64" t="n">
        <v>29.61</v>
      </c>
      <c r="V35" s="64" t="n">
        <v>100</v>
      </c>
    </row>
    <row r="36" customFormat="false" ht="15" hidden="false" customHeight="false" outlineLevel="0" collapsed="false">
      <c r="A36" s="69" t="s">
        <v>264</v>
      </c>
      <c r="B36" s="69"/>
      <c r="C36" s="69"/>
      <c r="D36" s="69"/>
      <c r="E36" s="2"/>
      <c r="F36" s="2"/>
      <c r="G36" s="2"/>
      <c r="H36" s="2"/>
      <c r="I36" s="69" t="s">
        <v>264</v>
      </c>
      <c r="J36" s="69"/>
      <c r="K36" s="69"/>
      <c r="L36" s="69"/>
      <c r="M36" s="2"/>
      <c r="N36" s="2"/>
      <c r="O36" s="2"/>
      <c r="P36" s="2"/>
      <c r="Q36" s="69" t="s">
        <v>264</v>
      </c>
      <c r="R36" s="69"/>
      <c r="S36" s="69"/>
      <c r="T36" s="69"/>
      <c r="U36" s="2"/>
      <c r="V36" s="2"/>
    </row>
    <row r="37" customFormat="false" ht="14.25" hidden="false" customHeight="false" outlineLevel="0" collapsed="false">
      <c r="A37" s="100"/>
      <c r="B37" s="2"/>
      <c r="C37" s="2"/>
      <c r="D37" s="2"/>
      <c r="E37" s="2"/>
      <c r="F37" s="2"/>
      <c r="G37" s="2"/>
      <c r="H37" s="2"/>
      <c r="I37" s="2"/>
      <c r="J37" s="2"/>
      <c r="K37" s="2"/>
      <c r="L37" s="2"/>
      <c r="M37" s="2"/>
      <c r="N37" s="2"/>
      <c r="O37" s="2"/>
      <c r="P37" s="2"/>
    </row>
    <row r="38" customFormat="false" ht="14.25" hidden="false" customHeight="false" outlineLevel="0" collapsed="false">
      <c r="A38" s="2"/>
      <c r="B38" s="2"/>
      <c r="C38" s="2"/>
      <c r="D38" s="2"/>
      <c r="E38" s="2"/>
      <c r="F38" s="2"/>
      <c r="G38" s="2"/>
      <c r="H38" s="2"/>
      <c r="I38" s="2"/>
      <c r="J38" s="2"/>
      <c r="K38" s="2"/>
      <c r="L38" s="2"/>
      <c r="M38" s="2"/>
      <c r="N38" s="2"/>
      <c r="O38" s="2"/>
      <c r="P38" s="2"/>
    </row>
    <row r="39" customFormat="false" ht="14.25" hidden="false" customHeight="false" outlineLevel="0" collapsed="false">
      <c r="A39" s="2"/>
      <c r="B39" s="2"/>
      <c r="C39" s="2"/>
      <c r="D39" s="2"/>
      <c r="E39" s="2"/>
      <c r="F39" s="2"/>
      <c r="G39" s="2"/>
      <c r="H39" s="2"/>
      <c r="I39" s="2"/>
      <c r="J39" s="2"/>
      <c r="K39" s="2"/>
      <c r="L39" s="2"/>
      <c r="M39" s="2"/>
      <c r="N39" s="2"/>
      <c r="O39" s="2"/>
      <c r="P39" s="2"/>
    </row>
    <row r="40" customFormat="false" ht="14.25" hidden="false" customHeight="false" outlineLevel="0" collapsed="false">
      <c r="A40" s="2"/>
      <c r="B40" s="2"/>
      <c r="C40" s="2"/>
      <c r="D40" s="2"/>
      <c r="E40" s="2"/>
      <c r="F40" s="2"/>
      <c r="G40" s="2"/>
      <c r="H40" s="2"/>
      <c r="I40" s="2"/>
      <c r="J40" s="2"/>
      <c r="K40" s="2"/>
      <c r="L40" s="2"/>
      <c r="M40" s="2"/>
      <c r="N40" s="2"/>
      <c r="O40" s="2"/>
      <c r="P40" s="2"/>
    </row>
    <row r="41" customFormat="false" ht="14.25" hidden="false" customHeight="false" outlineLevel="0" collapsed="false">
      <c r="A41" s="2"/>
      <c r="B41" s="2"/>
      <c r="C41" s="2"/>
      <c r="D41" s="2"/>
      <c r="E41" s="2"/>
      <c r="F41" s="2"/>
      <c r="G41" s="2"/>
      <c r="H41" s="2"/>
      <c r="I41" s="2"/>
      <c r="J41" s="2"/>
      <c r="K41" s="2"/>
      <c r="L41" s="2"/>
      <c r="M41" s="2"/>
      <c r="N41" s="2"/>
      <c r="O41" s="2"/>
      <c r="P41" s="2"/>
    </row>
    <row r="42" customFormat="false" ht="14.25" hidden="false" customHeight="false" outlineLevel="0" collapsed="false">
      <c r="A42" s="2"/>
      <c r="B42" s="2"/>
      <c r="C42" s="2"/>
      <c r="D42" s="2"/>
      <c r="E42" s="2"/>
      <c r="F42" s="2"/>
      <c r="G42" s="2"/>
      <c r="H42" s="2"/>
      <c r="I42" s="2"/>
      <c r="J42" s="2"/>
      <c r="K42" s="2"/>
      <c r="L42" s="2"/>
      <c r="M42" s="2"/>
      <c r="N42" s="2"/>
      <c r="O42" s="2"/>
      <c r="P42" s="2"/>
    </row>
    <row r="43" customFormat="false" ht="14.25" hidden="false" customHeight="false" outlineLevel="0" collapsed="false">
      <c r="A43" s="2"/>
      <c r="B43" s="2"/>
      <c r="C43" s="2"/>
      <c r="D43" s="2"/>
      <c r="E43" s="2"/>
      <c r="F43" s="2"/>
      <c r="G43" s="2"/>
      <c r="H43" s="2"/>
      <c r="I43" s="2"/>
      <c r="J43" s="2"/>
      <c r="K43" s="2"/>
      <c r="L43" s="2"/>
      <c r="M43" s="2"/>
      <c r="N43" s="2"/>
      <c r="O43" s="2"/>
      <c r="P43" s="2"/>
    </row>
    <row r="44" customFormat="false" ht="14.25" hidden="false" customHeight="false" outlineLevel="0" collapsed="false">
      <c r="A44" s="2"/>
      <c r="B44" s="2"/>
      <c r="C44" s="2"/>
      <c r="D44" s="2"/>
      <c r="E44" s="2"/>
      <c r="F44" s="2"/>
      <c r="G44" s="2"/>
      <c r="H44" s="2"/>
      <c r="I44" s="2"/>
      <c r="J44" s="2"/>
      <c r="K44" s="2"/>
      <c r="L44" s="2"/>
      <c r="M44" s="2"/>
      <c r="N44" s="2"/>
      <c r="O44" s="2"/>
      <c r="P44" s="2"/>
    </row>
    <row r="45" customFormat="false" ht="14.25" hidden="false" customHeight="false" outlineLevel="0" collapsed="false">
      <c r="A45" s="2"/>
      <c r="B45" s="2"/>
      <c r="C45" s="2"/>
      <c r="D45" s="2"/>
      <c r="E45" s="2"/>
      <c r="F45" s="2"/>
      <c r="G45" s="2"/>
      <c r="H45" s="2"/>
      <c r="I45" s="2"/>
      <c r="J45" s="2"/>
      <c r="K45" s="2"/>
      <c r="L45" s="2"/>
      <c r="M45" s="2"/>
      <c r="N45" s="2"/>
      <c r="O45" s="2"/>
      <c r="P45" s="2"/>
    </row>
    <row r="46" customFormat="false" ht="15" hidden="false" customHeight="false" outlineLevel="0" collapsed="false">
      <c r="A46" s="33"/>
    </row>
  </sheetData>
  <mergeCells count="46">
    <mergeCell ref="A1:G2"/>
    <mergeCell ref="A3:G4"/>
    <mergeCell ref="B7:B8"/>
    <mergeCell ref="C7:C8"/>
    <mergeCell ref="D7:D8"/>
    <mergeCell ref="E7:E8"/>
    <mergeCell ref="F7:F8"/>
    <mergeCell ref="G7:G8"/>
    <mergeCell ref="H7:H8"/>
    <mergeCell ref="J7:J8"/>
    <mergeCell ref="K7:K8"/>
    <mergeCell ref="L7:L8"/>
    <mergeCell ref="M7:M8"/>
    <mergeCell ref="N7:N8"/>
    <mergeCell ref="O7:O8"/>
    <mergeCell ref="P7:P8"/>
    <mergeCell ref="R7:R8"/>
    <mergeCell ref="S7:S8"/>
    <mergeCell ref="T7:T8"/>
    <mergeCell ref="U7:U8"/>
    <mergeCell ref="V7:V8"/>
    <mergeCell ref="A20:D20"/>
    <mergeCell ref="I20:L20"/>
    <mergeCell ref="Q20:T20"/>
    <mergeCell ref="B23:B24"/>
    <mergeCell ref="C23:C24"/>
    <mergeCell ref="D23:D24"/>
    <mergeCell ref="E23:E24"/>
    <mergeCell ref="F23:F24"/>
    <mergeCell ref="G23:G24"/>
    <mergeCell ref="H23:H24"/>
    <mergeCell ref="J23:J24"/>
    <mergeCell ref="K23:K24"/>
    <mergeCell ref="L23:L24"/>
    <mergeCell ref="M23:M24"/>
    <mergeCell ref="N23:N24"/>
    <mergeCell ref="O23:O24"/>
    <mergeCell ref="P23:P24"/>
    <mergeCell ref="R23:R24"/>
    <mergeCell ref="S23:S24"/>
    <mergeCell ref="T23:T24"/>
    <mergeCell ref="U23:U24"/>
    <mergeCell ref="V23:V24"/>
    <mergeCell ref="A36:D36"/>
    <mergeCell ref="I36:L36"/>
    <mergeCell ref="Q36:T36"/>
  </mergeCells>
  <printOptions headings="false" gridLines="false" gridLinesSet="true" horizontalCentered="false" verticalCentered="false"/>
  <pageMargins left="1.10208333333333" right="0.9055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9.2890625" defaultRowHeight="13.5" zeroHeight="false" outlineLevelRow="0" outlineLevelCol="0"/>
  <cols>
    <col collapsed="false" customWidth="true" hidden="false" outlineLevel="0" max="1" min="1" style="0" width="11.32"/>
    <col collapsed="false" customWidth="true" hidden="false" outlineLevel="0" max="2" min="2" style="0" width="13.82"/>
    <col collapsed="false" customWidth="true" hidden="false" outlineLevel="0" max="3" min="3" style="0" width="24.83"/>
    <col collapsed="false" customWidth="true" hidden="false" outlineLevel="0" max="4" min="4" style="0" width="23.82"/>
    <col collapsed="false" customWidth="true" hidden="false" outlineLevel="0" max="5" min="5" style="0" width="10.82"/>
    <col collapsed="false" customWidth="true" hidden="false" outlineLevel="0" max="6" min="6" style="0" width="4.82"/>
    <col collapsed="false" customWidth="true" hidden="false" outlineLevel="0" max="7" min="7" style="0" width="11.32"/>
    <col collapsed="false" customWidth="true" hidden="false" outlineLevel="0" max="8" min="8" style="0" width="13.82"/>
    <col collapsed="false" customWidth="true" hidden="false" outlineLevel="0" max="9" min="9" style="0" width="24.83"/>
    <col collapsed="false" customWidth="true" hidden="false" outlineLevel="0" max="10" min="10" style="0" width="23.82"/>
    <col collapsed="false" customWidth="true" hidden="false" outlineLevel="0" max="11" min="11" style="0" width="10.82"/>
    <col collapsed="false" customWidth="true" hidden="false" outlineLevel="0" max="12" min="12" style="0" width="4.82"/>
    <col collapsed="false" customWidth="true" hidden="false" outlineLevel="0" max="13" min="13" style="0" width="11.32"/>
    <col collapsed="false" customWidth="true" hidden="false" outlineLevel="0" max="14" min="14" style="0" width="13.82"/>
    <col collapsed="false" customWidth="true" hidden="false" outlineLevel="0" max="15" min="15" style="0" width="24.83"/>
    <col collapsed="false" customWidth="true" hidden="false" outlineLevel="0" max="16" min="16" style="0" width="23.82"/>
    <col collapsed="false" customWidth="true" hidden="false" outlineLevel="0" max="17" min="17" style="0" width="10.82"/>
  </cols>
  <sheetData>
    <row r="1" customFormat="false" ht="14.25" hidden="false" customHeight="true" outlineLevel="0" collapsed="false">
      <c r="A1" s="79" t="s">
        <v>49</v>
      </c>
      <c r="B1" s="79"/>
      <c r="C1" s="79"/>
      <c r="D1" s="79"/>
      <c r="E1" s="79"/>
      <c r="F1" s="2"/>
      <c r="G1" s="2"/>
      <c r="H1" s="2"/>
      <c r="I1" s="2"/>
      <c r="J1" s="2"/>
      <c r="K1" s="2"/>
    </row>
    <row r="2" customFormat="false" ht="14.25" hidden="false" customHeight="false" outlineLevel="0" collapsed="false">
      <c r="A2" s="79"/>
      <c r="B2" s="79"/>
      <c r="C2" s="79"/>
      <c r="D2" s="79"/>
      <c r="E2" s="79"/>
      <c r="G2" s="2"/>
      <c r="H2" s="2"/>
      <c r="I2" s="2"/>
      <c r="J2" s="2"/>
      <c r="K2" s="2"/>
    </row>
    <row r="3" customFormat="false" ht="14.25" hidden="false" customHeight="true" outlineLevel="0" collapsed="false">
      <c r="A3" s="31" t="s">
        <v>298</v>
      </c>
      <c r="B3" s="31"/>
      <c r="C3" s="31"/>
      <c r="D3" s="31"/>
      <c r="E3" s="31"/>
      <c r="G3" s="2"/>
      <c r="H3" s="2"/>
      <c r="I3" s="2"/>
      <c r="J3" s="2"/>
      <c r="K3" s="2"/>
    </row>
    <row r="4" customFormat="false" ht="14.25" hidden="false" customHeight="false" outlineLevel="0" collapsed="false">
      <c r="A4" s="31"/>
      <c r="B4" s="31"/>
      <c r="C4" s="31"/>
      <c r="D4" s="31"/>
      <c r="E4" s="31"/>
      <c r="G4" s="2"/>
      <c r="H4" s="2"/>
      <c r="I4" s="2"/>
      <c r="J4" s="2"/>
      <c r="K4" s="2"/>
    </row>
    <row r="5" customFormat="false" ht="15" hidden="false" customHeight="false" outlineLevel="0" collapsed="false">
      <c r="A5" s="2"/>
      <c r="B5" s="2"/>
      <c r="C5" s="2"/>
      <c r="D5" s="2"/>
      <c r="E5" s="2"/>
      <c r="F5" s="2"/>
      <c r="G5" s="2"/>
      <c r="H5" s="2"/>
      <c r="I5" s="2"/>
      <c r="J5" s="2"/>
      <c r="K5" s="2"/>
    </row>
    <row r="6" customFormat="false" ht="20.1" hidden="false" customHeight="true" outlineLevel="0" collapsed="false">
      <c r="A6" s="80" t="s">
        <v>269</v>
      </c>
      <c r="B6" s="55"/>
      <c r="C6" s="55"/>
      <c r="D6" s="55"/>
      <c r="E6" s="55"/>
      <c r="F6" s="2"/>
      <c r="G6" s="80" t="s">
        <v>270</v>
      </c>
      <c r="H6" s="55"/>
      <c r="I6" s="55"/>
      <c r="J6" s="55"/>
      <c r="K6" s="55"/>
      <c r="M6" s="80" t="s">
        <v>271</v>
      </c>
      <c r="N6" s="55"/>
      <c r="O6" s="55"/>
      <c r="P6" s="55"/>
      <c r="Q6" s="55"/>
    </row>
    <row r="7" customFormat="false" ht="39" hidden="false" customHeight="false" outlineLevel="0" collapsed="false">
      <c r="A7" s="57" t="s">
        <v>299</v>
      </c>
      <c r="B7" s="58" t="s">
        <v>300</v>
      </c>
      <c r="C7" s="58" t="s">
        <v>301</v>
      </c>
      <c r="D7" s="58" t="s">
        <v>302</v>
      </c>
      <c r="E7" s="58" t="s">
        <v>303</v>
      </c>
      <c r="F7" s="2"/>
      <c r="G7" s="57" t="s">
        <v>299</v>
      </c>
      <c r="H7" s="58" t="s">
        <v>300</v>
      </c>
      <c r="I7" s="58" t="s">
        <v>301</v>
      </c>
      <c r="J7" s="58" t="s">
        <v>302</v>
      </c>
      <c r="K7" s="58" t="s">
        <v>303</v>
      </c>
      <c r="M7" s="57" t="s">
        <v>299</v>
      </c>
      <c r="N7" s="58" t="s">
        <v>300</v>
      </c>
      <c r="O7" s="58" t="s">
        <v>301</v>
      </c>
      <c r="P7" s="58" t="s">
        <v>302</v>
      </c>
      <c r="Q7" s="58" t="s">
        <v>303</v>
      </c>
    </row>
    <row r="8" customFormat="false" ht="14.25" hidden="false" customHeight="false" outlineLevel="0" collapsed="false">
      <c r="A8" s="83" t="s">
        <v>274</v>
      </c>
      <c r="B8" s="84" t="n">
        <v>367</v>
      </c>
      <c r="C8" s="84" t="n">
        <v>7</v>
      </c>
      <c r="D8" s="84" t="n">
        <v>0</v>
      </c>
      <c r="E8" s="84" t="n">
        <v>374</v>
      </c>
      <c r="F8" s="2"/>
      <c r="G8" s="83" t="s">
        <v>274</v>
      </c>
      <c r="H8" s="84" t="n">
        <v>0</v>
      </c>
      <c r="I8" s="84" t="n">
        <v>0</v>
      </c>
      <c r="J8" s="84" t="n">
        <v>0</v>
      </c>
      <c r="K8" s="84" t="n">
        <v>0</v>
      </c>
      <c r="M8" s="83" t="s">
        <v>274</v>
      </c>
      <c r="N8" s="98" t="n">
        <v>0</v>
      </c>
      <c r="O8" s="98" t="n">
        <v>0</v>
      </c>
      <c r="P8" s="98" t="n">
        <v>0</v>
      </c>
      <c r="Q8" s="98" t="n">
        <v>0</v>
      </c>
    </row>
    <row r="9" customFormat="false" ht="14.25" hidden="false" customHeight="false" outlineLevel="0" collapsed="false">
      <c r="A9" s="83" t="s">
        <v>275</v>
      </c>
      <c r="B9" s="85" t="n">
        <v>1077</v>
      </c>
      <c r="C9" s="84" t="n">
        <v>26</v>
      </c>
      <c r="D9" s="84" t="n">
        <v>0</v>
      </c>
      <c r="E9" s="85" t="n">
        <v>1103</v>
      </c>
      <c r="F9" s="2"/>
      <c r="G9" s="83" t="s">
        <v>275</v>
      </c>
      <c r="H9" s="84" t="s">
        <v>276</v>
      </c>
      <c r="I9" s="84" t="s">
        <v>276</v>
      </c>
      <c r="J9" s="84" t="n">
        <v>0</v>
      </c>
      <c r="K9" s="84" t="n">
        <v>13</v>
      </c>
      <c r="M9" s="83" t="s">
        <v>275</v>
      </c>
      <c r="N9" s="97" t="s">
        <v>276</v>
      </c>
      <c r="O9" s="97" t="s">
        <v>276</v>
      </c>
      <c r="P9" s="97" t="n">
        <v>0</v>
      </c>
      <c r="Q9" s="98" t="n">
        <v>12</v>
      </c>
    </row>
    <row r="10" customFormat="false" ht="14.25" hidden="false" customHeight="false" outlineLevel="0" collapsed="false">
      <c r="A10" s="83" t="s">
        <v>277</v>
      </c>
      <c r="B10" s="101" t="n">
        <v>1019</v>
      </c>
      <c r="C10" s="86" t="n">
        <v>29</v>
      </c>
      <c r="D10" s="86" t="n">
        <v>0</v>
      </c>
      <c r="E10" s="101" t="n">
        <v>1048</v>
      </c>
      <c r="F10" s="2"/>
      <c r="G10" s="83" t="s">
        <v>277</v>
      </c>
      <c r="H10" s="84" t="s">
        <v>276</v>
      </c>
      <c r="I10" s="84" t="s">
        <v>276</v>
      </c>
      <c r="J10" s="84" t="n">
        <v>0</v>
      </c>
      <c r="K10" s="84" t="n">
        <v>73</v>
      </c>
      <c r="M10" s="83" t="s">
        <v>277</v>
      </c>
      <c r="N10" s="97" t="s">
        <v>276</v>
      </c>
      <c r="O10" s="97" t="s">
        <v>276</v>
      </c>
      <c r="P10" s="97" t="n">
        <v>0</v>
      </c>
      <c r="Q10" s="98" t="n">
        <v>54</v>
      </c>
    </row>
    <row r="11" customFormat="false" ht="14.25" hidden="false" customHeight="false" outlineLevel="0" collapsed="false">
      <c r="A11" s="83" t="s">
        <v>278</v>
      </c>
      <c r="B11" s="86" t="n">
        <v>933</v>
      </c>
      <c r="C11" s="86" t="s">
        <v>276</v>
      </c>
      <c r="D11" s="86" t="s">
        <v>276</v>
      </c>
      <c r="E11" s="86" t="n">
        <v>969</v>
      </c>
      <c r="F11" s="2"/>
      <c r="G11" s="83" t="s">
        <v>278</v>
      </c>
      <c r="H11" s="84" t="n">
        <v>168</v>
      </c>
      <c r="I11" s="84" t="n">
        <v>6</v>
      </c>
      <c r="J11" s="84" t="n">
        <v>0</v>
      </c>
      <c r="K11" s="84" t="n">
        <v>174</v>
      </c>
      <c r="M11" s="83" t="s">
        <v>278</v>
      </c>
      <c r="N11" s="97" t="s">
        <v>276</v>
      </c>
      <c r="O11" s="97" t="s">
        <v>276</v>
      </c>
      <c r="P11" s="97" t="n">
        <v>0</v>
      </c>
      <c r="Q11" s="98" t="n">
        <v>109</v>
      </c>
    </row>
    <row r="12" customFormat="false" ht="14.25" hidden="false" customHeight="false" outlineLevel="0" collapsed="false">
      <c r="A12" s="83" t="s">
        <v>279</v>
      </c>
      <c r="B12" s="86" t="s">
        <v>276</v>
      </c>
      <c r="C12" s="86" t="n">
        <v>30</v>
      </c>
      <c r="D12" s="86" t="s">
        <v>276</v>
      </c>
      <c r="E12" s="86" t="n">
        <v>799</v>
      </c>
      <c r="F12" s="2"/>
      <c r="G12" s="83" t="s">
        <v>279</v>
      </c>
      <c r="H12" s="84" t="n">
        <v>318</v>
      </c>
      <c r="I12" s="84" t="n">
        <v>18</v>
      </c>
      <c r="J12" s="84" t="n">
        <v>0</v>
      </c>
      <c r="K12" s="84" t="n">
        <v>336</v>
      </c>
      <c r="M12" s="83" t="s">
        <v>279</v>
      </c>
      <c r="N12" s="97" t="n">
        <v>165</v>
      </c>
      <c r="O12" s="97" t="n">
        <v>7</v>
      </c>
      <c r="P12" s="97" t="n">
        <v>0</v>
      </c>
      <c r="Q12" s="98" t="n">
        <v>172</v>
      </c>
    </row>
    <row r="13" customFormat="false" ht="14.25" hidden="false" customHeight="false" outlineLevel="0" collapsed="false">
      <c r="A13" s="83" t="s">
        <v>280</v>
      </c>
      <c r="B13" s="86" t="n">
        <v>666</v>
      </c>
      <c r="C13" s="86" t="n">
        <v>29</v>
      </c>
      <c r="D13" s="86" t="n">
        <v>0</v>
      </c>
      <c r="E13" s="86" t="n">
        <v>695</v>
      </c>
      <c r="F13" s="2"/>
      <c r="G13" s="83" t="s">
        <v>280</v>
      </c>
      <c r="H13" s="84" t="n">
        <v>528</v>
      </c>
      <c r="I13" s="84" t="n">
        <v>26</v>
      </c>
      <c r="J13" s="84" t="n">
        <v>0</v>
      </c>
      <c r="K13" s="84" t="n">
        <v>554</v>
      </c>
      <c r="M13" s="83" t="s">
        <v>280</v>
      </c>
      <c r="N13" s="97" t="n">
        <v>204</v>
      </c>
      <c r="O13" s="97" t="n">
        <v>8</v>
      </c>
      <c r="P13" s="97" t="n">
        <v>0</v>
      </c>
      <c r="Q13" s="98" t="n">
        <v>212</v>
      </c>
    </row>
    <row r="14" customFormat="false" ht="14.25" hidden="false" customHeight="false" outlineLevel="0" collapsed="false">
      <c r="A14" s="83" t="s">
        <v>281</v>
      </c>
      <c r="B14" s="86" t="n">
        <v>740</v>
      </c>
      <c r="C14" s="86" t="n">
        <v>65</v>
      </c>
      <c r="D14" s="86" t="n">
        <v>4</v>
      </c>
      <c r="E14" s="86" t="n">
        <v>809</v>
      </c>
      <c r="F14" s="2"/>
      <c r="G14" s="83" t="s">
        <v>281</v>
      </c>
      <c r="H14" s="84" t="n">
        <v>768</v>
      </c>
      <c r="I14" s="84" t="n">
        <v>75</v>
      </c>
      <c r="J14" s="84" t="n">
        <v>5</v>
      </c>
      <c r="K14" s="84" t="n">
        <v>848</v>
      </c>
      <c r="M14" s="83" t="s">
        <v>281</v>
      </c>
      <c r="N14" s="97" t="n">
        <v>274</v>
      </c>
      <c r="O14" s="97" t="s">
        <v>276</v>
      </c>
      <c r="P14" s="97" t="s">
        <v>276</v>
      </c>
      <c r="Q14" s="98" t="n">
        <v>300</v>
      </c>
    </row>
    <row r="15" customFormat="false" ht="14.25" hidden="false" customHeight="false" outlineLevel="0" collapsed="false">
      <c r="A15" s="83" t="s">
        <v>282</v>
      </c>
      <c r="B15" s="86" t="n">
        <v>740</v>
      </c>
      <c r="C15" s="86" t="n">
        <v>197</v>
      </c>
      <c r="D15" s="86" t="n">
        <v>23</v>
      </c>
      <c r="E15" s="86" t="n">
        <v>960</v>
      </c>
      <c r="F15" s="2"/>
      <c r="G15" s="83" t="s">
        <v>282</v>
      </c>
      <c r="H15" s="84" t="n">
        <v>770</v>
      </c>
      <c r="I15" s="84" t="n">
        <v>229</v>
      </c>
      <c r="J15" s="84" t="n">
        <v>22</v>
      </c>
      <c r="K15" s="85" t="n">
        <v>1021</v>
      </c>
      <c r="M15" s="83" t="s">
        <v>282</v>
      </c>
      <c r="N15" s="97" t="n">
        <v>333</v>
      </c>
      <c r="O15" s="97" t="s">
        <v>276</v>
      </c>
      <c r="P15" s="97" t="s">
        <v>276</v>
      </c>
      <c r="Q15" s="98" t="n">
        <v>422</v>
      </c>
    </row>
    <row r="16" customFormat="false" ht="14.25" hidden="false" customHeight="false" outlineLevel="0" collapsed="false">
      <c r="A16" s="83" t="s">
        <v>283</v>
      </c>
      <c r="B16" s="86" t="n">
        <v>58</v>
      </c>
      <c r="C16" s="86" t="n">
        <v>318</v>
      </c>
      <c r="D16" s="86" t="n">
        <v>335</v>
      </c>
      <c r="E16" s="86" t="n">
        <v>711</v>
      </c>
      <c r="F16" s="2"/>
      <c r="G16" s="83" t="s">
        <v>283</v>
      </c>
      <c r="H16" s="84" t="n">
        <v>52</v>
      </c>
      <c r="I16" s="84" t="n">
        <v>338</v>
      </c>
      <c r="J16" s="84" t="n">
        <v>365</v>
      </c>
      <c r="K16" s="84" t="n">
        <v>755</v>
      </c>
      <c r="M16" s="83" t="s">
        <v>283</v>
      </c>
      <c r="N16" s="97" t="n">
        <v>30</v>
      </c>
      <c r="O16" s="97" t="n">
        <v>162</v>
      </c>
      <c r="P16" s="97" t="n">
        <v>194</v>
      </c>
      <c r="Q16" s="98" t="n">
        <v>386</v>
      </c>
    </row>
    <row r="17" customFormat="false" ht="14.25" hidden="false" customHeight="false" outlineLevel="0" collapsed="false">
      <c r="A17" s="83" t="s">
        <v>284</v>
      </c>
      <c r="B17" s="86" t="s">
        <v>276</v>
      </c>
      <c r="C17" s="86" t="s">
        <v>276</v>
      </c>
      <c r="D17" s="86" t="n">
        <v>289</v>
      </c>
      <c r="E17" s="86" t="n">
        <v>323</v>
      </c>
      <c r="F17" s="2"/>
      <c r="G17" s="83" t="s">
        <v>284</v>
      </c>
      <c r="H17" s="84" t="s">
        <v>276</v>
      </c>
      <c r="I17" s="84" t="s">
        <v>276</v>
      </c>
      <c r="J17" s="84" t="n">
        <v>305</v>
      </c>
      <c r="K17" s="84" t="n">
        <v>348</v>
      </c>
      <c r="M17" s="83" t="s">
        <v>284</v>
      </c>
      <c r="N17" s="97" t="s">
        <v>276</v>
      </c>
      <c r="O17" s="97" t="s">
        <v>276</v>
      </c>
      <c r="P17" s="97" t="n">
        <v>190</v>
      </c>
      <c r="Q17" s="98" t="n">
        <v>209</v>
      </c>
    </row>
    <row r="18" customFormat="false" ht="15" hidden="false" customHeight="false" outlineLevel="0" collapsed="false">
      <c r="A18" s="87" t="s">
        <v>206</v>
      </c>
      <c r="B18" s="102" t="n">
        <v>6369</v>
      </c>
      <c r="C18" s="103" t="n">
        <v>769</v>
      </c>
      <c r="D18" s="103" t="n">
        <v>653</v>
      </c>
      <c r="E18" s="102" t="n">
        <v>7791</v>
      </c>
      <c r="F18" s="2"/>
      <c r="G18" s="87" t="s">
        <v>206</v>
      </c>
      <c r="H18" s="64" t="n">
        <v>2690</v>
      </c>
      <c r="I18" s="88" t="n">
        <v>735</v>
      </c>
      <c r="J18" s="88" t="n">
        <v>697</v>
      </c>
      <c r="K18" s="64" t="n">
        <v>4122</v>
      </c>
      <c r="M18" s="87" t="s">
        <v>206</v>
      </c>
      <c r="N18" s="104" t="n">
        <v>1178</v>
      </c>
      <c r="O18" s="104" t="n">
        <v>304</v>
      </c>
      <c r="P18" s="104" t="n">
        <v>394</v>
      </c>
      <c r="Q18" s="99" t="n">
        <v>1876</v>
      </c>
    </row>
    <row r="19" customFormat="false" ht="15" hidden="false" customHeight="false" outlineLevel="0" collapsed="false">
      <c r="A19" s="69" t="s">
        <v>264</v>
      </c>
      <c r="B19" s="69"/>
      <c r="C19" s="69"/>
      <c r="D19" s="2"/>
      <c r="E19" s="2"/>
      <c r="F19" s="2"/>
      <c r="G19" s="69" t="s">
        <v>264</v>
      </c>
      <c r="H19" s="69"/>
      <c r="I19" s="69"/>
      <c r="J19" s="2"/>
      <c r="K19" s="2"/>
      <c r="M19" s="69" t="s">
        <v>264</v>
      </c>
      <c r="N19" s="69"/>
      <c r="O19" s="69"/>
      <c r="P19" s="2"/>
      <c r="Q19" s="2"/>
    </row>
    <row r="20" customFormat="false" ht="15" hidden="false" customHeight="false" outlineLevel="0" collapsed="false">
      <c r="A20" s="2"/>
      <c r="B20" s="2"/>
      <c r="C20" s="2"/>
      <c r="D20" s="2"/>
      <c r="E20" s="2"/>
      <c r="G20" s="2"/>
      <c r="H20" s="2"/>
      <c r="I20" s="2"/>
      <c r="J20" s="2"/>
      <c r="K20" s="2"/>
      <c r="M20" s="2"/>
      <c r="N20" s="2"/>
      <c r="O20" s="2"/>
      <c r="P20" s="2"/>
      <c r="Q20" s="2"/>
    </row>
    <row r="21" customFormat="false" ht="20.1" hidden="false" customHeight="true" outlineLevel="0" collapsed="false">
      <c r="A21" s="80" t="s">
        <v>285</v>
      </c>
      <c r="B21" s="55"/>
      <c r="C21" s="55"/>
      <c r="D21" s="55"/>
      <c r="E21" s="55"/>
      <c r="F21" s="91"/>
      <c r="G21" s="80" t="s">
        <v>286</v>
      </c>
      <c r="H21" s="55"/>
      <c r="I21" s="55"/>
      <c r="J21" s="55"/>
      <c r="K21" s="55"/>
      <c r="L21" s="91"/>
      <c r="M21" s="80" t="s">
        <v>287</v>
      </c>
      <c r="N21" s="55"/>
      <c r="O21" s="55"/>
      <c r="P21" s="55"/>
      <c r="Q21" s="55"/>
    </row>
    <row r="22" customFormat="false" ht="39" hidden="false" customHeight="false" outlineLevel="0" collapsed="false">
      <c r="A22" s="57" t="s">
        <v>299</v>
      </c>
      <c r="B22" s="58" t="s">
        <v>300</v>
      </c>
      <c r="C22" s="58" t="s">
        <v>301</v>
      </c>
      <c r="D22" s="58" t="s">
        <v>302</v>
      </c>
      <c r="E22" s="58" t="s">
        <v>303</v>
      </c>
      <c r="F22" s="2"/>
      <c r="G22" s="57" t="s">
        <v>299</v>
      </c>
      <c r="H22" s="58" t="s">
        <v>300</v>
      </c>
      <c r="I22" s="58" t="s">
        <v>301</v>
      </c>
      <c r="J22" s="58" t="s">
        <v>302</v>
      </c>
      <c r="K22" s="58" t="s">
        <v>303</v>
      </c>
      <c r="M22" s="57" t="s">
        <v>299</v>
      </c>
      <c r="N22" s="58" t="s">
        <v>300</v>
      </c>
      <c r="O22" s="58" t="s">
        <v>301</v>
      </c>
      <c r="P22" s="58" t="s">
        <v>302</v>
      </c>
      <c r="Q22" s="58" t="s">
        <v>303</v>
      </c>
    </row>
    <row r="23" customFormat="false" ht="14.25" hidden="false" customHeight="false" outlineLevel="0" collapsed="false">
      <c r="A23" s="83" t="s">
        <v>274</v>
      </c>
      <c r="B23" s="84" t="n">
        <v>98</v>
      </c>
      <c r="C23" s="84" t="n">
        <v>2</v>
      </c>
      <c r="D23" s="84" t="n">
        <v>0</v>
      </c>
      <c r="E23" s="84" t="n">
        <v>100</v>
      </c>
      <c r="F23" s="2"/>
      <c r="G23" s="83" t="s">
        <v>274</v>
      </c>
      <c r="H23" s="2"/>
      <c r="I23" s="2"/>
      <c r="J23" s="2"/>
      <c r="K23" s="2"/>
      <c r="M23" s="83" t="s">
        <v>274</v>
      </c>
      <c r="N23" s="98"/>
      <c r="O23" s="98"/>
      <c r="P23" s="98"/>
      <c r="Q23" s="98"/>
    </row>
    <row r="24" customFormat="false" ht="14.25" hidden="false" customHeight="false" outlineLevel="0" collapsed="false">
      <c r="A24" s="83" t="s">
        <v>275</v>
      </c>
      <c r="B24" s="84" t="n">
        <v>98</v>
      </c>
      <c r="C24" s="84" t="n">
        <v>2</v>
      </c>
      <c r="D24" s="84" t="n">
        <v>0</v>
      </c>
      <c r="E24" s="84" t="n">
        <v>100</v>
      </c>
      <c r="F24" s="2"/>
      <c r="G24" s="83" t="s">
        <v>275</v>
      </c>
      <c r="H24" s="84" t="s">
        <v>276</v>
      </c>
      <c r="I24" s="84" t="s">
        <v>276</v>
      </c>
      <c r="J24" s="84" t="n">
        <v>0</v>
      </c>
      <c r="K24" s="84" t="n">
        <v>100</v>
      </c>
      <c r="M24" s="83" t="s">
        <v>275</v>
      </c>
      <c r="N24" s="97" t="s">
        <v>276</v>
      </c>
      <c r="O24" s="97" t="s">
        <v>276</v>
      </c>
      <c r="P24" s="97" t="n">
        <v>0</v>
      </c>
      <c r="Q24" s="98" t="n">
        <v>100</v>
      </c>
    </row>
    <row r="25" customFormat="false" ht="14.25" hidden="false" customHeight="false" outlineLevel="0" collapsed="false">
      <c r="A25" s="83" t="s">
        <v>277</v>
      </c>
      <c r="B25" s="84" t="n">
        <v>97</v>
      </c>
      <c r="C25" s="84" t="n">
        <v>3</v>
      </c>
      <c r="D25" s="84" t="n">
        <v>0</v>
      </c>
      <c r="E25" s="84" t="n">
        <v>100</v>
      </c>
      <c r="F25" s="2"/>
      <c r="G25" s="83" t="s">
        <v>277</v>
      </c>
      <c r="H25" s="84" t="s">
        <v>276</v>
      </c>
      <c r="I25" s="84" t="s">
        <v>276</v>
      </c>
      <c r="J25" s="84" t="n">
        <v>0</v>
      </c>
      <c r="K25" s="84" t="n">
        <v>100</v>
      </c>
      <c r="M25" s="83" t="s">
        <v>277</v>
      </c>
      <c r="N25" s="97" t="s">
        <v>276</v>
      </c>
      <c r="O25" s="97" t="s">
        <v>276</v>
      </c>
      <c r="P25" s="97" t="n">
        <v>0</v>
      </c>
      <c r="Q25" s="98" t="n">
        <v>100</v>
      </c>
    </row>
    <row r="26" customFormat="false" ht="14.25" hidden="false" customHeight="false" outlineLevel="0" collapsed="false">
      <c r="A26" s="83" t="s">
        <v>278</v>
      </c>
      <c r="B26" s="84" t="n">
        <v>96</v>
      </c>
      <c r="C26" s="84" t="s">
        <v>276</v>
      </c>
      <c r="D26" s="84" t="s">
        <v>276</v>
      </c>
      <c r="E26" s="84" t="n">
        <v>100</v>
      </c>
      <c r="F26" s="2"/>
      <c r="G26" s="83" t="s">
        <v>278</v>
      </c>
      <c r="H26" s="84" t="n">
        <v>97</v>
      </c>
      <c r="I26" s="84" t="n">
        <v>3</v>
      </c>
      <c r="J26" s="84" t="n">
        <v>0</v>
      </c>
      <c r="K26" s="84" t="n">
        <v>100</v>
      </c>
      <c r="M26" s="83" t="s">
        <v>278</v>
      </c>
      <c r="N26" s="97" t="s">
        <v>276</v>
      </c>
      <c r="O26" s="97" t="s">
        <v>276</v>
      </c>
      <c r="P26" s="97" t="n">
        <v>0</v>
      </c>
      <c r="Q26" s="98" t="n">
        <v>100</v>
      </c>
    </row>
    <row r="27" customFormat="false" ht="14.25" hidden="false" customHeight="false" outlineLevel="0" collapsed="false">
      <c r="A27" s="83" t="s">
        <v>279</v>
      </c>
      <c r="B27" s="84" t="s">
        <v>276</v>
      </c>
      <c r="C27" s="84" t="n">
        <v>4</v>
      </c>
      <c r="D27" s="84" t="s">
        <v>276</v>
      </c>
      <c r="E27" s="84" t="n">
        <v>100</v>
      </c>
      <c r="F27" s="2"/>
      <c r="G27" s="83" t="s">
        <v>279</v>
      </c>
      <c r="H27" s="84" t="n">
        <v>95</v>
      </c>
      <c r="I27" s="84" t="n">
        <v>5</v>
      </c>
      <c r="J27" s="84" t="n">
        <v>0</v>
      </c>
      <c r="K27" s="84" t="n">
        <v>100</v>
      </c>
      <c r="M27" s="83" t="s">
        <v>279</v>
      </c>
      <c r="N27" s="98" t="n">
        <v>95.93</v>
      </c>
      <c r="O27" s="97" t="n">
        <v>4.07</v>
      </c>
      <c r="P27" s="97" t="n">
        <v>0</v>
      </c>
      <c r="Q27" s="98" t="n">
        <v>100</v>
      </c>
    </row>
    <row r="28" customFormat="false" ht="14.25" hidden="false" customHeight="false" outlineLevel="0" collapsed="false">
      <c r="A28" s="83" t="s">
        <v>280</v>
      </c>
      <c r="B28" s="84" t="n">
        <v>96</v>
      </c>
      <c r="C28" s="84" t="n">
        <v>4</v>
      </c>
      <c r="D28" s="84" t="n">
        <v>0</v>
      </c>
      <c r="E28" s="84" t="n">
        <v>100</v>
      </c>
      <c r="F28" s="2"/>
      <c r="G28" s="83" t="s">
        <v>280</v>
      </c>
      <c r="H28" s="84" t="n">
        <v>95</v>
      </c>
      <c r="I28" s="84" t="n">
        <v>5</v>
      </c>
      <c r="J28" s="84" t="n">
        <v>0</v>
      </c>
      <c r="K28" s="84" t="n">
        <v>100</v>
      </c>
      <c r="M28" s="83" t="s">
        <v>280</v>
      </c>
      <c r="N28" s="98" t="n">
        <v>96.23</v>
      </c>
      <c r="O28" s="97" t="n">
        <v>3.77</v>
      </c>
      <c r="P28" s="97" t="n">
        <v>0</v>
      </c>
      <c r="Q28" s="98" t="n">
        <v>100</v>
      </c>
    </row>
    <row r="29" customFormat="false" ht="14.25" hidden="false" customHeight="false" outlineLevel="0" collapsed="false">
      <c r="A29" s="83" t="s">
        <v>281</v>
      </c>
      <c r="B29" s="84" t="n">
        <v>91</v>
      </c>
      <c r="C29" s="84" t="n">
        <v>8</v>
      </c>
      <c r="D29" s="84" t="n">
        <v>0</v>
      </c>
      <c r="E29" s="84" t="n">
        <v>100</v>
      </c>
      <c r="F29" s="2"/>
      <c r="G29" s="83" t="s">
        <v>281</v>
      </c>
      <c r="H29" s="84" t="n">
        <v>91</v>
      </c>
      <c r="I29" s="84" t="n">
        <v>9</v>
      </c>
      <c r="J29" s="84" t="n">
        <v>1</v>
      </c>
      <c r="K29" s="84" t="n">
        <v>100</v>
      </c>
      <c r="M29" s="83" t="s">
        <v>281</v>
      </c>
      <c r="N29" s="98" t="n">
        <v>91.33</v>
      </c>
      <c r="O29" s="97" t="s">
        <v>276</v>
      </c>
      <c r="P29" s="97" t="s">
        <v>276</v>
      </c>
      <c r="Q29" s="98" t="n">
        <v>100</v>
      </c>
    </row>
    <row r="30" customFormat="false" ht="14.25" hidden="false" customHeight="false" outlineLevel="0" collapsed="false">
      <c r="A30" s="83" t="s">
        <v>282</v>
      </c>
      <c r="B30" s="84" t="n">
        <v>77</v>
      </c>
      <c r="C30" s="84" t="n">
        <v>21</v>
      </c>
      <c r="D30" s="84" t="n">
        <v>2</v>
      </c>
      <c r="E30" s="84" t="n">
        <v>100</v>
      </c>
      <c r="F30" s="2"/>
      <c r="G30" s="83" t="s">
        <v>282</v>
      </c>
      <c r="H30" s="84" t="n">
        <v>75</v>
      </c>
      <c r="I30" s="84" t="n">
        <v>22</v>
      </c>
      <c r="J30" s="84" t="n">
        <v>2</v>
      </c>
      <c r="K30" s="84" t="n">
        <v>100</v>
      </c>
      <c r="M30" s="83" t="s">
        <v>282</v>
      </c>
      <c r="N30" s="98" t="n">
        <v>78.91</v>
      </c>
      <c r="O30" s="97" t="s">
        <v>276</v>
      </c>
      <c r="P30" s="97" t="s">
        <v>276</v>
      </c>
      <c r="Q30" s="98" t="n">
        <v>100</v>
      </c>
    </row>
    <row r="31" customFormat="false" ht="14.25" hidden="false" customHeight="false" outlineLevel="0" collapsed="false">
      <c r="A31" s="83" t="s">
        <v>283</v>
      </c>
      <c r="B31" s="84" t="n">
        <v>8</v>
      </c>
      <c r="C31" s="84" t="n">
        <v>45</v>
      </c>
      <c r="D31" s="84" t="n">
        <v>47</v>
      </c>
      <c r="E31" s="84" t="n">
        <v>100</v>
      </c>
      <c r="F31" s="2"/>
      <c r="G31" s="83" t="s">
        <v>283</v>
      </c>
      <c r="H31" s="84" t="n">
        <v>7</v>
      </c>
      <c r="I31" s="84" t="n">
        <v>45</v>
      </c>
      <c r="J31" s="84" t="n">
        <v>48</v>
      </c>
      <c r="K31" s="84" t="n">
        <v>100</v>
      </c>
      <c r="M31" s="83" t="s">
        <v>283</v>
      </c>
      <c r="N31" s="98" t="n">
        <v>7.77</v>
      </c>
      <c r="O31" s="98" t="n">
        <v>41.97</v>
      </c>
      <c r="P31" s="98" t="n">
        <v>50.26</v>
      </c>
      <c r="Q31" s="98" t="n">
        <v>100</v>
      </c>
    </row>
    <row r="32" customFormat="false" ht="14.25" hidden="false" customHeight="false" outlineLevel="0" collapsed="false">
      <c r="A32" s="83" t="s">
        <v>284</v>
      </c>
      <c r="B32" s="84" t="s">
        <v>276</v>
      </c>
      <c r="C32" s="84" t="s">
        <v>276</v>
      </c>
      <c r="D32" s="84" t="n">
        <v>89</v>
      </c>
      <c r="E32" s="84" t="n">
        <v>100</v>
      </c>
      <c r="F32" s="2"/>
      <c r="G32" s="83" t="s">
        <v>284</v>
      </c>
      <c r="H32" s="84" t="s">
        <v>276</v>
      </c>
      <c r="I32" s="84" t="s">
        <v>276</v>
      </c>
      <c r="J32" s="84" t="n">
        <v>88</v>
      </c>
      <c r="K32" s="84" t="n">
        <v>100</v>
      </c>
      <c r="M32" s="83" t="s">
        <v>284</v>
      </c>
      <c r="N32" s="97" t="s">
        <v>276</v>
      </c>
      <c r="O32" s="97" t="s">
        <v>276</v>
      </c>
      <c r="P32" s="98" t="n">
        <v>90.91</v>
      </c>
      <c r="Q32" s="98" t="n">
        <v>100</v>
      </c>
    </row>
    <row r="33" customFormat="false" ht="15" hidden="false" customHeight="false" outlineLevel="0" collapsed="false">
      <c r="A33" s="87" t="s">
        <v>206</v>
      </c>
      <c r="B33" s="88" t="n">
        <v>82</v>
      </c>
      <c r="C33" s="88" t="n">
        <v>10</v>
      </c>
      <c r="D33" s="88" t="n">
        <v>8</v>
      </c>
      <c r="E33" s="88" t="n">
        <v>100</v>
      </c>
      <c r="F33" s="2"/>
      <c r="G33" s="87" t="s">
        <v>206</v>
      </c>
      <c r="H33" s="88" t="n">
        <v>65</v>
      </c>
      <c r="I33" s="88" t="n">
        <v>18</v>
      </c>
      <c r="J33" s="88" t="n">
        <v>17</v>
      </c>
      <c r="K33" s="88" t="n">
        <v>100</v>
      </c>
      <c r="M33" s="87" t="s">
        <v>206</v>
      </c>
      <c r="N33" s="99" t="n">
        <v>62.79</v>
      </c>
      <c r="O33" s="99" t="n">
        <v>16.2</v>
      </c>
      <c r="P33" s="99" t="n">
        <v>21</v>
      </c>
      <c r="Q33" s="99" t="n">
        <v>100</v>
      </c>
    </row>
    <row r="34" customFormat="false" ht="15" hidden="false" customHeight="false" outlineLevel="0" collapsed="false">
      <c r="A34" s="69" t="s">
        <v>264</v>
      </c>
      <c r="B34" s="69"/>
      <c r="C34" s="69"/>
      <c r="D34" s="2"/>
      <c r="E34" s="2"/>
      <c r="F34" s="2"/>
      <c r="G34" s="69" t="s">
        <v>264</v>
      </c>
      <c r="H34" s="69"/>
      <c r="I34" s="69"/>
      <c r="J34" s="2"/>
      <c r="K34" s="2"/>
      <c r="M34" s="69" t="s">
        <v>264</v>
      </c>
      <c r="N34" s="69"/>
      <c r="O34" s="69"/>
      <c r="P34" s="2"/>
      <c r="Q34" s="2"/>
    </row>
    <row r="35" customFormat="false" ht="14.25" hidden="false" customHeight="false" outlineLevel="0" collapsed="false">
      <c r="A35" s="2"/>
      <c r="B35" s="2"/>
      <c r="C35" s="2"/>
      <c r="D35" s="2"/>
      <c r="E35" s="2"/>
      <c r="F35" s="2"/>
      <c r="G35" s="2"/>
      <c r="H35" s="2"/>
      <c r="I35" s="2"/>
      <c r="J35" s="2"/>
      <c r="K35" s="2"/>
    </row>
    <row r="36" customFormat="false" ht="14.25" hidden="false" customHeight="false" outlineLevel="0" collapsed="false">
      <c r="A36" s="2"/>
      <c r="B36" s="2"/>
      <c r="C36" s="2"/>
      <c r="D36" s="2"/>
      <c r="E36" s="2"/>
      <c r="F36" s="2"/>
      <c r="G36" s="2"/>
      <c r="H36" s="2"/>
      <c r="I36" s="2"/>
      <c r="J36" s="2"/>
      <c r="K36" s="2"/>
    </row>
    <row r="37" customFormat="false" ht="14.25" hidden="false" customHeight="false" outlineLevel="0" collapsed="false">
      <c r="A37" s="2"/>
      <c r="B37" s="2"/>
      <c r="C37" s="2"/>
      <c r="D37" s="2"/>
      <c r="E37" s="2"/>
      <c r="F37" s="2"/>
      <c r="G37" s="2"/>
      <c r="H37" s="2"/>
      <c r="I37" s="2"/>
      <c r="J37" s="2"/>
      <c r="K37" s="2"/>
    </row>
    <row r="38" customFormat="false" ht="15" hidden="false" customHeight="false" outlineLevel="0" collapsed="false">
      <c r="A38" s="33"/>
    </row>
  </sheetData>
  <mergeCells count="8">
    <mergeCell ref="A1:E2"/>
    <mergeCell ref="A3:E4"/>
    <mergeCell ref="A19:C19"/>
    <mergeCell ref="G19:I19"/>
    <mergeCell ref="M19:O19"/>
    <mergeCell ref="A34:C34"/>
    <mergeCell ref="G34:I34"/>
    <mergeCell ref="M34:O34"/>
  </mergeCells>
  <printOptions headings="false" gridLines="false" gridLinesSet="true" horizontalCentered="false" verticalCentered="false"/>
  <pageMargins left="1.10208333333333" right="1.10208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9.2890625" defaultRowHeight="13.5" zeroHeight="false" outlineLevelRow="0" outlineLevelCol="0"/>
  <cols>
    <col collapsed="false" customWidth="true" hidden="false" outlineLevel="0" max="1" min="1" style="0" width="16.5"/>
    <col collapsed="false" customWidth="true" hidden="false" outlineLevel="0" max="2" min="2" style="0" width="12.82"/>
    <col collapsed="false" customWidth="true" hidden="false" outlineLevel="0" max="3" min="3" style="0" width="10.65"/>
    <col collapsed="false" customWidth="true" hidden="false" outlineLevel="0" max="4" min="4" style="0" width="7.82"/>
    <col collapsed="false" customWidth="true" hidden="false" outlineLevel="0" max="5" min="5" style="0" width="12.82"/>
    <col collapsed="false" customWidth="true" hidden="false" outlineLevel="0" max="6" min="6" style="0" width="10.65"/>
    <col collapsed="false" customWidth="true" hidden="false" outlineLevel="0" max="7" min="7" style="0" width="7.82"/>
    <col collapsed="false" customWidth="true" hidden="false" outlineLevel="0" max="8" min="8" style="0" width="12.82"/>
    <col collapsed="false" customWidth="true" hidden="false" outlineLevel="0" max="9" min="9" style="0" width="10.65"/>
    <col collapsed="false" customWidth="true" hidden="false" outlineLevel="0" max="10" min="10" style="0" width="7.82"/>
    <col collapsed="false" customWidth="true" hidden="false" outlineLevel="0" max="11" min="11" style="0" width="4.82"/>
    <col collapsed="false" customWidth="true" hidden="false" outlineLevel="0" max="12" min="12" style="0" width="16.5"/>
    <col collapsed="false" customWidth="true" hidden="false" outlineLevel="0" max="13" min="13" style="0" width="12.82"/>
    <col collapsed="false" customWidth="true" hidden="false" outlineLevel="0" max="14" min="14" style="0" width="10.65"/>
    <col collapsed="false" customWidth="true" hidden="false" outlineLevel="0" max="15" min="15" style="0" width="7.82"/>
    <col collapsed="false" customWidth="true" hidden="false" outlineLevel="0" max="16" min="16" style="0" width="12.82"/>
    <col collapsed="false" customWidth="true" hidden="false" outlineLevel="0" max="17" min="17" style="0" width="10.65"/>
    <col collapsed="false" customWidth="true" hidden="false" outlineLevel="0" max="18" min="18" style="0" width="7.82"/>
    <col collapsed="false" customWidth="true" hidden="false" outlineLevel="0" max="19" min="19" style="0" width="12.82"/>
    <col collapsed="false" customWidth="true" hidden="false" outlineLevel="0" max="20" min="20" style="0" width="10.65"/>
    <col collapsed="false" customWidth="true" hidden="false" outlineLevel="0" max="21" min="21" style="0" width="7.82"/>
    <col collapsed="false" customWidth="true" hidden="false" outlineLevel="0" max="22" min="22" style="0" width="4.82"/>
    <col collapsed="false" customWidth="true" hidden="false" outlineLevel="0" max="23" min="23" style="0" width="16.5"/>
    <col collapsed="false" customWidth="true" hidden="false" outlineLevel="0" max="24" min="24" style="0" width="12.82"/>
    <col collapsed="false" customWidth="true" hidden="false" outlineLevel="0" max="25" min="25" style="0" width="10.65"/>
    <col collapsed="false" customWidth="true" hidden="false" outlineLevel="0" max="26" min="26" style="0" width="7.82"/>
    <col collapsed="false" customWidth="true" hidden="false" outlineLevel="0" max="27" min="27" style="0" width="12.82"/>
    <col collapsed="false" customWidth="true" hidden="false" outlineLevel="0" max="28" min="28" style="0" width="10.65"/>
    <col collapsed="false" customWidth="true" hidden="false" outlineLevel="0" max="29" min="29" style="0" width="7.82"/>
    <col collapsed="false" customWidth="true" hidden="false" outlineLevel="0" max="30" min="30" style="0" width="12.82"/>
    <col collapsed="false" customWidth="true" hidden="false" outlineLevel="0" max="31" min="31" style="0" width="10.65"/>
    <col collapsed="false" customWidth="true" hidden="false" outlineLevel="0" max="32" min="32" style="0" width="7.82"/>
  </cols>
  <sheetData>
    <row r="1" customFormat="false" ht="14.25" hidden="false" customHeight="true" outlineLevel="0" collapsed="false">
      <c r="A1" s="105" t="s">
        <v>304</v>
      </c>
      <c r="B1" s="105"/>
      <c r="C1" s="105"/>
      <c r="D1" s="105"/>
      <c r="E1" s="105"/>
      <c r="F1" s="105"/>
      <c r="G1" s="105"/>
      <c r="H1" s="105"/>
      <c r="I1" s="105"/>
      <c r="J1" s="105"/>
      <c r="K1" s="2"/>
      <c r="L1" s="2"/>
      <c r="M1" s="2"/>
      <c r="N1" s="2"/>
      <c r="O1" s="2"/>
      <c r="P1" s="2"/>
      <c r="Q1" s="2"/>
      <c r="R1" s="2"/>
      <c r="S1" s="2"/>
      <c r="T1" s="2"/>
      <c r="U1" s="2"/>
    </row>
    <row r="2" customFormat="false" ht="14.25" hidden="false" customHeight="false" outlineLevel="0" collapsed="false">
      <c r="A2" s="105"/>
      <c r="B2" s="105"/>
      <c r="C2" s="105"/>
      <c r="D2" s="105"/>
      <c r="E2" s="105"/>
      <c r="F2" s="105"/>
      <c r="G2" s="105"/>
      <c r="H2" s="105"/>
      <c r="I2" s="105"/>
      <c r="J2" s="105"/>
      <c r="K2" s="2"/>
      <c r="L2" s="2"/>
      <c r="M2" s="2"/>
      <c r="N2" s="2"/>
      <c r="O2" s="2"/>
      <c r="P2" s="2"/>
      <c r="Q2" s="2"/>
      <c r="R2" s="2"/>
      <c r="S2" s="2"/>
      <c r="T2" s="2"/>
      <c r="U2" s="2"/>
    </row>
    <row r="3" customFormat="false" ht="14.25" hidden="false" customHeight="true" outlineLevel="0" collapsed="false">
      <c r="A3" s="31" t="s">
        <v>53</v>
      </c>
      <c r="B3" s="31"/>
      <c r="C3" s="31"/>
      <c r="D3" s="31"/>
      <c r="E3" s="31"/>
      <c r="F3" s="31"/>
      <c r="G3" s="31"/>
      <c r="H3" s="31"/>
      <c r="I3" s="31"/>
      <c r="J3" s="31"/>
      <c r="K3" s="2"/>
      <c r="L3" s="2"/>
      <c r="M3" s="2"/>
      <c r="N3" s="2"/>
      <c r="O3" s="2"/>
      <c r="P3" s="2"/>
      <c r="Q3" s="2"/>
      <c r="R3" s="2"/>
      <c r="S3" s="2"/>
      <c r="T3" s="2"/>
      <c r="U3" s="2"/>
    </row>
    <row r="4" customFormat="false" ht="14.25" hidden="false" customHeight="false" outlineLevel="0" collapsed="false">
      <c r="A4" s="31"/>
      <c r="B4" s="31"/>
      <c r="C4" s="31"/>
      <c r="D4" s="31"/>
      <c r="E4" s="31"/>
      <c r="F4" s="31"/>
      <c r="G4" s="31"/>
      <c r="H4" s="31"/>
      <c r="I4" s="31"/>
      <c r="J4" s="31"/>
      <c r="K4" s="2"/>
      <c r="L4" s="2"/>
      <c r="M4" s="2"/>
      <c r="N4" s="2"/>
      <c r="O4" s="2"/>
      <c r="P4" s="2"/>
      <c r="Q4" s="2"/>
      <c r="R4" s="2"/>
      <c r="S4" s="2"/>
      <c r="T4" s="2"/>
      <c r="U4" s="2"/>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row>
    <row r="6" customFormat="false" ht="15.75" hidden="false" customHeight="false" outlineLevel="0" collapsed="false">
      <c r="A6" s="106" t="s">
        <v>259</v>
      </c>
      <c r="B6" s="106"/>
      <c r="C6" s="106"/>
      <c r="D6" s="106"/>
      <c r="E6" s="106"/>
      <c r="F6" s="106"/>
      <c r="G6" s="106"/>
      <c r="H6" s="106"/>
      <c r="I6" s="106"/>
      <c r="J6" s="106"/>
      <c r="K6" s="2"/>
      <c r="L6" s="106" t="s">
        <v>265</v>
      </c>
      <c r="M6" s="106"/>
      <c r="N6" s="106"/>
      <c r="O6" s="106"/>
      <c r="P6" s="106"/>
      <c r="Q6" s="106"/>
      <c r="R6" s="106"/>
      <c r="S6" s="106"/>
      <c r="T6" s="106"/>
      <c r="U6" s="106"/>
      <c r="W6" s="106" t="s">
        <v>266</v>
      </c>
      <c r="X6" s="106"/>
      <c r="Y6" s="106"/>
      <c r="Z6" s="106"/>
      <c r="AA6" s="106"/>
      <c r="AB6" s="106"/>
      <c r="AC6" s="106"/>
      <c r="AD6" s="106"/>
      <c r="AE6" s="106"/>
      <c r="AF6" s="106"/>
    </row>
    <row r="7" customFormat="false" ht="14.25" hidden="false" customHeight="true" outlineLevel="0" collapsed="false">
      <c r="A7" s="81"/>
      <c r="B7" s="107" t="s">
        <v>155</v>
      </c>
      <c r="C7" s="81"/>
      <c r="D7" s="81"/>
      <c r="E7" s="107" t="s">
        <v>290</v>
      </c>
      <c r="F7" s="81"/>
      <c r="G7" s="81"/>
      <c r="H7" s="108" t="s">
        <v>305</v>
      </c>
      <c r="I7" s="108"/>
      <c r="J7" s="108"/>
      <c r="K7" s="2"/>
      <c r="L7" s="81"/>
      <c r="M7" s="107" t="s">
        <v>155</v>
      </c>
      <c r="N7" s="81"/>
      <c r="O7" s="81"/>
      <c r="P7" s="107" t="s">
        <v>290</v>
      </c>
      <c r="Q7" s="81"/>
      <c r="R7" s="81"/>
      <c r="S7" s="108" t="s">
        <v>305</v>
      </c>
      <c r="T7" s="108"/>
      <c r="U7" s="108"/>
      <c r="W7" s="81"/>
      <c r="X7" s="107" t="s">
        <v>155</v>
      </c>
      <c r="Y7" s="81"/>
      <c r="Z7" s="81"/>
      <c r="AA7" s="107" t="s">
        <v>290</v>
      </c>
      <c r="AB7" s="81"/>
      <c r="AC7" s="81"/>
      <c r="AD7" s="108" t="s">
        <v>305</v>
      </c>
      <c r="AE7" s="108"/>
      <c r="AF7" s="108"/>
    </row>
    <row r="8" customFormat="false" ht="15" hidden="false" customHeight="true" outlineLevel="0" collapsed="false">
      <c r="A8" s="57" t="s">
        <v>179</v>
      </c>
      <c r="B8" s="109" t="s">
        <v>306</v>
      </c>
      <c r="C8" s="58" t="s">
        <v>307</v>
      </c>
      <c r="D8" s="58" t="s">
        <v>205</v>
      </c>
      <c r="E8" s="109" t="s">
        <v>306</v>
      </c>
      <c r="F8" s="58" t="s">
        <v>307</v>
      </c>
      <c r="G8" s="58" t="s">
        <v>205</v>
      </c>
      <c r="H8" s="109" t="s">
        <v>306</v>
      </c>
      <c r="I8" s="58" t="s">
        <v>307</v>
      </c>
      <c r="J8" s="58" t="s">
        <v>205</v>
      </c>
      <c r="K8" s="2"/>
      <c r="L8" s="57" t="s">
        <v>179</v>
      </c>
      <c r="M8" s="109" t="s">
        <v>306</v>
      </c>
      <c r="N8" s="58" t="s">
        <v>307</v>
      </c>
      <c r="O8" s="58" t="s">
        <v>205</v>
      </c>
      <c r="P8" s="109" t="s">
        <v>306</v>
      </c>
      <c r="Q8" s="58" t="s">
        <v>307</v>
      </c>
      <c r="R8" s="58" t="s">
        <v>205</v>
      </c>
      <c r="S8" s="109" t="s">
        <v>306</v>
      </c>
      <c r="T8" s="58" t="s">
        <v>307</v>
      </c>
      <c r="U8" s="58" t="s">
        <v>205</v>
      </c>
      <c r="W8" s="57" t="s">
        <v>179</v>
      </c>
      <c r="X8" s="109" t="s">
        <v>306</v>
      </c>
      <c r="Y8" s="58" t="s">
        <v>307</v>
      </c>
      <c r="Z8" s="58" t="s">
        <v>205</v>
      </c>
      <c r="AA8" s="109" t="s">
        <v>306</v>
      </c>
      <c r="AB8" s="58" t="s">
        <v>307</v>
      </c>
      <c r="AC8" s="58" t="s">
        <v>205</v>
      </c>
      <c r="AD8" s="109" t="s">
        <v>306</v>
      </c>
      <c r="AE8" s="58" t="s">
        <v>307</v>
      </c>
      <c r="AF8" s="58" t="s">
        <v>205</v>
      </c>
    </row>
    <row r="9" customFormat="false" ht="15" hidden="false" customHeight="true" outlineLevel="0" collapsed="false">
      <c r="A9" s="83" t="s">
        <v>223</v>
      </c>
      <c r="B9" s="110" t="n">
        <v>971</v>
      </c>
      <c r="C9" s="84" t="n">
        <v>829</v>
      </c>
      <c r="D9" s="85" t="n">
        <v>1800</v>
      </c>
      <c r="E9" s="110" t="n">
        <v>54</v>
      </c>
      <c r="F9" s="84" t="n">
        <v>46</v>
      </c>
      <c r="G9" s="84" t="n">
        <v>100</v>
      </c>
      <c r="H9" s="111" t="n">
        <v>44.21</v>
      </c>
      <c r="I9" s="112" t="n">
        <v>37.75</v>
      </c>
      <c r="J9" s="112" t="n">
        <v>81.96</v>
      </c>
      <c r="K9" s="2"/>
      <c r="L9" s="83" t="s">
        <v>223</v>
      </c>
      <c r="M9" s="110" t="n">
        <v>446</v>
      </c>
      <c r="N9" s="84" t="n">
        <v>771</v>
      </c>
      <c r="O9" s="85" t="n">
        <v>1217</v>
      </c>
      <c r="P9" s="110" t="n">
        <v>37</v>
      </c>
      <c r="Q9" s="84" t="n">
        <v>63</v>
      </c>
      <c r="R9" s="84" t="n">
        <v>100</v>
      </c>
      <c r="S9" s="111" t="n">
        <v>20.31</v>
      </c>
      <c r="T9" s="112" t="n">
        <v>35.11</v>
      </c>
      <c r="U9" s="112" t="n">
        <v>55.41</v>
      </c>
      <c r="W9" s="83" t="s">
        <v>223</v>
      </c>
      <c r="X9" s="113" t="n">
        <v>196</v>
      </c>
      <c r="Y9" s="97" t="n">
        <v>339</v>
      </c>
      <c r="Z9" s="97" t="n">
        <v>535</v>
      </c>
      <c r="AA9" s="114" t="n">
        <v>36.64</v>
      </c>
      <c r="AB9" s="115" t="n">
        <v>63.36</v>
      </c>
      <c r="AC9" s="115" t="n">
        <v>100</v>
      </c>
      <c r="AD9" s="116" t="n">
        <v>8.92</v>
      </c>
      <c r="AE9" s="117" t="n">
        <v>15.44</v>
      </c>
      <c r="AF9" s="117" t="n">
        <v>24.36</v>
      </c>
    </row>
    <row r="10" customFormat="false" ht="15" hidden="false" customHeight="true" outlineLevel="0" collapsed="false">
      <c r="A10" s="83" t="s">
        <v>308</v>
      </c>
      <c r="B10" s="110" t="n">
        <v>217</v>
      </c>
      <c r="C10" s="84" t="n">
        <v>86</v>
      </c>
      <c r="D10" s="84" t="n">
        <v>303</v>
      </c>
      <c r="E10" s="110" t="n">
        <v>72</v>
      </c>
      <c r="F10" s="84" t="n">
        <v>28</v>
      </c>
      <c r="G10" s="84" t="n">
        <v>100</v>
      </c>
      <c r="H10" s="111" t="n">
        <v>62.18</v>
      </c>
      <c r="I10" s="112" t="n">
        <v>24.64</v>
      </c>
      <c r="J10" s="112" t="n">
        <v>86.82</v>
      </c>
      <c r="K10" s="2"/>
      <c r="L10" s="83" t="s">
        <v>308</v>
      </c>
      <c r="M10" s="110" t="n">
        <v>48</v>
      </c>
      <c r="N10" s="84" t="n">
        <v>87</v>
      </c>
      <c r="O10" s="84" t="n">
        <v>135</v>
      </c>
      <c r="P10" s="110" t="n">
        <v>36</v>
      </c>
      <c r="Q10" s="84" t="n">
        <v>64</v>
      </c>
      <c r="R10" s="84" t="n">
        <v>100</v>
      </c>
      <c r="S10" s="111" t="n">
        <v>13.75</v>
      </c>
      <c r="T10" s="112" t="n">
        <v>24.93</v>
      </c>
      <c r="U10" s="112" t="n">
        <v>38.68</v>
      </c>
      <c r="W10" s="83" t="s">
        <v>308</v>
      </c>
      <c r="X10" s="113" t="n">
        <v>40</v>
      </c>
      <c r="Y10" s="97" t="n">
        <v>55</v>
      </c>
      <c r="Z10" s="97" t="n">
        <v>95</v>
      </c>
      <c r="AA10" s="113" t="n">
        <v>42.11</v>
      </c>
      <c r="AB10" s="118" t="n">
        <v>57.89</v>
      </c>
      <c r="AC10" s="118" t="n">
        <v>100</v>
      </c>
      <c r="AD10" s="116" t="n">
        <v>11.46</v>
      </c>
      <c r="AE10" s="117" t="n">
        <v>15.76</v>
      </c>
      <c r="AF10" s="117" t="n">
        <v>27.22</v>
      </c>
    </row>
    <row r="11" customFormat="false" ht="15" hidden="false" customHeight="true" outlineLevel="0" collapsed="false">
      <c r="A11" s="83" t="s">
        <v>309</v>
      </c>
      <c r="B11" s="110" t="n">
        <v>99</v>
      </c>
      <c r="C11" s="84" t="n">
        <v>18</v>
      </c>
      <c r="D11" s="84" t="n">
        <v>117</v>
      </c>
      <c r="E11" s="110" t="n">
        <v>85</v>
      </c>
      <c r="F11" s="84" t="n">
        <v>15</v>
      </c>
      <c r="G11" s="84" t="n">
        <v>100</v>
      </c>
      <c r="H11" s="111" t="n">
        <v>35.31</v>
      </c>
      <c r="I11" s="112" t="n">
        <v>6.42</v>
      </c>
      <c r="J11" s="112" t="n">
        <v>41.74</v>
      </c>
      <c r="K11" s="2"/>
      <c r="L11" s="83" t="s">
        <v>309</v>
      </c>
      <c r="M11" s="110" t="n">
        <v>55</v>
      </c>
      <c r="N11" s="84" t="n">
        <v>18</v>
      </c>
      <c r="O11" s="84" t="n">
        <v>73</v>
      </c>
      <c r="P11" s="110" t="n">
        <v>75</v>
      </c>
      <c r="Q11" s="84" t="n">
        <v>25</v>
      </c>
      <c r="R11" s="84" t="n">
        <v>100</v>
      </c>
      <c r="S11" s="111" t="n">
        <v>19.62</v>
      </c>
      <c r="T11" s="112" t="n">
        <v>6.42</v>
      </c>
      <c r="U11" s="112" t="n">
        <v>26.04</v>
      </c>
      <c r="W11" s="83" t="s">
        <v>309</v>
      </c>
      <c r="X11" s="113" t="n">
        <v>23</v>
      </c>
      <c r="Y11" s="97" t="n">
        <v>5</v>
      </c>
      <c r="Z11" s="97" t="n">
        <v>28</v>
      </c>
      <c r="AA11" s="113" t="n">
        <v>82.14</v>
      </c>
      <c r="AB11" s="118" t="n">
        <v>17.86</v>
      </c>
      <c r="AC11" s="118" t="n">
        <v>100</v>
      </c>
      <c r="AD11" s="116" t="n">
        <v>8.2</v>
      </c>
      <c r="AE11" s="117" t="n">
        <v>1.78</v>
      </c>
      <c r="AF11" s="117" t="n">
        <v>9.99</v>
      </c>
    </row>
    <row r="12" customFormat="false" ht="15" hidden="false" customHeight="true" outlineLevel="0" collapsed="false">
      <c r="A12" s="83" t="s">
        <v>310</v>
      </c>
      <c r="B12" s="110" t="n">
        <v>159</v>
      </c>
      <c r="C12" s="84" t="n">
        <v>52</v>
      </c>
      <c r="D12" s="84" t="n">
        <v>211</v>
      </c>
      <c r="E12" s="110" t="n">
        <v>75</v>
      </c>
      <c r="F12" s="84" t="n">
        <v>25</v>
      </c>
      <c r="G12" s="84" t="n">
        <v>100</v>
      </c>
      <c r="H12" s="111" t="n">
        <v>36.01</v>
      </c>
      <c r="I12" s="112" t="n">
        <v>11.78</v>
      </c>
      <c r="J12" s="112" t="n">
        <v>47.78</v>
      </c>
      <c r="K12" s="2"/>
      <c r="L12" s="83" t="s">
        <v>310</v>
      </c>
      <c r="M12" s="110" t="n">
        <v>82</v>
      </c>
      <c r="N12" s="84" t="n">
        <v>47</v>
      </c>
      <c r="O12" s="84" t="n">
        <v>129</v>
      </c>
      <c r="P12" s="110" t="n">
        <v>64</v>
      </c>
      <c r="Q12" s="84" t="n">
        <v>36</v>
      </c>
      <c r="R12" s="84" t="n">
        <v>100</v>
      </c>
      <c r="S12" s="111" t="n">
        <v>18.57</v>
      </c>
      <c r="T12" s="112" t="n">
        <v>10.64</v>
      </c>
      <c r="U12" s="112" t="n">
        <v>29.21</v>
      </c>
      <c r="W12" s="83" t="s">
        <v>310</v>
      </c>
      <c r="X12" s="113" t="n">
        <v>28</v>
      </c>
      <c r="Y12" s="97" t="n">
        <v>22</v>
      </c>
      <c r="Z12" s="97" t="n">
        <v>50</v>
      </c>
      <c r="AA12" s="113" t="n">
        <v>56</v>
      </c>
      <c r="AB12" s="118" t="n">
        <v>44</v>
      </c>
      <c r="AC12" s="118" t="n">
        <v>100</v>
      </c>
      <c r="AD12" s="116" t="n">
        <v>6.34</v>
      </c>
      <c r="AE12" s="117" t="n">
        <v>4.98</v>
      </c>
      <c r="AF12" s="117" t="n">
        <v>11.32</v>
      </c>
    </row>
    <row r="13" customFormat="false" ht="15" hidden="false" customHeight="true" outlineLevel="0" collapsed="false">
      <c r="A13" s="83" t="s">
        <v>311</v>
      </c>
      <c r="B13" s="110" t="n">
        <v>114</v>
      </c>
      <c r="C13" s="84" t="n">
        <v>26</v>
      </c>
      <c r="D13" s="84" t="n">
        <v>140</v>
      </c>
      <c r="E13" s="110" t="n">
        <v>81</v>
      </c>
      <c r="F13" s="84" t="n">
        <v>19</v>
      </c>
      <c r="G13" s="84" t="n">
        <v>100</v>
      </c>
      <c r="H13" s="111" t="n">
        <v>33.15</v>
      </c>
      <c r="I13" s="112" t="n">
        <v>7.56</v>
      </c>
      <c r="J13" s="112" t="n">
        <v>40.7</v>
      </c>
      <c r="K13" s="2"/>
      <c r="L13" s="83" t="s">
        <v>311</v>
      </c>
      <c r="M13" s="110" t="n">
        <v>54</v>
      </c>
      <c r="N13" s="84" t="n">
        <v>20</v>
      </c>
      <c r="O13" s="84" t="n">
        <v>74</v>
      </c>
      <c r="P13" s="110" t="n">
        <v>73</v>
      </c>
      <c r="Q13" s="84" t="n">
        <v>27</v>
      </c>
      <c r="R13" s="84" t="n">
        <v>100</v>
      </c>
      <c r="S13" s="111" t="n">
        <v>15.7</v>
      </c>
      <c r="T13" s="112" t="n">
        <v>5.81</v>
      </c>
      <c r="U13" s="112" t="n">
        <v>21.52</v>
      </c>
      <c r="W13" s="83" t="s">
        <v>311</v>
      </c>
      <c r="X13" s="113" t="n">
        <v>26</v>
      </c>
      <c r="Y13" s="97" t="n">
        <v>12</v>
      </c>
      <c r="Z13" s="97" t="n">
        <v>38</v>
      </c>
      <c r="AA13" s="113" t="n">
        <v>68.42</v>
      </c>
      <c r="AB13" s="118" t="n">
        <v>31.58</v>
      </c>
      <c r="AC13" s="118" t="n">
        <v>100</v>
      </c>
      <c r="AD13" s="116" t="n">
        <v>7.56</v>
      </c>
      <c r="AE13" s="117" t="n">
        <v>3.49</v>
      </c>
      <c r="AF13" s="117" t="n">
        <v>11.05</v>
      </c>
    </row>
    <row r="14" customFormat="false" ht="15" hidden="false" customHeight="true" outlineLevel="0" collapsed="false">
      <c r="A14" s="83" t="s">
        <v>312</v>
      </c>
      <c r="B14" s="110" t="n">
        <v>64</v>
      </c>
      <c r="C14" s="84" t="n">
        <v>12</v>
      </c>
      <c r="D14" s="84" t="n">
        <v>76</v>
      </c>
      <c r="E14" s="110" t="n">
        <v>84</v>
      </c>
      <c r="F14" s="84" t="n">
        <v>16</v>
      </c>
      <c r="G14" s="84" t="n">
        <v>100</v>
      </c>
      <c r="H14" s="111" t="n">
        <v>33.9</v>
      </c>
      <c r="I14" s="112" t="n">
        <v>6.36</v>
      </c>
      <c r="J14" s="112" t="n">
        <v>40.26</v>
      </c>
      <c r="K14" s="2"/>
      <c r="L14" s="83" t="s">
        <v>312</v>
      </c>
      <c r="M14" s="110" t="n">
        <v>37</v>
      </c>
      <c r="N14" s="84" t="n">
        <v>16</v>
      </c>
      <c r="O14" s="84" t="n">
        <v>53</v>
      </c>
      <c r="P14" s="110" t="n">
        <v>70</v>
      </c>
      <c r="Q14" s="84" t="n">
        <v>30</v>
      </c>
      <c r="R14" s="84" t="n">
        <v>100</v>
      </c>
      <c r="S14" s="111" t="n">
        <v>19.6</v>
      </c>
      <c r="T14" s="112" t="n">
        <v>8.47</v>
      </c>
      <c r="U14" s="112" t="n">
        <v>28.07</v>
      </c>
      <c r="W14" s="83" t="s">
        <v>312</v>
      </c>
      <c r="X14" s="113" t="n">
        <v>18</v>
      </c>
      <c r="Y14" s="97" t="n">
        <v>8</v>
      </c>
      <c r="Z14" s="97" t="n">
        <v>26</v>
      </c>
      <c r="AA14" s="113" t="n">
        <v>69.23</v>
      </c>
      <c r="AB14" s="118" t="n">
        <v>30.77</v>
      </c>
      <c r="AC14" s="118" t="n">
        <v>100</v>
      </c>
      <c r="AD14" s="116" t="n">
        <v>9.53</v>
      </c>
      <c r="AE14" s="117" t="n">
        <v>4.24</v>
      </c>
      <c r="AF14" s="117" t="n">
        <v>13.77</v>
      </c>
    </row>
    <row r="15" customFormat="false" ht="15" hidden="false" customHeight="true" outlineLevel="0" collapsed="false">
      <c r="A15" s="83" t="s">
        <v>313</v>
      </c>
      <c r="B15" s="110" t="n">
        <v>92</v>
      </c>
      <c r="C15" s="84" t="n">
        <v>5</v>
      </c>
      <c r="D15" s="84" t="n">
        <v>97</v>
      </c>
      <c r="E15" s="110" t="n">
        <v>95</v>
      </c>
      <c r="F15" s="84" t="n">
        <v>5</v>
      </c>
      <c r="G15" s="84" t="n">
        <v>100</v>
      </c>
      <c r="H15" s="111" t="n">
        <v>39.09</v>
      </c>
      <c r="I15" s="112" t="n">
        <v>2.12</v>
      </c>
      <c r="J15" s="112" t="n">
        <v>41.22</v>
      </c>
      <c r="K15" s="2"/>
      <c r="L15" s="83" t="s">
        <v>313</v>
      </c>
      <c r="M15" s="110" t="n">
        <v>49</v>
      </c>
      <c r="N15" s="84" t="n">
        <v>17</v>
      </c>
      <c r="O15" s="84" t="n">
        <v>66</v>
      </c>
      <c r="P15" s="110" t="n">
        <v>74</v>
      </c>
      <c r="Q15" s="84" t="n">
        <v>26</v>
      </c>
      <c r="R15" s="84" t="n">
        <v>100</v>
      </c>
      <c r="S15" s="111" t="n">
        <v>20.82</v>
      </c>
      <c r="T15" s="112" t="n">
        <v>7.22</v>
      </c>
      <c r="U15" s="112" t="n">
        <v>28.05</v>
      </c>
      <c r="W15" s="83" t="s">
        <v>313</v>
      </c>
      <c r="X15" s="113" t="n">
        <v>21</v>
      </c>
      <c r="Y15" s="97" t="n">
        <v>4</v>
      </c>
      <c r="Z15" s="97" t="n">
        <v>25</v>
      </c>
      <c r="AA15" s="113" t="n">
        <v>84</v>
      </c>
      <c r="AB15" s="118" t="n">
        <v>16</v>
      </c>
      <c r="AC15" s="118" t="n">
        <v>100</v>
      </c>
      <c r="AD15" s="116" t="n">
        <v>8.92</v>
      </c>
      <c r="AE15" s="117" t="n">
        <v>1.7</v>
      </c>
      <c r="AF15" s="117" t="n">
        <v>10.62</v>
      </c>
    </row>
    <row r="16" customFormat="false" ht="15" hidden="false" customHeight="true" outlineLevel="0" collapsed="false">
      <c r="A16" s="83" t="s">
        <v>314</v>
      </c>
      <c r="B16" s="110" t="n">
        <v>7</v>
      </c>
      <c r="C16" s="84" t="n">
        <v>10</v>
      </c>
      <c r="D16" s="84" t="n">
        <v>17</v>
      </c>
      <c r="E16" s="110" t="n">
        <v>41</v>
      </c>
      <c r="F16" s="84" t="n">
        <v>59</v>
      </c>
      <c r="G16" s="84" t="n">
        <v>100</v>
      </c>
      <c r="H16" s="111" t="n">
        <v>12.24</v>
      </c>
      <c r="I16" s="112" t="n">
        <v>17.48</v>
      </c>
      <c r="J16" s="112" t="n">
        <v>29.72</v>
      </c>
      <c r="K16" s="2"/>
      <c r="L16" s="83" t="s">
        <v>314</v>
      </c>
      <c r="M16" s="110" t="s">
        <v>276</v>
      </c>
      <c r="N16" s="84" t="s">
        <v>276</v>
      </c>
      <c r="O16" s="84" t="n">
        <v>8</v>
      </c>
      <c r="P16" s="110" t="s">
        <v>276</v>
      </c>
      <c r="Q16" s="84" t="s">
        <v>276</v>
      </c>
      <c r="R16" s="84" t="n">
        <v>100</v>
      </c>
      <c r="S16" s="111" t="s">
        <v>276</v>
      </c>
      <c r="T16" s="112" t="s">
        <v>276</v>
      </c>
      <c r="U16" s="112" t="n">
        <v>13.99</v>
      </c>
      <c r="W16" s="83" t="s">
        <v>314</v>
      </c>
      <c r="X16" s="113" t="s">
        <v>276</v>
      </c>
      <c r="Y16" s="97" t="s">
        <v>276</v>
      </c>
      <c r="Z16" s="97" t="n">
        <v>6</v>
      </c>
      <c r="AA16" s="113" t="s">
        <v>276</v>
      </c>
      <c r="AB16" s="118" t="s">
        <v>276</v>
      </c>
      <c r="AC16" s="118" t="n">
        <v>100</v>
      </c>
      <c r="AD16" s="116" t="s">
        <v>276</v>
      </c>
      <c r="AE16" s="117" t="s">
        <v>276</v>
      </c>
      <c r="AF16" s="117" t="n">
        <v>10.49</v>
      </c>
    </row>
    <row r="17" customFormat="false" ht="15" hidden="false" customHeight="true" outlineLevel="0" collapsed="false">
      <c r="A17" s="83" t="s">
        <v>315</v>
      </c>
      <c r="B17" s="110" t="n">
        <v>47</v>
      </c>
      <c r="C17" s="84" t="n">
        <v>4</v>
      </c>
      <c r="D17" s="84" t="n">
        <v>51</v>
      </c>
      <c r="E17" s="110" t="n">
        <v>92</v>
      </c>
      <c r="F17" s="84" t="n">
        <v>8</v>
      </c>
      <c r="G17" s="84" t="n">
        <v>100</v>
      </c>
      <c r="H17" s="111" t="n">
        <v>30.54</v>
      </c>
      <c r="I17" s="112" t="n">
        <v>2.6</v>
      </c>
      <c r="J17" s="112" t="n">
        <v>33.14</v>
      </c>
      <c r="K17" s="2"/>
      <c r="L17" s="83" t="s">
        <v>315</v>
      </c>
      <c r="M17" s="110" t="n">
        <v>33</v>
      </c>
      <c r="N17" s="84" t="n">
        <v>6</v>
      </c>
      <c r="O17" s="84" t="n">
        <v>39</v>
      </c>
      <c r="P17" s="110" t="n">
        <v>85</v>
      </c>
      <c r="Q17" s="84" t="n">
        <v>15</v>
      </c>
      <c r="R17" s="84" t="n">
        <v>100</v>
      </c>
      <c r="S17" s="111" t="n">
        <v>21.44</v>
      </c>
      <c r="T17" s="112" t="n">
        <v>3.9</v>
      </c>
      <c r="U17" s="112" t="n">
        <v>25.34</v>
      </c>
      <c r="W17" s="83" t="s">
        <v>315</v>
      </c>
      <c r="X17" s="113" t="s">
        <v>276</v>
      </c>
      <c r="Y17" s="97" t="s">
        <v>276</v>
      </c>
      <c r="Z17" s="97" t="n">
        <v>18</v>
      </c>
      <c r="AA17" s="113" t="s">
        <v>276</v>
      </c>
      <c r="AB17" s="118" t="s">
        <v>276</v>
      </c>
      <c r="AC17" s="118" t="n">
        <v>100</v>
      </c>
      <c r="AD17" s="116" t="s">
        <v>276</v>
      </c>
      <c r="AE17" s="117" t="s">
        <v>276</v>
      </c>
      <c r="AF17" s="117" t="n">
        <v>11.69</v>
      </c>
    </row>
    <row r="18" customFormat="false" ht="15" hidden="false" customHeight="true" outlineLevel="0" collapsed="false">
      <c r="A18" s="83" t="s">
        <v>316</v>
      </c>
      <c r="B18" s="110" t="n">
        <v>495</v>
      </c>
      <c r="C18" s="84" t="n">
        <v>267</v>
      </c>
      <c r="D18" s="84" t="n">
        <v>762</v>
      </c>
      <c r="E18" s="110" t="n">
        <v>65</v>
      </c>
      <c r="F18" s="84" t="n">
        <v>35</v>
      </c>
      <c r="G18" s="84" t="n">
        <v>100</v>
      </c>
      <c r="H18" s="111" t="n">
        <v>38.46</v>
      </c>
      <c r="I18" s="112" t="n">
        <v>20.74</v>
      </c>
      <c r="J18" s="112" t="n">
        <v>59.2</v>
      </c>
      <c r="K18" s="2"/>
      <c r="L18" s="83" t="s">
        <v>316</v>
      </c>
      <c r="M18" s="110" t="n">
        <v>157</v>
      </c>
      <c r="N18" s="84" t="n">
        <v>193</v>
      </c>
      <c r="O18" s="84" t="n">
        <v>350</v>
      </c>
      <c r="P18" s="110" t="n">
        <v>45</v>
      </c>
      <c r="Q18" s="84" t="n">
        <v>55</v>
      </c>
      <c r="R18" s="84" t="n">
        <v>100</v>
      </c>
      <c r="S18" s="111" t="n">
        <v>12.2</v>
      </c>
      <c r="T18" s="112" t="n">
        <v>14.99</v>
      </c>
      <c r="U18" s="112" t="n">
        <v>27.19</v>
      </c>
      <c r="W18" s="83" t="s">
        <v>316</v>
      </c>
      <c r="X18" s="113" t="n">
        <v>88</v>
      </c>
      <c r="Y18" s="97" t="n">
        <v>103</v>
      </c>
      <c r="Z18" s="97" t="n">
        <v>191</v>
      </c>
      <c r="AA18" s="113" t="n">
        <v>46.07</v>
      </c>
      <c r="AB18" s="118" t="n">
        <v>53.93</v>
      </c>
      <c r="AC18" s="118" t="n">
        <v>100</v>
      </c>
      <c r="AD18" s="116" t="n">
        <v>6.84</v>
      </c>
      <c r="AE18" s="117" t="n">
        <v>8</v>
      </c>
      <c r="AF18" s="117" t="n">
        <v>14.84</v>
      </c>
    </row>
    <row r="19" customFormat="false" ht="15" hidden="false" customHeight="true" outlineLevel="0" collapsed="false">
      <c r="A19" s="83" t="s">
        <v>317</v>
      </c>
      <c r="B19" s="110" t="n">
        <v>124</v>
      </c>
      <c r="C19" s="84" t="n">
        <v>36</v>
      </c>
      <c r="D19" s="84" t="n">
        <v>160</v>
      </c>
      <c r="E19" s="110" t="n">
        <v>78</v>
      </c>
      <c r="F19" s="84" t="n">
        <v>23</v>
      </c>
      <c r="G19" s="84" t="n">
        <v>100</v>
      </c>
      <c r="H19" s="111" t="n">
        <v>39.97</v>
      </c>
      <c r="I19" s="112" t="n">
        <v>11.6</v>
      </c>
      <c r="J19" s="112" t="n">
        <v>51.58</v>
      </c>
      <c r="K19" s="2"/>
      <c r="L19" s="83" t="s">
        <v>317</v>
      </c>
      <c r="M19" s="110" t="n">
        <v>43</v>
      </c>
      <c r="N19" s="84" t="n">
        <v>33</v>
      </c>
      <c r="O19" s="84" t="n">
        <v>76</v>
      </c>
      <c r="P19" s="110" t="n">
        <v>57</v>
      </c>
      <c r="Q19" s="84" t="n">
        <v>43</v>
      </c>
      <c r="R19" s="84" t="n">
        <v>100</v>
      </c>
      <c r="S19" s="111" t="n">
        <v>13.86</v>
      </c>
      <c r="T19" s="112" t="n">
        <v>10.64</v>
      </c>
      <c r="U19" s="112" t="n">
        <v>24.5</v>
      </c>
      <c r="W19" s="83" t="s">
        <v>317</v>
      </c>
      <c r="X19" s="113" t="n">
        <v>20</v>
      </c>
      <c r="Y19" s="97" t="n">
        <v>18</v>
      </c>
      <c r="Z19" s="97" t="n">
        <v>38</v>
      </c>
      <c r="AA19" s="113" t="n">
        <v>52.63</v>
      </c>
      <c r="AB19" s="118" t="n">
        <v>47.37</v>
      </c>
      <c r="AC19" s="118" t="n">
        <v>100</v>
      </c>
      <c r="AD19" s="116" t="n">
        <v>6.45</v>
      </c>
      <c r="AE19" s="117" t="n">
        <v>5.8</v>
      </c>
      <c r="AF19" s="117" t="n">
        <v>12.25</v>
      </c>
    </row>
    <row r="20" customFormat="false" ht="15" hidden="false" customHeight="true" outlineLevel="0" collapsed="false">
      <c r="A20" s="83" t="s">
        <v>318</v>
      </c>
      <c r="B20" s="110" t="n">
        <v>740</v>
      </c>
      <c r="C20" s="84" t="n">
        <v>271</v>
      </c>
      <c r="D20" s="85" t="n">
        <v>1011</v>
      </c>
      <c r="E20" s="110" t="n">
        <v>73</v>
      </c>
      <c r="F20" s="84" t="n">
        <v>27</v>
      </c>
      <c r="G20" s="84" t="n">
        <v>100</v>
      </c>
      <c r="H20" s="111" t="n">
        <v>45.39</v>
      </c>
      <c r="I20" s="112" t="n">
        <v>16.62</v>
      </c>
      <c r="J20" s="112" t="n">
        <v>62.01</v>
      </c>
      <c r="K20" s="2"/>
      <c r="L20" s="83" t="s">
        <v>318</v>
      </c>
      <c r="M20" s="110" t="n">
        <v>307</v>
      </c>
      <c r="N20" s="84" t="n">
        <v>283</v>
      </c>
      <c r="O20" s="84" t="n">
        <v>590</v>
      </c>
      <c r="P20" s="110" t="n">
        <v>52</v>
      </c>
      <c r="Q20" s="84" t="n">
        <v>48</v>
      </c>
      <c r="R20" s="84" t="n">
        <v>100</v>
      </c>
      <c r="S20" s="111" t="n">
        <v>18.83</v>
      </c>
      <c r="T20" s="112" t="n">
        <v>17.36</v>
      </c>
      <c r="U20" s="112" t="n">
        <v>36.19</v>
      </c>
      <c r="W20" s="83" t="s">
        <v>318</v>
      </c>
      <c r="X20" s="113" t="n">
        <v>170</v>
      </c>
      <c r="Y20" s="97" t="n">
        <v>127</v>
      </c>
      <c r="Z20" s="97" t="n">
        <v>297</v>
      </c>
      <c r="AA20" s="113" t="n">
        <v>57.24</v>
      </c>
      <c r="AB20" s="118" t="n">
        <v>42.76</v>
      </c>
      <c r="AC20" s="118" t="n">
        <v>100</v>
      </c>
      <c r="AD20" s="116" t="n">
        <v>10.43</v>
      </c>
      <c r="AE20" s="117" t="n">
        <v>7.79</v>
      </c>
      <c r="AF20" s="117" t="n">
        <v>18.22</v>
      </c>
    </row>
    <row r="21" customFormat="false" ht="15" hidden="false" customHeight="true" outlineLevel="0" collapsed="false">
      <c r="A21" s="83" t="s">
        <v>319</v>
      </c>
      <c r="B21" s="110" t="n">
        <v>82</v>
      </c>
      <c r="C21" s="84" t="n">
        <v>15</v>
      </c>
      <c r="D21" s="84" t="n">
        <v>97</v>
      </c>
      <c r="E21" s="110" t="n">
        <v>85</v>
      </c>
      <c r="F21" s="84" t="n">
        <v>15</v>
      </c>
      <c r="G21" s="84" t="n">
        <v>100</v>
      </c>
      <c r="H21" s="111" t="n">
        <v>29.87</v>
      </c>
      <c r="I21" s="112" t="n">
        <v>5.46</v>
      </c>
      <c r="J21" s="112" t="n">
        <v>35.33</v>
      </c>
      <c r="K21" s="2"/>
      <c r="L21" s="83" t="s">
        <v>319</v>
      </c>
      <c r="M21" s="110" t="n">
        <v>35</v>
      </c>
      <c r="N21" s="84" t="n">
        <v>28</v>
      </c>
      <c r="O21" s="84" t="n">
        <v>63</v>
      </c>
      <c r="P21" s="110" t="n">
        <v>56</v>
      </c>
      <c r="Q21" s="84" t="n">
        <v>44</v>
      </c>
      <c r="R21" s="84" t="n">
        <v>100</v>
      </c>
      <c r="S21" s="111" t="n">
        <v>12.75</v>
      </c>
      <c r="T21" s="112" t="n">
        <v>10.2</v>
      </c>
      <c r="U21" s="112" t="n">
        <v>22.95</v>
      </c>
      <c r="W21" s="83" t="s">
        <v>319</v>
      </c>
      <c r="X21" s="113" t="n">
        <v>16</v>
      </c>
      <c r="Y21" s="97" t="n">
        <v>9</v>
      </c>
      <c r="Z21" s="97" t="n">
        <v>25</v>
      </c>
      <c r="AA21" s="113" t="n">
        <v>64</v>
      </c>
      <c r="AB21" s="118" t="n">
        <v>36</v>
      </c>
      <c r="AC21" s="118" t="n">
        <v>100</v>
      </c>
      <c r="AD21" s="116" t="n">
        <v>5.83</v>
      </c>
      <c r="AE21" s="117" t="n">
        <v>3.28</v>
      </c>
      <c r="AF21" s="117" t="n">
        <v>9.11</v>
      </c>
    </row>
    <row r="22" customFormat="false" ht="15" hidden="false" customHeight="true" outlineLevel="0" collapsed="false">
      <c r="A22" s="83" t="s">
        <v>320</v>
      </c>
      <c r="B22" s="110" t="n">
        <v>136</v>
      </c>
      <c r="C22" s="84" t="n">
        <v>24</v>
      </c>
      <c r="D22" s="84" t="n">
        <v>160</v>
      </c>
      <c r="E22" s="110" t="n">
        <v>85</v>
      </c>
      <c r="F22" s="84" t="n">
        <v>15</v>
      </c>
      <c r="G22" s="84" t="n">
        <v>100</v>
      </c>
      <c r="H22" s="111" t="n">
        <v>47.28</v>
      </c>
      <c r="I22" s="112" t="n">
        <v>8.34</v>
      </c>
      <c r="J22" s="112" t="n">
        <v>55.62</v>
      </c>
      <c r="K22" s="2"/>
      <c r="L22" s="83" t="s">
        <v>320</v>
      </c>
      <c r="M22" s="110" t="n">
        <v>56</v>
      </c>
      <c r="N22" s="84" t="n">
        <v>37</v>
      </c>
      <c r="O22" s="84" t="n">
        <v>93</v>
      </c>
      <c r="P22" s="110" t="n">
        <v>60</v>
      </c>
      <c r="Q22" s="84" t="n">
        <v>40</v>
      </c>
      <c r="R22" s="84" t="n">
        <v>100</v>
      </c>
      <c r="S22" s="111" t="n">
        <v>19.47</v>
      </c>
      <c r="T22" s="112" t="n">
        <v>12.86</v>
      </c>
      <c r="U22" s="112" t="n">
        <v>32.33</v>
      </c>
      <c r="W22" s="83" t="s">
        <v>320</v>
      </c>
      <c r="X22" s="113" t="n">
        <v>31</v>
      </c>
      <c r="Y22" s="97" t="n">
        <v>13</v>
      </c>
      <c r="Z22" s="97" t="n">
        <v>44</v>
      </c>
      <c r="AA22" s="113" t="n">
        <v>70.45</v>
      </c>
      <c r="AB22" s="118" t="n">
        <v>29.55</v>
      </c>
      <c r="AC22" s="118" t="n">
        <v>100</v>
      </c>
      <c r="AD22" s="116" t="n">
        <v>10.78</v>
      </c>
      <c r="AE22" s="117" t="n">
        <v>4.52</v>
      </c>
      <c r="AF22" s="117" t="n">
        <v>15.3</v>
      </c>
    </row>
    <row r="23" customFormat="false" ht="15" hidden="false" customHeight="true" outlineLevel="0" collapsed="false">
      <c r="A23" s="83" t="s">
        <v>321</v>
      </c>
      <c r="B23" s="110" t="n">
        <v>102</v>
      </c>
      <c r="C23" s="84" t="n">
        <v>27</v>
      </c>
      <c r="D23" s="84" t="n">
        <v>129</v>
      </c>
      <c r="E23" s="110" t="n">
        <v>79</v>
      </c>
      <c r="F23" s="84" t="n">
        <v>21</v>
      </c>
      <c r="G23" s="84" t="n">
        <v>100</v>
      </c>
      <c r="H23" s="111" t="n">
        <v>39.01</v>
      </c>
      <c r="I23" s="112" t="n">
        <v>10.33</v>
      </c>
      <c r="J23" s="112" t="n">
        <v>49.34</v>
      </c>
      <c r="K23" s="2"/>
      <c r="L23" s="83" t="s">
        <v>321</v>
      </c>
      <c r="M23" s="110" t="n">
        <v>46</v>
      </c>
      <c r="N23" s="84" t="n">
        <v>40</v>
      </c>
      <c r="O23" s="84" t="n">
        <v>86</v>
      </c>
      <c r="P23" s="110" t="n">
        <v>53</v>
      </c>
      <c r="Q23" s="84" t="n">
        <v>47</v>
      </c>
      <c r="R23" s="84" t="n">
        <v>100</v>
      </c>
      <c r="S23" s="111" t="n">
        <v>17.59</v>
      </c>
      <c r="T23" s="112" t="n">
        <v>15.3</v>
      </c>
      <c r="U23" s="112" t="n">
        <v>32.89</v>
      </c>
      <c r="W23" s="83" t="s">
        <v>321</v>
      </c>
      <c r="X23" s="113" t="n">
        <v>19</v>
      </c>
      <c r="Y23" s="97" t="n">
        <v>13</v>
      </c>
      <c r="Z23" s="97" t="n">
        <v>32</v>
      </c>
      <c r="AA23" s="113" t="n">
        <v>59.38</v>
      </c>
      <c r="AB23" s="118" t="n">
        <v>40.63</v>
      </c>
      <c r="AC23" s="118" t="n">
        <v>100</v>
      </c>
      <c r="AD23" s="116" t="n">
        <v>7.27</v>
      </c>
      <c r="AE23" s="117" t="n">
        <v>4.97</v>
      </c>
      <c r="AF23" s="117" t="n">
        <v>12.24</v>
      </c>
    </row>
    <row r="24" customFormat="false" ht="15" hidden="false" customHeight="true" outlineLevel="0" collapsed="false">
      <c r="A24" s="83" t="s">
        <v>322</v>
      </c>
      <c r="B24" s="110" t="n">
        <v>120</v>
      </c>
      <c r="C24" s="84" t="n">
        <v>23</v>
      </c>
      <c r="D24" s="84" t="n">
        <v>143</v>
      </c>
      <c r="E24" s="110" t="n">
        <v>84</v>
      </c>
      <c r="F24" s="84" t="n">
        <v>16</v>
      </c>
      <c r="G24" s="84" t="n">
        <v>100</v>
      </c>
      <c r="H24" s="111" t="n">
        <v>43.08</v>
      </c>
      <c r="I24" s="112" t="n">
        <v>8.26</v>
      </c>
      <c r="J24" s="112" t="n">
        <v>51.33</v>
      </c>
      <c r="K24" s="2"/>
      <c r="L24" s="83" t="s">
        <v>322</v>
      </c>
      <c r="M24" s="110" t="n">
        <v>48</v>
      </c>
      <c r="N24" s="84" t="n">
        <v>20</v>
      </c>
      <c r="O24" s="84" t="n">
        <v>68</v>
      </c>
      <c r="P24" s="110" t="n">
        <v>71</v>
      </c>
      <c r="Q24" s="84" t="n">
        <v>29</v>
      </c>
      <c r="R24" s="84" t="n">
        <v>100</v>
      </c>
      <c r="S24" s="111" t="n">
        <v>17.23</v>
      </c>
      <c r="T24" s="112" t="n">
        <v>7.18</v>
      </c>
      <c r="U24" s="112" t="n">
        <v>24.41</v>
      </c>
      <c r="W24" s="83" t="s">
        <v>322</v>
      </c>
      <c r="X24" s="113" t="n">
        <v>23</v>
      </c>
      <c r="Y24" s="97" t="n">
        <v>9</v>
      </c>
      <c r="Z24" s="97" t="n">
        <v>32</v>
      </c>
      <c r="AA24" s="113" t="n">
        <v>71.88</v>
      </c>
      <c r="AB24" s="118" t="n">
        <v>28.13</v>
      </c>
      <c r="AC24" s="118" t="n">
        <v>100</v>
      </c>
      <c r="AD24" s="116" t="n">
        <v>8.26</v>
      </c>
      <c r="AE24" s="117" t="n">
        <v>3.23</v>
      </c>
      <c r="AF24" s="117" t="n">
        <v>11.49</v>
      </c>
    </row>
    <row r="25" customFormat="false" ht="15" hidden="false" customHeight="true" outlineLevel="0" collapsed="false">
      <c r="A25" s="83" t="s">
        <v>323</v>
      </c>
      <c r="B25" s="110" t="n">
        <v>86</v>
      </c>
      <c r="C25" s="84" t="n">
        <v>31</v>
      </c>
      <c r="D25" s="84" t="n">
        <v>117</v>
      </c>
      <c r="E25" s="110" t="n">
        <v>74</v>
      </c>
      <c r="F25" s="84" t="n">
        <v>27</v>
      </c>
      <c r="G25" s="84" t="n">
        <v>100</v>
      </c>
      <c r="H25" s="111" t="n">
        <v>30.75</v>
      </c>
      <c r="I25" s="112" t="n">
        <v>11.08</v>
      </c>
      <c r="J25" s="112" t="n">
        <v>41.83</v>
      </c>
      <c r="K25" s="2"/>
      <c r="L25" s="83" t="s">
        <v>323</v>
      </c>
      <c r="M25" s="110" t="n">
        <v>30</v>
      </c>
      <c r="N25" s="84" t="n">
        <v>23</v>
      </c>
      <c r="O25" s="84" t="n">
        <v>53</v>
      </c>
      <c r="P25" s="110" t="n">
        <v>57</v>
      </c>
      <c r="Q25" s="84" t="n">
        <v>43</v>
      </c>
      <c r="R25" s="84" t="n">
        <v>100</v>
      </c>
      <c r="S25" s="111" t="n">
        <v>10.73</v>
      </c>
      <c r="T25" s="112" t="n">
        <v>8.22</v>
      </c>
      <c r="U25" s="112" t="n">
        <v>18.95</v>
      </c>
      <c r="W25" s="83" t="s">
        <v>323</v>
      </c>
      <c r="X25" s="113" t="n">
        <v>17</v>
      </c>
      <c r="Y25" s="97" t="n">
        <v>17</v>
      </c>
      <c r="Z25" s="97" t="n">
        <v>34</v>
      </c>
      <c r="AA25" s="113" t="n">
        <v>50</v>
      </c>
      <c r="AB25" s="118" t="n">
        <v>50</v>
      </c>
      <c r="AC25" s="118" t="n">
        <v>100</v>
      </c>
      <c r="AD25" s="116" t="n">
        <v>6.08</v>
      </c>
      <c r="AE25" s="117" t="n">
        <v>6.08</v>
      </c>
      <c r="AF25" s="117" t="n">
        <v>12.16</v>
      </c>
    </row>
    <row r="26" customFormat="false" ht="15" hidden="false" customHeight="true" outlineLevel="0" collapsed="false">
      <c r="A26" s="83" t="s">
        <v>324</v>
      </c>
      <c r="B26" s="110" t="n">
        <v>116</v>
      </c>
      <c r="C26" s="84" t="n">
        <v>19</v>
      </c>
      <c r="D26" s="84" t="n">
        <v>135</v>
      </c>
      <c r="E26" s="110" t="n">
        <v>86</v>
      </c>
      <c r="F26" s="84" t="n">
        <v>14</v>
      </c>
      <c r="G26" s="84" t="n">
        <v>100</v>
      </c>
      <c r="H26" s="111" t="n">
        <v>47.74</v>
      </c>
      <c r="I26" s="112" t="n">
        <v>7.82</v>
      </c>
      <c r="J26" s="112" t="n">
        <v>55.56</v>
      </c>
      <c r="K26" s="2"/>
      <c r="L26" s="83" t="s">
        <v>324</v>
      </c>
      <c r="M26" s="110" t="n">
        <v>39</v>
      </c>
      <c r="N26" s="84" t="n">
        <v>11</v>
      </c>
      <c r="O26" s="84" t="n">
        <v>50</v>
      </c>
      <c r="P26" s="110" t="n">
        <v>78</v>
      </c>
      <c r="Q26" s="84" t="n">
        <v>22</v>
      </c>
      <c r="R26" s="84" t="n">
        <v>100</v>
      </c>
      <c r="S26" s="111" t="n">
        <v>16.05</v>
      </c>
      <c r="T26" s="112" t="n">
        <v>4.53</v>
      </c>
      <c r="U26" s="112" t="n">
        <v>20.58</v>
      </c>
      <c r="W26" s="83" t="s">
        <v>324</v>
      </c>
      <c r="X26" s="113" t="n">
        <v>22</v>
      </c>
      <c r="Y26" s="97" t="n">
        <v>4</v>
      </c>
      <c r="Z26" s="97" t="n">
        <v>26</v>
      </c>
      <c r="AA26" s="113" t="n">
        <v>84.62</v>
      </c>
      <c r="AB26" s="118" t="n">
        <v>15.38</v>
      </c>
      <c r="AC26" s="118" t="n">
        <v>100</v>
      </c>
      <c r="AD26" s="116" t="n">
        <v>9.05</v>
      </c>
      <c r="AE26" s="117" t="n">
        <v>1.65</v>
      </c>
      <c r="AF26" s="117" t="n">
        <v>10.7</v>
      </c>
    </row>
    <row r="27" customFormat="false" ht="15" hidden="false" customHeight="true" outlineLevel="0" collapsed="false">
      <c r="A27" s="83" t="s">
        <v>325</v>
      </c>
      <c r="B27" s="110" t="n">
        <v>58</v>
      </c>
      <c r="C27" s="84" t="n">
        <v>11</v>
      </c>
      <c r="D27" s="84" t="n">
        <v>69</v>
      </c>
      <c r="E27" s="110" t="n">
        <v>84</v>
      </c>
      <c r="F27" s="84" t="n">
        <v>16</v>
      </c>
      <c r="G27" s="84" t="n">
        <v>100</v>
      </c>
      <c r="H27" s="111" t="n">
        <v>45.82</v>
      </c>
      <c r="I27" s="112" t="n">
        <v>8.69</v>
      </c>
      <c r="J27" s="112" t="n">
        <v>54.51</v>
      </c>
      <c r="K27" s="2"/>
      <c r="L27" s="83" t="s">
        <v>325</v>
      </c>
      <c r="M27" s="110" t="n">
        <v>31</v>
      </c>
      <c r="N27" s="84" t="n">
        <v>11</v>
      </c>
      <c r="O27" s="84" t="n">
        <v>42</v>
      </c>
      <c r="P27" s="110" t="n">
        <v>74</v>
      </c>
      <c r="Q27" s="84" t="n">
        <v>26</v>
      </c>
      <c r="R27" s="84" t="n">
        <v>100</v>
      </c>
      <c r="S27" s="111" t="n">
        <v>24.49</v>
      </c>
      <c r="T27" s="112" t="n">
        <v>8.69</v>
      </c>
      <c r="U27" s="112" t="n">
        <v>33.18</v>
      </c>
      <c r="W27" s="83" t="s">
        <v>325</v>
      </c>
      <c r="X27" s="113" t="n">
        <v>13</v>
      </c>
      <c r="Y27" s="97" t="n">
        <v>4</v>
      </c>
      <c r="Z27" s="97" t="n">
        <v>17</v>
      </c>
      <c r="AA27" s="113" t="n">
        <v>76.47</v>
      </c>
      <c r="AB27" s="118" t="n">
        <v>23.53</v>
      </c>
      <c r="AC27" s="118" t="n">
        <v>100</v>
      </c>
      <c r="AD27" s="116" t="n">
        <v>10.27</v>
      </c>
      <c r="AE27" s="117" t="n">
        <v>3.16</v>
      </c>
      <c r="AF27" s="117" t="n">
        <v>13.43</v>
      </c>
    </row>
    <row r="28" customFormat="false" ht="15" hidden="false" customHeight="true" outlineLevel="0" collapsed="false">
      <c r="A28" s="83" t="s">
        <v>326</v>
      </c>
      <c r="B28" s="110" t="n">
        <v>165</v>
      </c>
      <c r="C28" s="84" t="n">
        <v>36</v>
      </c>
      <c r="D28" s="84" t="n">
        <v>201</v>
      </c>
      <c r="E28" s="110" t="n">
        <v>82</v>
      </c>
      <c r="F28" s="84" t="n">
        <v>18</v>
      </c>
      <c r="G28" s="84" t="n">
        <v>100</v>
      </c>
      <c r="H28" s="111" t="n">
        <v>62.94</v>
      </c>
      <c r="I28" s="112" t="n">
        <v>13.73</v>
      </c>
      <c r="J28" s="112" t="n">
        <v>76.67</v>
      </c>
      <c r="K28" s="2"/>
      <c r="L28" s="83" t="s">
        <v>326</v>
      </c>
      <c r="M28" s="110" t="n">
        <v>67</v>
      </c>
      <c r="N28" s="84" t="n">
        <v>30</v>
      </c>
      <c r="O28" s="84" t="n">
        <v>97</v>
      </c>
      <c r="P28" s="110" t="n">
        <v>69</v>
      </c>
      <c r="Q28" s="84" t="n">
        <v>31</v>
      </c>
      <c r="R28" s="84" t="n">
        <v>100</v>
      </c>
      <c r="S28" s="111" t="n">
        <v>25.56</v>
      </c>
      <c r="T28" s="112" t="n">
        <v>11.44</v>
      </c>
      <c r="U28" s="112" t="n">
        <v>37</v>
      </c>
      <c r="W28" s="83" t="s">
        <v>326</v>
      </c>
      <c r="X28" s="113" t="n">
        <v>32</v>
      </c>
      <c r="Y28" s="97" t="n">
        <v>14</v>
      </c>
      <c r="Z28" s="97" t="n">
        <v>46</v>
      </c>
      <c r="AA28" s="113" t="n">
        <v>69.57</v>
      </c>
      <c r="AB28" s="118" t="n">
        <v>30.43</v>
      </c>
      <c r="AC28" s="118" t="n">
        <v>100</v>
      </c>
      <c r="AD28" s="116" t="n">
        <v>12.21</v>
      </c>
      <c r="AE28" s="117" t="n">
        <v>5.34</v>
      </c>
      <c r="AF28" s="117" t="n">
        <v>17.55</v>
      </c>
    </row>
    <row r="29" customFormat="false" ht="15" hidden="false" customHeight="true" outlineLevel="0" collapsed="false">
      <c r="A29" s="83" t="s">
        <v>327</v>
      </c>
      <c r="B29" s="110" t="n">
        <v>56</v>
      </c>
      <c r="C29" s="84" t="n">
        <v>9</v>
      </c>
      <c r="D29" s="84" t="n">
        <v>65</v>
      </c>
      <c r="E29" s="110" t="n">
        <v>86</v>
      </c>
      <c r="F29" s="84" t="n">
        <v>14</v>
      </c>
      <c r="G29" s="84" t="n">
        <v>100</v>
      </c>
      <c r="H29" s="111" t="n">
        <v>22.42</v>
      </c>
      <c r="I29" s="112" t="n">
        <v>3.6</v>
      </c>
      <c r="J29" s="112" t="n">
        <v>26.02</v>
      </c>
      <c r="K29" s="2"/>
      <c r="L29" s="83" t="s">
        <v>327</v>
      </c>
      <c r="M29" s="110" t="s">
        <v>276</v>
      </c>
      <c r="N29" s="84" t="s">
        <v>276</v>
      </c>
      <c r="O29" s="84" t="n">
        <v>33</v>
      </c>
      <c r="P29" s="110" t="s">
        <v>276</v>
      </c>
      <c r="Q29" s="84" t="s">
        <v>276</v>
      </c>
      <c r="R29" s="84" t="n">
        <v>100</v>
      </c>
      <c r="S29" s="111" t="s">
        <v>276</v>
      </c>
      <c r="T29" s="112" t="s">
        <v>276</v>
      </c>
      <c r="U29" s="112" t="n">
        <v>13.21</v>
      </c>
      <c r="W29" s="83" t="s">
        <v>327</v>
      </c>
      <c r="X29" s="113" t="s">
        <v>276</v>
      </c>
      <c r="Y29" s="97" t="s">
        <v>276</v>
      </c>
      <c r="Z29" s="97" t="n">
        <v>9</v>
      </c>
      <c r="AA29" s="113" t="s">
        <v>276</v>
      </c>
      <c r="AB29" s="118" t="s">
        <v>276</v>
      </c>
      <c r="AC29" s="118" t="n">
        <v>100</v>
      </c>
      <c r="AD29" s="116" t="s">
        <v>276</v>
      </c>
      <c r="AE29" s="117" t="s">
        <v>276</v>
      </c>
      <c r="AF29" s="117" t="n">
        <v>3.6</v>
      </c>
    </row>
    <row r="30" customFormat="false" ht="15" hidden="false" customHeight="true" outlineLevel="0" collapsed="false">
      <c r="A30" s="87" t="s">
        <v>166</v>
      </c>
      <c r="B30" s="119" t="n">
        <v>4050</v>
      </c>
      <c r="C30" s="64" t="n">
        <v>1811</v>
      </c>
      <c r="D30" s="64" t="n">
        <v>5861</v>
      </c>
      <c r="E30" s="120" t="n">
        <v>69</v>
      </c>
      <c r="F30" s="88" t="n">
        <v>31</v>
      </c>
      <c r="G30" s="88" t="n">
        <v>100</v>
      </c>
      <c r="H30" s="121" t="n">
        <v>41.59</v>
      </c>
      <c r="I30" s="122" t="n">
        <v>18.6</v>
      </c>
      <c r="J30" s="122" t="n">
        <v>60.19</v>
      </c>
      <c r="K30" s="2"/>
      <c r="L30" s="87" t="s">
        <v>166</v>
      </c>
      <c r="M30" s="119" t="n">
        <v>1690</v>
      </c>
      <c r="N30" s="64" t="n">
        <v>1705</v>
      </c>
      <c r="O30" s="64" t="n">
        <v>3395</v>
      </c>
      <c r="P30" s="120" t="n">
        <v>50</v>
      </c>
      <c r="Q30" s="88" t="n">
        <v>50</v>
      </c>
      <c r="R30" s="88" t="n">
        <v>100</v>
      </c>
      <c r="S30" s="121" t="n">
        <v>17.36</v>
      </c>
      <c r="T30" s="122" t="n">
        <v>17.51</v>
      </c>
      <c r="U30" s="122" t="n">
        <v>34.87</v>
      </c>
      <c r="W30" s="87" t="s">
        <v>166</v>
      </c>
      <c r="X30" s="123" t="n">
        <v>828</v>
      </c>
      <c r="Y30" s="99" t="n">
        <v>784</v>
      </c>
      <c r="Z30" s="99" t="n">
        <v>1612</v>
      </c>
      <c r="AA30" s="123" t="n">
        <v>51.36</v>
      </c>
      <c r="AB30" s="99" t="n">
        <v>48.64</v>
      </c>
      <c r="AC30" s="99" t="n">
        <v>100</v>
      </c>
      <c r="AD30" s="124" t="n">
        <v>8.5</v>
      </c>
      <c r="AE30" s="125" t="n">
        <v>8.05</v>
      </c>
      <c r="AF30" s="125" t="n">
        <v>16.55</v>
      </c>
    </row>
    <row r="31" customFormat="false" ht="15" hidden="false" customHeight="true" outlineLevel="0" collapsed="false">
      <c r="A31" s="69" t="s">
        <v>264</v>
      </c>
      <c r="B31" s="69"/>
      <c r="C31" s="69"/>
      <c r="D31" s="69"/>
      <c r="E31" s="2"/>
      <c r="F31" s="2"/>
      <c r="G31" s="2"/>
      <c r="H31" s="2"/>
      <c r="I31" s="2"/>
      <c r="J31" s="2"/>
      <c r="K31" s="2"/>
      <c r="L31" s="69" t="s">
        <v>264</v>
      </c>
      <c r="M31" s="69"/>
      <c r="N31" s="69"/>
      <c r="O31" s="69"/>
      <c r="P31" s="2"/>
      <c r="Q31" s="2"/>
      <c r="R31" s="2"/>
      <c r="S31" s="2"/>
      <c r="T31" s="2"/>
      <c r="U31" s="2"/>
      <c r="W31" s="69" t="s">
        <v>264</v>
      </c>
      <c r="X31" s="69"/>
      <c r="Y31" s="69"/>
      <c r="Z31" s="69"/>
      <c r="AA31" s="2"/>
      <c r="AB31" s="2"/>
      <c r="AC31" s="2"/>
      <c r="AD31" s="2"/>
      <c r="AE31" s="2"/>
      <c r="AF31" s="2"/>
    </row>
    <row r="32" customFormat="false" ht="14.25" hidden="false" customHeight="false" outlineLevel="0" collapsed="false">
      <c r="A32" s="100"/>
      <c r="B32" s="2"/>
      <c r="C32" s="2"/>
      <c r="D32" s="2"/>
      <c r="E32" s="2"/>
      <c r="F32" s="2"/>
      <c r="G32" s="2"/>
      <c r="H32" s="2"/>
      <c r="I32" s="2"/>
      <c r="J32" s="2"/>
      <c r="K32" s="2"/>
      <c r="L32" s="2"/>
      <c r="M32" s="2"/>
      <c r="N32" s="2"/>
      <c r="O32" s="2"/>
      <c r="P32" s="2"/>
      <c r="Q32" s="2"/>
      <c r="R32" s="2"/>
      <c r="S32" s="2"/>
      <c r="T32" s="2"/>
      <c r="U32" s="2"/>
    </row>
    <row r="33" customFormat="false" ht="14.25" hidden="false" customHeight="false" outlineLevel="0" collapsed="false">
      <c r="A33" s="2"/>
      <c r="B33" s="2"/>
      <c r="C33" s="2"/>
      <c r="D33" s="2"/>
      <c r="E33" s="2"/>
      <c r="F33" s="2"/>
      <c r="G33" s="2"/>
      <c r="H33" s="2"/>
      <c r="I33" s="2"/>
      <c r="J33" s="2"/>
      <c r="K33" s="2"/>
      <c r="L33" s="2"/>
      <c r="M33" s="2"/>
      <c r="N33" s="2"/>
      <c r="O33" s="2"/>
      <c r="P33" s="2"/>
      <c r="Q33" s="2"/>
      <c r="R33" s="2"/>
      <c r="S33" s="2"/>
      <c r="T33" s="2"/>
      <c r="U33" s="2"/>
    </row>
    <row r="34" customFormat="false" ht="14.25" hidden="false" customHeight="false" outlineLevel="0" collapsed="false">
      <c r="A34" s="2"/>
      <c r="B34" s="2"/>
      <c r="C34" s="2"/>
      <c r="D34" s="2"/>
      <c r="E34" s="2"/>
      <c r="F34" s="2"/>
      <c r="G34" s="2"/>
      <c r="H34" s="2"/>
      <c r="I34" s="2"/>
      <c r="J34" s="2"/>
      <c r="K34" s="2"/>
      <c r="L34" s="2"/>
      <c r="M34" s="2"/>
      <c r="N34" s="2"/>
      <c r="O34" s="2"/>
      <c r="P34" s="2"/>
      <c r="Q34" s="2"/>
      <c r="R34" s="2"/>
      <c r="S34" s="2"/>
      <c r="T34" s="2"/>
      <c r="U34" s="2"/>
    </row>
    <row r="35" customFormat="false" ht="14.25" hidden="false" customHeight="false" outlineLevel="0" collapsed="false">
      <c r="A35" s="2"/>
      <c r="B35" s="2"/>
      <c r="C35" s="2"/>
      <c r="D35" s="2"/>
      <c r="E35" s="2"/>
      <c r="F35" s="2"/>
      <c r="G35" s="2"/>
      <c r="H35" s="2"/>
      <c r="I35" s="2"/>
      <c r="J35" s="2"/>
      <c r="K35" s="2"/>
      <c r="L35" s="2"/>
      <c r="M35" s="2"/>
      <c r="N35" s="2"/>
      <c r="O35" s="2"/>
      <c r="P35" s="2"/>
      <c r="Q35" s="2"/>
      <c r="R35" s="2"/>
      <c r="S35" s="2"/>
      <c r="T35" s="2"/>
      <c r="U35" s="2"/>
    </row>
    <row r="36" customFormat="false" ht="14.25" hidden="false" customHeight="false" outlineLevel="0" collapsed="false">
      <c r="A36" s="2"/>
      <c r="B36" s="2"/>
      <c r="C36" s="2"/>
      <c r="D36" s="2"/>
      <c r="E36" s="2"/>
      <c r="F36" s="2"/>
      <c r="G36" s="2"/>
      <c r="H36" s="2"/>
      <c r="I36" s="2"/>
      <c r="J36" s="2"/>
      <c r="K36" s="2"/>
      <c r="L36" s="2"/>
      <c r="M36" s="2"/>
      <c r="N36" s="2"/>
      <c r="O36" s="2"/>
      <c r="P36" s="2"/>
      <c r="Q36" s="2"/>
      <c r="R36" s="2"/>
      <c r="S36" s="2"/>
      <c r="T36" s="2"/>
      <c r="U36" s="2"/>
    </row>
    <row r="37" customFormat="false" ht="14.25" hidden="false" customHeight="false" outlineLevel="0" collapsed="false">
      <c r="A37" s="2"/>
      <c r="B37" s="2"/>
      <c r="C37" s="2"/>
      <c r="D37" s="2"/>
      <c r="E37" s="2"/>
      <c r="F37" s="2"/>
      <c r="G37" s="2"/>
      <c r="H37" s="2"/>
      <c r="I37" s="2"/>
      <c r="J37" s="2"/>
      <c r="K37" s="2"/>
      <c r="L37" s="2"/>
      <c r="M37" s="2"/>
      <c r="N37" s="2"/>
      <c r="O37" s="2"/>
      <c r="P37" s="2"/>
      <c r="Q37" s="2"/>
      <c r="R37" s="2"/>
      <c r="S37" s="2"/>
      <c r="T37" s="2"/>
      <c r="U37" s="2"/>
    </row>
    <row r="38" customFormat="false" ht="14.25" hidden="false" customHeight="false" outlineLevel="0" collapsed="false">
      <c r="A38" s="2"/>
      <c r="B38" s="2"/>
      <c r="C38" s="2"/>
      <c r="D38" s="2"/>
      <c r="E38" s="2"/>
      <c r="F38" s="2"/>
      <c r="G38" s="2"/>
      <c r="H38" s="2"/>
      <c r="I38" s="2"/>
      <c r="J38" s="2"/>
      <c r="K38" s="2"/>
      <c r="L38" s="2"/>
      <c r="M38" s="2"/>
      <c r="N38" s="2"/>
      <c r="O38" s="2"/>
      <c r="P38" s="2"/>
      <c r="Q38" s="2"/>
      <c r="R38" s="2"/>
      <c r="S38" s="2"/>
      <c r="T38" s="2"/>
      <c r="U38" s="2"/>
    </row>
    <row r="39" customFormat="false" ht="14.25" hidden="false" customHeight="false" outlineLevel="0" collapsed="false">
      <c r="A39" s="2"/>
      <c r="B39" s="2"/>
      <c r="C39" s="2"/>
      <c r="D39" s="2"/>
      <c r="E39" s="2"/>
      <c r="F39" s="2"/>
      <c r="G39" s="2"/>
      <c r="H39" s="2"/>
      <c r="I39" s="2"/>
      <c r="J39" s="2"/>
      <c r="K39" s="2"/>
      <c r="L39" s="2"/>
      <c r="M39" s="2"/>
      <c r="N39" s="2"/>
      <c r="O39" s="2"/>
      <c r="P39" s="2"/>
      <c r="Q39" s="2"/>
      <c r="R39" s="2"/>
      <c r="S39" s="2"/>
      <c r="T39" s="2"/>
      <c r="U39" s="2"/>
    </row>
    <row r="40" customFormat="false" ht="15" hidden="false" customHeight="false" outlineLevel="0" collapsed="false">
      <c r="A40" s="33"/>
    </row>
  </sheetData>
  <mergeCells count="8">
    <mergeCell ref="A1:J2"/>
    <mergeCell ref="A3:J4"/>
    <mergeCell ref="H7:J7"/>
    <mergeCell ref="S7:U7"/>
    <mergeCell ref="AD7:AF7"/>
    <mergeCell ref="A31:D31"/>
    <mergeCell ref="L31:O31"/>
    <mergeCell ref="W31:Z3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2890625" defaultRowHeight="13.5" zeroHeight="false" outlineLevelRow="0" outlineLevelCol="0"/>
  <cols>
    <col collapsed="false" customWidth="true" hidden="false" outlineLevel="0" max="1" min="1" style="0" width="17.82"/>
    <col collapsed="false" customWidth="true" hidden="false" outlineLevel="0" max="2" min="2" style="0" width="15.82"/>
    <col collapsed="false" customWidth="true" hidden="false" outlineLevel="0" max="4" min="3" style="0" width="20.83"/>
    <col collapsed="false" customWidth="true" hidden="false" outlineLevel="0" max="5" min="5" style="0" width="4.82"/>
    <col collapsed="false" customWidth="true" hidden="false" outlineLevel="0" max="6" min="6" style="0" width="17.82"/>
    <col collapsed="false" customWidth="true" hidden="false" outlineLevel="0" max="7" min="7" style="0" width="15.82"/>
    <col collapsed="false" customWidth="true" hidden="false" outlineLevel="0" max="9" min="8" style="0" width="20.83"/>
    <col collapsed="false" customWidth="true" hidden="false" outlineLevel="0" max="10" min="10" style="0" width="4.82"/>
    <col collapsed="false" customWidth="true" hidden="false" outlineLevel="0" max="11" min="11" style="0" width="17.82"/>
    <col collapsed="false" customWidth="true" hidden="false" outlineLevel="0" max="12" min="12" style="0" width="15.82"/>
    <col collapsed="false" customWidth="true" hidden="false" outlineLevel="0" max="14" min="13" style="0" width="20.83"/>
    <col collapsed="false" customWidth="true" hidden="false" outlineLevel="0" max="15" min="15" style="0" width="4.82"/>
  </cols>
  <sheetData>
    <row r="1" customFormat="false" ht="14.25" hidden="false" customHeight="true" outlineLevel="0" collapsed="false">
      <c r="A1" s="105" t="s">
        <v>55</v>
      </c>
      <c r="B1" s="105"/>
      <c r="C1" s="105"/>
      <c r="D1" s="105"/>
      <c r="E1" s="2"/>
      <c r="F1" s="2"/>
      <c r="G1" s="2"/>
      <c r="H1" s="3"/>
      <c r="I1" s="2"/>
    </row>
    <row r="2" customFormat="false" ht="14.25" hidden="false" customHeight="false" outlineLevel="0" collapsed="false">
      <c r="A2" s="105"/>
      <c r="B2" s="105"/>
      <c r="C2" s="105"/>
      <c r="D2" s="105"/>
      <c r="E2" s="2"/>
      <c r="F2" s="2"/>
      <c r="G2" s="2"/>
      <c r="H2" s="2"/>
      <c r="I2" s="2"/>
    </row>
    <row r="3" customFormat="false" ht="14.25" hidden="false" customHeight="true" outlineLevel="0" collapsed="false">
      <c r="A3" s="31" t="s">
        <v>328</v>
      </c>
      <c r="B3" s="31"/>
      <c r="C3" s="31"/>
      <c r="D3" s="31"/>
      <c r="E3" s="2"/>
      <c r="F3" s="2"/>
      <c r="G3" s="2"/>
      <c r="H3" s="2"/>
      <c r="I3" s="2"/>
    </row>
    <row r="4" customFormat="false" ht="14.25" hidden="false" customHeight="false" outlineLevel="0" collapsed="false">
      <c r="A4" s="31"/>
      <c r="B4" s="31"/>
      <c r="C4" s="31"/>
      <c r="D4" s="31"/>
      <c r="E4" s="2"/>
      <c r="F4" s="2"/>
      <c r="G4" s="2"/>
      <c r="H4" s="2"/>
      <c r="I4" s="2"/>
    </row>
    <row r="5" customFormat="false" ht="15" hidden="false" customHeight="false" outlineLevel="0" collapsed="false">
      <c r="A5" s="2"/>
      <c r="B5" s="2"/>
      <c r="C5" s="2"/>
      <c r="D5" s="2"/>
      <c r="E5" s="2"/>
      <c r="F5" s="2"/>
      <c r="G5" s="2"/>
      <c r="H5" s="2"/>
      <c r="I5" s="2"/>
    </row>
    <row r="6" customFormat="false" ht="15" hidden="false" customHeight="false" outlineLevel="0" collapsed="false">
      <c r="A6" s="55" t="s">
        <v>259</v>
      </c>
      <c r="B6" s="55"/>
      <c r="C6" s="55"/>
      <c r="D6" s="55"/>
      <c r="E6" s="2"/>
      <c r="F6" s="55" t="s">
        <v>265</v>
      </c>
      <c r="G6" s="55"/>
      <c r="H6" s="55"/>
      <c r="I6" s="55"/>
      <c r="K6" s="55" t="s">
        <v>266</v>
      </c>
      <c r="L6" s="55"/>
      <c r="M6" s="55"/>
      <c r="N6" s="55"/>
    </row>
    <row r="7" customFormat="false" ht="39" hidden="false" customHeight="false" outlineLevel="0" collapsed="false">
      <c r="A7" s="96" t="s">
        <v>179</v>
      </c>
      <c r="B7" s="58" t="s">
        <v>329</v>
      </c>
      <c r="C7" s="58" t="s">
        <v>330</v>
      </c>
      <c r="D7" s="58" t="s">
        <v>331</v>
      </c>
      <c r="E7" s="2"/>
      <c r="F7" s="96" t="s">
        <v>179</v>
      </c>
      <c r="G7" s="58" t="s">
        <v>329</v>
      </c>
      <c r="H7" s="58" t="s">
        <v>330</v>
      </c>
      <c r="I7" s="58" t="s">
        <v>331</v>
      </c>
      <c r="K7" s="96" t="s">
        <v>179</v>
      </c>
      <c r="L7" s="58" t="s">
        <v>329</v>
      </c>
      <c r="M7" s="58" t="s">
        <v>330</v>
      </c>
      <c r="N7" s="58" t="s">
        <v>331</v>
      </c>
    </row>
    <row r="8" customFormat="false" ht="15" hidden="false" customHeight="true" outlineLevel="0" collapsed="false">
      <c r="A8" s="83" t="s">
        <v>223</v>
      </c>
      <c r="B8" s="126" t="n">
        <v>109.64</v>
      </c>
      <c r="C8" s="84" t="n">
        <v>3.4</v>
      </c>
      <c r="D8" s="84" t="n">
        <v>12.9</v>
      </c>
      <c r="E8" s="2"/>
      <c r="F8" s="83" t="s">
        <v>223</v>
      </c>
      <c r="G8" s="126" t="n">
        <v>66.8</v>
      </c>
      <c r="H8" s="84" t="n">
        <v>-0.2</v>
      </c>
      <c r="I8" s="84" t="n">
        <v>-1.6</v>
      </c>
      <c r="K8" s="83" t="s">
        <v>223</v>
      </c>
      <c r="L8" s="127" t="n">
        <v>28.64</v>
      </c>
      <c r="M8" s="127" t="n">
        <v>-1.21</v>
      </c>
      <c r="N8" s="127" t="n">
        <v>-8.7</v>
      </c>
    </row>
    <row r="9" customFormat="false" ht="15" hidden="false" customHeight="true" outlineLevel="0" collapsed="false">
      <c r="A9" s="83" t="s">
        <v>308</v>
      </c>
      <c r="B9" s="126" t="n">
        <v>117.48</v>
      </c>
      <c r="C9" s="84" t="n">
        <v>-0.1</v>
      </c>
      <c r="D9" s="84" t="n">
        <v>16.9</v>
      </c>
      <c r="E9" s="2"/>
      <c r="F9" s="83" t="s">
        <v>308</v>
      </c>
      <c r="G9" s="126" t="n">
        <v>47.57</v>
      </c>
      <c r="H9" s="84" t="n">
        <v>-7.8</v>
      </c>
      <c r="I9" s="84" t="n">
        <v>5.8</v>
      </c>
      <c r="K9" s="83" t="s">
        <v>308</v>
      </c>
      <c r="L9" s="127" t="n">
        <v>30.95</v>
      </c>
      <c r="M9" s="127" t="n">
        <v>-6.31</v>
      </c>
      <c r="N9" s="127" t="n">
        <v>-3.23</v>
      </c>
    </row>
    <row r="10" customFormat="false" ht="15" hidden="false" customHeight="true" outlineLevel="0" collapsed="false">
      <c r="A10" s="83" t="s">
        <v>309</v>
      </c>
      <c r="B10" s="126" t="n">
        <v>57.79</v>
      </c>
      <c r="C10" s="84" t="n">
        <v>-1.8</v>
      </c>
      <c r="D10" s="84" t="n">
        <v>-5.4</v>
      </c>
      <c r="E10" s="2"/>
      <c r="F10" s="83" t="s">
        <v>309</v>
      </c>
      <c r="G10" s="126" t="n">
        <v>30.32</v>
      </c>
      <c r="H10" s="84" t="n">
        <v>-5.6</v>
      </c>
      <c r="I10" s="84" t="n">
        <v>-0.7</v>
      </c>
      <c r="K10" s="83" t="s">
        <v>309</v>
      </c>
      <c r="L10" s="127" t="n">
        <v>11.41</v>
      </c>
      <c r="M10" s="127" t="n">
        <v>-6.96</v>
      </c>
      <c r="N10" s="127" t="n">
        <v>-19.31</v>
      </c>
    </row>
    <row r="11" customFormat="false" ht="15" hidden="false" customHeight="true" outlineLevel="0" collapsed="false">
      <c r="A11" s="83" t="s">
        <v>310</v>
      </c>
      <c r="B11" s="126" t="n">
        <v>62.5</v>
      </c>
      <c r="C11" s="84" t="n">
        <v>7.7</v>
      </c>
      <c r="D11" s="84" t="n">
        <v>9.8</v>
      </c>
      <c r="E11" s="2"/>
      <c r="F11" s="83" t="s">
        <v>310</v>
      </c>
      <c r="G11" s="126" t="n">
        <v>34.42</v>
      </c>
      <c r="H11" s="84" t="n">
        <v>8.4</v>
      </c>
      <c r="I11" s="84" t="n">
        <v>14.8</v>
      </c>
      <c r="K11" s="83" t="s">
        <v>310</v>
      </c>
      <c r="L11" s="127" t="n">
        <v>13.36</v>
      </c>
      <c r="M11" s="127" t="n">
        <v>12.42</v>
      </c>
      <c r="N11" s="127" t="n">
        <v>-3.34</v>
      </c>
    </row>
    <row r="12" customFormat="false" ht="15" hidden="false" customHeight="true" outlineLevel="0" collapsed="false">
      <c r="A12" s="83" t="s">
        <v>311</v>
      </c>
      <c r="B12" s="126" t="n">
        <v>53.5</v>
      </c>
      <c r="C12" s="84" t="n">
        <v>1.8</v>
      </c>
      <c r="D12" s="84" t="n">
        <v>19.8</v>
      </c>
      <c r="E12" s="2"/>
      <c r="F12" s="83" t="s">
        <v>311</v>
      </c>
      <c r="G12" s="126" t="n">
        <v>27.04</v>
      </c>
      <c r="H12" s="84" t="n">
        <v>11</v>
      </c>
      <c r="I12" s="84" t="n">
        <v>18</v>
      </c>
      <c r="K12" s="83" t="s">
        <v>311</v>
      </c>
      <c r="L12" s="127" t="n">
        <v>12.5</v>
      </c>
      <c r="M12" s="127" t="n">
        <v>9.23</v>
      </c>
      <c r="N12" s="127" t="n">
        <v>4.99</v>
      </c>
    </row>
    <row r="13" customFormat="false" ht="15" hidden="false" customHeight="true" outlineLevel="0" collapsed="false">
      <c r="A13" s="83" t="s">
        <v>312</v>
      </c>
      <c r="B13" s="126" t="n">
        <v>54.03</v>
      </c>
      <c r="C13" s="84" t="n">
        <v>-2.9</v>
      </c>
      <c r="D13" s="84" t="n">
        <v>31.9</v>
      </c>
      <c r="E13" s="2"/>
      <c r="F13" s="83" t="s">
        <v>312</v>
      </c>
      <c r="G13" s="126" t="n">
        <v>30.19</v>
      </c>
      <c r="H13" s="84" t="n">
        <v>-5.9</v>
      </c>
      <c r="I13" s="84" t="n">
        <v>0.5</v>
      </c>
      <c r="K13" s="83" t="s">
        <v>312</v>
      </c>
      <c r="L13" s="127" t="n">
        <v>14.83</v>
      </c>
      <c r="M13" s="127" t="n">
        <v>-15.96</v>
      </c>
      <c r="N13" s="127" t="n">
        <v>-6.37</v>
      </c>
    </row>
    <row r="14" customFormat="false" ht="15" hidden="false" customHeight="true" outlineLevel="0" collapsed="false">
      <c r="A14" s="83" t="s">
        <v>313</v>
      </c>
      <c r="B14" s="126" t="n">
        <v>52.27</v>
      </c>
      <c r="C14" s="84" t="n">
        <v>5.4</v>
      </c>
      <c r="D14" s="84" t="n">
        <v>42.1</v>
      </c>
      <c r="E14" s="2"/>
      <c r="F14" s="83" t="s">
        <v>313</v>
      </c>
      <c r="G14" s="126" t="n">
        <v>31.44</v>
      </c>
      <c r="H14" s="84" t="n">
        <v>-5.7</v>
      </c>
      <c r="I14" s="84" t="n">
        <v>6.5</v>
      </c>
      <c r="K14" s="83" t="s">
        <v>313</v>
      </c>
      <c r="L14" s="127" t="n">
        <v>12.32</v>
      </c>
      <c r="M14" s="127" t="n">
        <v>2.94</v>
      </c>
      <c r="N14" s="127" t="n">
        <v>-7.07</v>
      </c>
    </row>
    <row r="15" customFormat="false" ht="15" hidden="false" customHeight="true" outlineLevel="0" collapsed="false">
      <c r="A15" s="83" t="s">
        <v>314</v>
      </c>
      <c r="B15" s="126" t="n">
        <v>71.68</v>
      </c>
      <c r="C15" s="84" t="n">
        <v>-9</v>
      </c>
      <c r="D15" s="84" t="n">
        <v>2.5</v>
      </c>
      <c r="E15" s="2"/>
      <c r="F15" s="83" t="s">
        <v>314</v>
      </c>
      <c r="G15" s="126" t="n">
        <v>27.97</v>
      </c>
      <c r="H15" s="84" t="n">
        <v>-20.1</v>
      </c>
      <c r="I15" s="84" t="n">
        <v>-30.4</v>
      </c>
      <c r="K15" s="83" t="s">
        <v>314</v>
      </c>
      <c r="L15" s="127" t="n">
        <v>15.73</v>
      </c>
      <c r="M15" s="127" t="n">
        <v>-18.26</v>
      </c>
      <c r="N15" s="127" t="n">
        <v>-24.98</v>
      </c>
    </row>
    <row r="16" customFormat="false" ht="15" hidden="false" customHeight="true" outlineLevel="0" collapsed="false">
      <c r="A16" s="83" t="s">
        <v>315</v>
      </c>
      <c r="B16" s="126" t="n">
        <v>46.78</v>
      </c>
      <c r="C16" s="84" t="n">
        <v>-9.5</v>
      </c>
      <c r="D16" s="84" t="n">
        <v>-0.8</v>
      </c>
      <c r="E16" s="2"/>
      <c r="F16" s="83" t="s">
        <v>315</v>
      </c>
      <c r="G16" s="126" t="n">
        <v>29.24</v>
      </c>
      <c r="H16" s="84" t="n">
        <v>-6.9</v>
      </c>
      <c r="I16" s="84" t="n">
        <v>-0.8</v>
      </c>
      <c r="K16" s="83" t="s">
        <v>315</v>
      </c>
      <c r="L16" s="127" t="n">
        <v>14.94</v>
      </c>
      <c r="M16" s="127" t="n">
        <v>-4.87</v>
      </c>
      <c r="N16" s="127" t="n">
        <v>-0.79</v>
      </c>
    </row>
    <row r="17" customFormat="false" ht="15" hidden="false" customHeight="true" outlineLevel="0" collapsed="false">
      <c r="A17" s="83" t="s">
        <v>316</v>
      </c>
      <c r="B17" s="126" t="n">
        <v>80.95</v>
      </c>
      <c r="C17" s="84" t="n">
        <v>0</v>
      </c>
      <c r="D17" s="84" t="n">
        <v>22.7</v>
      </c>
      <c r="E17" s="2"/>
      <c r="F17" s="83" t="s">
        <v>316</v>
      </c>
      <c r="G17" s="126" t="n">
        <v>33.02</v>
      </c>
      <c r="H17" s="84" t="n">
        <v>-5.8</v>
      </c>
      <c r="I17" s="84" t="n">
        <v>1.5</v>
      </c>
      <c r="K17" s="83" t="s">
        <v>316</v>
      </c>
      <c r="L17" s="127" t="n">
        <v>16.86</v>
      </c>
      <c r="M17" s="127" t="n">
        <v>-7.93</v>
      </c>
      <c r="N17" s="127" t="n">
        <v>-0.84</v>
      </c>
    </row>
    <row r="18" customFormat="false" ht="15" hidden="false" customHeight="true" outlineLevel="0" collapsed="false">
      <c r="A18" s="83" t="s">
        <v>317</v>
      </c>
      <c r="B18" s="126" t="n">
        <v>65.44</v>
      </c>
      <c r="C18" s="84" t="n">
        <v>3.3</v>
      </c>
      <c r="D18" s="84" t="n">
        <v>12.8</v>
      </c>
      <c r="E18" s="2"/>
      <c r="F18" s="83" t="s">
        <v>317</v>
      </c>
      <c r="G18" s="126" t="n">
        <v>30.95</v>
      </c>
      <c r="H18" s="84" t="n">
        <v>-5.2</v>
      </c>
      <c r="I18" s="84" t="n">
        <v>4.3</v>
      </c>
      <c r="K18" s="83" t="s">
        <v>317</v>
      </c>
      <c r="L18" s="127" t="n">
        <v>13.22</v>
      </c>
      <c r="M18" s="127" t="n">
        <v>-5.85</v>
      </c>
      <c r="N18" s="127" t="n">
        <v>-6.7</v>
      </c>
    </row>
    <row r="19" customFormat="false" ht="15" hidden="false" customHeight="true" outlineLevel="0" collapsed="false">
      <c r="A19" s="83" t="s">
        <v>318</v>
      </c>
      <c r="B19" s="126" t="n">
        <v>85.93</v>
      </c>
      <c r="C19" s="84" t="n">
        <v>4.3</v>
      </c>
      <c r="D19" s="84" t="n">
        <v>6.8</v>
      </c>
      <c r="E19" s="2"/>
      <c r="F19" s="83" t="s">
        <v>318</v>
      </c>
      <c r="G19" s="126" t="n">
        <v>45.94</v>
      </c>
      <c r="H19" s="84" t="n">
        <v>-2.1</v>
      </c>
      <c r="I19" s="84" t="n">
        <v>-5.2</v>
      </c>
      <c r="K19" s="83" t="s">
        <v>318</v>
      </c>
      <c r="L19" s="127" t="n">
        <v>22.02</v>
      </c>
      <c r="M19" s="127" t="n">
        <v>-1.6</v>
      </c>
      <c r="N19" s="127" t="n">
        <v>-8.64</v>
      </c>
    </row>
    <row r="20" customFormat="false" ht="15" hidden="false" customHeight="true" outlineLevel="0" collapsed="false">
      <c r="A20" s="83" t="s">
        <v>319</v>
      </c>
      <c r="B20" s="126" t="n">
        <v>46.99</v>
      </c>
      <c r="C20" s="84" t="n">
        <v>5.4</v>
      </c>
      <c r="D20" s="84" t="n">
        <v>7.1</v>
      </c>
      <c r="E20" s="2"/>
      <c r="F20" s="83" t="s">
        <v>319</v>
      </c>
      <c r="G20" s="126" t="n">
        <v>26.95</v>
      </c>
      <c r="H20" s="84" t="n">
        <v>-4.2</v>
      </c>
      <c r="I20" s="84" t="n">
        <v>-3</v>
      </c>
      <c r="K20" s="83" t="s">
        <v>319</v>
      </c>
      <c r="L20" s="127" t="n">
        <v>10.2</v>
      </c>
      <c r="M20" s="127" t="n">
        <v>-9.98</v>
      </c>
      <c r="N20" s="127" t="n">
        <v>-15.5</v>
      </c>
    </row>
    <row r="21" customFormat="false" ht="15" hidden="false" customHeight="true" outlineLevel="0" collapsed="false">
      <c r="A21" s="83" t="s">
        <v>320</v>
      </c>
      <c r="B21" s="126" t="n">
        <v>67.79</v>
      </c>
      <c r="C21" s="84" t="n">
        <v>-5.3</v>
      </c>
      <c r="D21" s="84" t="n">
        <v>12.5</v>
      </c>
      <c r="E21" s="2"/>
      <c r="F21" s="83" t="s">
        <v>320</v>
      </c>
      <c r="G21" s="126" t="n">
        <v>37.54</v>
      </c>
      <c r="H21" s="84" t="n">
        <v>-4.4</v>
      </c>
      <c r="I21" s="84" t="n">
        <v>-5.7</v>
      </c>
      <c r="K21" s="83" t="s">
        <v>320</v>
      </c>
      <c r="L21" s="127" t="n">
        <v>17.03</v>
      </c>
      <c r="M21" s="127" t="n">
        <v>3.32</v>
      </c>
      <c r="N21" s="127" t="n">
        <v>-3.1</v>
      </c>
    </row>
    <row r="22" customFormat="false" ht="15" hidden="false" customHeight="true" outlineLevel="0" collapsed="false">
      <c r="A22" s="83" t="s">
        <v>321</v>
      </c>
      <c r="B22" s="126" t="n">
        <v>62.34</v>
      </c>
      <c r="C22" s="84" t="n">
        <v>-5.2</v>
      </c>
      <c r="D22" s="84" t="n">
        <v>11.8</v>
      </c>
      <c r="E22" s="2"/>
      <c r="F22" s="83" t="s">
        <v>321</v>
      </c>
      <c r="G22" s="126" t="n">
        <v>39.4</v>
      </c>
      <c r="H22" s="84" t="n">
        <v>-0.1</v>
      </c>
      <c r="I22" s="84" t="n">
        <v>-4</v>
      </c>
      <c r="K22" s="83" t="s">
        <v>321</v>
      </c>
      <c r="L22" s="127" t="n">
        <v>13</v>
      </c>
      <c r="M22" s="127" t="n">
        <v>-6.59</v>
      </c>
      <c r="N22" s="127" t="n">
        <v>-14.09</v>
      </c>
    </row>
    <row r="23" customFormat="false" ht="15" hidden="false" customHeight="true" outlineLevel="0" collapsed="false">
      <c r="A23" s="83" t="s">
        <v>322</v>
      </c>
      <c r="B23" s="126" t="n">
        <v>59.95</v>
      </c>
      <c r="C23" s="84" t="n">
        <v>5.8</v>
      </c>
      <c r="D23" s="84" t="n">
        <v>21.8</v>
      </c>
      <c r="E23" s="2"/>
      <c r="F23" s="83" t="s">
        <v>322</v>
      </c>
      <c r="G23" s="126" t="n">
        <v>33.74</v>
      </c>
      <c r="H23" s="84" t="n">
        <v>-3.6</v>
      </c>
      <c r="I23" s="84" t="n">
        <v>0.3</v>
      </c>
      <c r="K23" s="83" t="s">
        <v>322</v>
      </c>
      <c r="L23" s="127" t="n">
        <v>14.36</v>
      </c>
      <c r="M23" s="127" t="n">
        <v>-2.95</v>
      </c>
      <c r="N23" s="127" t="n">
        <v>-5.5</v>
      </c>
    </row>
    <row r="24" customFormat="false" ht="15" hidden="false" customHeight="true" outlineLevel="0" collapsed="false">
      <c r="A24" s="83" t="s">
        <v>323</v>
      </c>
      <c r="B24" s="126" t="n">
        <v>49.7</v>
      </c>
      <c r="C24" s="84" t="n">
        <v>-5.5</v>
      </c>
      <c r="D24" s="84" t="n">
        <v>7.3</v>
      </c>
      <c r="E24" s="2"/>
      <c r="F24" s="83" t="s">
        <v>323</v>
      </c>
      <c r="G24" s="126" t="n">
        <v>23.24</v>
      </c>
      <c r="H24" s="84" t="n">
        <v>-9.1</v>
      </c>
      <c r="I24" s="84" t="n">
        <v>-9.6</v>
      </c>
      <c r="K24" s="83" t="s">
        <v>323</v>
      </c>
      <c r="L24" s="127" t="n">
        <v>14.3</v>
      </c>
      <c r="M24" s="127" t="n">
        <v>-7.62</v>
      </c>
      <c r="N24" s="127" t="n">
        <v>-8.12</v>
      </c>
    </row>
    <row r="25" customFormat="false" ht="15" hidden="false" customHeight="true" outlineLevel="0" collapsed="false">
      <c r="A25" s="83" t="s">
        <v>324</v>
      </c>
      <c r="B25" s="126" t="n">
        <v>67.09</v>
      </c>
      <c r="C25" s="84" t="n">
        <v>12</v>
      </c>
      <c r="D25" s="84" t="n">
        <v>19.9</v>
      </c>
      <c r="E25" s="2"/>
      <c r="F25" s="83" t="s">
        <v>324</v>
      </c>
      <c r="G25" s="126" t="n">
        <v>22.64</v>
      </c>
      <c r="H25" s="84" t="n">
        <v>3.4</v>
      </c>
      <c r="I25" s="84" t="n">
        <v>-1.8</v>
      </c>
      <c r="K25" s="83" t="s">
        <v>324</v>
      </c>
      <c r="L25" s="127" t="n">
        <v>11.52</v>
      </c>
      <c r="M25" s="127" t="n">
        <v>-3.85</v>
      </c>
      <c r="N25" s="127" t="n">
        <v>-6.63</v>
      </c>
    </row>
    <row r="26" customFormat="false" ht="15" hidden="false" customHeight="true" outlineLevel="0" collapsed="false">
      <c r="A26" s="83" t="s">
        <v>325</v>
      </c>
      <c r="B26" s="126" t="n">
        <v>66.36</v>
      </c>
      <c r="C26" s="84" t="n">
        <v>14.8</v>
      </c>
      <c r="D26" s="84" t="n">
        <v>12.1</v>
      </c>
      <c r="E26" s="2"/>
      <c r="F26" s="83" t="s">
        <v>325</v>
      </c>
      <c r="G26" s="126" t="n">
        <v>37.13</v>
      </c>
      <c r="H26" s="84" t="n">
        <v>-8</v>
      </c>
      <c r="I26" s="84" t="n">
        <v>9.4</v>
      </c>
      <c r="K26" s="83" t="s">
        <v>325</v>
      </c>
      <c r="L26" s="127" t="n">
        <v>15.8</v>
      </c>
      <c r="M26" s="127" t="n">
        <v>-0.2</v>
      </c>
      <c r="N26" s="127" t="n">
        <v>0.06</v>
      </c>
    </row>
    <row r="27" customFormat="false" ht="15" hidden="false" customHeight="true" outlineLevel="0" collapsed="false">
      <c r="A27" s="83" t="s">
        <v>326</v>
      </c>
      <c r="B27" s="126" t="n">
        <v>88.11</v>
      </c>
      <c r="C27" s="84" t="n">
        <v>-1.7</v>
      </c>
      <c r="D27" s="84" t="n">
        <v>7.9</v>
      </c>
      <c r="E27" s="2"/>
      <c r="F27" s="83" t="s">
        <v>326</v>
      </c>
      <c r="G27" s="126" t="n">
        <v>41.96</v>
      </c>
      <c r="H27" s="84" t="n">
        <v>-5.6</v>
      </c>
      <c r="I27" s="84" t="n">
        <v>-3.2</v>
      </c>
      <c r="K27" s="83" t="s">
        <v>326</v>
      </c>
      <c r="L27" s="127" t="n">
        <v>17.55</v>
      </c>
      <c r="M27" s="127" t="n">
        <v>-8.43</v>
      </c>
      <c r="N27" s="127" t="n">
        <v>-3.54</v>
      </c>
    </row>
    <row r="28" customFormat="false" ht="15" hidden="false" customHeight="true" outlineLevel="0" collapsed="false">
      <c r="A28" s="83" t="s">
        <v>327</v>
      </c>
      <c r="B28" s="126" t="n">
        <v>38.43</v>
      </c>
      <c r="C28" s="84" t="n">
        <v>5.4</v>
      </c>
      <c r="D28" s="84" t="n">
        <v>6.4</v>
      </c>
      <c r="E28" s="2"/>
      <c r="F28" s="83" t="s">
        <v>327</v>
      </c>
      <c r="G28" s="126" t="n">
        <v>16.41</v>
      </c>
      <c r="H28" s="84" t="n">
        <v>-7</v>
      </c>
      <c r="I28" s="84" t="n">
        <v>-9.1</v>
      </c>
      <c r="K28" s="83" t="s">
        <v>327</v>
      </c>
      <c r="L28" s="127" t="n">
        <v>5.6</v>
      </c>
      <c r="M28" s="127" t="n">
        <v>-0.14</v>
      </c>
      <c r="N28" s="127" t="n">
        <v>-6.89</v>
      </c>
    </row>
    <row r="29" customFormat="false" ht="15" hidden="false" customHeight="true" outlineLevel="0" collapsed="false">
      <c r="A29" s="87" t="s">
        <v>166</v>
      </c>
      <c r="B29" s="128" t="n">
        <v>80.01</v>
      </c>
      <c r="C29" s="88" t="n">
        <v>2.4</v>
      </c>
      <c r="D29" s="88" t="n">
        <v>13.7</v>
      </c>
      <c r="E29" s="2"/>
      <c r="F29" s="87" t="s">
        <v>166</v>
      </c>
      <c r="G29" s="128" t="n">
        <v>42.33</v>
      </c>
      <c r="H29" s="88" t="n">
        <v>-2.1</v>
      </c>
      <c r="I29" s="88" t="n">
        <v>-0.1</v>
      </c>
      <c r="K29" s="87" t="s">
        <v>166</v>
      </c>
      <c r="L29" s="125" t="n">
        <v>19.27</v>
      </c>
      <c r="M29" s="125" t="n">
        <v>-2.78</v>
      </c>
      <c r="N29" s="125" t="n">
        <v>-6.17</v>
      </c>
    </row>
    <row r="30" customFormat="false" ht="15" hidden="false" customHeight="true" outlineLevel="0" collapsed="false">
      <c r="A30" s="69" t="s">
        <v>264</v>
      </c>
      <c r="B30" s="69"/>
      <c r="C30" s="69"/>
      <c r="D30" s="2"/>
      <c r="E30" s="2"/>
      <c r="F30" s="69" t="s">
        <v>264</v>
      </c>
      <c r="G30" s="69"/>
      <c r="H30" s="69"/>
      <c r="I30" s="2"/>
      <c r="K30" s="69" t="s">
        <v>264</v>
      </c>
      <c r="L30" s="69"/>
      <c r="M30" s="69"/>
      <c r="N30" s="2"/>
    </row>
    <row r="31" customFormat="false" ht="15" hidden="false" customHeight="true" outlineLevel="0" collapsed="false">
      <c r="A31" s="33"/>
    </row>
  </sheetData>
  <mergeCells count="5">
    <mergeCell ref="A1:D2"/>
    <mergeCell ref="A3:D4"/>
    <mergeCell ref="A30:C30"/>
    <mergeCell ref="F30:H30"/>
    <mergeCell ref="K30:M30"/>
  </mergeCells>
  <printOptions headings="false" gridLines="false" gridLinesSet="true" horizontalCentered="false" verticalCentered="false"/>
  <pageMargins left="1.49583333333333" right="1.29930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4.32"/>
    <col collapsed="false" customWidth="true" hidden="false" outlineLevel="0" max="2" min="2" style="0" width="8.65"/>
    <col collapsed="false" customWidth="true" hidden="false" outlineLevel="0" max="3" min="3" style="0" width="20.83"/>
    <col collapsed="false" customWidth="true" hidden="false" outlineLevel="0" max="4" min="4" style="0" width="51.99"/>
    <col collapsed="false" customWidth="true" hidden="false" outlineLevel="0" max="5" min="5" style="0" width="1.83"/>
    <col collapsed="false" customWidth="true" hidden="false" outlineLevel="0" max="6" min="6" style="0" width="15.49"/>
    <col collapsed="false" customWidth="true" hidden="false" outlineLevel="0" max="7" min="7" style="0" width="60.65"/>
    <col collapsed="false" customWidth="true" hidden="false" outlineLevel="0" max="8" min="8" style="0" width="1.83"/>
  </cols>
  <sheetData>
    <row r="1" customFormat="false" ht="12" hidden="false" customHeight="true" outlineLevel="0" collapsed="false">
      <c r="A1" s="2"/>
      <c r="B1" s="2"/>
      <c r="C1" s="2"/>
      <c r="D1" s="2"/>
      <c r="E1" s="2"/>
      <c r="F1" s="2"/>
      <c r="G1" s="2"/>
      <c r="H1" s="2"/>
      <c r="I1" s="2"/>
      <c r="J1" s="2"/>
      <c r="K1" s="2"/>
      <c r="L1" s="2"/>
      <c r="M1" s="2"/>
      <c r="N1" s="2"/>
    </row>
    <row r="2" customFormat="false" ht="12" hidden="false" customHeight="true" outlineLevel="0" collapsed="false">
      <c r="A2" s="2"/>
      <c r="B2" s="2"/>
      <c r="C2" s="2"/>
      <c r="D2" s="2"/>
      <c r="E2" s="2"/>
      <c r="F2" s="2"/>
      <c r="G2" s="2"/>
      <c r="H2" s="2"/>
      <c r="I2" s="2"/>
      <c r="J2" s="2"/>
      <c r="K2" s="2"/>
      <c r="L2" s="2"/>
      <c r="M2" s="2"/>
      <c r="N2" s="2"/>
    </row>
    <row r="3" customFormat="false" ht="12" hidden="false" customHeight="true" outlineLevel="0" collapsed="false">
      <c r="A3" s="2"/>
      <c r="B3" s="4"/>
      <c r="C3" s="4"/>
      <c r="D3" s="4"/>
      <c r="E3" s="2"/>
      <c r="F3" s="2"/>
      <c r="G3" s="2"/>
      <c r="H3" s="2"/>
      <c r="I3" s="2"/>
      <c r="J3" s="2"/>
      <c r="K3" s="2"/>
      <c r="L3" s="2"/>
      <c r="M3" s="2"/>
      <c r="N3" s="2"/>
    </row>
    <row r="4" customFormat="false" ht="12" hidden="false" customHeight="true" outlineLevel="0" collapsed="false">
      <c r="A4" s="2"/>
      <c r="B4" s="4"/>
      <c r="C4" s="4"/>
      <c r="D4" s="4"/>
      <c r="E4" s="2"/>
      <c r="F4" s="2"/>
      <c r="G4" s="2"/>
      <c r="H4" s="2"/>
      <c r="I4" s="2"/>
      <c r="J4" s="2"/>
      <c r="K4" s="2"/>
      <c r="L4" s="2"/>
      <c r="M4" s="2"/>
      <c r="N4" s="2"/>
    </row>
    <row r="5" customFormat="false" ht="12" hidden="false" customHeight="true" outlineLevel="0" collapsed="false">
      <c r="A5" s="2"/>
      <c r="B5" s="4"/>
      <c r="C5" s="4"/>
      <c r="D5" s="4"/>
      <c r="E5" s="2"/>
      <c r="F5" s="2"/>
      <c r="G5" s="2"/>
      <c r="H5" s="2"/>
      <c r="I5" s="2"/>
      <c r="J5" s="2"/>
      <c r="K5" s="2"/>
      <c r="L5" s="2"/>
      <c r="M5" s="2"/>
      <c r="N5" s="2"/>
    </row>
    <row r="6" customFormat="false" ht="12" hidden="false" customHeight="true" outlineLevel="0" collapsed="false">
      <c r="A6" s="2"/>
      <c r="B6" s="4"/>
      <c r="C6" s="4"/>
      <c r="D6" s="4"/>
      <c r="E6" s="2"/>
      <c r="F6" s="2"/>
      <c r="G6" s="2"/>
      <c r="H6" s="2"/>
      <c r="I6" s="2"/>
      <c r="J6" s="2"/>
      <c r="K6" s="2"/>
      <c r="L6" s="2"/>
      <c r="M6" s="2"/>
      <c r="N6" s="2"/>
    </row>
    <row r="7" customFormat="false" ht="12" hidden="false" customHeight="true" outlineLevel="0" collapsed="false">
      <c r="A7" s="2"/>
      <c r="B7" s="2"/>
      <c r="C7" s="2"/>
      <c r="D7" s="2"/>
      <c r="E7" s="2"/>
      <c r="F7" s="2"/>
      <c r="G7" s="2"/>
      <c r="H7" s="2"/>
      <c r="I7" s="2"/>
      <c r="J7" s="2"/>
      <c r="K7" s="2"/>
      <c r="L7" s="2"/>
      <c r="M7" s="2"/>
      <c r="N7" s="2"/>
    </row>
    <row r="8" customFormat="false" ht="25.5" hidden="false" customHeight="true" outlineLevel="0" collapsed="false">
      <c r="A8" s="2"/>
      <c r="B8" s="22" t="s">
        <v>0</v>
      </c>
      <c r="C8" s="22"/>
      <c r="D8" s="22"/>
      <c r="E8" s="2"/>
      <c r="F8" s="2"/>
      <c r="G8" s="2"/>
      <c r="H8" s="2"/>
      <c r="I8" s="2"/>
      <c r="J8" s="2"/>
      <c r="K8" s="2"/>
      <c r="L8" s="2"/>
      <c r="M8" s="2"/>
      <c r="N8" s="2"/>
    </row>
    <row r="9" customFormat="false" ht="25.5" hidden="false" customHeight="true" outlineLevel="0" collapsed="false">
      <c r="A9" s="2"/>
      <c r="B9" s="6" t="s">
        <v>5</v>
      </c>
      <c r="C9" s="6"/>
      <c r="D9" s="15" t="s">
        <v>6</v>
      </c>
      <c r="E9" s="2"/>
      <c r="F9" s="2"/>
      <c r="G9" s="2"/>
      <c r="H9" s="2"/>
      <c r="I9" s="2"/>
      <c r="J9" s="2"/>
      <c r="K9" s="2"/>
      <c r="L9" s="2"/>
      <c r="M9" s="2"/>
      <c r="N9" s="2"/>
    </row>
    <row r="10" s="26" customFormat="true" ht="38.45" hidden="false" customHeight="true" outlineLevel="0" collapsed="false">
      <c r="A10" s="23"/>
      <c r="B10" s="24" t="s">
        <v>20</v>
      </c>
      <c r="C10" s="24"/>
      <c r="D10" s="23"/>
      <c r="E10" s="23"/>
      <c r="F10" s="25" t="s">
        <v>21</v>
      </c>
      <c r="G10" s="23"/>
      <c r="H10" s="23"/>
      <c r="I10" s="23"/>
      <c r="J10" s="23"/>
      <c r="K10" s="23"/>
      <c r="L10" s="23"/>
      <c r="M10" s="23"/>
      <c r="N10" s="23"/>
    </row>
    <row r="11" customFormat="false" ht="16.5" hidden="false" customHeight="false" outlineLevel="0" collapsed="false">
      <c r="A11" s="2"/>
      <c r="B11" s="27" t="s">
        <v>22</v>
      </c>
      <c r="C11" s="28"/>
      <c r="D11" s="2"/>
      <c r="E11" s="2"/>
      <c r="F11" s="17" t="s">
        <v>23</v>
      </c>
      <c r="G11" s="2"/>
      <c r="H11" s="2"/>
      <c r="I11" s="2"/>
      <c r="J11" s="2"/>
      <c r="K11" s="2"/>
      <c r="L11" s="2"/>
      <c r="M11" s="2"/>
      <c r="N11" s="2"/>
    </row>
    <row r="12" customFormat="false" ht="16.5" hidden="false" customHeight="false" outlineLevel="0" collapsed="false">
      <c r="A12" s="2"/>
      <c r="B12" s="27" t="s">
        <v>24</v>
      </c>
      <c r="C12" s="28"/>
      <c r="D12" s="2"/>
      <c r="E12" s="2"/>
      <c r="F12" s="17" t="s">
        <v>25</v>
      </c>
      <c r="G12" s="2"/>
      <c r="H12" s="2"/>
      <c r="I12" s="2"/>
      <c r="J12" s="2"/>
      <c r="K12" s="2"/>
      <c r="L12" s="2"/>
      <c r="M12" s="2"/>
      <c r="N12" s="2"/>
    </row>
    <row r="13" customFormat="false" ht="16.5" hidden="false" customHeight="false" outlineLevel="0" collapsed="false">
      <c r="A13" s="2"/>
      <c r="B13" s="27" t="s">
        <v>26</v>
      </c>
      <c r="C13" s="28"/>
      <c r="D13" s="2"/>
      <c r="E13" s="2"/>
      <c r="F13" s="17" t="s">
        <v>27</v>
      </c>
      <c r="G13" s="2"/>
      <c r="H13" s="2"/>
      <c r="I13" s="2"/>
      <c r="J13" s="2"/>
      <c r="K13" s="2"/>
      <c r="L13" s="2"/>
      <c r="M13" s="2"/>
      <c r="N13" s="2"/>
    </row>
    <row r="14" customFormat="false" ht="16.5" hidden="false" customHeight="false" outlineLevel="0" collapsed="false">
      <c r="A14" s="2"/>
      <c r="B14" s="27" t="s">
        <v>28</v>
      </c>
      <c r="C14" s="28"/>
      <c r="D14" s="2"/>
      <c r="E14" s="2"/>
      <c r="F14" s="17" t="s">
        <v>29</v>
      </c>
      <c r="G14" s="2"/>
      <c r="H14" s="2"/>
      <c r="I14" s="2"/>
      <c r="J14" s="2"/>
      <c r="K14" s="2"/>
      <c r="L14" s="2"/>
      <c r="M14" s="2"/>
      <c r="N14" s="2"/>
    </row>
    <row r="15" customFormat="false" ht="28.5" hidden="false" customHeight="true" outlineLevel="0" collapsed="false">
      <c r="A15" s="2"/>
      <c r="B15" s="27" t="s">
        <v>30</v>
      </c>
      <c r="C15" s="29" t="s">
        <v>31</v>
      </c>
      <c r="D15" s="29"/>
      <c r="E15" s="30"/>
      <c r="F15" s="31" t="s">
        <v>32</v>
      </c>
      <c r="G15" s="31"/>
      <c r="H15" s="2"/>
      <c r="I15" s="2"/>
      <c r="J15" s="2"/>
      <c r="K15" s="2"/>
      <c r="L15" s="2"/>
      <c r="M15" s="2"/>
      <c r="N15" s="2"/>
    </row>
    <row r="16" customFormat="false" ht="28.5" hidden="false" customHeight="true" outlineLevel="0" collapsed="false">
      <c r="A16" s="2"/>
      <c r="B16" s="27" t="s">
        <v>33</v>
      </c>
      <c r="C16" s="29" t="s">
        <v>34</v>
      </c>
      <c r="D16" s="29"/>
      <c r="E16" s="30"/>
      <c r="F16" s="31" t="s">
        <v>35</v>
      </c>
      <c r="G16" s="31"/>
      <c r="H16" s="2"/>
      <c r="I16" s="2"/>
      <c r="J16" s="2"/>
      <c r="K16" s="2"/>
      <c r="L16" s="2"/>
      <c r="M16" s="2"/>
      <c r="N16" s="2"/>
    </row>
    <row r="17" customFormat="false" ht="28.5" hidden="false" customHeight="true" outlineLevel="0" collapsed="false">
      <c r="A17" s="2"/>
      <c r="B17" s="27" t="s">
        <v>36</v>
      </c>
      <c r="C17" s="29" t="s">
        <v>37</v>
      </c>
      <c r="D17" s="29"/>
      <c r="E17" s="30"/>
      <c r="F17" s="31" t="s">
        <v>38</v>
      </c>
      <c r="G17" s="31"/>
      <c r="H17" s="2"/>
      <c r="I17" s="2"/>
      <c r="J17" s="2"/>
      <c r="K17" s="2"/>
      <c r="L17" s="2"/>
      <c r="M17" s="2"/>
      <c r="N17" s="2"/>
    </row>
    <row r="18" customFormat="false" ht="28.5" hidden="false" customHeight="true" outlineLevel="0" collapsed="false">
      <c r="A18" s="2"/>
      <c r="B18" s="27" t="s">
        <v>39</v>
      </c>
      <c r="C18" s="29" t="s">
        <v>40</v>
      </c>
      <c r="D18" s="29"/>
      <c r="E18" s="30"/>
      <c r="F18" s="31" t="s">
        <v>41</v>
      </c>
      <c r="G18" s="31"/>
      <c r="H18" s="2"/>
      <c r="I18" s="2"/>
      <c r="J18" s="2"/>
      <c r="K18" s="2"/>
      <c r="L18" s="2"/>
      <c r="M18" s="2"/>
      <c r="N18" s="2"/>
    </row>
    <row r="19" customFormat="false" ht="28.5" hidden="false" customHeight="true" outlineLevel="0" collapsed="false">
      <c r="A19" s="2"/>
      <c r="B19" s="27" t="s">
        <v>42</v>
      </c>
      <c r="C19" s="29" t="s">
        <v>43</v>
      </c>
      <c r="D19" s="29"/>
      <c r="E19" s="30"/>
      <c r="F19" s="31" t="s">
        <v>44</v>
      </c>
      <c r="G19" s="31"/>
      <c r="H19" s="2"/>
      <c r="I19" s="2"/>
      <c r="J19" s="2"/>
      <c r="K19" s="2"/>
      <c r="L19" s="2"/>
      <c r="M19" s="2"/>
      <c r="N19" s="2"/>
    </row>
    <row r="20" customFormat="false" ht="28.5" hidden="false" customHeight="true" outlineLevel="0" collapsed="false">
      <c r="A20" s="2"/>
      <c r="B20" s="27" t="s">
        <v>45</v>
      </c>
      <c r="C20" s="29" t="s">
        <v>46</v>
      </c>
      <c r="D20" s="29"/>
      <c r="E20" s="30"/>
      <c r="F20" s="31" t="s">
        <v>47</v>
      </c>
      <c r="G20" s="31"/>
      <c r="H20" s="2"/>
      <c r="I20" s="2"/>
      <c r="J20" s="2"/>
      <c r="K20" s="2"/>
      <c r="L20" s="2"/>
      <c r="M20" s="2"/>
      <c r="N20" s="2"/>
    </row>
    <row r="21" customFormat="false" ht="28.5" hidden="false" customHeight="true" outlineLevel="0" collapsed="false">
      <c r="A21" s="2"/>
      <c r="B21" s="27" t="s">
        <v>48</v>
      </c>
      <c r="C21" s="29" t="s">
        <v>49</v>
      </c>
      <c r="D21" s="29"/>
      <c r="E21" s="30"/>
      <c r="F21" s="31" t="s">
        <v>50</v>
      </c>
      <c r="G21" s="31"/>
      <c r="H21" s="2"/>
      <c r="I21" s="2"/>
      <c r="J21" s="2"/>
      <c r="K21" s="2"/>
      <c r="L21" s="2"/>
      <c r="M21" s="2"/>
      <c r="N21" s="2"/>
    </row>
    <row r="22" customFormat="false" ht="37.5" hidden="false" customHeight="true" outlineLevel="0" collapsed="false">
      <c r="A22" s="2"/>
      <c r="B22" s="27" t="s">
        <v>51</v>
      </c>
      <c r="C22" s="29" t="s">
        <v>52</v>
      </c>
      <c r="D22" s="29"/>
      <c r="E22" s="30"/>
      <c r="F22" s="31" t="s">
        <v>53</v>
      </c>
      <c r="G22" s="31"/>
      <c r="H22" s="2"/>
      <c r="I22" s="2"/>
      <c r="J22" s="2"/>
      <c r="K22" s="2"/>
      <c r="L22" s="2"/>
      <c r="M22" s="2"/>
      <c r="N22" s="2"/>
    </row>
    <row r="23" customFormat="false" ht="28.5" hidden="false" customHeight="true" outlineLevel="0" collapsed="false">
      <c r="A23" s="2"/>
      <c r="B23" s="27" t="s">
        <v>54</v>
      </c>
      <c r="C23" s="29" t="s">
        <v>55</v>
      </c>
      <c r="D23" s="29"/>
      <c r="E23" s="30"/>
      <c r="F23" s="31" t="s">
        <v>56</v>
      </c>
      <c r="G23" s="31"/>
      <c r="H23" s="2"/>
      <c r="I23" s="2"/>
      <c r="J23" s="2"/>
      <c r="K23" s="2"/>
      <c r="L23" s="2"/>
      <c r="M23" s="2"/>
      <c r="N23" s="2"/>
    </row>
    <row r="24" customFormat="false" ht="14.25" hidden="false" customHeight="false" outlineLevel="0" collapsed="false">
      <c r="A24" s="2"/>
      <c r="B24" s="2"/>
      <c r="C24" s="2"/>
      <c r="D24" s="2"/>
      <c r="E24" s="2"/>
      <c r="F24" s="2"/>
      <c r="G24" s="2"/>
      <c r="H24" s="2"/>
      <c r="I24" s="2"/>
      <c r="J24" s="2"/>
      <c r="K24" s="2"/>
      <c r="L24" s="2"/>
      <c r="M24" s="2"/>
      <c r="N24" s="2"/>
    </row>
    <row r="25" customFormat="false" ht="14.25" hidden="false" customHeight="false" outlineLevel="0" collapsed="false">
      <c r="A25" s="2"/>
      <c r="B25" s="2"/>
      <c r="C25" s="2"/>
      <c r="D25" s="2"/>
      <c r="E25" s="2"/>
      <c r="F25" s="32"/>
      <c r="G25" s="32"/>
      <c r="H25" s="32"/>
      <c r="I25" s="32"/>
      <c r="J25" s="2"/>
      <c r="K25" s="2"/>
      <c r="L25" s="2"/>
      <c r="M25" s="2"/>
      <c r="N25" s="2"/>
    </row>
    <row r="26" customFormat="false" ht="14.25" hidden="false" customHeight="false" outlineLevel="0" collapsed="false">
      <c r="A26" s="2"/>
      <c r="B26" s="2"/>
      <c r="C26" s="2"/>
      <c r="D26" s="32"/>
      <c r="E26" s="32"/>
      <c r="F26" s="32"/>
      <c r="G26" s="32"/>
      <c r="H26" s="32"/>
      <c r="I26" s="32"/>
      <c r="J26" s="32"/>
      <c r="K26" s="32"/>
      <c r="L26" s="2"/>
      <c r="M26" s="2"/>
      <c r="N26" s="2"/>
    </row>
    <row r="27" customFormat="false" ht="14.25" hidden="false" customHeight="false" outlineLevel="0" collapsed="false">
      <c r="A27" s="2"/>
      <c r="B27" s="2"/>
      <c r="C27" s="32"/>
      <c r="D27" s="32"/>
      <c r="E27" s="32"/>
      <c r="F27" s="32"/>
      <c r="G27" s="32"/>
      <c r="H27" s="32"/>
      <c r="I27" s="32"/>
      <c r="J27" s="32"/>
      <c r="K27" s="32"/>
      <c r="L27" s="32"/>
      <c r="M27" s="32"/>
      <c r="N27" s="32"/>
    </row>
    <row r="28" customFormat="false" ht="14.25" hidden="false" customHeight="false" outlineLevel="0" collapsed="false">
      <c r="A28" s="2"/>
      <c r="B28" s="2"/>
      <c r="C28" s="32"/>
      <c r="D28" s="32"/>
      <c r="E28" s="32"/>
      <c r="F28" s="32"/>
      <c r="G28" s="32"/>
      <c r="H28" s="32"/>
      <c r="I28" s="32"/>
      <c r="J28" s="32"/>
      <c r="K28" s="32"/>
      <c r="L28" s="32"/>
      <c r="M28" s="32"/>
      <c r="N28" s="32"/>
    </row>
    <row r="29" customFormat="false" ht="14.25" hidden="false" customHeight="false" outlineLevel="0" collapsed="false">
      <c r="A29" s="2"/>
      <c r="B29" s="2"/>
      <c r="C29" s="2"/>
      <c r="D29" s="2"/>
      <c r="E29" s="2"/>
      <c r="F29" s="32"/>
      <c r="G29" s="32"/>
      <c r="H29" s="32"/>
      <c r="I29" s="32"/>
      <c r="J29" s="32"/>
      <c r="K29" s="32"/>
      <c r="L29" s="32"/>
      <c r="M29" s="32"/>
      <c r="N29" s="32"/>
    </row>
    <row r="30" customFormat="false" ht="14.25" hidden="false" customHeight="false" outlineLevel="0" collapsed="false">
      <c r="A30" s="2"/>
      <c r="B30" s="2"/>
      <c r="C30" s="2"/>
      <c r="D30" s="32"/>
      <c r="E30" s="32"/>
      <c r="F30" s="32"/>
      <c r="G30" s="32"/>
      <c r="H30" s="32"/>
      <c r="I30" s="32"/>
      <c r="J30" s="32"/>
      <c r="K30" s="32"/>
      <c r="L30" s="32"/>
      <c r="M30" s="32"/>
      <c r="N30" s="32"/>
    </row>
    <row r="31" customFormat="false" ht="14.25" hidden="false" customHeight="false" outlineLevel="0" collapsed="false">
      <c r="A31" s="2"/>
      <c r="B31" s="2"/>
      <c r="C31" s="2"/>
      <c r="D31" s="2"/>
      <c r="E31" s="2"/>
      <c r="F31" s="32"/>
      <c r="G31" s="32"/>
      <c r="H31" s="32"/>
      <c r="I31" s="2"/>
      <c r="J31" s="2"/>
      <c r="K31" s="2"/>
      <c r="L31" s="2"/>
      <c r="M31" s="2"/>
      <c r="N31" s="2"/>
    </row>
    <row r="32" customFormat="false" ht="14.25" hidden="false" customHeight="false" outlineLevel="0" collapsed="false">
      <c r="A32" s="2"/>
      <c r="B32" s="2"/>
      <c r="C32" s="2"/>
      <c r="D32" s="32"/>
      <c r="E32" s="32"/>
      <c r="F32" s="32"/>
      <c r="G32" s="32"/>
      <c r="H32" s="32"/>
      <c r="I32" s="2"/>
      <c r="J32" s="2"/>
      <c r="K32" s="2"/>
      <c r="L32" s="2"/>
      <c r="M32" s="2"/>
      <c r="N32" s="2"/>
    </row>
    <row r="33" customFormat="false" ht="14.25" hidden="false" customHeight="false" outlineLevel="0" collapsed="false">
      <c r="A33" s="2"/>
      <c r="B33" s="2"/>
      <c r="C33" s="2"/>
      <c r="D33" s="2"/>
      <c r="E33" s="2"/>
      <c r="F33" s="2"/>
      <c r="G33" s="2"/>
      <c r="H33" s="2"/>
      <c r="I33" s="2"/>
      <c r="J33" s="2"/>
      <c r="K33" s="2"/>
      <c r="L33" s="2"/>
      <c r="M33" s="2"/>
      <c r="N33" s="2"/>
    </row>
    <row r="34" customFormat="false" ht="14.25" hidden="false" customHeight="false" outlineLevel="0" collapsed="false">
      <c r="A34" s="2"/>
      <c r="B34" s="2"/>
      <c r="C34" s="2"/>
      <c r="D34" s="2"/>
      <c r="E34" s="2"/>
      <c r="F34" s="2"/>
      <c r="G34" s="2"/>
      <c r="H34" s="2"/>
      <c r="I34" s="2"/>
      <c r="J34" s="2"/>
      <c r="K34" s="2"/>
      <c r="L34" s="2"/>
      <c r="M34" s="2"/>
      <c r="N34" s="2"/>
    </row>
    <row r="35" customFormat="false" ht="14.25" hidden="false" customHeight="false" outlineLevel="0" collapsed="false">
      <c r="A35" s="2"/>
      <c r="B35" s="2"/>
      <c r="C35" s="2"/>
      <c r="D35" s="2"/>
      <c r="E35" s="2"/>
      <c r="F35" s="2"/>
      <c r="G35" s="2"/>
      <c r="H35" s="2"/>
      <c r="I35" s="2"/>
      <c r="J35" s="2"/>
      <c r="K35" s="2"/>
      <c r="L35" s="2"/>
      <c r="M35" s="2"/>
      <c r="N35" s="2"/>
    </row>
    <row r="36" customFormat="false" ht="14.25" hidden="false" customHeight="false" outlineLevel="0" collapsed="false">
      <c r="A36" s="2"/>
      <c r="B36" s="2"/>
      <c r="C36" s="2"/>
      <c r="D36" s="2"/>
      <c r="E36" s="2"/>
      <c r="F36" s="2"/>
      <c r="G36" s="2"/>
      <c r="H36" s="2"/>
      <c r="I36" s="2"/>
      <c r="J36" s="2"/>
      <c r="K36" s="2"/>
      <c r="L36" s="2"/>
      <c r="M36" s="2"/>
      <c r="N36" s="2"/>
    </row>
    <row r="37" customFormat="false" ht="14.25" hidden="false" customHeight="false" outlineLevel="0" collapsed="false">
      <c r="A37" s="2"/>
      <c r="B37" s="2"/>
      <c r="C37" s="2"/>
      <c r="D37" s="2"/>
      <c r="E37" s="2"/>
      <c r="F37" s="2"/>
      <c r="G37" s="2"/>
      <c r="H37" s="2"/>
      <c r="I37" s="2"/>
      <c r="J37" s="2"/>
      <c r="K37" s="2"/>
      <c r="L37" s="2"/>
      <c r="M37" s="2"/>
      <c r="N37" s="2"/>
    </row>
    <row r="38" customFormat="false" ht="14.25" hidden="false" customHeight="false" outlineLevel="0" collapsed="false">
      <c r="A38" s="2"/>
      <c r="B38" s="2"/>
      <c r="C38" s="2"/>
      <c r="D38" s="2"/>
      <c r="E38" s="2"/>
      <c r="F38" s="2"/>
      <c r="G38" s="2"/>
      <c r="H38" s="2"/>
      <c r="I38" s="2"/>
      <c r="J38" s="2"/>
      <c r="K38" s="2"/>
      <c r="L38" s="2"/>
      <c r="M38" s="2"/>
      <c r="N38" s="2"/>
    </row>
    <row r="39" customFormat="false" ht="14.25" hidden="false" customHeight="false" outlineLevel="0" collapsed="false">
      <c r="A39" s="2"/>
      <c r="B39" s="2"/>
      <c r="C39" s="2"/>
      <c r="D39" s="2"/>
      <c r="E39" s="2"/>
      <c r="F39" s="2"/>
      <c r="G39" s="2"/>
      <c r="H39" s="2"/>
      <c r="I39" s="2"/>
      <c r="J39" s="2"/>
      <c r="K39" s="2"/>
      <c r="L39" s="2"/>
      <c r="M39" s="2"/>
      <c r="N39" s="2"/>
    </row>
    <row r="40" customFormat="false" ht="14.25" hidden="false" customHeight="false" outlineLevel="0" collapsed="false">
      <c r="A40" s="2"/>
      <c r="B40" s="2"/>
      <c r="C40" s="2"/>
      <c r="D40" s="2"/>
      <c r="E40" s="2"/>
      <c r="F40" s="2"/>
      <c r="G40" s="2"/>
      <c r="H40" s="2"/>
      <c r="I40" s="2"/>
      <c r="J40" s="2"/>
      <c r="K40" s="2"/>
      <c r="L40" s="2"/>
      <c r="M40" s="2"/>
      <c r="N40" s="2"/>
    </row>
    <row r="41" customFormat="false" ht="14.25" hidden="false" customHeight="false" outlineLevel="0" collapsed="false">
      <c r="A41" s="2"/>
      <c r="B41" s="2"/>
      <c r="C41" s="2"/>
      <c r="D41" s="2"/>
      <c r="E41" s="2"/>
      <c r="F41" s="2"/>
      <c r="G41" s="2"/>
      <c r="H41" s="2"/>
      <c r="I41" s="2"/>
      <c r="J41" s="2"/>
      <c r="K41" s="2"/>
      <c r="L41" s="2"/>
      <c r="M41" s="2"/>
      <c r="N41" s="2"/>
    </row>
    <row r="42" customFormat="false" ht="14.25" hidden="false" customHeight="false" outlineLevel="0" collapsed="false">
      <c r="A42" s="2"/>
      <c r="B42" s="2"/>
      <c r="C42" s="2"/>
      <c r="D42" s="2"/>
      <c r="E42" s="2"/>
      <c r="F42" s="2"/>
      <c r="G42" s="2"/>
      <c r="H42" s="2"/>
      <c r="I42" s="2"/>
      <c r="J42" s="2"/>
      <c r="K42" s="2"/>
      <c r="L42" s="2"/>
      <c r="M42" s="2"/>
      <c r="N42" s="2"/>
    </row>
    <row r="43" customFormat="false" ht="14.25" hidden="false" customHeight="false" outlineLevel="0" collapsed="false">
      <c r="A43" s="2"/>
      <c r="B43" s="2"/>
      <c r="C43" s="2"/>
      <c r="D43" s="2"/>
      <c r="E43" s="2"/>
      <c r="F43" s="2"/>
      <c r="G43" s="2"/>
      <c r="H43" s="2"/>
      <c r="I43" s="2"/>
      <c r="J43" s="2"/>
      <c r="K43" s="2"/>
      <c r="L43" s="2"/>
      <c r="M43" s="2"/>
      <c r="N43" s="2"/>
    </row>
    <row r="44" customFormat="false" ht="14.25" hidden="false" customHeight="false" outlineLevel="0" collapsed="false">
      <c r="A44" s="2"/>
      <c r="B44" s="2"/>
      <c r="C44" s="2"/>
      <c r="D44" s="2"/>
      <c r="E44" s="2"/>
      <c r="F44" s="2"/>
      <c r="G44" s="2"/>
      <c r="H44" s="2"/>
      <c r="I44" s="2"/>
      <c r="J44" s="2"/>
      <c r="K44" s="2"/>
      <c r="L44" s="2"/>
      <c r="M44" s="2"/>
      <c r="N44" s="2"/>
    </row>
    <row r="45" customFormat="false" ht="15" hidden="false" customHeight="false" outlineLevel="0" collapsed="false">
      <c r="A45" s="33"/>
    </row>
  </sheetData>
  <mergeCells count="19">
    <mergeCell ref="B8:D8"/>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s>
  <hyperlinks>
    <hyperlink ref="D9" r:id="rId1" display="www.socialstyrelsen.se/publikationer2016/2016-12-4"/>
    <hyperlink ref="B11" location="'Mer information'!A1" display="Mer information"/>
    <hyperlink ref="B12" location="'Om statistiken'!A1" display="Om statistiken"/>
    <hyperlink ref="B13" location="'Definitioner och mått'!A1" display="Definitioner och mått"/>
    <hyperlink ref="B14" location="'Ordlista - List of Terms'!A1" display="Ordlista"/>
    <hyperlink ref="B15" location="'Tabell 1'!A1" display="Tabell 1"/>
    <hyperlink ref="B16" location="'Tabell 2'!A1" display="Tabell 2"/>
    <hyperlink ref="B17" location="'Tabell 3'!A1" display="Tabell 3"/>
    <hyperlink ref="B18" location="'Tabell 4'!A1" display="Tabell 4"/>
    <hyperlink ref="B19" location="'Tabell 5'!A1" display="Tabell 5"/>
    <hyperlink ref="B20" location="'Tabell 6'!A1" display="Tabell 6"/>
    <hyperlink ref="B21" location="'Tabell 7'!A1" display="Tabell 7"/>
    <hyperlink ref="B22" location="'Tabell 8'!A1" display="Tabell 8"/>
    <hyperlink ref="B23" location="'Tabell 9'!A1" display="Tabell 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5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C1"/>
    </sheetView>
  </sheetViews>
  <sheetFormatPr defaultColWidth="9.2890625" defaultRowHeight="13.5" zeroHeight="false" outlineLevelRow="0" outlineLevelCol="0"/>
  <cols>
    <col collapsed="false" customWidth="true" hidden="false" outlineLevel="0" max="13" min="1" style="0" width="8.32"/>
  </cols>
  <sheetData>
    <row r="1" customFormat="false" ht="13.5" hidden="false" customHeight="false" outlineLevel="0" collapsed="false">
      <c r="A1" s="34" t="s">
        <v>57</v>
      </c>
      <c r="B1" s="34"/>
      <c r="C1" s="34"/>
      <c r="D1" s="30"/>
      <c r="E1" s="30"/>
      <c r="F1" s="30"/>
      <c r="G1" s="30"/>
      <c r="H1" s="30"/>
      <c r="I1" s="30"/>
      <c r="J1" s="30"/>
      <c r="K1" s="30"/>
      <c r="L1" s="30"/>
      <c r="M1" s="30"/>
      <c r="N1" s="30"/>
    </row>
    <row r="2" customFormat="false" ht="13.5" hidden="false" customHeight="true" outlineLevel="0" collapsed="false">
      <c r="A2" s="35" t="s">
        <v>58</v>
      </c>
      <c r="B2" s="35"/>
      <c r="C2" s="35"/>
      <c r="D2" s="35"/>
      <c r="E2" s="35"/>
      <c r="F2" s="35"/>
      <c r="G2" s="35"/>
      <c r="H2" s="35"/>
      <c r="I2" s="35"/>
      <c r="J2" s="35"/>
      <c r="K2" s="35"/>
      <c r="L2" s="35"/>
      <c r="M2" s="35"/>
      <c r="N2" s="30"/>
    </row>
    <row r="3" customFormat="false" ht="13.5" hidden="false" customHeight="false" outlineLevel="0" collapsed="false">
      <c r="A3" s="35"/>
      <c r="B3" s="35"/>
      <c r="C3" s="35"/>
      <c r="D3" s="35"/>
      <c r="E3" s="35"/>
      <c r="F3" s="35"/>
      <c r="G3" s="35"/>
      <c r="H3" s="35"/>
      <c r="I3" s="35"/>
      <c r="J3" s="35"/>
      <c r="K3" s="35"/>
      <c r="L3" s="35"/>
      <c r="M3" s="35"/>
      <c r="N3" s="30"/>
    </row>
    <row r="4" customFormat="false" ht="13.5" hidden="false" customHeight="false" outlineLevel="0" collapsed="false">
      <c r="A4" s="35"/>
      <c r="B4" s="35"/>
      <c r="C4" s="35"/>
      <c r="D4" s="35"/>
      <c r="E4" s="35"/>
      <c r="F4" s="35"/>
      <c r="G4" s="35"/>
      <c r="H4" s="35"/>
      <c r="I4" s="35"/>
      <c r="J4" s="35"/>
      <c r="K4" s="35"/>
      <c r="L4" s="35"/>
      <c r="M4" s="35"/>
      <c r="N4" s="30"/>
    </row>
    <row r="5" customFormat="false" ht="13.5" hidden="false" customHeight="false" outlineLevel="0" collapsed="false">
      <c r="A5" s="35"/>
      <c r="B5" s="35"/>
      <c r="C5" s="35"/>
      <c r="D5" s="35"/>
      <c r="E5" s="35"/>
      <c r="F5" s="35"/>
      <c r="G5" s="35"/>
      <c r="H5" s="35"/>
      <c r="I5" s="35"/>
      <c r="J5" s="35"/>
      <c r="K5" s="35"/>
      <c r="L5" s="35"/>
      <c r="M5" s="35"/>
      <c r="N5" s="30"/>
    </row>
    <row r="6" customFormat="false" ht="13.5" hidden="false" customHeight="true" outlineLevel="0" collapsed="false">
      <c r="A6" s="35" t="s">
        <v>59</v>
      </c>
      <c r="B6" s="35"/>
      <c r="C6" s="35"/>
      <c r="D6" s="35"/>
      <c r="E6" s="35"/>
      <c r="F6" s="35"/>
      <c r="G6" s="35"/>
      <c r="H6" s="35"/>
      <c r="I6" s="35"/>
      <c r="J6" s="35"/>
      <c r="K6" s="35"/>
      <c r="L6" s="35"/>
      <c r="M6" s="35"/>
      <c r="N6" s="30"/>
    </row>
    <row r="7" customFormat="false" ht="13.5" hidden="false" customHeight="false" outlineLevel="0" collapsed="false">
      <c r="A7" s="35"/>
      <c r="B7" s="35"/>
      <c r="C7" s="35"/>
      <c r="D7" s="35"/>
      <c r="E7" s="35"/>
      <c r="F7" s="35"/>
      <c r="G7" s="35"/>
      <c r="H7" s="35"/>
      <c r="I7" s="35"/>
      <c r="J7" s="35"/>
      <c r="K7" s="35"/>
      <c r="L7" s="35"/>
      <c r="M7" s="35"/>
      <c r="N7" s="30"/>
    </row>
    <row r="8" customFormat="false" ht="13.5" hidden="false" customHeight="false" outlineLevel="0" collapsed="false">
      <c r="A8" s="35"/>
      <c r="B8" s="35"/>
      <c r="C8" s="35"/>
      <c r="D8" s="35"/>
      <c r="E8" s="35"/>
      <c r="F8" s="35"/>
      <c r="G8" s="35"/>
      <c r="H8" s="35"/>
      <c r="I8" s="35"/>
      <c r="J8" s="35"/>
      <c r="K8" s="35"/>
      <c r="L8" s="35"/>
      <c r="M8" s="35"/>
      <c r="N8" s="30"/>
    </row>
    <row r="9" customFormat="false" ht="13.5" hidden="false" customHeight="false" outlineLevel="0" collapsed="false">
      <c r="A9" s="35"/>
      <c r="B9" s="35"/>
      <c r="C9" s="35"/>
      <c r="D9" s="35"/>
      <c r="E9" s="35"/>
      <c r="F9" s="35"/>
      <c r="G9" s="35"/>
      <c r="H9" s="35"/>
      <c r="I9" s="35"/>
      <c r="J9" s="35"/>
      <c r="K9" s="35"/>
      <c r="L9" s="35"/>
      <c r="M9" s="35"/>
      <c r="N9" s="30"/>
    </row>
    <row r="10" customFormat="false" ht="13.5" hidden="false" customHeight="true" outlineLevel="0" collapsed="false">
      <c r="A10" s="35" t="s">
        <v>60</v>
      </c>
      <c r="B10" s="35"/>
      <c r="C10" s="35"/>
      <c r="D10" s="35"/>
      <c r="E10" s="35"/>
      <c r="F10" s="35"/>
      <c r="G10" s="35"/>
      <c r="H10" s="35"/>
      <c r="I10" s="35"/>
      <c r="J10" s="35"/>
      <c r="K10" s="35"/>
      <c r="L10" s="35"/>
      <c r="M10" s="35"/>
      <c r="N10" s="30"/>
    </row>
    <row r="11" customFormat="false" ht="13.5" hidden="false" customHeight="false" outlineLevel="0" collapsed="false">
      <c r="A11" s="35"/>
      <c r="B11" s="35"/>
      <c r="C11" s="35"/>
      <c r="D11" s="35"/>
      <c r="E11" s="35"/>
      <c r="F11" s="35"/>
      <c r="G11" s="35"/>
      <c r="H11" s="35"/>
      <c r="I11" s="35"/>
      <c r="J11" s="35"/>
      <c r="K11" s="35"/>
      <c r="L11" s="35"/>
      <c r="M11" s="35"/>
      <c r="N11" s="30"/>
    </row>
    <row r="12" customFormat="false" ht="13.5" hidden="false" customHeight="false" outlineLevel="0" collapsed="false">
      <c r="A12" s="35"/>
      <c r="B12" s="35"/>
      <c r="C12" s="35"/>
      <c r="D12" s="35"/>
      <c r="E12" s="35"/>
      <c r="F12" s="35"/>
      <c r="G12" s="35"/>
      <c r="H12" s="35"/>
      <c r="I12" s="35"/>
      <c r="J12" s="35"/>
      <c r="K12" s="35"/>
      <c r="L12" s="35"/>
      <c r="M12" s="35"/>
      <c r="N12" s="30"/>
    </row>
    <row r="13" customFormat="false" ht="13.5" hidden="false" customHeight="false" outlineLevel="0" collapsed="false">
      <c r="A13" s="35"/>
      <c r="B13" s="35"/>
      <c r="C13" s="35"/>
      <c r="D13" s="35"/>
      <c r="E13" s="35"/>
      <c r="F13" s="35"/>
      <c r="G13" s="35"/>
      <c r="H13" s="35"/>
      <c r="I13" s="35"/>
      <c r="J13" s="35"/>
      <c r="K13" s="35"/>
      <c r="L13" s="35"/>
      <c r="M13" s="35"/>
      <c r="N13" s="30"/>
    </row>
    <row r="14" customFormat="false" ht="13.5" hidden="false" customHeight="false" outlineLevel="0" collapsed="false">
      <c r="A14" s="30"/>
      <c r="B14" s="30"/>
      <c r="C14" s="30"/>
      <c r="D14" s="30"/>
      <c r="E14" s="30"/>
      <c r="F14" s="30"/>
      <c r="G14" s="30"/>
      <c r="H14" s="30"/>
      <c r="I14" s="30"/>
      <c r="J14" s="30"/>
      <c r="K14" s="30"/>
      <c r="L14" s="30"/>
      <c r="M14" s="30"/>
      <c r="N14" s="30"/>
    </row>
    <row r="15" customFormat="false" ht="13.5" hidden="false" customHeight="false" outlineLevel="0" collapsed="false">
      <c r="A15" s="36" t="s">
        <v>61</v>
      </c>
      <c r="B15" s="30"/>
      <c r="C15" s="30"/>
      <c r="D15" s="30"/>
      <c r="E15" s="30"/>
      <c r="F15" s="30"/>
      <c r="G15" s="30"/>
      <c r="H15" s="30"/>
      <c r="I15" s="30"/>
      <c r="J15" s="30"/>
      <c r="K15" s="30"/>
      <c r="L15" s="30"/>
      <c r="M15" s="30"/>
      <c r="N15" s="30"/>
    </row>
    <row r="16" customFormat="false" ht="13.5" hidden="false" customHeight="true" outlineLevel="0" collapsed="false">
      <c r="A16" s="35" t="s">
        <v>62</v>
      </c>
      <c r="B16" s="35"/>
      <c r="C16" s="35"/>
      <c r="D16" s="35"/>
      <c r="E16" s="35"/>
      <c r="F16" s="35"/>
      <c r="G16" s="35"/>
      <c r="H16" s="35"/>
      <c r="I16" s="35"/>
      <c r="J16" s="35"/>
      <c r="K16" s="35"/>
      <c r="L16" s="35"/>
      <c r="M16" s="35"/>
      <c r="N16" s="30"/>
    </row>
    <row r="17" customFormat="false" ht="13.5" hidden="false" customHeight="false" outlineLevel="0" collapsed="false">
      <c r="A17" s="35"/>
      <c r="B17" s="35"/>
      <c r="C17" s="35"/>
      <c r="D17" s="35"/>
      <c r="E17" s="35"/>
      <c r="F17" s="35"/>
      <c r="G17" s="35"/>
      <c r="H17" s="35"/>
      <c r="I17" s="35"/>
      <c r="J17" s="35"/>
      <c r="K17" s="35"/>
      <c r="L17" s="35"/>
      <c r="M17" s="35"/>
      <c r="N17" s="30"/>
    </row>
    <row r="18" customFormat="false" ht="13.5" hidden="false" customHeight="true" outlineLevel="0" collapsed="false">
      <c r="A18" s="35" t="s">
        <v>63</v>
      </c>
      <c r="B18" s="35"/>
      <c r="C18" s="35"/>
      <c r="D18" s="35"/>
      <c r="E18" s="35"/>
      <c r="F18" s="35"/>
      <c r="G18" s="35"/>
      <c r="H18" s="35"/>
      <c r="I18" s="35"/>
      <c r="J18" s="35"/>
      <c r="K18" s="35"/>
      <c r="L18" s="35"/>
      <c r="M18" s="35"/>
      <c r="N18" s="30"/>
    </row>
    <row r="19" customFormat="false" ht="13.5" hidden="false" customHeight="false" outlineLevel="0" collapsed="false">
      <c r="A19" s="35"/>
      <c r="B19" s="35"/>
      <c r="C19" s="35"/>
      <c r="D19" s="35"/>
      <c r="E19" s="35"/>
      <c r="F19" s="35"/>
      <c r="G19" s="35"/>
      <c r="H19" s="35"/>
      <c r="I19" s="35"/>
      <c r="J19" s="35"/>
      <c r="K19" s="35"/>
      <c r="L19" s="35"/>
      <c r="M19" s="35"/>
      <c r="N19" s="30"/>
    </row>
    <row r="20" customFormat="false" ht="13.5" hidden="false" customHeight="false" outlineLevel="0" collapsed="false">
      <c r="A20" s="35"/>
      <c r="B20" s="35"/>
      <c r="C20" s="35"/>
      <c r="D20" s="35"/>
      <c r="E20" s="35"/>
      <c r="F20" s="35"/>
      <c r="G20" s="35"/>
      <c r="H20" s="35"/>
      <c r="I20" s="35"/>
      <c r="J20" s="35"/>
      <c r="K20" s="35"/>
      <c r="L20" s="35"/>
      <c r="M20" s="35"/>
      <c r="N20" s="30"/>
    </row>
    <row r="21" customFormat="false" ht="13.5" hidden="false" customHeight="false" outlineLevel="0" collapsed="false">
      <c r="A21" s="35"/>
      <c r="B21" s="35"/>
      <c r="C21" s="35"/>
      <c r="D21" s="35"/>
      <c r="E21" s="35"/>
      <c r="F21" s="35"/>
      <c r="G21" s="35"/>
      <c r="H21" s="35"/>
      <c r="I21" s="35"/>
      <c r="J21" s="35"/>
      <c r="K21" s="35"/>
      <c r="L21" s="35"/>
      <c r="M21" s="35"/>
      <c r="N21" s="30"/>
    </row>
    <row r="22" customFormat="false" ht="13.5" hidden="false" customHeight="false" outlineLevel="0" collapsed="false">
      <c r="A22" s="35"/>
      <c r="B22" s="35"/>
      <c r="C22" s="35"/>
      <c r="D22" s="35"/>
      <c r="E22" s="35"/>
      <c r="F22" s="35"/>
      <c r="G22" s="35"/>
      <c r="H22" s="35"/>
      <c r="I22" s="35"/>
      <c r="J22" s="35"/>
      <c r="K22" s="35"/>
      <c r="L22" s="35"/>
      <c r="M22" s="35"/>
      <c r="N22" s="30"/>
    </row>
    <row r="23" customFormat="false" ht="14.25" hidden="false" customHeight="false" outlineLevel="0" collapsed="false">
      <c r="A23" s="2"/>
      <c r="B23" s="30"/>
      <c r="C23" s="30"/>
      <c r="D23" s="30"/>
      <c r="E23" s="30"/>
      <c r="F23" s="30"/>
      <c r="G23" s="30"/>
      <c r="H23" s="30"/>
      <c r="I23" s="30"/>
      <c r="J23" s="30"/>
      <c r="K23" s="30"/>
      <c r="L23" s="30"/>
      <c r="M23" s="30"/>
      <c r="N23" s="30"/>
    </row>
    <row r="24" customFormat="false" ht="13.5" hidden="false" customHeight="false" outlineLevel="0" collapsed="false">
      <c r="A24" s="34" t="s">
        <v>64</v>
      </c>
      <c r="B24" s="34"/>
      <c r="C24" s="34"/>
      <c r="D24" s="30"/>
      <c r="E24" s="30"/>
      <c r="F24" s="30"/>
      <c r="G24" s="30"/>
      <c r="H24" s="30"/>
      <c r="I24" s="30"/>
      <c r="J24" s="30"/>
      <c r="K24" s="30"/>
      <c r="L24" s="30"/>
      <c r="M24" s="30"/>
      <c r="N24" s="30"/>
    </row>
    <row r="25" customFormat="false" ht="13.5" hidden="false" customHeight="true" outlineLevel="0" collapsed="false">
      <c r="A25" s="35" t="s">
        <v>65</v>
      </c>
      <c r="B25" s="35"/>
      <c r="C25" s="35"/>
      <c r="D25" s="35"/>
      <c r="E25" s="35"/>
      <c r="F25" s="35"/>
      <c r="G25" s="35"/>
      <c r="H25" s="35"/>
      <c r="I25" s="35"/>
      <c r="J25" s="35"/>
      <c r="K25" s="35"/>
      <c r="L25" s="35"/>
      <c r="M25" s="35"/>
      <c r="N25" s="30"/>
    </row>
    <row r="26" customFormat="false" ht="13.5" hidden="false" customHeight="false" outlineLevel="0" collapsed="false">
      <c r="A26" s="35"/>
      <c r="B26" s="35"/>
      <c r="C26" s="35"/>
      <c r="D26" s="35"/>
      <c r="E26" s="35"/>
      <c r="F26" s="35"/>
      <c r="G26" s="35"/>
      <c r="H26" s="35"/>
      <c r="I26" s="35"/>
      <c r="J26" s="35"/>
      <c r="K26" s="35"/>
      <c r="L26" s="35"/>
      <c r="M26" s="35"/>
      <c r="N26" s="30"/>
    </row>
    <row r="27" customFormat="false" ht="13.5" hidden="false" customHeight="false" outlineLevel="0" collapsed="false">
      <c r="A27" s="35"/>
      <c r="B27" s="35"/>
      <c r="C27" s="35"/>
      <c r="D27" s="35"/>
      <c r="E27" s="35"/>
      <c r="F27" s="35"/>
      <c r="G27" s="35"/>
      <c r="H27" s="35"/>
      <c r="I27" s="35"/>
      <c r="J27" s="35"/>
      <c r="K27" s="35"/>
      <c r="L27" s="35"/>
      <c r="M27" s="35"/>
      <c r="N27" s="30"/>
    </row>
    <row r="28" customFormat="false" ht="13.5" hidden="false" customHeight="false" outlineLevel="0" collapsed="false">
      <c r="A28" s="36" t="s">
        <v>66</v>
      </c>
      <c r="B28" s="30"/>
      <c r="C28" s="37"/>
      <c r="D28" s="37"/>
      <c r="E28" s="37"/>
      <c r="F28" s="37"/>
      <c r="G28" s="37"/>
      <c r="H28" s="37"/>
      <c r="I28" s="37"/>
      <c r="J28" s="37"/>
      <c r="K28" s="37"/>
      <c r="L28" s="37"/>
      <c r="M28" s="37"/>
      <c r="N28" s="30"/>
    </row>
    <row r="29" customFormat="false" ht="13.5" hidden="false" customHeight="true" outlineLevel="0" collapsed="false">
      <c r="A29" s="35" t="s">
        <v>67</v>
      </c>
      <c r="B29" s="35"/>
      <c r="C29" s="35"/>
      <c r="D29" s="35"/>
      <c r="E29" s="35"/>
      <c r="F29" s="35"/>
      <c r="G29" s="35"/>
      <c r="H29" s="35"/>
      <c r="I29" s="35"/>
      <c r="J29" s="35"/>
      <c r="K29" s="35"/>
      <c r="L29" s="35"/>
      <c r="M29" s="35"/>
      <c r="N29" s="30"/>
    </row>
    <row r="30" customFormat="false" ht="13.5" hidden="false" customHeight="false" outlineLevel="0" collapsed="false">
      <c r="A30" s="35"/>
      <c r="B30" s="35"/>
      <c r="C30" s="35"/>
      <c r="D30" s="35"/>
      <c r="E30" s="35"/>
      <c r="F30" s="35"/>
      <c r="G30" s="35"/>
      <c r="H30" s="35"/>
      <c r="I30" s="35"/>
      <c r="J30" s="35"/>
      <c r="K30" s="35"/>
      <c r="L30" s="35"/>
      <c r="M30" s="35"/>
      <c r="N30" s="30"/>
    </row>
    <row r="31" customFormat="false" ht="13.5" hidden="false" customHeight="false" outlineLevel="0" collapsed="false">
      <c r="A31" s="35"/>
      <c r="B31" s="35"/>
      <c r="C31" s="35"/>
      <c r="D31" s="35"/>
      <c r="E31" s="35"/>
      <c r="F31" s="35"/>
      <c r="G31" s="35"/>
      <c r="H31" s="35"/>
      <c r="I31" s="35"/>
      <c r="J31" s="35"/>
      <c r="K31" s="35"/>
      <c r="L31" s="35"/>
      <c r="M31" s="35"/>
      <c r="N31" s="30"/>
    </row>
    <row r="32" customFormat="false" ht="13.5" hidden="false" customHeight="false" outlineLevel="0" collapsed="false">
      <c r="A32" s="35"/>
      <c r="B32" s="35"/>
      <c r="C32" s="35"/>
      <c r="D32" s="35"/>
      <c r="E32" s="35"/>
      <c r="F32" s="35"/>
      <c r="G32" s="35"/>
      <c r="H32" s="35"/>
      <c r="I32" s="35"/>
      <c r="J32" s="35"/>
      <c r="K32" s="35"/>
      <c r="L32" s="35"/>
      <c r="M32" s="35"/>
      <c r="N32" s="30"/>
    </row>
    <row r="33" customFormat="false" ht="13.5" hidden="false" customHeight="false" outlineLevel="0" collapsed="false">
      <c r="A33" s="36" t="s">
        <v>68</v>
      </c>
      <c r="B33" s="30"/>
      <c r="C33" s="37"/>
      <c r="D33" s="37"/>
      <c r="E33" s="37"/>
      <c r="F33" s="37"/>
      <c r="G33" s="37"/>
      <c r="H33" s="37"/>
      <c r="I33" s="37"/>
      <c r="J33" s="37"/>
      <c r="K33" s="37"/>
      <c r="L33" s="37"/>
      <c r="M33" s="37"/>
      <c r="N33" s="30"/>
    </row>
    <row r="34" customFormat="false" ht="13.5" hidden="false" customHeight="true" outlineLevel="0" collapsed="false">
      <c r="A34" s="35" t="s">
        <v>69</v>
      </c>
      <c r="B34" s="35"/>
      <c r="C34" s="35"/>
      <c r="D34" s="35"/>
      <c r="E34" s="35"/>
      <c r="F34" s="35"/>
      <c r="G34" s="35"/>
      <c r="H34" s="35"/>
      <c r="I34" s="35"/>
      <c r="J34" s="35"/>
      <c r="K34" s="35"/>
      <c r="L34" s="35"/>
      <c r="M34" s="35"/>
      <c r="N34" s="30"/>
    </row>
    <row r="35" customFormat="false" ht="13.5" hidden="false" customHeight="false" outlineLevel="0" collapsed="false">
      <c r="A35" s="35"/>
      <c r="B35" s="35"/>
      <c r="C35" s="35"/>
      <c r="D35" s="35"/>
      <c r="E35" s="35"/>
      <c r="F35" s="35"/>
      <c r="G35" s="35"/>
      <c r="H35" s="35"/>
      <c r="I35" s="35"/>
      <c r="J35" s="35"/>
      <c r="K35" s="35"/>
      <c r="L35" s="35"/>
      <c r="M35" s="35"/>
      <c r="N35" s="30"/>
    </row>
    <row r="36" customFormat="false" ht="13.5" hidden="false" customHeight="false" outlineLevel="0" collapsed="false">
      <c r="A36" s="35"/>
      <c r="B36" s="35"/>
      <c r="C36" s="35"/>
      <c r="D36" s="35"/>
      <c r="E36" s="35"/>
      <c r="F36" s="35"/>
      <c r="G36" s="35"/>
      <c r="H36" s="35"/>
      <c r="I36" s="35"/>
      <c r="J36" s="35"/>
      <c r="K36" s="35"/>
      <c r="L36" s="35"/>
      <c r="M36" s="35"/>
      <c r="N36" s="30"/>
    </row>
    <row r="37" customFormat="false" ht="13.5" hidden="false" customHeight="false" outlineLevel="0" collapsed="false">
      <c r="A37" s="35"/>
      <c r="B37" s="35"/>
      <c r="C37" s="35"/>
      <c r="D37" s="35"/>
      <c r="E37" s="35"/>
      <c r="F37" s="35"/>
      <c r="G37" s="35"/>
      <c r="H37" s="35"/>
      <c r="I37" s="35"/>
      <c r="J37" s="35"/>
      <c r="K37" s="35"/>
      <c r="L37" s="35"/>
      <c r="M37" s="35"/>
      <c r="N37" s="30"/>
    </row>
    <row r="38" customFormat="false" ht="13.5" hidden="false" customHeight="false" outlineLevel="0" collapsed="false">
      <c r="A38" s="35"/>
      <c r="B38" s="35"/>
      <c r="C38" s="35"/>
      <c r="D38" s="35"/>
      <c r="E38" s="35"/>
      <c r="F38" s="35"/>
      <c r="G38" s="35"/>
      <c r="H38" s="35"/>
      <c r="I38" s="35"/>
      <c r="J38" s="35"/>
      <c r="K38" s="35"/>
      <c r="L38" s="35"/>
      <c r="M38" s="35"/>
      <c r="N38" s="30"/>
    </row>
    <row r="39" customFormat="false" ht="13.5" hidden="false" customHeight="false" outlineLevel="0" collapsed="false">
      <c r="A39" s="38" t="s">
        <v>70</v>
      </c>
      <c r="B39" s="38"/>
      <c r="C39" s="38"/>
      <c r="D39" s="38"/>
      <c r="E39" s="38"/>
      <c r="F39" s="37"/>
      <c r="G39" s="37"/>
      <c r="H39" s="37"/>
      <c r="I39" s="37"/>
      <c r="J39" s="37"/>
      <c r="K39" s="37"/>
      <c r="L39" s="37"/>
      <c r="M39" s="37"/>
      <c r="N39" s="30"/>
    </row>
    <row r="40" customFormat="false" ht="13.5" hidden="false" customHeight="true" outlineLevel="0" collapsed="false">
      <c r="A40" s="35" t="s">
        <v>71</v>
      </c>
      <c r="B40" s="35"/>
      <c r="C40" s="35"/>
      <c r="D40" s="35"/>
      <c r="E40" s="35"/>
      <c r="F40" s="35"/>
      <c r="G40" s="35"/>
      <c r="H40" s="35"/>
      <c r="I40" s="35"/>
      <c r="J40" s="35"/>
      <c r="K40" s="35"/>
      <c r="L40" s="35"/>
      <c r="M40" s="35"/>
      <c r="N40" s="30"/>
    </row>
    <row r="41" customFormat="false" ht="13.5" hidden="false" customHeight="false" outlineLevel="0" collapsed="false">
      <c r="A41" s="35"/>
      <c r="B41" s="35"/>
      <c r="C41" s="35"/>
      <c r="D41" s="35"/>
      <c r="E41" s="35"/>
      <c r="F41" s="35"/>
      <c r="G41" s="35"/>
      <c r="H41" s="35"/>
      <c r="I41" s="35"/>
      <c r="J41" s="35"/>
      <c r="K41" s="35"/>
      <c r="L41" s="35"/>
      <c r="M41" s="35"/>
      <c r="N41" s="30"/>
    </row>
    <row r="42" customFormat="false" ht="13.5" hidden="false" customHeight="false" outlineLevel="0" collapsed="false">
      <c r="A42" s="35"/>
      <c r="B42" s="35"/>
      <c r="C42" s="35"/>
      <c r="D42" s="35"/>
      <c r="E42" s="35"/>
      <c r="F42" s="35"/>
      <c r="G42" s="35"/>
      <c r="H42" s="35"/>
      <c r="I42" s="35"/>
      <c r="J42" s="35"/>
      <c r="K42" s="35"/>
      <c r="L42" s="35"/>
      <c r="M42" s="35"/>
      <c r="N42" s="30"/>
    </row>
    <row r="43" customFormat="false" ht="13.5" hidden="false" customHeight="false" outlineLevel="0" collapsed="false">
      <c r="A43" s="35"/>
      <c r="B43" s="35"/>
      <c r="C43" s="35"/>
      <c r="D43" s="35"/>
      <c r="E43" s="35"/>
      <c r="F43" s="35"/>
      <c r="G43" s="35"/>
      <c r="H43" s="35"/>
      <c r="I43" s="35"/>
      <c r="J43" s="35"/>
      <c r="K43" s="35"/>
      <c r="L43" s="35"/>
      <c r="M43" s="35"/>
      <c r="N43" s="30"/>
    </row>
    <row r="44" customFormat="false" ht="13.5" hidden="false" customHeight="true" outlineLevel="0" collapsed="false">
      <c r="A44" s="35" t="s">
        <v>72</v>
      </c>
      <c r="B44" s="35"/>
      <c r="C44" s="35"/>
      <c r="D44" s="35"/>
      <c r="E44" s="35"/>
      <c r="F44" s="35"/>
      <c r="G44" s="35"/>
      <c r="H44" s="35"/>
      <c r="I44" s="35"/>
      <c r="J44" s="35"/>
      <c r="K44" s="35"/>
      <c r="L44" s="35"/>
      <c r="M44" s="35"/>
      <c r="N44" s="30"/>
    </row>
    <row r="45" customFormat="false" ht="13.5" hidden="false" customHeight="false" outlineLevel="0" collapsed="false">
      <c r="A45" s="35"/>
      <c r="B45" s="35"/>
      <c r="C45" s="35"/>
      <c r="D45" s="35"/>
      <c r="E45" s="35"/>
      <c r="F45" s="35"/>
      <c r="G45" s="35"/>
      <c r="H45" s="35"/>
      <c r="I45" s="35"/>
      <c r="J45" s="35"/>
      <c r="K45" s="35"/>
      <c r="L45" s="35"/>
      <c r="M45" s="35"/>
      <c r="N45" s="30"/>
    </row>
    <row r="46" customFormat="false" ht="13.5" hidden="false" customHeight="false" outlineLevel="0" collapsed="false">
      <c r="A46" s="35"/>
      <c r="B46" s="35"/>
      <c r="C46" s="35"/>
      <c r="D46" s="35"/>
      <c r="E46" s="35"/>
      <c r="F46" s="35"/>
      <c r="G46" s="35"/>
      <c r="H46" s="35"/>
      <c r="I46" s="35"/>
      <c r="J46" s="35"/>
      <c r="K46" s="35"/>
      <c r="L46" s="35"/>
      <c r="M46" s="35"/>
      <c r="N46" s="30"/>
    </row>
    <row r="47" customFormat="false" ht="13.5" hidden="false" customHeight="false" outlineLevel="0" collapsed="false">
      <c r="A47" s="39" t="s">
        <v>73</v>
      </c>
      <c r="B47" s="39"/>
      <c r="C47" s="39"/>
      <c r="D47" s="39"/>
      <c r="E47" s="39"/>
      <c r="F47" s="39"/>
      <c r="G47" s="39"/>
      <c r="H47" s="39"/>
      <c r="I47" s="39"/>
      <c r="J47" s="30"/>
      <c r="K47" s="30"/>
      <c r="L47" s="30"/>
      <c r="M47" s="30"/>
      <c r="N47" s="30"/>
    </row>
    <row r="48" customFormat="false" ht="13.5" hidden="false" customHeight="false" outlineLevel="0" collapsed="false">
      <c r="A48" s="32"/>
      <c r="B48" s="30"/>
      <c r="C48" s="30"/>
      <c r="D48" s="30"/>
      <c r="E48" s="30"/>
      <c r="F48" s="30"/>
      <c r="G48" s="30"/>
      <c r="H48" s="30"/>
      <c r="I48" s="30"/>
      <c r="J48" s="30"/>
      <c r="K48" s="30"/>
      <c r="L48" s="30"/>
      <c r="M48" s="30"/>
      <c r="N48" s="30"/>
    </row>
    <row r="49" customFormat="false" ht="13.5" hidden="false" customHeight="false" outlineLevel="0" collapsed="false">
      <c r="A49" s="38" t="s">
        <v>74</v>
      </c>
      <c r="B49" s="38"/>
      <c r="C49" s="30"/>
      <c r="D49" s="30"/>
      <c r="E49" s="30"/>
      <c r="F49" s="30"/>
      <c r="G49" s="30"/>
      <c r="H49" s="30"/>
      <c r="I49" s="30"/>
      <c r="J49" s="30"/>
      <c r="K49" s="30"/>
      <c r="L49" s="30"/>
      <c r="M49" s="30"/>
      <c r="N49" s="30"/>
    </row>
    <row r="50" customFormat="false" ht="13.5" hidden="false" customHeight="true" outlineLevel="0" collapsed="false">
      <c r="A50" s="35" t="s">
        <v>75</v>
      </c>
      <c r="B50" s="35"/>
      <c r="C50" s="35"/>
      <c r="D50" s="35"/>
      <c r="E50" s="35"/>
      <c r="F50" s="35"/>
      <c r="G50" s="35"/>
      <c r="H50" s="35"/>
      <c r="I50" s="35"/>
      <c r="J50" s="35"/>
      <c r="K50" s="35"/>
      <c r="L50" s="35"/>
      <c r="M50" s="35"/>
      <c r="N50" s="30"/>
    </row>
    <row r="51" customFormat="false" ht="13.5" hidden="false" customHeight="false" outlineLevel="0" collapsed="false">
      <c r="A51" s="35"/>
      <c r="B51" s="35"/>
      <c r="C51" s="35"/>
      <c r="D51" s="35"/>
      <c r="E51" s="35"/>
      <c r="F51" s="35"/>
      <c r="G51" s="35"/>
      <c r="H51" s="35"/>
      <c r="I51" s="35"/>
      <c r="J51" s="35"/>
      <c r="K51" s="35"/>
      <c r="L51" s="35"/>
      <c r="M51" s="35"/>
      <c r="N51" s="30"/>
    </row>
    <row r="52" customFormat="false" ht="13.5" hidden="false" customHeight="false" outlineLevel="0" collapsed="false">
      <c r="A52" s="35"/>
      <c r="B52" s="35"/>
      <c r="C52" s="35"/>
      <c r="D52" s="35"/>
      <c r="E52" s="35"/>
      <c r="F52" s="35"/>
      <c r="G52" s="35"/>
      <c r="H52" s="35"/>
      <c r="I52" s="35"/>
      <c r="J52" s="35"/>
      <c r="K52" s="35"/>
      <c r="L52" s="35"/>
      <c r="M52" s="35"/>
      <c r="N52" s="30"/>
    </row>
    <row r="53" customFormat="false" ht="13.5" hidden="false" customHeight="false" outlineLevel="0" collapsed="false">
      <c r="A53" s="35"/>
      <c r="B53" s="35"/>
      <c r="C53" s="35"/>
      <c r="D53" s="35"/>
      <c r="E53" s="35"/>
      <c r="F53" s="35"/>
      <c r="G53" s="35"/>
      <c r="H53" s="35"/>
      <c r="I53" s="35"/>
      <c r="J53" s="35"/>
      <c r="K53" s="35"/>
      <c r="L53" s="35"/>
      <c r="M53" s="35"/>
      <c r="N53" s="30"/>
    </row>
    <row r="54" customFormat="false" ht="13.5" hidden="false" customHeight="false" outlineLevel="0" collapsed="false">
      <c r="A54" s="35"/>
      <c r="B54" s="35"/>
      <c r="C54" s="35"/>
      <c r="D54" s="35"/>
      <c r="E54" s="35"/>
      <c r="F54" s="35"/>
      <c r="G54" s="35"/>
      <c r="H54" s="35"/>
      <c r="I54" s="35"/>
      <c r="J54" s="35"/>
      <c r="K54" s="35"/>
      <c r="L54" s="35"/>
      <c r="M54" s="35"/>
      <c r="N54" s="30"/>
    </row>
    <row r="55" customFormat="false" ht="13.5" hidden="false" customHeight="false" outlineLevel="0" collapsed="false">
      <c r="A55" s="35"/>
      <c r="B55" s="35"/>
      <c r="C55" s="35"/>
      <c r="D55" s="35"/>
      <c r="E55" s="35"/>
      <c r="F55" s="35"/>
      <c r="G55" s="35"/>
      <c r="H55" s="35"/>
      <c r="I55" s="35"/>
      <c r="J55" s="35"/>
      <c r="K55" s="35"/>
      <c r="L55" s="35"/>
      <c r="M55" s="35"/>
      <c r="N55" s="30"/>
    </row>
    <row r="56" customFormat="false" ht="13.5" hidden="false" customHeight="false" outlineLevel="0" collapsed="false">
      <c r="A56" s="32"/>
      <c r="B56" s="30"/>
      <c r="C56" s="30"/>
      <c r="D56" s="30"/>
      <c r="E56" s="30"/>
      <c r="F56" s="30"/>
      <c r="G56" s="30"/>
      <c r="H56" s="30"/>
      <c r="I56" s="30"/>
      <c r="J56" s="30"/>
      <c r="K56" s="30"/>
      <c r="L56" s="30"/>
      <c r="M56" s="30"/>
      <c r="N56" s="30"/>
    </row>
    <row r="57" customFormat="false" ht="13.5" hidden="false" customHeight="false" outlineLevel="0" collapsed="false">
      <c r="A57" s="32"/>
      <c r="B57" s="30"/>
      <c r="C57" s="30"/>
      <c r="D57" s="30"/>
      <c r="E57" s="30"/>
      <c r="F57" s="30"/>
      <c r="G57" s="30"/>
      <c r="H57" s="30"/>
      <c r="I57" s="30"/>
      <c r="J57" s="30"/>
      <c r="K57" s="30"/>
      <c r="L57" s="30"/>
      <c r="M57" s="30"/>
      <c r="N57" s="30"/>
    </row>
    <row r="58" customFormat="false" ht="15" hidden="false" customHeight="false" outlineLevel="0" collapsed="false">
      <c r="A58" s="33"/>
    </row>
  </sheetData>
  <mergeCells count="16">
    <mergeCell ref="A1:C1"/>
    <mergeCell ref="A2:M5"/>
    <mergeCell ref="A6:M9"/>
    <mergeCell ref="A10:M13"/>
    <mergeCell ref="A16:M17"/>
    <mergeCell ref="A18:M22"/>
    <mergeCell ref="A24:C24"/>
    <mergeCell ref="A25:M27"/>
    <mergeCell ref="A29:M32"/>
    <mergeCell ref="A34:M38"/>
    <mergeCell ref="A39:E39"/>
    <mergeCell ref="A40:M43"/>
    <mergeCell ref="A44:M46"/>
    <mergeCell ref="A47:I47"/>
    <mergeCell ref="A49:B49"/>
    <mergeCell ref="A50:M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6.5"/>
    <col collapsed="false" customWidth="true" hidden="false" outlineLevel="0" max="2" min="2" style="0" width="3.83"/>
    <col collapsed="false" customWidth="true" hidden="false" outlineLevel="0" max="8" min="3" style="0" width="15.82"/>
  </cols>
  <sheetData>
    <row r="1" customFormat="false" ht="14.25" hidden="false" customHeight="false" outlineLevel="0" collapsed="false">
      <c r="A1" s="40" t="s">
        <v>26</v>
      </c>
      <c r="B1" s="2"/>
      <c r="C1" s="2"/>
      <c r="D1" s="2"/>
      <c r="E1" s="2"/>
      <c r="F1" s="2"/>
      <c r="G1" s="2"/>
      <c r="H1" s="2"/>
      <c r="I1" s="30"/>
    </row>
    <row r="2" customFormat="false" ht="14.25" hidden="false" customHeight="false" outlineLevel="0" collapsed="false">
      <c r="A2" s="41" t="s">
        <v>76</v>
      </c>
      <c r="B2" s="41"/>
      <c r="C2" s="2"/>
      <c r="D2" s="2"/>
      <c r="E2" s="2"/>
      <c r="F2" s="2"/>
      <c r="G2" s="2"/>
      <c r="H2" s="2"/>
      <c r="I2" s="30"/>
    </row>
    <row r="3" customFormat="false" ht="14.25" hidden="false" customHeight="false" outlineLevel="0" collapsed="false">
      <c r="A3" s="41"/>
      <c r="B3" s="41"/>
      <c r="C3" s="2"/>
      <c r="D3" s="2"/>
      <c r="E3" s="2"/>
      <c r="F3" s="2"/>
      <c r="G3" s="2"/>
      <c r="H3" s="2"/>
      <c r="I3" s="30"/>
    </row>
    <row r="4" customFormat="false" ht="14.25" hidden="false" customHeight="false" outlineLevel="0" collapsed="false">
      <c r="A4" s="2"/>
      <c r="B4" s="2"/>
      <c r="C4" s="2"/>
      <c r="D4" s="2"/>
      <c r="E4" s="2"/>
      <c r="F4" s="2"/>
      <c r="G4" s="2"/>
      <c r="H4" s="2"/>
      <c r="I4" s="30"/>
    </row>
    <row r="5" customFormat="false" ht="21.75" hidden="false" customHeight="true" outlineLevel="0" collapsed="false">
      <c r="A5" s="18" t="s">
        <v>77</v>
      </c>
      <c r="B5" s="42" t="s">
        <v>78</v>
      </c>
      <c r="C5" s="42"/>
      <c r="D5" s="42"/>
      <c r="E5" s="42"/>
      <c r="F5" s="42"/>
      <c r="G5" s="42"/>
      <c r="H5" s="42"/>
      <c r="I5" s="30"/>
    </row>
    <row r="6" customFormat="false" ht="14.25" hidden="false" customHeight="false" outlineLevel="0" collapsed="false">
      <c r="A6" s="2"/>
      <c r="B6" s="42"/>
      <c r="C6" s="42"/>
      <c r="D6" s="42"/>
      <c r="E6" s="42"/>
      <c r="F6" s="42"/>
      <c r="G6" s="42"/>
      <c r="H6" s="42"/>
      <c r="I6" s="30"/>
    </row>
    <row r="7" customFormat="false" ht="13.5" hidden="false" customHeight="false" outlineLevel="0" collapsed="false">
      <c r="A7" s="17" t="s">
        <v>79</v>
      </c>
      <c r="B7" s="12" t="s">
        <v>80</v>
      </c>
      <c r="C7" s="12"/>
      <c r="D7" s="12"/>
      <c r="E7" s="12"/>
      <c r="F7" s="12"/>
      <c r="G7" s="12"/>
      <c r="H7" s="12"/>
      <c r="I7" s="30"/>
    </row>
    <row r="8" customFormat="false" ht="14.25" hidden="false" customHeight="false" outlineLevel="0" collapsed="false">
      <c r="A8" s="2"/>
      <c r="B8" s="43"/>
      <c r="C8" s="43"/>
      <c r="D8" s="43"/>
      <c r="E8" s="43"/>
      <c r="F8" s="43"/>
      <c r="G8" s="43"/>
      <c r="H8" s="43"/>
      <c r="I8" s="30"/>
    </row>
    <row r="9" customFormat="false" ht="14.25" hidden="false" customHeight="true" outlineLevel="0" collapsed="false">
      <c r="A9" s="36" t="s">
        <v>81</v>
      </c>
      <c r="B9" s="44" t="s">
        <v>82</v>
      </c>
      <c r="C9" s="44"/>
      <c r="D9" s="44"/>
      <c r="E9" s="44"/>
      <c r="F9" s="44"/>
      <c r="G9" s="44"/>
      <c r="H9" s="44"/>
      <c r="I9" s="30"/>
    </row>
    <row r="10" customFormat="false" ht="14.25" hidden="false" customHeight="true" outlineLevel="0" collapsed="false">
      <c r="A10" s="2"/>
      <c r="B10" s="44"/>
      <c r="C10" s="44"/>
      <c r="D10" s="44"/>
      <c r="E10" s="44"/>
      <c r="F10" s="44"/>
      <c r="G10" s="44"/>
      <c r="H10" s="44"/>
      <c r="I10" s="30"/>
    </row>
    <row r="11" customFormat="false" ht="14.25" hidden="false" customHeight="true" outlineLevel="0" collapsed="false">
      <c r="A11" s="2"/>
      <c r="B11" s="44"/>
      <c r="C11" s="44"/>
      <c r="D11" s="44"/>
      <c r="E11" s="44"/>
      <c r="F11" s="44"/>
      <c r="G11" s="44"/>
      <c r="H11" s="44"/>
      <c r="I11" s="30"/>
    </row>
    <row r="12" customFormat="false" ht="14.25" hidden="false" customHeight="true" outlineLevel="0" collapsed="false">
      <c r="A12" s="2"/>
      <c r="B12" s="44"/>
      <c r="C12" s="44"/>
      <c r="D12" s="44"/>
      <c r="E12" s="44"/>
      <c r="F12" s="44"/>
      <c r="G12" s="44"/>
      <c r="H12" s="44"/>
      <c r="I12" s="30"/>
    </row>
    <row r="13" customFormat="false" ht="14.25" hidden="false" customHeight="true" outlineLevel="0" collapsed="false">
      <c r="A13" s="2"/>
      <c r="B13" s="44"/>
      <c r="C13" s="44"/>
      <c r="D13" s="44"/>
      <c r="E13" s="44"/>
      <c r="F13" s="44"/>
      <c r="G13" s="44"/>
      <c r="H13" s="44"/>
      <c r="I13" s="30"/>
    </row>
    <row r="14" customFormat="false" ht="14.25" hidden="false" customHeight="true" outlineLevel="0" collapsed="false">
      <c r="A14" s="2"/>
      <c r="B14" s="44"/>
      <c r="C14" s="44"/>
      <c r="D14" s="44"/>
      <c r="E14" s="44"/>
      <c r="F14" s="44"/>
      <c r="G14" s="44"/>
      <c r="H14" s="44"/>
      <c r="I14" s="30"/>
    </row>
    <row r="15" customFormat="false" ht="14.25" hidden="false" customHeight="true" outlineLevel="0" collapsed="false">
      <c r="A15" s="2"/>
      <c r="B15" s="44"/>
      <c r="C15" s="44"/>
      <c r="D15" s="44"/>
      <c r="E15" s="44"/>
      <c r="F15" s="44"/>
      <c r="G15" s="44"/>
      <c r="H15" s="44"/>
      <c r="I15" s="30"/>
    </row>
    <row r="16" customFormat="false" ht="14.25" hidden="false" customHeight="true" outlineLevel="0" collapsed="false">
      <c r="A16" s="17" t="s">
        <v>83</v>
      </c>
      <c r="B16" s="12" t="s">
        <v>84</v>
      </c>
      <c r="C16" s="12"/>
      <c r="D16" s="12"/>
      <c r="E16" s="12"/>
      <c r="F16" s="12"/>
      <c r="G16" s="12"/>
      <c r="H16" s="12"/>
      <c r="I16" s="30"/>
    </row>
    <row r="17" customFormat="false" ht="14.25" hidden="false" customHeight="true" outlineLevel="0" collapsed="false">
      <c r="A17" s="2"/>
      <c r="B17" s="45"/>
      <c r="C17" s="45"/>
      <c r="D17" s="45"/>
      <c r="E17" s="45"/>
      <c r="F17" s="45"/>
      <c r="G17" s="45"/>
      <c r="H17" s="45"/>
      <c r="I17" s="30"/>
    </row>
    <row r="18" customFormat="false" ht="14.25" hidden="false" customHeight="true" outlineLevel="0" collapsed="false">
      <c r="A18" s="36" t="s">
        <v>85</v>
      </c>
      <c r="B18" s="42" t="s">
        <v>86</v>
      </c>
      <c r="C18" s="42"/>
      <c r="D18" s="42"/>
      <c r="E18" s="42"/>
      <c r="F18" s="42"/>
      <c r="G18" s="42"/>
      <c r="H18" s="42"/>
      <c r="I18" s="30"/>
    </row>
    <row r="19" customFormat="false" ht="14.25" hidden="false" customHeight="true" outlineLevel="0" collapsed="false">
      <c r="A19" s="36"/>
      <c r="B19" s="42"/>
      <c r="C19" s="42"/>
      <c r="D19" s="42"/>
      <c r="E19" s="42"/>
      <c r="F19" s="42"/>
      <c r="G19" s="42"/>
      <c r="H19" s="42"/>
      <c r="I19" s="30"/>
    </row>
    <row r="20" customFormat="false" ht="14.25" hidden="false" customHeight="true" outlineLevel="0" collapsed="false">
      <c r="A20" s="36"/>
      <c r="B20" s="42"/>
      <c r="C20" s="42"/>
      <c r="D20" s="42"/>
      <c r="E20" s="42"/>
      <c r="F20" s="42"/>
      <c r="G20" s="42"/>
      <c r="H20" s="42"/>
      <c r="I20" s="30"/>
    </row>
    <row r="21" customFormat="false" ht="14.25" hidden="false" customHeight="true" outlineLevel="0" collapsed="false">
      <c r="A21" s="36"/>
      <c r="B21" s="42"/>
      <c r="C21" s="42"/>
      <c r="D21" s="42"/>
      <c r="E21" s="42"/>
      <c r="F21" s="42"/>
      <c r="G21" s="42"/>
      <c r="H21" s="42"/>
      <c r="I21" s="30"/>
    </row>
    <row r="22" customFormat="false" ht="14.25" hidden="false" customHeight="true" outlineLevel="0" collapsed="false">
      <c r="A22" s="36"/>
      <c r="B22" s="42"/>
      <c r="C22" s="42"/>
      <c r="D22" s="42"/>
      <c r="E22" s="42"/>
      <c r="F22" s="42"/>
      <c r="G22" s="42"/>
      <c r="H22" s="42"/>
      <c r="I22" s="30"/>
    </row>
    <row r="23" customFormat="false" ht="14.25" hidden="false" customHeight="true" outlineLevel="0" collapsed="false">
      <c r="A23" s="32"/>
      <c r="B23" s="42"/>
      <c r="C23" s="42"/>
      <c r="D23" s="42"/>
      <c r="E23" s="42"/>
      <c r="F23" s="42"/>
      <c r="G23" s="42"/>
      <c r="H23" s="42"/>
      <c r="I23" s="30"/>
    </row>
    <row r="24" customFormat="false" ht="14.25" hidden="false" customHeight="true" outlineLevel="0" collapsed="false">
      <c r="A24" s="46" t="s">
        <v>87</v>
      </c>
      <c r="B24" s="35" t="s">
        <v>88</v>
      </c>
      <c r="C24" s="35"/>
      <c r="D24" s="35"/>
      <c r="E24" s="35"/>
      <c r="F24" s="35"/>
      <c r="G24" s="35"/>
      <c r="H24" s="35"/>
      <c r="I24" s="30"/>
    </row>
    <row r="25" customFormat="false" ht="14.25" hidden="false" customHeight="true" outlineLevel="0" collapsed="false">
      <c r="A25" s="46"/>
      <c r="B25" s="35"/>
      <c r="C25" s="35"/>
      <c r="D25" s="35"/>
      <c r="E25" s="35"/>
      <c r="F25" s="35"/>
      <c r="G25" s="35"/>
      <c r="H25" s="35"/>
      <c r="I25" s="30"/>
    </row>
    <row r="26" customFormat="false" ht="14.25" hidden="false" customHeight="true" outlineLevel="0" collapsed="false">
      <c r="A26" s="46"/>
      <c r="B26" s="35"/>
      <c r="C26" s="35"/>
      <c r="D26" s="35"/>
      <c r="E26" s="35"/>
      <c r="F26" s="35"/>
      <c r="G26" s="35"/>
      <c r="H26" s="35"/>
      <c r="I26" s="30"/>
    </row>
    <row r="27" customFormat="false" ht="14.25" hidden="false" customHeight="true" outlineLevel="0" collapsed="false">
      <c r="A27" s="46"/>
      <c r="B27" s="35"/>
      <c r="C27" s="35"/>
      <c r="D27" s="35"/>
      <c r="E27" s="35"/>
      <c r="F27" s="35"/>
      <c r="G27" s="35"/>
      <c r="H27" s="35"/>
      <c r="I27" s="30"/>
    </row>
    <row r="28" customFormat="false" ht="14.25" hidden="false" customHeight="true" outlineLevel="0" collapsed="false">
      <c r="A28" s="46"/>
      <c r="B28" s="35"/>
      <c r="C28" s="35"/>
      <c r="D28" s="35"/>
      <c r="E28" s="35"/>
      <c r="F28" s="35"/>
      <c r="G28" s="35"/>
      <c r="H28" s="35"/>
      <c r="I28" s="30"/>
    </row>
    <row r="29" customFormat="false" ht="14.25" hidden="false" customHeight="true" outlineLevel="0" collapsed="false">
      <c r="A29" s="32"/>
      <c r="B29" s="35"/>
      <c r="C29" s="35"/>
      <c r="D29" s="35"/>
      <c r="E29" s="35"/>
      <c r="F29" s="35"/>
      <c r="G29" s="35"/>
      <c r="H29" s="35"/>
      <c r="I29" s="30"/>
    </row>
    <row r="30" customFormat="false" ht="14.25" hidden="false" customHeight="true" outlineLevel="0" collapsed="false">
      <c r="A30" s="32"/>
      <c r="B30" s="47"/>
      <c r="C30" s="47"/>
      <c r="D30" s="47"/>
      <c r="E30" s="47"/>
      <c r="F30" s="47"/>
      <c r="G30" s="47"/>
      <c r="H30" s="47"/>
      <c r="I30" s="30"/>
    </row>
    <row r="31" customFormat="false" ht="14.25" hidden="false" customHeight="true" outlineLevel="0" collapsed="false">
      <c r="A31" s="18" t="s">
        <v>89</v>
      </c>
      <c r="B31" s="7" t="s">
        <v>90</v>
      </c>
      <c r="C31" s="7"/>
      <c r="D31" s="7"/>
      <c r="E31" s="7"/>
      <c r="F31" s="7"/>
      <c r="G31" s="7"/>
      <c r="H31" s="7"/>
      <c r="I31" s="30"/>
    </row>
    <row r="32" customFormat="false" ht="14.25" hidden="false" customHeight="true" outlineLevel="0" collapsed="false">
      <c r="A32" s="17" t="s">
        <v>91</v>
      </c>
      <c r="B32" s="12" t="s">
        <v>92</v>
      </c>
      <c r="C32" s="12"/>
      <c r="D32" s="12"/>
      <c r="E32" s="12"/>
      <c r="F32" s="12"/>
      <c r="G32" s="12"/>
      <c r="H32" s="12"/>
      <c r="I32" s="30"/>
    </row>
    <row r="33" customFormat="false" ht="14.25" hidden="false" customHeight="true" outlineLevel="0" collapsed="false">
      <c r="A33" s="32"/>
      <c r="B33" s="32"/>
      <c r="C33" s="32"/>
      <c r="D33" s="32"/>
      <c r="E33" s="32"/>
      <c r="F33" s="32"/>
      <c r="G33" s="32"/>
      <c r="H33" s="32"/>
      <c r="I33" s="30"/>
    </row>
    <row r="34" customFormat="false" ht="14.25" hidden="false" customHeight="true" outlineLevel="0" collapsed="false">
      <c r="A34" s="18" t="s">
        <v>93</v>
      </c>
      <c r="B34" s="29" t="s">
        <v>94</v>
      </c>
      <c r="C34" s="29"/>
      <c r="D34" s="29"/>
      <c r="E34" s="29"/>
      <c r="F34" s="29"/>
      <c r="G34" s="29"/>
      <c r="H34" s="29"/>
      <c r="I34" s="30"/>
    </row>
    <row r="35" customFormat="false" ht="14.25" hidden="false" customHeight="true" outlineLevel="0" collapsed="false">
      <c r="A35" s="32"/>
      <c r="B35" s="29"/>
      <c r="C35" s="29"/>
      <c r="D35" s="29"/>
      <c r="E35" s="29"/>
      <c r="F35" s="29"/>
      <c r="G35" s="29"/>
      <c r="H35" s="29"/>
      <c r="I35" s="30"/>
    </row>
    <row r="36" customFormat="false" ht="14.25" hidden="false" customHeight="true" outlineLevel="0" collapsed="false">
      <c r="A36" s="17" t="s">
        <v>95</v>
      </c>
      <c r="B36" s="17" t="s">
        <v>96</v>
      </c>
      <c r="C36" s="17"/>
      <c r="D36" s="17"/>
      <c r="E36" s="17"/>
      <c r="F36" s="17"/>
      <c r="G36" s="30"/>
      <c r="H36" s="30"/>
      <c r="I36" s="30"/>
    </row>
    <row r="37" customFormat="false" ht="14.25" hidden="false" customHeight="true" outlineLevel="0" collapsed="false">
      <c r="A37" s="32"/>
      <c r="B37" s="32"/>
      <c r="C37" s="32"/>
      <c r="D37" s="32"/>
      <c r="E37" s="32"/>
      <c r="F37" s="32"/>
      <c r="G37" s="32"/>
      <c r="H37" s="32"/>
      <c r="I37" s="30"/>
    </row>
    <row r="38" customFormat="false" ht="14.25" hidden="false" customHeight="true" outlineLevel="0" collapsed="false">
      <c r="A38" s="18" t="s">
        <v>97</v>
      </c>
      <c r="B38" s="29" t="s">
        <v>98</v>
      </c>
      <c r="C38" s="29"/>
      <c r="D38" s="29"/>
      <c r="E38" s="29"/>
      <c r="F38" s="29"/>
      <c r="G38" s="29"/>
      <c r="H38" s="29"/>
      <c r="I38" s="30"/>
    </row>
    <row r="39" customFormat="false" ht="14.25" hidden="false" customHeight="true" outlineLevel="0" collapsed="false">
      <c r="A39" s="32"/>
      <c r="B39" s="29"/>
      <c r="C39" s="29"/>
      <c r="D39" s="29"/>
      <c r="E39" s="29"/>
      <c r="F39" s="29"/>
      <c r="G39" s="29"/>
      <c r="H39" s="29"/>
      <c r="I39" s="30"/>
    </row>
    <row r="40" customFormat="false" ht="14.25" hidden="false" customHeight="true" outlineLevel="0" collapsed="false">
      <c r="A40" s="32"/>
      <c r="B40" s="32"/>
      <c r="C40" s="7" t="s">
        <v>99</v>
      </c>
      <c r="D40" s="7"/>
      <c r="E40" s="7"/>
      <c r="F40" s="32"/>
      <c r="G40" s="32"/>
      <c r="H40" s="32"/>
      <c r="I40" s="30"/>
    </row>
    <row r="41" customFormat="false" ht="14.25" hidden="false" customHeight="true" outlineLevel="0" collapsed="false">
      <c r="A41" s="32"/>
      <c r="B41" s="32"/>
      <c r="C41" s="7" t="s">
        <v>100</v>
      </c>
      <c r="D41" s="7"/>
      <c r="E41" s="32"/>
      <c r="F41" s="32"/>
      <c r="G41" s="32"/>
      <c r="H41" s="32"/>
      <c r="I41" s="30"/>
    </row>
    <row r="42" customFormat="false" ht="14.25" hidden="false" customHeight="true" outlineLevel="0" collapsed="false">
      <c r="A42" s="32"/>
      <c r="B42" s="32"/>
      <c r="C42" s="7" t="s">
        <v>101</v>
      </c>
      <c r="D42" s="7"/>
      <c r="E42" s="7"/>
      <c r="F42" s="7"/>
      <c r="G42" s="32"/>
      <c r="H42" s="32"/>
      <c r="I42" s="30"/>
    </row>
    <row r="43" customFormat="false" ht="14.25" hidden="false" customHeight="true" outlineLevel="0" collapsed="false">
      <c r="A43" s="32"/>
      <c r="B43" s="32"/>
      <c r="C43" s="7" t="s">
        <v>102</v>
      </c>
      <c r="D43" s="7"/>
      <c r="E43" s="32"/>
      <c r="F43" s="32"/>
      <c r="G43" s="32"/>
      <c r="H43" s="32"/>
      <c r="I43" s="30"/>
    </row>
    <row r="44" customFormat="false" ht="14.25" hidden="false" customHeight="true" outlineLevel="0" collapsed="false">
      <c r="A44" s="32"/>
      <c r="B44" s="32"/>
      <c r="C44" s="7" t="s">
        <v>103</v>
      </c>
      <c r="D44" s="7"/>
      <c r="E44" s="7"/>
      <c r="F44" s="7"/>
      <c r="G44" s="7"/>
      <c r="H44" s="32"/>
      <c r="I44" s="30"/>
    </row>
    <row r="45" customFormat="false" ht="14.25" hidden="false" customHeight="true" outlineLevel="0" collapsed="false">
      <c r="A45" s="32"/>
      <c r="B45" s="32"/>
      <c r="C45" s="7" t="s">
        <v>104</v>
      </c>
      <c r="D45" s="7"/>
      <c r="E45" s="7"/>
      <c r="F45" s="7"/>
      <c r="G45" s="32"/>
      <c r="H45" s="32"/>
      <c r="I45" s="30"/>
    </row>
    <row r="46" customFormat="false" ht="14.25" hidden="false" customHeight="true" outlineLevel="0" collapsed="false">
      <c r="A46" s="17" t="s">
        <v>105</v>
      </c>
      <c r="B46" s="31" t="s">
        <v>106</v>
      </c>
      <c r="C46" s="31"/>
      <c r="D46" s="31"/>
      <c r="E46" s="31"/>
      <c r="F46" s="31"/>
      <c r="G46" s="31"/>
      <c r="H46" s="31"/>
      <c r="I46" s="30"/>
    </row>
    <row r="47" customFormat="false" ht="14.25" hidden="false" customHeight="true" outlineLevel="0" collapsed="false">
      <c r="A47" s="17"/>
      <c r="B47" s="31"/>
      <c r="C47" s="31"/>
      <c r="D47" s="31"/>
      <c r="E47" s="31"/>
      <c r="F47" s="31"/>
      <c r="G47" s="31"/>
      <c r="H47" s="31"/>
      <c r="I47" s="30"/>
    </row>
    <row r="48" customFormat="false" ht="14.25" hidden="false" customHeight="true" outlineLevel="0" collapsed="false">
      <c r="A48" s="32"/>
      <c r="B48" s="31"/>
      <c r="C48" s="31"/>
      <c r="D48" s="31"/>
      <c r="E48" s="31"/>
      <c r="F48" s="31"/>
      <c r="G48" s="31"/>
      <c r="H48" s="31"/>
      <c r="I48" s="30"/>
    </row>
    <row r="49" customFormat="false" ht="14.25" hidden="false" customHeight="true" outlineLevel="0" collapsed="false">
      <c r="A49" s="32"/>
      <c r="B49" s="31"/>
      <c r="C49" s="31"/>
      <c r="D49" s="31"/>
      <c r="E49" s="31"/>
      <c r="F49" s="31"/>
      <c r="G49" s="31"/>
      <c r="H49" s="31"/>
      <c r="I49" s="30"/>
    </row>
    <row r="50" customFormat="false" ht="14.25" hidden="false" customHeight="true" outlineLevel="0" collapsed="false">
      <c r="A50" s="32"/>
      <c r="B50" s="32"/>
      <c r="C50" s="32"/>
      <c r="D50" s="32"/>
      <c r="E50" s="32"/>
      <c r="F50" s="32"/>
      <c r="G50" s="32"/>
      <c r="H50" s="32"/>
      <c r="I50" s="30"/>
    </row>
    <row r="51" customFormat="false" ht="14.25" hidden="false" customHeight="true" outlineLevel="0" collapsed="false">
      <c r="A51" s="18" t="s">
        <v>107</v>
      </c>
      <c r="B51" s="29" t="s">
        <v>108</v>
      </c>
      <c r="C51" s="29"/>
      <c r="D51" s="29"/>
      <c r="E51" s="29"/>
      <c r="F51" s="29"/>
      <c r="G51" s="29"/>
      <c r="H51" s="29"/>
      <c r="I51" s="30"/>
    </row>
    <row r="52" customFormat="false" ht="14.25" hidden="false" customHeight="true" outlineLevel="0" collapsed="false">
      <c r="A52" s="32"/>
      <c r="B52" s="29"/>
      <c r="C52" s="29"/>
      <c r="D52" s="29"/>
      <c r="E52" s="29"/>
      <c r="F52" s="29"/>
      <c r="G52" s="29"/>
      <c r="H52" s="29"/>
      <c r="I52" s="30"/>
    </row>
    <row r="53" customFormat="false" ht="14.25" hidden="false" customHeight="true" outlineLevel="0" collapsed="false">
      <c r="A53" s="17" t="s">
        <v>109</v>
      </c>
      <c r="B53" s="31" t="s">
        <v>110</v>
      </c>
      <c r="C53" s="31"/>
      <c r="D53" s="31"/>
      <c r="E53" s="31"/>
      <c r="F53" s="31"/>
      <c r="G53" s="31"/>
      <c r="H53" s="31"/>
      <c r="I53" s="30"/>
    </row>
    <row r="54" customFormat="false" ht="14.25" hidden="false" customHeight="true" outlineLevel="0" collapsed="false">
      <c r="A54" s="32"/>
      <c r="B54" s="31"/>
      <c r="C54" s="31"/>
      <c r="D54" s="31"/>
      <c r="E54" s="31"/>
      <c r="F54" s="31"/>
      <c r="G54" s="31"/>
      <c r="H54" s="31"/>
      <c r="I54" s="30"/>
    </row>
    <row r="55" customFormat="false" ht="14.25" hidden="false" customHeight="true" outlineLevel="0" collapsed="false">
      <c r="A55" s="32"/>
      <c r="B55" s="32"/>
      <c r="C55" s="32"/>
      <c r="D55" s="32"/>
      <c r="E55" s="32"/>
      <c r="F55" s="32"/>
      <c r="G55" s="32"/>
      <c r="H55" s="32"/>
      <c r="I55" s="30"/>
    </row>
    <row r="56" customFormat="false" ht="14.25" hidden="false" customHeight="true" outlineLevel="0" collapsed="false">
      <c r="A56" s="18" t="s">
        <v>111</v>
      </c>
      <c r="B56" s="29" t="s">
        <v>112</v>
      </c>
      <c r="C56" s="29"/>
      <c r="D56" s="29"/>
      <c r="E56" s="29"/>
      <c r="F56" s="29"/>
      <c r="G56" s="29"/>
      <c r="H56" s="29"/>
      <c r="I56" s="30"/>
    </row>
    <row r="57" customFormat="false" ht="14.25" hidden="false" customHeight="true" outlineLevel="0" collapsed="false">
      <c r="A57" s="18"/>
      <c r="B57" s="29"/>
      <c r="C57" s="29"/>
      <c r="D57" s="29"/>
      <c r="E57" s="29"/>
      <c r="F57" s="29"/>
      <c r="G57" s="29"/>
      <c r="H57" s="29"/>
      <c r="I57" s="30"/>
    </row>
    <row r="58" customFormat="false" ht="14.25" hidden="false" customHeight="true" outlineLevel="0" collapsed="false">
      <c r="A58" s="32"/>
      <c r="B58" s="29"/>
      <c r="C58" s="29"/>
      <c r="D58" s="29"/>
      <c r="E58" s="29"/>
      <c r="F58" s="29"/>
      <c r="G58" s="29"/>
      <c r="H58" s="29"/>
      <c r="I58" s="30"/>
    </row>
    <row r="59" customFormat="false" ht="14.25" hidden="false" customHeight="true" outlineLevel="0" collapsed="false">
      <c r="A59" s="17" t="s">
        <v>113</v>
      </c>
      <c r="B59" s="17" t="s">
        <v>114</v>
      </c>
      <c r="C59" s="17"/>
      <c r="D59" s="17"/>
      <c r="E59" s="17"/>
      <c r="F59" s="17"/>
      <c r="G59" s="32"/>
      <c r="H59" s="32"/>
      <c r="I59" s="30"/>
    </row>
    <row r="60" customFormat="false" ht="14.25" hidden="false" customHeight="true" outlineLevel="0" collapsed="false">
      <c r="A60" s="32"/>
      <c r="B60" s="32"/>
      <c r="C60" s="32"/>
      <c r="D60" s="32"/>
      <c r="E60" s="32"/>
      <c r="F60" s="32"/>
      <c r="G60" s="32"/>
      <c r="H60" s="32"/>
      <c r="I60" s="30"/>
    </row>
    <row r="61" customFormat="false" ht="14.25" hidden="false" customHeight="true" outlineLevel="0" collapsed="false">
      <c r="A61" s="18" t="s">
        <v>115</v>
      </c>
      <c r="B61" s="29" t="s">
        <v>116</v>
      </c>
      <c r="C61" s="29"/>
      <c r="D61" s="29"/>
      <c r="E61" s="29"/>
      <c r="F61" s="29"/>
      <c r="G61" s="29"/>
      <c r="H61" s="29"/>
      <c r="I61" s="30"/>
    </row>
    <row r="62" customFormat="false" ht="14.25" hidden="false" customHeight="true" outlineLevel="0" collapsed="false">
      <c r="A62" s="18"/>
      <c r="B62" s="29"/>
      <c r="C62" s="29"/>
      <c r="D62" s="29"/>
      <c r="E62" s="29"/>
      <c r="F62" s="29"/>
      <c r="G62" s="29"/>
      <c r="H62" s="29"/>
      <c r="I62" s="30"/>
    </row>
    <row r="63" customFormat="false" ht="14.25" hidden="false" customHeight="true" outlineLevel="0" collapsed="false">
      <c r="A63" s="32"/>
      <c r="B63" s="29"/>
      <c r="C63" s="29"/>
      <c r="D63" s="29"/>
      <c r="E63" s="29"/>
      <c r="F63" s="29"/>
      <c r="G63" s="29"/>
      <c r="H63" s="29"/>
      <c r="I63" s="30"/>
    </row>
    <row r="64" customFormat="false" ht="14.25" hidden="false" customHeight="true" outlineLevel="0" collapsed="false">
      <c r="A64" s="32"/>
      <c r="B64" s="29"/>
      <c r="C64" s="29"/>
      <c r="D64" s="29"/>
      <c r="E64" s="29"/>
      <c r="F64" s="29"/>
      <c r="G64" s="29"/>
      <c r="H64" s="29"/>
      <c r="I64" s="30"/>
    </row>
    <row r="65" customFormat="false" ht="14.25" hidden="false" customHeight="true" outlineLevel="0" collapsed="false">
      <c r="A65" s="17" t="s">
        <v>117</v>
      </c>
      <c r="B65" s="31" t="s">
        <v>118</v>
      </c>
      <c r="C65" s="31"/>
      <c r="D65" s="31"/>
      <c r="E65" s="31"/>
      <c r="F65" s="31"/>
      <c r="G65" s="31"/>
      <c r="H65" s="31"/>
      <c r="I65" s="30"/>
    </row>
    <row r="66" customFormat="false" ht="14.25" hidden="false" customHeight="true" outlineLevel="0" collapsed="false">
      <c r="A66" s="32"/>
      <c r="B66" s="31"/>
      <c r="C66" s="31"/>
      <c r="D66" s="31"/>
      <c r="E66" s="31"/>
      <c r="F66" s="31"/>
      <c r="G66" s="31"/>
      <c r="H66" s="31"/>
      <c r="I66" s="30"/>
    </row>
    <row r="67" customFormat="false" ht="14.25" hidden="false" customHeight="true" outlineLevel="0" collapsed="false">
      <c r="A67" s="32"/>
      <c r="B67" s="32"/>
      <c r="C67" s="32"/>
      <c r="D67" s="32"/>
      <c r="E67" s="32"/>
      <c r="F67" s="32"/>
      <c r="G67" s="32"/>
      <c r="H67" s="32"/>
      <c r="I67" s="30"/>
    </row>
    <row r="68" customFormat="false" ht="14.25" hidden="false" customHeight="true" outlineLevel="0" collapsed="false">
      <c r="A68" s="18" t="s">
        <v>119</v>
      </c>
      <c r="B68" s="29" t="s">
        <v>120</v>
      </c>
      <c r="C68" s="29"/>
      <c r="D68" s="29"/>
      <c r="E68" s="29"/>
      <c r="F68" s="29"/>
      <c r="G68" s="29"/>
      <c r="H68" s="29"/>
      <c r="I68" s="30"/>
    </row>
    <row r="69" customFormat="false" ht="14.25" hidden="false" customHeight="true" outlineLevel="0" collapsed="false">
      <c r="A69" s="32"/>
      <c r="B69" s="29"/>
      <c r="C69" s="29"/>
      <c r="D69" s="29"/>
      <c r="E69" s="29"/>
      <c r="F69" s="29"/>
      <c r="G69" s="29"/>
      <c r="H69" s="29"/>
      <c r="I69" s="30"/>
    </row>
    <row r="70" customFormat="false" ht="14.25" hidden="false" customHeight="true" outlineLevel="0" collapsed="false">
      <c r="A70" s="32"/>
      <c r="B70" s="29"/>
      <c r="C70" s="29"/>
      <c r="D70" s="29"/>
      <c r="E70" s="29"/>
      <c r="F70" s="29"/>
      <c r="G70" s="29"/>
      <c r="H70" s="29"/>
      <c r="I70" s="30"/>
    </row>
    <row r="71" customFormat="false" ht="14.25" hidden="false" customHeight="true" outlineLevel="0" collapsed="false">
      <c r="A71" s="32"/>
      <c r="B71" s="29"/>
      <c r="C71" s="29"/>
      <c r="D71" s="29"/>
      <c r="E71" s="29"/>
      <c r="F71" s="29"/>
      <c r="G71" s="29"/>
      <c r="H71" s="29"/>
      <c r="I71" s="30"/>
    </row>
    <row r="72" customFormat="false" ht="14.25" hidden="false" customHeight="true" outlineLevel="0" collapsed="false">
      <c r="A72" s="32"/>
      <c r="B72" s="29"/>
      <c r="C72" s="29"/>
      <c r="D72" s="29"/>
      <c r="E72" s="29"/>
      <c r="F72" s="29"/>
      <c r="G72" s="29"/>
      <c r="H72" s="29"/>
      <c r="I72" s="30"/>
    </row>
    <row r="73" customFormat="false" ht="14.25" hidden="false" customHeight="true" outlineLevel="0" collapsed="false">
      <c r="A73" s="17" t="s">
        <v>121</v>
      </c>
      <c r="B73" s="31" t="s">
        <v>122</v>
      </c>
      <c r="C73" s="31"/>
      <c r="D73" s="31"/>
      <c r="E73" s="31"/>
      <c r="F73" s="31"/>
      <c r="G73" s="31"/>
      <c r="H73" s="31"/>
      <c r="I73" s="30"/>
    </row>
    <row r="74" customFormat="false" ht="14.25" hidden="false" customHeight="true" outlineLevel="0" collapsed="false">
      <c r="A74" s="17"/>
      <c r="B74" s="31"/>
      <c r="C74" s="31"/>
      <c r="D74" s="31"/>
      <c r="E74" s="31"/>
      <c r="F74" s="31"/>
      <c r="G74" s="31"/>
      <c r="H74" s="31"/>
      <c r="I74" s="30"/>
    </row>
    <row r="75" customFormat="false" ht="14.25" hidden="false" customHeight="true" outlineLevel="0" collapsed="false">
      <c r="A75" s="32"/>
      <c r="B75" s="31"/>
      <c r="C75" s="31"/>
      <c r="D75" s="31"/>
      <c r="E75" s="31"/>
      <c r="F75" s="31"/>
      <c r="G75" s="31"/>
      <c r="H75" s="31"/>
      <c r="I75" s="30"/>
    </row>
    <row r="76" customFormat="false" ht="14.25" hidden="false" customHeight="true" outlineLevel="0" collapsed="false">
      <c r="A76" s="32"/>
      <c r="B76" s="32"/>
      <c r="C76" s="32"/>
      <c r="D76" s="32"/>
      <c r="E76" s="32"/>
      <c r="F76" s="32"/>
      <c r="G76" s="32"/>
      <c r="H76" s="32"/>
      <c r="I76" s="30"/>
    </row>
    <row r="77" customFormat="false" ht="14.25" hidden="false" customHeight="true" outlineLevel="0" collapsed="false">
      <c r="A77" s="18" t="s">
        <v>123</v>
      </c>
      <c r="B77" s="29" t="s">
        <v>124</v>
      </c>
      <c r="C77" s="29"/>
      <c r="D77" s="29"/>
      <c r="E77" s="29"/>
      <c r="F77" s="29"/>
      <c r="G77" s="29"/>
      <c r="H77" s="29"/>
      <c r="I77" s="30"/>
    </row>
    <row r="78" customFormat="false" ht="14.25" hidden="false" customHeight="true" outlineLevel="0" collapsed="false">
      <c r="A78" s="32"/>
      <c r="B78" s="48" t="s">
        <v>125</v>
      </c>
      <c r="C78" s="48"/>
      <c r="D78" s="48"/>
      <c r="E78" s="48"/>
      <c r="F78" s="48"/>
      <c r="G78" s="48"/>
      <c r="H78" s="48"/>
      <c r="I78" s="30"/>
    </row>
    <row r="79" customFormat="false" ht="14.25" hidden="false" customHeight="true" outlineLevel="0" collapsed="false">
      <c r="A79" s="32"/>
      <c r="B79" s="48"/>
      <c r="C79" s="48"/>
      <c r="D79" s="48"/>
      <c r="E79" s="48"/>
      <c r="F79" s="48"/>
      <c r="G79" s="48"/>
      <c r="H79" s="48"/>
      <c r="I79" s="30"/>
    </row>
    <row r="80" customFormat="false" ht="14.25" hidden="false" customHeight="true" outlineLevel="0" collapsed="false">
      <c r="A80" s="32"/>
      <c r="B80" s="48"/>
      <c r="C80" s="48"/>
      <c r="D80" s="48"/>
      <c r="E80" s="48"/>
      <c r="F80" s="48"/>
      <c r="G80" s="48"/>
      <c r="H80" s="48"/>
      <c r="I80" s="30"/>
    </row>
    <row r="81" customFormat="false" ht="14.25" hidden="false" customHeight="true" outlineLevel="0" collapsed="false">
      <c r="A81" s="32"/>
      <c r="B81" s="18" t="s">
        <v>126</v>
      </c>
      <c r="C81" s="18"/>
      <c r="D81" s="18"/>
      <c r="E81" s="18"/>
      <c r="F81" s="18"/>
      <c r="G81" s="32"/>
      <c r="H81" s="32"/>
      <c r="I81" s="30"/>
    </row>
    <row r="82" customFormat="false" ht="14.25" hidden="false" customHeight="true" outlineLevel="0" collapsed="false">
      <c r="A82" s="32"/>
      <c r="B82" s="32"/>
      <c r="C82" s="18" t="s">
        <v>127</v>
      </c>
      <c r="D82" s="18"/>
      <c r="E82" s="18"/>
      <c r="F82" s="32"/>
      <c r="G82" s="32"/>
      <c r="H82" s="32"/>
      <c r="I82" s="30"/>
    </row>
    <row r="83" customFormat="false" ht="14.25" hidden="false" customHeight="true" outlineLevel="0" collapsed="false">
      <c r="A83" s="32"/>
      <c r="B83" s="32"/>
      <c r="C83" s="18" t="s">
        <v>128</v>
      </c>
      <c r="D83" s="18"/>
      <c r="E83" s="18"/>
      <c r="F83" s="18"/>
      <c r="G83" s="18"/>
      <c r="H83" s="32"/>
      <c r="I83" s="30"/>
    </row>
    <row r="84" customFormat="false" ht="14.25" hidden="false" customHeight="true" outlineLevel="0" collapsed="false">
      <c r="A84" s="32"/>
      <c r="B84" s="32"/>
      <c r="C84" s="18" t="s">
        <v>129</v>
      </c>
      <c r="D84" s="18"/>
      <c r="E84" s="32"/>
      <c r="F84" s="32"/>
      <c r="G84" s="32"/>
      <c r="H84" s="32"/>
      <c r="I84" s="30"/>
    </row>
    <row r="85" customFormat="false" ht="14.25" hidden="false" customHeight="true" outlineLevel="0" collapsed="false">
      <c r="A85" s="32"/>
      <c r="B85" s="32"/>
      <c r="C85" s="18" t="s">
        <v>130</v>
      </c>
      <c r="D85" s="18"/>
      <c r="E85" s="32"/>
      <c r="F85" s="32"/>
      <c r="G85" s="32"/>
      <c r="H85" s="32"/>
      <c r="I85" s="30"/>
    </row>
    <row r="86" customFormat="false" ht="14.25" hidden="false" customHeight="true" outlineLevel="0" collapsed="false">
      <c r="A86" s="32"/>
      <c r="B86" s="32"/>
      <c r="C86" s="18" t="s">
        <v>131</v>
      </c>
      <c r="D86" s="18"/>
      <c r="E86" s="32"/>
      <c r="F86" s="32"/>
      <c r="G86" s="32"/>
      <c r="H86" s="32"/>
      <c r="I86" s="30"/>
    </row>
    <row r="87" customFormat="false" ht="14.25" hidden="false" customHeight="true" outlineLevel="0" collapsed="false">
      <c r="A87" s="32"/>
      <c r="B87" s="32"/>
      <c r="C87" s="18" t="s">
        <v>132</v>
      </c>
      <c r="D87" s="18"/>
      <c r="E87" s="18"/>
      <c r="F87" s="32"/>
      <c r="G87" s="32"/>
      <c r="H87" s="32"/>
      <c r="I87" s="30"/>
    </row>
    <row r="88" customFormat="false" ht="14.25" hidden="false" customHeight="true" outlineLevel="0" collapsed="false">
      <c r="A88" s="32"/>
      <c r="B88" s="32"/>
      <c r="C88" s="18" t="s">
        <v>133</v>
      </c>
      <c r="D88" s="18"/>
      <c r="E88" s="32"/>
      <c r="F88" s="32"/>
      <c r="G88" s="32"/>
      <c r="H88" s="32"/>
      <c r="I88" s="30"/>
    </row>
    <row r="89" customFormat="false" ht="14.25" hidden="false" customHeight="true" outlineLevel="0" collapsed="false">
      <c r="A89" s="32"/>
      <c r="B89" s="32"/>
      <c r="C89" s="18" t="s">
        <v>134</v>
      </c>
      <c r="D89" s="18"/>
      <c r="E89" s="18"/>
      <c r="F89" s="32"/>
      <c r="G89" s="32"/>
      <c r="H89" s="32"/>
      <c r="I89" s="30"/>
    </row>
    <row r="90" customFormat="false" ht="14.25" hidden="false" customHeight="true" outlineLevel="0" collapsed="false">
      <c r="A90" s="32"/>
      <c r="B90" s="32"/>
      <c r="C90" s="18" t="s">
        <v>135</v>
      </c>
      <c r="D90" s="18"/>
      <c r="E90" s="32"/>
      <c r="F90" s="32"/>
      <c r="G90" s="32"/>
      <c r="H90" s="32"/>
      <c r="I90" s="30"/>
    </row>
    <row r="91" customFormat="false" ht="14.25" hidden="false" customHeight="true" outlineLevel="0" collapsed="false">
      <c r="A91" s="17" t="s">
        <v>136</v>
      </c>
      <c r="B91" s="31" t="s">
        <v>137</v>
      </c>
      <c r="C91" s="31"/>
      <c r="D91" s="31"/>
      <c r="E91" s="31"/>
      <c r="F91" s="31"/>
      <c r="G91" s="31"/>
      <c r="H91" s="31"/>
      <c r="I91" s="30"/>
    </row>
    <row r="92" customFormat="false" ht="14.25" hidden="false" customHeight="true" outlineLevel="0" collapsed="false">
      <c r="A92" s="32"/>
      <c r="B92" s="31"/>
      <c r="C92" s="31"/>
      <c r="D92" s="31"/>
      <c r="E92" s="31"/>
      <c r="F92" s="31"/>
      <c r="G92" s="31"/>
      <c r="H92" s="31"/>
      <c r="I92" s="30"/>
    </row>
    <row r="93" customFormat="false" ht="14.25" hidden="false" customHeight="true" outlineLevel="0" collapsed="false">
      <c r="A93" s="32"/>
      <c r="B93" s="32"/>
      <c r="C93" s="17" t="s">
        <v>138</v>
      </c>
      <c r="D93" s="17"/>
      <c r="E93" s="17"/>
      <c r="F93" s="32"/>
      <c r="G93" s="32"/>
      <c r="H93" s="32"/>
      <c r="I93" s="30"/>
    </row>
    <row r="94" customFormat="false" ht="14.25" hidden="false" customHeight="true" outlineLevel="0" collapsed="false">
      <c r="A94" s="32"/>
      <c r="B94" s="32"/>
      <c r="C94" s="17" t="s">
        <v>139</v>
      </c>
      <c r="D94" s="17"/>
      <c r="E94" s="32"/>
      <c r="F94" s="32"/>
      <c r="G94" s="32"/>
      <c r="H94" s="32"/>
      <c r="I94" s="30"/>
    </row>
    <row r="95" customFormat="false" ht="14.25" hidden="false" customHeight="true" outlineLevel="0" collapsed="false">
      <c r="A95" s="32"/>
      <c r="B95" s="32"/>
      <c r="C95" s="17" t="s">
        <v>140</v>
      </c>
      <c r="D95" s="17"/>
      <c r="E95" s="17"/>
      <c r="F95" s="17"/>
      <c r="G95" s="32"/>
      <c r="H95" s="32"/>
      <c r="I95" s="30"/>
    </row>
    <row r="96" customFormat="false" ht="14.25" hidden="false" customHeight="true" outlineLevel="0" collapsed="false">
      <c r="A96" s="32"/>
      <c r="B96" s="32"/>
      <c r="C96" s="17" t="s">
        <v>141</v>
      </c>
      <c r="D96" s="17"/>
      <c r="E96" s="17"/>
      <c r="F96" s="32"/>
      <c r="G96" s="32"/>
      <c r="H96" s="32"/>
      <c r="I96" s="30"/>
    </row>
    <row r="97" customFormat="false" ht="14.25" hidden="false" customHeight="true" outlineLevel="0" collapsed="false">
      <c r="A97" s="32"/>
      <c r="B97" s="32"/>
      <c r="C97" s="17" t="s">
        <v>142</v>
      </c>
      <c r="D97" s="17"/>
      <c r="E97" s="32"/>
      <c r="F97" s="32"/>
      <c r="G97" s="32"/>
      <c r="H97" s="32"/>
      <c r="I97" s="30"/>
    </row>
    <row r="98" customFormat="false" ht="14.25" hidden="false" customHeight="true" outlineLevel="0" collapsed="false">
      <c r="A98" s="32"/>
      <c r="B98" s="32"/>
      <c r="C98" s="17" t="s">
        <v>143</v>
      </c>
      <c r="D98" s="17"/>
      <c r="E98" s="17"/>
      <c r="F98" s="17"/>
      <c r="G98" s="32"/>
      <c r="H98" s="32"/>
      <c r="I98" s="30"/>
    </row>
    <row r="99" customFormat="false" ht="14.25" hidden="false" customHeight="true" outlineLevel="0" collapsed="false">
      <c r="A99" s="32"/>
      <c r="B99" s="32"/>
      <c r="C99" s="17" t="s">
        <v>144</v>
      </c>
      <c r="D99" s="17"/>
      <c r="E99" s="17"/>
      <c r="F99" s="32"/>
      <c r="G99" s="32"/>
      <c r="H99" s="32"/>
      <c r="I99" s="30"/>
    </row>
    <row r="100" customFormat="false" ht="14.25" hidden="false" customHeight="true" outlineLevel="0" collapsed="false">
      <c r="A100" s="32"/>
      <c r="B100" s="32"/>
      <c r="C100" s="17" t="s">
        <v>145</v>
      </c>
      <c r="D100" s="17"/>
      <c r="E100" s="17"/>
      <c r="F100" s="32"/>
      <c r="G100" s="32"/>
      <c r="H100" s="32"/>
      <c r="I100" s="30"/>
    </row>
    <row r="101" customFormat="false" ht="14.25" hidden="false" customHeight="true" outlineLevel="0" collapsed="false">
      <c r="A101" s="32"/>
      <c r="B101" s="32"/>
      <c r="C101" s="17" t="s">
        <v>146</v>
      </c>
      <c r="D101" s="17"/>
      <c r="E101" s="17"/>
      <c r="F101" s="17"/>
      <c r="G101" s="32"/>
      <c r="H101" s="32"/>
      <c r="I101" s="30"/>
    </row>
    <row r="102" customFormat="false" ht="14.25" hidden="false" customHeight="true" outlineLevel="0" collapsed="false">
      <c r="A102" s="32"/>
      <c r="B102" s="32"/>
      <c r="C102" s="32"/>
      <c r="D102" s="32"/>
      <c r="E102" s="32"/>
      <c r="F102" s="32"/>
      <c r="G102" s="32"/>
      <c r="H102" s="32"/>
      <c r="I102" s="30"/>
    </row>
    <row r="103" customFormat="false" ht="14.25" hidden="false" customHeight="true" outlineLevel="0" collapsed="false">
      <c r="A103" s="49" t="s">
        <v>147</v>
      </c>
      <c r="B103" s="42" t="s">
        <v>148</v>
      </c>
      <c r="C103" s="42"/>
      <c r="D103" s="42"/>
      <c r="E103" s="42"/>
      <c r="F103" s="42"/>
      <c r="G103" s="42"/>
      <c r="H103" s="42"/>
      <c r="I103" s="30"/>
    </row>
    <row r="104" customFormat="false" ht="14.25" hidden="false" customHeight="true" outlineLevel="0" collapsed="false">
      <c r="A104" s="49"/>
      <c r="B104" s="42"/>
      <c r="C104" s="42"/>
      <c r="D104" s="42"/>
      <c r="E104" s="42"/>
      <c r="F104" s="42"/>
      <c r="G104" s="42"/>
      <c r="H104" s="42"/>
      <c r="I104" s="30"/>
    </row>
    <row r="105" customFormat="false" ht="14.25" hidden="false" customHeight="true" outlineLevel="0" collapsed="false">
      <c r="A105" s="35" t="s">
        <v>149</v>
      </c>
      <c r="B105" s="35" t="s">
        <v>150</v>
      </c>
      <c r="C105" s="35"/>
      <c r="D105" s="35"/>
      <c r="E105" s="35"/>
      <c r="F105" s="35"/>
      <c r="G105" s="35"/>
      <c r="H105" s="35"/>
      <c r="I105" s="30"/>
    </row>
    <row r="106" customFormat="false" ht="14.25" hidden="false" customHeight="true" outlineLevel="0" collapsed="false">
      <c r="A106" s="35"/>
      <c r="B106" s="35"/>
      <c r="C106" s="35"/>
      <c r="D106" s="35"/>
      <c r="E106" s="35"/>
      <c r="F106" s="35"/>
      <c r="G106" s="35"/>
      <c r="H106" s="35"/>
      <c r="I106" s="30"/>
    </row>
    <row r="107" customFormat="false" ht="14.25" hidden="false" customHeight="true" outlineLevel="0" collapsed="false">
      <c r="A107" s="32"/>
      <c r="B107" s="2"/>
      <c r="C107" s="2"/>
      <c r="D107" s="2"/>
      <c r="E107" s="2"/>
      <c r="F107" s="2"/>
      <c r="G107" s="2"/>
      <c r="H107" s="2"/>
      <c r="I107" s="30"/>
    </row>
    <row r="108" customFormat="false" ht="15" hidden="false" customHeight="false" outlineLevel="0" collapsed="false">
      <c r="A108" s="33"/>
    </row>
  </sheetData>
  <mergeCells count="30">
    <mergeCell ref="B5:H6"/>
    <mergeCell ref="B7:H7"/>
    <mergeCell ref="B9:H15"/>
    <mergeCell ref="B16:H16"/>
    <mergeCell ref="B18:H23"/>
    <mergeCell ref="B24:H29"/>
    <mergeCell ref="B31:H31"/>
    <mergeCell ref="B32:H32"/>
    <mergeCell ref="B34:H35"/>
    <mergeCell ref="B38:H39"/>
    <mergeCell ref="C40:E40"/>
    <mergeCell ref="C41:D41"/>
    <mergeCell ref="C42:F42"/>
    <mergeCell ref="C43:D43"/>
    <mergeCell ref="C44:G44"/>
    <mergeCell ref="C45:F45"/>
    <mergeCell ref="B46:H49"/>
    <mergeCell ref="B51:H52"/>
    <mergeCell ref="B53:H54"/>
    <mergeCell ref="B56:H58"/>
    <mergeCell ref="B61:H64"/>
    <mergeCell ref="B65:H66"/>
    <mergeCell ref="B68:H72"/>
    <mergeCell ref="B73:H75"/>
    <mergeCell ref="B77:H77"/>
    <mergeCell ref="B78:H80"/>
    <mergeCell ref="B91:H92"/>
    <mergeCell ref="B103:H104"/>
    <mergeCell ref="A105:A106"/>
    <mergeCell ref="B105:H106"/>
  </mergeCells>
  <printOptions headings="false" gridLines="false" gridLinesSet="true" horizontalCentered="false" verticalCentered="false"/>
  <pageMargins left="1.49583333333333" right="1.10208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45.5"/>
  </cols>
  <sheetData>
    <row r="1" customFormat="false" ht="13.5" hidden="false" customHeight="true" outlineLevel="0" collapsed="false">
      <c r="A1" s="50" t="s">
        <v>28</v>
      </c>
      <c r="B1" s="51" t="s">
        <v>29</v>
      </c>
      <c r="C1" s="51"/>
      <c r="D1" s="51"/>
      <c r="E1" s="2"/>
      <c r="F1" s="2"/>
      <c r="G1" s="2"/>
    </row>
    <row r="2" customFormat="false" ht="13.5" hidden="false" customHeight="true" outlineLevel="0" collapsed="false">
      <c r="A2" s="2"/>
      <c r="B2" s="2"/>
      <c r="C2" s="2"/>
      <c r="D2" s="2"/>
      <c r="E2" s="2"/>
      <c r="F2" s="2"/>
      <c r="G2" s="2"/>
    </row>
    <row r="3" customFormat="false" ht="13.5" hidden="false" customHeight="true" outlineLevel="0" collapsed="false">
      <c r="A3" s="36" t="s">
        <v>151</v>
      </c>
      <c r="B3" s="39" t="s">
        <v>152</v>
      </c>
      <c r="C3" s="39"/>
      <c r="D3" s="2"/>
      <c r="E3" s="2"/>
      <c r="F3" s="2"/>
      <c r="G3" s="2"/>
    </row>
    <row r="4" customFormat="false" ht="13.5" hidden="false" customHeight="true" outlineLevel="0" collapsed="false">
      <c r="A4" s="36" t="s">
        <v>153</v>
      </c>
      <c r="B4" s="39" t="s">
        <v>154</v>
      </c>
      <c r="C4" s="39"/>
      <c r="D4" s="39"/>
      <c r="E4" s="39"/>
      <c r="F4" s="39"/>
      <c r="G4" s="2"/>
    </row>
    <row r="5" customFormat="false" ht="13.5" hidden="false" customHeight="true" outlineLevel="0" collapsed="false">
      <c r="A5" s="36" t="s">
        <v>155</v>
      </c>
      <c r="B5" s="39" t="s">
        <v>156</v>
      </c>
      <c r="C5" s="39"/>
      <c r="D5" s="2"/>
      <c r="E5" s="2"/>
      <c r="F5" s="2"/>
      <c r="G5" s="2"/>
    </row>
    <row r="6" customFormat="false" ht="13.5" hidden="false" customHeight="true" outlineLevel="0" collapsed="false">
      <c r="A6" s="36" t="s">
        <v>157</v>
      </c>
      <c r="B6" s="39" t="s">
        <v>158</v>
      </c>
      <c r="C6" s="39"/>
      <c r="D6" s="2"/>
      <c r="E6" s="2"/>
      <c r="F6" s="2"/>
      <c r="G6" s="2"/>
    </row>
    <row r="7" customFormat="false" ht="13.5" hidden="false" customHeight="true" outlineLevel="0" collapsed="false">
      <c r="A7" s="36" t="s">
        <v>159</v>
      </c>
      <c r="B7" s="39" t="s">
        <v>160</v>
      </c>
      <c r="C7" s="39"/>
      <c r="D7" s="39"/>
      <c r="E7" s="39"/>
      <c r="F7" s="2"/>
      <c r="G7" s="2"/>
    </row>
    <row r="8" customFormat="false" ht="13.5" hidden="false" customHeight="true" outlineLevel="0" collapsed="false">
      <c r="A8" s="36" t="s">
        <v>161</v>
      </c>
      <c r="B8" s="39" t="s">
        <v>162</v>
      </c>
      <c r="C8" s="39"/>
      <c r="D8" s="39"/>
      <c r="E8" s="39"/>
      <c r="F8" s="52"/>
      <c r="G8" s="52"/>
    </row>
    <row r="9" customFormat="false" ht="13.5" hidden="false" customHeight="true" outlineLevel="0" collapsed="false">
      <c r="A9" s="36" t="s">
        <v>163</v>
      </c>
      <c r="B9" s="39" t="s">
        <v>164</v>
      </c>
      <c r="C9" s="39"/>
      <c r="D9" s="52"/>
      <c r="E9" s="52"/>
      <c r="F9" s="52"/>
      <c r="G9" s="52"/>
    </row>
    <row r="10" customFormat="false" ht="13.5" hidden="false" customHeight="true" outlineLevel="0" collapsed="false">
      <c r="A10" s="36" t="s">
        <v>93</v>
      </c>
      <c r="B10" s="39" t="s">
        <v>165</v>
      </c>
      <c r="C10" s="39"/>
      <c r="D10" s="39"/>
      <c r="E10" s="39"/>
      <c r="F10" s="52"/>
      <c r="G10" s="52"/>
    </row>
    <row r="11" customFormat="false" ht="13.5" hidden="false" customHeight="true" outlineLevel="0" collapsed="false">
      <c r="A11" s="36" t="s">
        <v>97</v>
      </c>
      <c r="B11" s="39" t="s">
        <v>105</v>
      </c>
      <c r="C11" s="39"/>
      <c r="D11" s="52"/>
      <c r="E11" s="52"/>
      <c r="F11" s="52"/>
      <c r="G11" s="52"/>
    </row>
    <row r="12" customFormat="false" ht="13.5" hidden="false" customHeight="true" outlineLevel="0" collapsed="false">
      <c r="A12" s="36" t="s">
        <v>89</v>
      </c>
      <c r="B12" s="39" t="s">
        <v>91</v>
      </c>
      <c r="C12" s="39"/>
      <c r="D12" s="39"/>
      <c r="E12" s="2"/>
      <c r="F12" s="2"/>
      <c r="G12" s="2"/>
    </row>
    <row r="13" customFormat="false" ht="13.5" hidden="false" customHeight="true" outlineLevel="0" collapsed="false">
      <c r="A13" s="36" t="s">
        <v>166</v>
      </c>
      <c r="B13" s="39" t="s">
        <v>167</v>
      </c>
      <c r="C13" s="39"/>
      <c r="D13" s="39"/>
      <c r="E13" s="2"/>
      <c r="F13" s="2"/>
      <c r="G13" s="2"/>
    </row>
    <row r="14" customFormat="false" ht="13.5" hidden="false" customHeight="true" outlineLevel="0" collapsed="false">
      <c r="A14" s="36" t="s">
        <v>168</v>
      </c>
      <c r="B14" s="39" t="s">
        <v>136</v>
      </c>
      <c r="C14" s="39"/>
      <c r="D14" s="2"/>
      <c r="E14" s="2"/>
      <c r="F14" s="2"/>
      <c r="G14" s="2"/>
    </row>
    <row r="15" customFormat="false" ht="13.5" hidden="false" customHeight="true" outlineLevel="0" collapsed="false">
      <c r="A15" s="36" t="s">
        <v>169</v>
      </c>
      <c r="B15" s="39" t="s">
        <v>170</v>
      </c>
      <c r="C15" s="39"/>
      <c r="D15" s="2"/>
      <c r="E15" s="2"/>
      <c r="F15" s="2"/>
      <c r="G15" s="2"/>
    </row>
    <row r="16" customFormat="false" ht="13.5" hidden="false" customHeight="true" outlineLevel="0" collapsed="false">
      <c r="A16" s="36" t="s">
        <v>171</v>
      </c>
      <c r="B16" s="39" t="s">
        <v>172</v>
      </c>
      <c r="C16" s="39"/>
      <c r="D16" s="2"/>
      <c r="E16" s="2"/>
      <c r="F16" s="2"/>
      <c r="G16" s="2"/>
    </row>
    <row r="17" customFormat="false" ht="13.5" hidden="false" customHeight="true" outlineLevel="0" collapsed="false">
      <c r="A17" s="36" t="s">
        <v>173</v>
      </c>
      <c r="B17" s="39" t="s">
        <v>174</v>
      </c>
      <c r="C17" s="39"/>
      <c r="D17" s="2"/>
      <c r="E17" s="2"/>
      <c r="F17" s="2"/>
      <c r="G17" s="2"/>
    </row>
    <row r="18" customFormat="false" ht="13.5" hidden="false" customHeight="true" outlineLevel="0" collapsed="false">
      <c r="A18" s="36" t="s">
        <v>175</v>
      </c>
      <c r="B18" s="39" t="s">
        <v>176</v>
      </c>
      <c r="C18" s="39"/>
      <c r="D18" s="2"/>
      <c r="E18" s="2"/>
      <c r="F18" s="2"/>
      <c r="G18" s="2"/>
    </row>
    <row r="19" customFormat="false" ht="13.5" hidden="false" customHeight="true" outlineLevel="0" collapsed="false">
      <c r="A19" s="36" t="s">
        <v>177</v>
      </c>
      <c r="B19" s="39" t="s">
        <v>178</v>
      </c>
      <c r="C19" s="39"/>
      <c r="D19" s="39"/>
      <c r="E19" s="2"/>
      <c r="F19" s="2"/>
      <c r="G19" s="2"/>
    </row>
    <row r="20" customFormat="false" ht="13.5" hidden="false" customHeight="true" outlineLevel="0" collapsed="false">
      <c r="A20" s="36" t="s">
        <v>179</v>
      </c>
      <c r="B20" s="39" t="s">
        <v>180</v>
      </c>
      <c r="C20" s="39"/>
      <c r="D20" s="2"/>
      <c r="E20" s="2"/>
      <c r="F20" s="2"/>
      <c r="G20" s="2"/>
    </row>
    <row r="21" customFormat="false" ht="13.5" hidden="false" customHeight="true" outlineLevel="0" collapsed="false">
      <c r="A21" s="36" t="s">
        <v>181</v>
      </c>
      <c r="B21" s="39" t="s">
        <v>182</v>
      </c>
      <c r="C21" s="39"/>
      <c r="D21" s="2"/>
      <c r="E21" s="2"/>
      <c r="F21" s="2"/>
      <c r="G21" s="2"/>
    </row>
    <row r="22" customFormat="false" ht="13.5" hidden="false" customHeight="true" outlineLevel="0" collapsed="false">
      <c r="A22" s="36" t="s">
        <v>183</v>
      </c>
      <c r="B22" s="39" t="s">
        <v>184</v>
      </c>
      <c r="C22" s="39"/>
      <c r="D22" s="2"/>
      <c r="E22" s="2"/>
      <c r="F22" s="2"/>
      <c r="G22" s="2"/>
    </row>
    <row r="23" customFormat="false" ht="13.5" hidden="false" customHeight="true" outlineLevel="0" collapsed="false">
      <c r="A23" s="36" t="s">
        <v>185</v>
      </c>
      <c r="B23" s="39" t="s">
        <v>186</v>
      </c>
      <c r="C23" s="39"/>
      <c r="D23" s="39"/>
      <c r="E23" s="2"/>
      <c r="F23" s="2"/>
      <c r="G23" s="2"/>
    </row>
    <row r="24" customFormat="false" ht="13.5" hidden="false" customHeight="true" outlineLevel="0" collapsed="false">
      <c r="A24" s="36" t="s">
        <v>187</v>
      </c>
      <c r="B24" s="39" t="s">
        <v>188</v>
      </c>
      <c r="C24" s="39"/>
      <c r="D24" s="2"/>
      <c r="E24" s="2"/>
      <c r="F24" s="2"/>
      <c r="G24" s="2"/>
    </row>
    <row r="25" customFormat="false" ht="13.5" hidden="false" customHeight="true" outlineLevel="0" collapsed="false">
      <c r="A25" s="36" t="s">
        <v>189</v>
      </c>
      <c r="B25" s="39" t="s">
        <v>190</v>
      </c>
      <c r="C25" s="39"/>
      <c r="D25" s="2"/>
      <c r="E25" s="2"/>
      <c r="F25" s="2"/>
      <c r="G25" s="2"/>
    </row>
    <row r="26" customFormat="false" ht="13.5" hidden="false" customHeight="true" outlineLevel="0" collapsed="false">
      <c r="A26" s="36" t="s">
        <v>191</v>
      </c>
      <c r="B26" s="39" t="s">
        <v>113</v>
      </c>
      <c r="C26" s="39"/>
      <c r="D26" s="2"/>
      <c r="E26" s="2"/>
      <c r="F26" s="2"/>
      <c r="G26" s="2"/>
    </row>
    <row r="27" customFormat="false" ht="13.5" hidden="false" customHeight="true" outlineLevel="0" collapsed="false">
      <c r="A27" s="36" t="s">
        <v>192</v>
      </c>
      <c r="B27" s="39" t="s">
        <v>193</v>
      </c>
      <c r="C27" s="39"/>
      <c r="D27" s="2"/>
      <c r="E27" s="2"/>
      <c r="F27" s="2"/>
      <c r="G27" s="2"/>
    </row>
    <row r="28" customFormat="false" ht="13.5" hidden="false" customHeight="true" outlineLevel="0" collapsed="false">
      <c r="A28" s="36" t="s">
        <v>194</v>
      </c>
      <c r="B28" s="39" t="s">
        <v>195</v>
      </c>
      <c r="C28" s="39"/>
      <c r="D28" s="39"/>
      <c r="E28" s="2"/>
      <c r="F28" s="2"/>
      <c r="G28" s="2"/>
    </row>
    <row r="29" customFormat="false" ht="13.5" hidden="false" customHeight="true" outlineLevel="0" collapsed="false">
      <c r="A29" s="36" t="s">
        <v>196</v>
      </c>
      <c r="B29" s="39" t="s">
        <v>197</v>
      </c>
      <c r="C29" s="39"/>
      <c r="D29" s="39"/>
      <c r="E29" s="2"/>
      <c r="F29" s="2"/>
      <c r="G29" s="2"/>
    </row>
    <row r="30" customFormat="false" ht="13.5" hidden="false" customHeight="true" outlineLevel="0" collapsed="false">
      <c r="A30" s="36" t="s">
        <v>198</v>
      </c>
      <c r="B30" s="39" t="s">
        <v>199</v>
      </c>
      <c r="C30" s="39"/>
      <c r="D30" s="39"/>
      <c r="E30" s="2"/>
      <c r="F30" s="2"/>
      <c r="G30" s="2"/>
    </row>
    <row r="31" customFormat="false" ht="13.5" hidden="false" customHeight="true" outlineLevel="0" collapsed="false">
      <c r="A31" s="36" t="s">
        <v>200</v>
      </c>
      <c r="B31" s="46" t="s">
        <v>201</v>
      </c>
      <c r="C31" s="2"/>
      <c r="D31" s="2"/>
      <c r="E31" s="2"/>
      <c r="F31" s="2"/>
      <c r="G31" s="2"/>
    </row>
    <row r="32" customFormat="false" ht="13.5" hidden="false" customHeight="true" outlineLevel="0" collapsed="false">
      <c r="A32" s="36" t="s">
        <v>202</v>
      </c>
      <c r="B32" s="39" t="s">
        <v>203</v>
      </c>
      <c r="C32" s="39"/>
      <c r="D32" s="39"/>
      <c r="E32" s="39"/>
      <c r="F32" s="2"/>
      <c r="G32" s="2"/>
    </row>
    <row r="33" customFormat="false" ht="13.5" hidden="false" customHeight="true" outlineLevel="0" collapsed="false">
      <c r="A33" s="36" t="s">
        <v>204</v>
      </c>
      <c r="B33" s="39" t="s">
        <v>87</v>
      </c>
      <c r="C33" s="39"/>
      <c r="D33" s="2"/>
      <c r="E33" s="2"/>
      <c r="F33" s="2"/>
      <c r="G33" s="2"/>
    </row>
    <row r="34" customFormat="false" ht="13.5" hidden="false" customHeight="true" outlineLevel="0" collapsed="false">
      <c r="A34" s="36" t="s">
        <v>205</v>
      </c>
      <c r="B34" s="39" t="s">
        <v>206</v>
      </c>
      <c r="C34" s="39"/>
      <c r="D34" s="2"/>
      <c r="E34" s="2"/>
      <c r="F34" s="2"/>
      <c r="G34" s="2"/>
    </row>
    <row r="35" customFormat="false" ht="13.5" hidden="false" customHeight="true" outlineLevel="0" collapsed="false">
      <c r="A35" s="36" t="s">
        <v>207</v>
      </c>
      <c r="B35" s="39" t="s">
        <v>208</v>
      </c>
      <c r="C35" s="39"/>
      <c r="D35" s="2"/>
      <c r="E35" s="2"/>
      <c r="F35" s="2"/>
      <c r="G35" s="2"/>
    </row>
    <row r="36" customFormat="false" ht="13.5" hidden="false" customHeight="true" outlineLevel="0" collapsed="false">
      <c r="A36" s="36" t="s">
        <v>209</v>
      </c>
      <c r="B36" s="39" t="s">
        <v>210</v>
      </c>
      <c r="C36" s="39"/>
      <c r="D36" s="2"/>
      <c r="E36" s="2"/>
      <c r="F36" s="2"/>
      <c r="G36" s="2"/>
    </row>
    <row r="37" customFormat="false" ht="13.5" hidden="false" customHeight="true" outlineLevel="0" collapsed="false">
      <c r="A37" s="36" t="s">
        <v>211</v>
      </c>
      <c r="B37" s="39" t="s">
        <v>212</v>
      </c>
      <c r="C37" s="39"/>
      <c r="D37" s="39"/>
      <c r="E37" s="2"/>
      <c r="F37" s="2"/>
      <c r="G37" s="2"/>
    </row>
    <row r="38" customFormat="false" ht="13.5" hidden="false" customHeight="true" outlineLevel="0" collapsed="false">
      <c r="A38" s="36" t="s">
        <v>213</v>
      </c>
      <c r="B38" s="39" t="s">
        <v>214</v>
      </c>
      <c r="C38" s="39"/>
      <c r="D38" s="52"/>
      <c r="E38" s="52"/>
      <c r="F38" s="52"/>
      <c r="G38" s="52"/>
    </row>
    <row r="39" customFormat="false" ht="13.5" hidden="false" customHeight="true" outlineLevel="0" collapsed="false">
      <c r="A39" s="36" t="s">
        <v>215</v>
      </c>
      <c r="B39" s="39" t="s">
        <v>216</v>
      </c>
      <c r="C39" s="39"/>
      <c r="D39" s="52"/>
      <c r="E39" s="52"/>
      <c r="F39" s="52"/>
      <c r="G39" s="52"/>
    </row>
    <row r="40" customFormat="false" ht="13.5" hidden="false" customHeight="true" outlineLevel="0" collapsed="false">
      <c r="A40" s="36" t="s">
        <v>217</v>
      </c>
      <c r="B40" s="39" t="s">
        <v>218</v>
      </c>
      <c r="C40" s="39"/>
      <c r="D40" s="52"/>
      <c r="E40" s="52"/>
      <c r="F40" s="52"/>
      <c r="G40" s="52"/>
    </row>
    <row r="41" customFormat="false" ht="13.5" hidden="false" customHeight="true" outlineLevel="0" collapsed="false">
      <c r="A41" s="2"/>
      <c r="B41" s="2"/>
      <c r="C41" s="52"/>
      <c r="D41" s="52"/>
      <c r="E41" s="52"/>
      <c r="F41" s="52"/>
      <c r="G41" s="52"/>
    </row>
    <row r="42" customFormat="false" ht="13.5" hidden="false" customHeight="true" outlineLevel="0" collapsed="false">
      <c r="A42" s="50" t="s">
        <v>219</v>
      </c>
      <c r="B42" s="53" t="s">
        <v>220</v>
      </c>
      <c r="C42" s="53"/>
      <c r="D42" s="53"/>
      <c r="E42" s="52"/>
      <c r="F42" s="52"/>
      <c r="G42" s="52"/>
    </row>
    <row r="43" customFormat="false" ht="13.5" hidden="false" customHeight="true" outlineLevel="0" collapsed="false">
      <c r="A43" s="18" t="s">
        <v>77</v>
      </c>
      <c r="B43" s="12" t="s">
        <v>79</v>
      </c>
      <c r="C43" s="12"/>
      <c r="D43" s="52"/>
      <c r="E43" s="52"/>
      <c r="F43" s="52"/>
      <c r="G43" s="52"/>
    </row>
    <row r="44" customFormat="false" ht="13.5" hidden="false" customHeight="true" outlineLevel="0" collapsed="false">
      <c r="A44" s="36" t="s">
        <v>81</v>
      </c>
      <c r="B44" s="12" t="s">
        <v>83</v>
      </c>
      <c r="C44" s="12"/>
      <c r="D44" s="12"/>
      <c r="E44" s="52"/>
      <c r="F44" s="52"/>
      <c r="G44" s="52"/>
    </row>
    <row r="45" customFormat="false" ht="13.5" hidden="false" customHeight="true" outlineLevel="0" collapsed="false">
      <c r="A45" s="2"/>
      <c r="B45" s="2"/>
      <c r="C45" s="2"/>
      <c r="D45" s="2"/>
      <c r="E45" s="2"/>
      <c r="F45" s="2"/>
      <c r="G45" s="2"/>
    </row>
    <row r="46" customFormat="false" ht="13.5" hidden="false" customHeight="true" outlineLevel="0" collapsed="false">
      <c r="A46" s="50" t="s">
        <v>221</v>
      </c>
      <c r="B46" s="53" t="s">
        <v>222</v>
      </c>
      <c r="C46" s="53"/>
      <c r="D46" s="53"/>
      <c r="E46" s="52"/>
      <c r="F46" s="52"/>
      <c r="G46" s="52"/>
    </row>
    <row r="47" customFormat="false" ht="13.5" hidden="false" customHeight="true" outlineLevel="0" collapsed="false">
      <c r="A47" s="36" t="s">
        <v>223</v>
      </c>
      <c r="B47" s="39" t="s">
        <v>223</v>
      </c>
      <c r="C47" s="39"/>
      <c r="D47" s="2"/>
      <c r="E47" s="2"/>
      <c r="F47" s="2"/>
      <c r="G47" s="2"/>
    </row>
    <row r="48" customFormat="false" ht="13.5" hidden="false" customHeight="true" outlineLevel="0" collapsed="false">
      <c r="A48" s="36" t="s">
        <v>224</v>
      </c>
      <c r="B48" s="39" t="s">
        <v>225</v>
      </c>
      <c r="C48" s="39"/>
      <c r="D48" s="2"/>
      <c r="E48" s="2"/>
      <c r="F48" s="2"/>
      <c r="G48" s="2"/>
    </row>
    <row r="49" customFormat="false" ht="13.5" hidden="false" customHeight="true" outlineLevel="0" collapsed="false">
      <c r="A49" s="36" t="s">
        <v>226</v>
      </c>
      <c r="B49" s="39" t="s">
        <v>227</v>
      </c>
      <c r="C49" s="39"/>
      <c r="D49" s="2"/>
      <c r="E49" s="2"/>
      <c r="F49" s="2"/>
      <c r="G49" s="2"/>
    </row>
    <row r="50" customFormat="false" ht="13.5" hidden="false" customHeight="true" outlineLevel="0" collapsed="false">
      <c r="A50" s="36" t="s">
        <v>228</v>
      </c>
      <c r="B50" s="39" t="s">
        <v>229</v>
      </c>
      <c r="C50" s="39"/>
      <c r="D50" s="39"/>
      <c r="E50" s="2"/>
      <c r="F50" s="2"/>
      <c r="G50" s="2"/>
    </row>
    <row r="51" customFormat="false" ht="13.5" hidden="false" customHeight="true" outlineLevel="0" collapsed="false">
      <c r="A51" s="36" t="s">
        <v>230</v>
      </c>
      <c r="B51" s="39" t="s">
        <v>230</v>
      </c>
      <c r="C51" s="39"/>
      <c r="D51" s="39"/>
      <c r="E51" s="2"/>
      <c r="F51" s="2"/>
      <c r="G51" s="2"/>
    </row>
    <row r="52" customFormat="false" ht="13.5" hidden="false" customHeight="true" outlineLevel="0" collapsed="false">
      <c r="A52" s="36" t="s">
        <v>231</v>
      </c>
      <c r="B52" s="39" t="s">
        <v>232</v>
      </c>
      <c r="C52" s="39"/>
      <c r="D52" s="2"/>
      <c r="E52" s="2"/>
      <c r="F52" s="2"/>
      <c r="G52" s="2"/>
    </row>
    <row r="53" customFormat="false" ht="13.5" hidden="false" customHeight="true" outlineLevel="0" collapsed="false">
      <c r="A53" s="32"/>
      <c r="B53" s="2"/>
      <c r="C53" s="2"/>
      <c r="D53" s="2"/>
      <c r="E53" s="2"/>
      <c r="F53" s="2"/>
      <c r="G53" s="2"/>
    </row>
    <row r="54" customFormat="false" ht="13.5" hidden="false" customHeight="true" outlineLevel="0" collapsed="false">
      <c r="A54" s="50" t="s">
        <v>119</v>
      </c>
      <c r="B54" s="53" t="s">
        <v>121</v>
      </c>
      <c r="C54" s="53"/>
      <c r="D54" s="53"/>
      <c r="E54" s="53"/>
      <c r="F54" s="2"/>
      <c r="G54" s="2"/>
    </row>
    <row r="55" customFormat="false" ht="13.5" hidden="false" customHeight="true" outlineLevel="0" collapsed="false">
      <c r="A55" s="36" t="s">
        <v>233</v>
      </c>
      <c r="B55" s="12" t="s">
        <v>234</v>
      </c>
      <c r="C55" s="12"/>
      <c r="D55" s="12"/>
      <c r="E55" s="12"/>
      <c r="F55" s="12"/>
      <c r="G55" s="2"/>
    </row>
    <row r="56" customFormat="false" ht="25.5" hidden="false" customHeight="true" outlineLevel="0" collapsed="false">
      <c r="A56" s="54" t="s">
        <v>235</v>
      </c>
      <c r="B56" s="12" t="s">
        <v>236</v>
      </c>
      <c r="C56" s="12"/>
      <c r="D56" s="12"/>
      <c r="E56" s="2"/>
      <c r="F56" s="2"/>
      <c r="G56" s="2"/>
    </row>
    <row r="57" customFormat="false" ht="25.5" hidden="false" customHeight="true" outlineLevel="0" collapsed="false">
      <c r="A57" s="49" t="s">
        <v>237</v>
      </c>
      <c r="B57" s="31" t="s">
        <v>238</v>
      </c>
      <c r="C57" s="31"/>
      <c r="D57" s="31"/>
      <c r="E57" s="31"/>
      <c r="F57" s="31"/>
      <c r="G57" s="17"/>
    </row>
    <row r="58" customFormat="false" ht="13.5" hidden="false" customHeight="true" outlineLevel="0" collapsed="false">
      <c r="A58" s="36" t="s">
        <v>239</v>
      </c>
      <c r="B58" s="12" t="s">
        <v>240</v>
      </c>
      <c r="C58" s="12"/>
      <c r="D58" s="12"/>
      <c r="E58" s="12"/>
      <c r="F58" s="2"/>
      <c r="G58" s="2"/>
    </row>
    <row r="59" customFormat="false" ht="13.5" hidden="false" customHeight="true" outlineLevel="0" collapsed="false">
      <c r="A59" s="36" t="s">
        <v>241</v>
      </c>
      <c r="B59" s="12" t="s">
        <v>242</v>
      </c>
      <c r="C59" s="12"/>
      <c r="D59" s="12"/>
      <c r="E59" s="2"/>
      <c r="F59" s="2"/>
      <c r="G59" s="2"/>
    </row>
    <row r="60" customFormat="false" ht="13.5" hidden="false" customHeight="true" outlineLevel="0" collapsed="false">
      <c r="A60" s="36" t="s">
        <v>243</v>
      </c>
      <c r="B60" s="12" t="s">
        <v>244</v>
      </c>
      <c r="C60" s="12"/>
      <c r="D60" s="12"/>
      <c r="E60" s="12"/>
      <c r="F60" s="2"/>
      <c r="G60" s="2"/>
    </row>
    <row r="61" customFormat="false" ht="13.5" hidden="false" customHeight="true" outlineLevel="0" collapsed="false">
      <c r="A61" s="36" t="s">
        <v>245</v>
      </c>
      <c r="B61" s="12" t="s">
        <v>246</v>
      </c>
      <c r="C61" s="12"/>
      <c r="D61" s="12"/>
      <c r="E61" s="2"/>
      <c r="F61" s="2"/>
      <c r="G61" s="2"/>
    </row>
    <row r="62" customFormat="false" ht="13.5" hidden="false" customHeight="true" outlineLevel="0" collapsed="false">
      <c r="A62" s="36" t="s">
        <v>247</v>
      </c>
      <c r="B62" s="12" t="s">
        <v>248</v>
      </c>
      <c r="C62" s="12"/>
      <c r="D62" s="12"/>
      <c r="E62" s="2"/>
      <c r="F62" s="2"/>
      <c r="G62" s="2"/>
    </row>
    <row r="63" customFormat="false" ht="13.5" hidden="false" customHeight="true" outlineLevel="0" collapsed="false">
      <c r="A63" s="36" t="s">
        <v>249</v>
      </c>
      <c r="B63" s="17" t="s">
        <v>250</v>
      </c>
      <c r="C63" s="17"/>
      <c r="D63" s="17"/>
      <c r="E63" s="17"/>
      <c r="F63" s="2"/>
      <c r="G63" s="2"/>
    </row>
    <row r="64" customFormat="false" ht="13.5" hidden="false" customHeight="true" outlineLevel="0" collapsed="false">
      <c r="A64" s="36" t="s">
        <v>251</v>
      </c>
      <c r="B64" s="12" t="s">
        <v>252</v>
      </c>
      <c r="C64" s="12"/>
      <c r="D64" s="12"/>
      <c r="E64" s="12"/>
      <c r="F64" s="2"/>
      <c r="G64" s="2"/>
    </row>
    <row r="65" customFormat="false" ht="13.5" hidden="false" customHeight="true" outlineLevel="0" collapsed="false">
      <c r="A65" s="36" t="s">
        <v>253</v>
      </c>
      <c r="B65" s="12" t="s">
        <v>254</v>
      </c>
      <c r="C65" s="12"/>
      <c r="D65" s="12"/>
      <c r="E65" s="12"/>
      <c r="F65" s="2"/>
      <c r="G65" s="2"/>
    </row>
    <row r="66" customFormat="false" ht="13.5" hidden="false" customHeight="true" outlineLevel="0" collapsed="false">
      <c r="A66" s="36" t="s">
        <v>255</v>
      </c>
      <c r="B66" s="17" t="s">
        <v>256</v>
      </c>
      <c r="C66" s="17"/>
      <c r="D66" s="17"/>
      <c r="E66" s="17"/>
      <c r="F66" s="17"/>
      <c r="G66" s="2"/>
    </row>
    <row r="67" customFormat="false" ht="13.5" hidden="false" customHeight="true" outlineLevel="0" collapsed="false">
      <c r="A67" s="42" t="s">
        <v>257</v>
      </c>
      <c r="B67" s="31" t="s">
        <v>258</v>
      </c>
      <c r="C67" s="31"/>
      <c r="D67" s="31"/>
      <c r="E67" s="31"/>
      <c r="F67" s="2"/>
      <c r="G67" s="2"/>
    </row>
    <row r="68" customFormat="false" ht="13.5" hidden="false" customHeight="true" outlineLevel="0" collapsed="false">
      <c r="A68" s="42"/>
      <c r="B68" s="31"/>
      <c r="C68" s="31"/>
      <c r="D68" s="31"/>
      <c r="E68" s="31"/>
      <c r="F68" s="2"/>
      <c r="G68" s="2"/>
    </row>
    <row r="69" customFormat="false" ht="13.5" hidden="false" customHeight="true" outlineLevel="0" collapsed="false">
      <c r="A69" s="2"/>
      <c r="B69" s="2"/>
      <c r="C69" s="2"/>
      <c r="D69" s="2"/>
      <c r="E69" s="2"/>
      <c r="F69" s="2"/>
      <c r="G69" s="2"/>
    </row>
    <row r="70" customFormat="false" ht="13.5" hidden="false" customHeight="true" outlineLevel="0" collapsed="false">
      <c r="A70" s="33"/>
    </row>
  </sheetData>
  <mergeCells count="61">
    <mergeCell ref="B1:D1"/>
    <mergeCell ref="B3:C3"/>
    <mergeCell ref="B4:F4"/>
    <mergeCell ref="B5:C5"/>
    <mergeCell ref="B6:C6"/>
    <mergeCell ref="B7:E7"/>
    <mergeCell ref="B8:E8"/>
    <mergeCell ref="B9:C9"/>
    <mergeCell ref="B10:E10"/>
    <mergeCell ref="B11:C11"/>
    <mergeCell ref="B12:D12"/>
    <mergeCell ref="B13:D13"/>
    <mergeCell ref="B14:C14"/>
    <mergeCell ref="B15:C15"/>
    <mergeCell ref="B16:C16"/>
    <mergeCell ref="B17:C17"/>
    <mergeCell ref="B18:C18"/>
    <mergeCell ref="B19:D19"/>
    <mergeCell ref="B20:C20"/>
    <mergeCell ref="B21:C21"/>
    <mergeCell ref="B22:C22"/>
    <mergeCell ref="B23:D23"/>
    <mergeCell ref="B24:C24"/>
    <mergeCell ref="B25:C25"/>
    <mergeCell ref="B26:C26"/>
    <mergeCell ref="B27:C27"/>
    <mergeCell ref="B28:D28"/>
    <mergeCell ref="B29:D29"/>
    <mergeCell ref="B30:D30"/>
    <mergeCell ref="B32:E32"/>
    <mergeCell ref="B33:C33"/>
    <mergeCell ref="B34:C34"/>
    <mergeCell ref="B35:C35"/>
    <mergeCell ref="B36:C36"/>
    <mergeCell ref="B37:D37"/>
    <mergeCell ref="B38:C38"/>
    <mergeCell ref="B39:C39"/>
    <mergeCell ref="B40:C40"/>
    <mergeCell ref="B42:D42"/>
    <mergeCell ref="B43:C43"/>
    <mergeCell ref="B44:D44"/>
    <mergeCell ref="B46:D46"/>
    <mergeCell ref="B47:C47"/>
    <mergeCell ref="B48:C48"/>
    <mergeCell ref="B49:C49"/>
    <mergeCell ref="B50:D50"/>
    <mergeCell ref="B51:D51"/>
    <mergeCell ref="B52:C52"/>
    <mergeCell ref="B54:E54"/>
    <mergeCell ref="B55:F55"/>
    <mergeCell ref="B56:D56"/>
    <mergeCell ref="B57:F57"/>
    <mergeCell ref="B58:E58"/>
    <mergeCell ref="B59:D59"/>
    <mergeCell ref="B60:E60"/>
    <mergeCell ref="B61:D61"/>
    <mergeCell ref="B62:D62"/>
    <mergeCell ref="B64:E64"/>
    <mergeCell ref="B65:E65"/>
    <mergeCell ref="A67:A68"/>
    <mergeCell ref="B67:E68"/>
  </mergeCells>
  <printOptions headings="false" gridLines="false" gridLinesSet="true" horizontalCentered="false" verticalCentered="false"/>
  <pageMargins left="0"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2" min="3" style="0" width="7.99"/>
  </cols>
  <sheetData>
    <row r="1" customFormat="false" ht="15.95" hidden="false" customHeight="true" outlineLevel="0" collapsed="false">
      <c r="A1" s="50" t="s">
        <v>31</v>
      </c>
      <c r="B1" s="50"/>
      <c r="C1" s="50"/>
      <c r="D1" s="50"/>
      <c r="E1" s="50"/>
      <c r="F1" s="50"/>
      <c r="G1" s="50"/>
      <c r="H1" s="50"/>
      <c r="I1" s="50"/>
      <c r="J1" s="50"/>
      <c r="K1" s="50"/>
      <c r="L1" s="2"/>
      <c r="M1" s="2"/>
      <c r="N1" s="2"/>
      <c r="O1" s="2"/>
      <c r="P1" s="2"/>
      <c r="Q1" s="2"/>
      <c r="R1" s="2"/>
      <c r="S1" s="2"/>
      <c r="T1" s="2"/>
      <c r="U1" s="2"/>
      <c r="V1" s="2"/>
      <c r="W1" s="2"/>
      <c r="X1" s="2"/>
      <c r="Y1" s="2"/>
      <c r="Z1" s="2"/>
      <c r="AA1" s="2"/>
      <c r="AB1" s="2"/>
      <c r="AC1" s="2"/>
      <c r="AD1" s="2"/>
      <c r="AE1" s="2"/>
    </row>
    <row r="2" customFormat="false" ht="15.95" hidden="false" customHeight="true" outlineLevel="0" collapsed="false">
      <c r="A2" s="17" t="s">
        <v>32</v>
      </c>
      <c r="B2" s="17"/>
      <c r="C2" s="17"/>
      <c r="D2" s="17"/>
      <c r="E2" s="17"/>
      <c r="F2" s="17"/>
      <c r="G2" s="17"/>
      <c r="H2" s="17"/>
      <c r="I2" s="17"/>
      <c r="J2" s="17"/>
      <c r="K2" s="17"/>
      <c r="L2" s="2"/>
      <c r="M2" s="2"/>
      <c r="N2" s="2"/>
      <c r="O2" s="2"/>
      <c r="P2" s="2"/>
      <c r="Q2" s="2"/>
      <c r="R2" s="2"/>
      <c r="S2" s="2"/>
      <c r="T2" s="2"/>
      <c r="U2" s="2"/>
      <c r="V2" s="2"/>
      <c r="W2" s="2"/>
      <c r="X2" s="2"/>
      <c r="Y2" s="2"/>
      <c r="Z2" s="2"/>
      <c r="AA2" s="2"/>
      <c r="AB2" s="2"/>
      <c r="AC2" s="2"/>
      <c r="AD2" s="2"/>
      <c r="AE2" s="2"/>
    </row>
    <row r="3" customFormat="false" ht="15.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15" hidden="false" customHeight="false" outlineLevel="0" collapsed="false">
      <c r="A4" s="55" t="s">
        <v>259</v>
      </c>
      <c r="B4" s="55"/>
      <c r="C4" s="55"/>
      <c r="D4" s="55"/>
      <c r="E4" s="55"/>
      <c r="F4" s="55"/>
      <c r="G4" s="55"/>
      <c r="H4" s="55"/>
      <c r="I4" s="55"/>
      <c r="J4" s="55"/>
      <c r="K4" s="55"/>
      <c r="L4" s="55"/>
      <c r="M4" s="55"/>
      <c r="N4" s="55"/>
      <c r="O4" s="55"/>
      <c r="P4" s="55"/>
      <c r="Q4" s="55"/>
      <c r="R4" s="55"/>
      <c r="S4" s="55"/>
      <c r="T4" s="55"/>
      <c r="U4" s="55"/>
      <c r="V4" s="55"/>
      <c r="W4" s="2"/>
      <c r="X4" s="2"/>
      <c r="Y4" s="2"/>
      <c r="Z4" s="2"/>
      <c r="AA4" s="2"/>
      <c r="AB4" s="2"/>
      <c r="AC4" s="2"/>
      <c r="AD4" s="2"/>
      <c r="AE4" s="2"/>
    </row>
    <row r="5" customFormat="false" ht="15" hidden="false" customHeight="false" outlineLevel="0" collapsed="false">
      <c r="A5" s="56"/>
      <c r="B5" s="57"/>
      <c r="C5" s="58" t="n">
        <v>1995</v>
      </c>
      <c r="D5" s="58" t="n">
        <v>1996</v>
      </c>
      <c r="E5" s="58" t="n">
        <v>1997</v>
      </c>
      <c r="F5" s="58" t="n">
        <v>1998</v>
      </c>
      <c r="G5" s="58" t="n">
        <v>1999</v>
      </c>
      <c r="H5" s="58" t="n">
        <v>2000</v>
      </c>
      <c r="I5" s="58" t="n">
        <v>2001</v>
      </c>
      <c r="J5" s="58" t="n">
        <v>2002</v>
      </c>
      <c r="K5" s="58" t="n">
        <v>2003</v>
      </c>
      <c r="L5" s="58" t="n">
        <v>2004</v>
      </c>
      <c r="M5" s="58" t="n">
        <v>2005</v>
      </c>
      <c r="N5" s="58" t="n">
        <v>2006</v>
      </c>
      <c r="O5" s="58" t="n">
        <v>2007</v>
      </c>
      <c r="P5" s="58" t="n">
        <v>2008</v>
      </c>
      <c r="Q5" s="58" t="n">
        <v>2009</v>
      </c>
      <c r="R5" s="58" t="n">
        <v>2010</v>
      </c>
      <c r="S5" s="58" t="n">
        <v>2011</v>
      </c>
      <c r="T5" s="58" t="n">
        <v>2012</v>
      </c>
      <c r="U5" s="58" t="n">
        <v>2013</v>
      </c>
      <c r="V5" s="58" t="n">
        <v>2014</v>
      </c>
      <c r="W5" s="2"/>
      <c r="X5" s="2"/>
      <c r="Y5" s="2"/>
      <c r="Z5" s="2"/>
      <c r="AA5" s="2"/>
      <c r="AB5" s="2"/>
      <c r="AC5" s="2"/>
      <c r="AD5" s="2"/>
      <c r="AE5" s="2"/>
    </row>
    <row r="6" customFormat="false" ht="14.25" hidden="false" customHeight="false" outlineLevel="0" collapsed="false">
      <c r="A6" s="59" t="s">
        <v>260</v>
      </c>
      <c r="B6" s="59"/>
      <c r="C6" s="60" t="n">
        <v>5888</v>
      </c>
      <c r="D6" s="60" t="n">
        <v>5999</v>
      </c>
      <c r="E6" s="60" t="n">
        <v>6103</v>
      </c>
      <c r="F6" s="60" t="n">
        <v>6216</v>
      </c>
      <c r="G6" s="60" t="n">
        <v>6364</v>
      </c>
      <c r="H6" s="60" t="n">
        <v>6524</v>
      </c>
      <c r="I6" s="60" t="n">
        <v>6692</v>
      </c>
      <c r="J6" s="60" t="n">
        <v>6888</v>
      </c>
      <c r="K6" s="60" t="n">
        <v>7157</v>
      </c>
      <c r="L6" s="60" t="n">
        <v>7357</v>
      </c>
      <c r="M6" s="60" t="n">
        <v>7489</v>
      </c>
      <c r="N6" s="60" t="n">
        <v>7623</v>
      </c>
      <c r="O6" s="60" t="n">
        <v>7849</v>
      </c>
      <c r="P6" s="60" t="n">
        <v>8028</v>
      </c>
      <c r="Q6" s="60" t="n">
        <v>8148</v>
      </c>
      <c r="R6" s="60" t="n">
        <v>8282</v>
      </c>
      <c r="S6" s="60" t="n">
        <v>8735</v>
      </c>
      <c r="T6" s="60" t="n">
        <v>9064</v>
      </c>
      <c r="U6" s="60" t="n">
        <v>9294</v>
      </c>
      <c r="V6" s="60" t="n">
        <v>9501</v>
      </c>
      <c r="W6" s="2"/>
      <c r="X6" s="2"/>
      <c r="Y6" s="2"/>
      <c r="Z6" s="2"/>
      <c r="AA6" s="2"/>
      <c r="AB6" s="2"/>
      <c r="AC6" s="2"/>
      <c r="AD6" s="2"/>
      <c r="AE6" s="2"/>
    </row>
    <row r="7" customFormat="false" ht="14.25" hidden="false" customHeight="false" outlineLevel="0" collapsed="false">
      <c r="A7" s="2"/>
      <c r="B7" s="46" t="s">
        <v>261</v>
      </c>
      <c r="C7" s="60" t="n">
        <v>4494</v>
      </c>
      <c r="D7" s="60" t="n">
        <v>4517</v>
      </c>
      <c r="E7" s="60" t="n">
        <v>4648</v>
      </c>
      <c r="F7" s="60" t="n">
        <v>4732</v>
      </c>
      <c r="G7" s="60" t="n">
        <v>4853</v>
      </c>
      <c r="H7" s="60" t="n">
        <v>4980</v>
      </c>
      <c r="I7" s="60" t="n">
        <v>5153</v>
      </c>
      <c r="J7" s="60" t="n">
        <v>5267</v>
      </c>
      <c r="K7" s="60" t="n">
        <v>5525</v>
      </c>
      <c r="L7" s="60" t="n">
        <v>5649</v>
      </c>
      <c r="M7" s="60" t="n">
        <v>5962</v>
      </c>
      <c r="N7" s="60" t="n">
        <v>6099</v>
      </c>
      <c r="O7" s="60" t="n">
        <v>6324</v>
      </c>
      <c r="P7" s="60" t="n">
        <v>6441</v>
      </c>
      <c r="Q7" s="60" t="n">
        <v>6568</v>
      </c>
      <c r="R7" s="60" t="n">
        <v>6691</v>
      </c>
      <c r="S7" s="60" t="n">
        <v>7060</v>
      </c>
      <c r="T7" s="60" t="n">
        <v>7363</v>
      </c>
      <c r="U7" s="60" t="n">
        <v>7531</v>
      </c>
      <c r="V7" s="60" t="n">
        <v>7791</v>
      </c>
      <c r="W7" s="2"/>
      <c r="X7" s="2"/>
      <c r="Y7" s="2"/>
      <c r="Z7" s="2"/>
      <c r="AA7" s="2"/>
      <c r="AB7" s="2"/>
      <c r="AC7" s="2"/>
      <c r="AD7" s="2"/>
      <c r="AE7" s="2"/>
    </row>
    <row r="8" customFormat="false" ht="14.25" hidden="false" customHeight="false" outlineLevel="0" collapsed="false">
      <c r="A8" s="2"/>
      <c r="B8" s="46" t="s">
        <v>262</v>
      </c>
      <c r="C8" s="60" t="n">
        <v>1394</v>
      </c>
      <c r="D8" s="60" t="n">
        <v>1482</v>
      </c>
      <c r="E8" s="60" t="n">
        <v>1455</v>
      </c>
      <c r="F8" s="60" t="n">
        <v>1484</v>
      </c>
      <c r="G8" s="60" t="n">
        <v>1511</v>
      </c>
      <c r="H8" s="60" t="n">
        <v>1544</v>
      </c>
      <c r="I8" s="60" t="n">
        <v>1539</v>
      </c>
      <c r="J8" s="60" t="n">
        <v>1621</v>
      </c>
      <c r="K8" s="60" t="n">
        <v>1632</v>
      </c>
      <c r="L8" s="60" t="n">
        <v>1708</v>
      </c>
      <c r="M8" s="60" t="n">
        <v>1527</v>
      </c>
      <c r="N8" s="60" t="n">
        <v>1524</v>
      </c>
      <c r="O8" s="60" t="n">
        <v>1525</v>
      </c>
      <c r="P8" s="60" t="n">
        <v>1587</v>
      </c>
      <c r="Q8" s="60" t="n">
        <v>1580</v>
      </c>
      <c r="R8" s="60" t="n">
        <v>1591</v>
      </c>
      <c r="S8" s="60" t="n">
        <v>1675</v>
      </c>
      <c r="T8" s="60" t="n">
        <v>1701</v>
      </c>
      <c r="U8" s="60" t="n">
        <v>1763</v>
      </c>
      <c r="V8" s="60" t="n">
        <v>1710</v>
      </c>
      <c r="W8" s="2"/>
      <c r="X8" s="2"/>
      <c r="Y8" s="2"/>
      <c r="Z8" s="2"/>
      <c r="AA8" s="2"/>
      <c r="AB8" s="2"/>
      <c r="AC8" s="2"/>
      <c r="AD8" s="2"/>
      <c r="AE8" s="2"/>
    </row>
    <row r="9" customFormat="false" ht="14.25" hidden="false" customHeight="false" outlineLevel="0" collapsed="false">
      <c r="A9" s="39" t="s">
        <v>89</v>
      </c>
      <c r="B9" s="39"/>
      <c r="C9" s="61" t="n">
        <v>366</v>
      </c>
      <c r="D9" s="61" t="n">
        <v>634</v>
      </c>
      <c r="E9" s="61" t="n">
        <v>680</v>
      </c>
      <c r="F9" s="61" t="n">
        <v>722</v>
      </c>
      <c r="G9" s="61" t="n">
        <v>801</v>
      </c>
      <c r="H9" s="61" t="n">
        <v>844</v>
      </c>
      <c r="I9" s="61" t="n">
        <v>482</v>
      </c>
      <c r="J9" s="61" t="n">
        <v>489</v>
      </c>
      <c r="K9" s="60" t="n">
        <v>1041</v>
      </c>
      <c r="L9" s="60" t="n">
        <v>1110</v>
      </c>
      <c r="M9" s="61" t="n">
        <v>491</v>
      </c>
      <c r="N9" s="61" t="n">
        <v>499</v>
      </c>
      <c r="O9" s="61" t="n">
        <v>497</v>
      </c>
      <c r="P9" s="61" t="n">
        <v>538</v>
      </c>
      <c r="Q9" s="61" t="n">
        <v>587</v>
      </c>
      <c r="R9" s="61" t="n">
        <v>583</v>
      </c>
      <c r="S9" s="61" t="n">
        <v>637</v>
      </c>
      <c r="T9" s="61" t="n">
        <v>626</v>
      </c>
      <c r="U9" s="61" t="n">
        <v>640</v>
      </c>
      <c r="V9" s="61" t="n">
        <v>643</v>
      </c>
      <c r="W9" s="2"/>
      <c r="X9" s="2"/>
      <c r="Y9" s="2"/>
      <c r="Z9" s="2"/>
      <c r="AA9" s="2"/>
      <c r="AB9" s="2"/>
      <c r="AC9" s="2"/>
      <c r="AD9" s="2"/>
      <c r="AE9" s="2"/>
    </row>
    <row r="10" customFormat="false" ht="14.25" hidden="false" customHeight="true" outlineLevel="0" collapsed="false">
      <c r="A10" s="2"/>
      <c r="B10" s="46" t="s">
        <v>93</v>
      </c>
      <c r="C10" s="61" t="n">
        <v>150</v>
      </c>
      <c r="D10" s="61" t="n">
        <v>163</v>
      </c>
      <c r="E10" s="61" t="n">
        <v>177</v>
      </c>
      <c r="F10" s="61" t="n">
        <v>204</v>
      </c>
      <c r="G10" s="61" t="n">
        <v>222</v>
      </c>
      <c r="H10" s="61" t="n">
        <v>232</v>
      </c>
      <c r="I10" s="61" t="n">
        <v>244</v>
      </c>
      <c r="J10" s="61" t="n">
        <v>259</v>
      </c>
      <c r="K10" s="61" t="n">
        <v>278</v>
      </c>
      <c r="L10" s="61" t="n">
        <v>295</v>
      </c>
      <c r="M10" s="61" t="n">
        <v>303</v>
      </c>
      <c r="N10" s="61" t="n">
        <v>322</v>
      </c>
      <c r="O10" s="61" t="n">
        <v>328</v>
      </c>
      <c r="P10" s="61" t="n">
        <v>348</v>
      </c>
      <c r="Q10" s="61" t="n">
        <v>376</v>
      </c>
      <c r="R10" s="61" t="n">
        <v>402</v>
      </c>
      <c r="S10" s="61" t="n">
        <v>427</v>
      </c>
      <c r="T10" s="61" t="n">
        <v>430</v>
      </c>
      <c r="U10" s="61" t="n">
        <v>439</v>
      </c>
      <c r="V10" s="61" t="n">
        <v>452</v>
      </c>
      <c r="W10" s="62"/>
      <c r="X10" s="62"/>
      <c r="Y10" s="62"/>
      <c r="Z10" s="62"/>
      <c r="AA10" s="62"/>
      <c r="AB10" s="62"/>
      <c r="AC10" s="62"/>
      <c r="AD10" s="62"/>
      <c r="AE10" s="2"/>
    </row>
    <row r="11" customFormat="false" ht="14.25" hidden="false" customHeight="true" outlineLevel="0" collapsed="false">
      <c r="A11" s="2"/>
      <c r="B11" s="46" t="s">
        <v>97</v>
      </c>
      <c r="C11" s="61" t="n">
        <v>48</v>
      </c>
      <c r="D11" s="61" t="n">
        <v>52</v>
      </c>
      <c r="E11" s="61" t="n">
        <v>54</v>
      </c>
      <c r="F11" s="61" t="n">
        <v>64</v>
      </c>
      <c r="G11" s="61" t="n">
        <v>59</v>
      </c>
      <c r="H11" s="61" t="n">
        <v>69</v>
      </c>
      <c r="I11" s="61" t="n">
        <v>82</v>
      </c>
      <c r="J11" s="61" t="n">
        <v>84</v>
      </c>
      <c r="K11" s="61" t="n">
        <v>56</v>
      </c>
      <c r="L11" s="61" t="n">
        <v>66</v>
      </c>
      <c r="M11" s="61" t="n">
        <v>62</v>
      </c>
      <c r="N11" s="61" t="n">
        <v>55</v>
      </c>
      <c r="O11" s="61" t="n">
        <v>76</v>
      </c>
      <c r="P11" s="61" t="n">
        <v>75</v>
      </c>
      <c r="Q11" s="61" t="n">
        <v>96</v>
      </c>
      <c r="R11" s="61" t="n">
        <v>78</v>
      </c>
      <c r="S11" s="61" t="n">
        <v>91</v>
      </c>
      <c r="T11" s="61" t="n">
        <v>92</v>
      </c>
      <c r="U11" s="61" t="n">
        <v>84</v>
      </c>
      <c r="V11" s="61" t="n">
        <v>82</v>
      </c>
      <c r="W11" s="62"/>
      <c r="X11" s="62"/>
      <c r="Y11" s="62"/>
      <c r="Z11" s="62"/>
      <c r="AA11" s="62"/>
      <c r="AB11" s="62"/>
      <c r="AC11" s="62"/>
      <c r="AD11" s="62"/>
      <c r="AE11" s="2"/>
    </row>
    <row r="12" customFormat="false" ht="14.25" hidden="false" customHeight="true" outlineLevel="0" collapsed="false">
      <c r="A12" s="2"/>
      <c r="B12" s="46" t="s">
        <v>263</v>
      </c>
      <c r="C12" s="61" t="n">
        <v>168</v>
      </c>
      <c r="D12" s="61" t="n">
        <v>419</v>
      </c>
      <c r="E12" s="61" t="n">
        <v>449</v>
      </c>
      <c r="F12" s="61" t="n">
        <v>454</v>
      </c>
      <c r="G12" s="61" t="n">
        <v>520</v>
      </c>
      <c r="H12" s="61" t="n">
        <v>543</v>
      </c>
      <c r="I12" s="61" t="n">
        <v>156</v>
      </c>
      <c r="J12" s="61" t="n">
        <v>146</v>
      </c>
      <c r="K12" s="61" t="n">
        <v>707</v>
      </c>
      <c r="L12" s="61" t="n">
        <v>749</v>
      </c>
      <c r="M12" s="61" t="n">
        <v>126</v>
      </c>
      <c r="N12" s="61" t="n">
        <v>122</v>
      </c>
      <c r="O12" s="61" t="n">
        <v>93</v>
      </c>
      <c r="P12" s="61" t="n">
        <v>115</v>
      </c>
      <c r="Q12" s="61" t="n">
        <v>115</v>
      </c>
      <c r="R12" s="61" t="n">
        <v>103</v>
      </c>
      <c r="S12" s="61" t="n">
        <v>119</v>
      </c>
      <c r="T12" s="61" t="n">
        <v>104</v>
      </c>
      <c r="U12" s="61" t="n">
        <v>117</v>
      </c>
      <c r="V12" s="61" t="n">
        <v>109</v>
      </c>
      <c r="W12" s="62"/>
      <c r="X12" s="62"/>
      <c r="Y12" s="62"/>
      <c r="Z12" s="62"/>
      <c r="AA12" s="62"/>
      <c r="AB12" s="62"/>
      <c r="AC12" s="62"/>
      <c r="AD12" s="62"/>
      <c r="AE12" s="2"/>
    </row>
    <row r="13" customFormat="false" ht="14.25" hidden="false" customHeight="true" outlineLevel="0" collapsed="false">
      <c r="A13" s="39" t="s">
        <v>191</v>
      </c>
      <c r="B13" s="39"/>
      <c r="C13" s="61" t="n">
        <v>250</v>
      </c>
      <c r="D13" s="61" t="n">
        <v>65</v>
      </c>
      <c r="E13" s="61" t="n">
        <v>84</v>
      </c>
      <c r="F13" s="61" t="n">
        <v>103</v>
      </c>
      <c r="G13" s="61" t="n">
        <v>110</v>
      </c>
      <c r="H13" s="61" t="n">
        <v>131</v>
      </c>
      <c r="I13" s="61" t="n">
        <v>601</v>
      </c>
      <c r="J13" s="61" t="n">
        <v>673</v>
      </c>
      <c r="K13" s="61" t="n">
        <v>172</v>
      </c>
      <c r="L13" s="61" t="n">
        <v>193</v>
      </c>
      <c r="M13" s="61" t="n">
        <v>942</v>
      </c>
      <c r="N13" s="60" t="n">
        <v>1091</v>
      </c>
      <c r="O13" s="60" t="n">
        <v>1223</v>
      </c>
      <c r="P13" s="60" t="n">
        <v>1401</v>
      </c>
      <c r="Q13" s="60" t="n">
        <v>1630</v>
      </c>
      <c r="R13" s="60" t="n">
        <v>1903</v>
      </c>
      <c r="S13" s="60" t="n">
        <v>1843</v>
      </c>
      <c r="T13" s="60" t="n">
        <v>2007</v>
      </c>
      <c r="U13" s="60" t="n">
        <v>2162</v>
      </c>
      <c r="V13" s="60" t="n">
        <v>2412</v>
      </c>
      <c r="W13" s="62"/>
      <c r="X13" s="62"/>
      <c r="Y13" s="62"/>
      <c r="Z13" s="62"/>
      <c r="AA13" s="62"/>
      <c r="AB13" s="62"/>
      <c r="AC13" s="62"/>
      <c r="AD13" s="62"/>
      <c r="AE13" s="2"/>
    </row>
    <row r="14" customFormat="false" ht="14.25" hidden="false" customHeight="true" outlineLevel="0" collapsed="false">
      <c r="A14" s="39" t="s">
        <v>115</v>
      </c>
      <c r="B14" s="39"/>
      <c r="C14" s="61" t="n">
        <v>5</v>
      </c>
      <c r="D14" s="61" t="n">
        <v>7</v>
      </c>
      <c r="E14" s="61" t="n">
        <v>9</v>
      </c>
      <c r="F14" s="61" t="n">
        <v>10</v>
      </c>
      <c r="G14" s="61" t="n">
        <v>17</v>
      </c>
      <c r="H14" s="61" t="n">
        <v>22</v>
      </c>
      <c r="I14" s="61" t="n">
        <v>33</v>
      </c>
      <c r="J14" s="61" t="n">
        <v>40</v>
      </c>
      <c r="K14" s="61" t="n">
        <v>53</v>
      </c>
      <c r="L14" s="61" t="n">
        <v>62</v>
      </c>
      <c r="M14" s="61" t="n">
        <v>71</v>
      </c>
      <c r="N14" s="61" t="n">
        <v>81</v>
      </c>
      <c r="O14" s="61" t="n">
        <v>93</v>
      </c>
      <c r="P14" s="61" t="n">
        <v>99</v>
      </c>
      <c r="Q14" s="61" t="n">
        <v>104</v>
      </c>
      <c r="R14" s="61" t="n">
        <v>108</v>
      </c>
      <c r="S14" s="61" t="n">
        <v>117</v>
      </c>
      <c r="T14" s="61" t="n">
        <v>129</v>
      </c>
      <c r="U14" s="61" t="n">
        <v>133</v>
      </c>
      <c r="V14" s="61" t="n">
        <v>144</v>
      </c>
      <c r="W14" s="62"/>
      <c r="X14" s="62"/>
      <c r="Y14" s="62"/>
      <c r="Z14" s="62"/>
      <c r="AA14" s="62"/>
      <c r="AB14" s="62"/>
      <c r="AC14" s="62"/>
      <c r="AD14" s="62"/>
      <c r="AE14" s="2"/>
    </row>
    <row r="15" customFormat="false" ht="15" hidden="false" customHeight="true" outlineLevel="0" collapsed="false">
      <c r="A15" s="63" t="s">
        <v>206</v>
      </c>
      <c r="B15" s="63"/>
      <c r="C15" s="64" t="n">
        <v>6509</v>
      </c>
      <c r="D15" s="64" t="n">
        <v>6705</v>
      </c>
      <c r="E15" s="64" t="n">
        <v>6876</v>
      </c>
      <c r="F15" s="64" t="n">
        <v>7051</v>
      </c>
      <c r="G15" s="64" t="n">
        <v>7292</v>
      </c>
      <c r="H15" s="64" t="n">
        <v>7521</v>
      </c>
      <c r="I15" s="64" t="n">
        <v>7808</v>
      </c>
      <c r="J15" s="64" t="n">
        <v>8090</v>
      </c>
      <c r="K15" s="64" t="n">
        <v>8423</v>
      </c>
      <c r="L15" s="64" t="n">
        <v>8722</v>
      </c>
      <c r="M15" s="64" t="n">
        <v>8993</v>
      </c>
      <c r="N15" s="64" t="n">
        <v>9294</v>
      </c>
      <c r="O15" s="64" t="n">
        <v>9662</v>
      </c>
      <c r="P15" s="64" t="n">
        <v>10066</v>
      </c>
      <c r="Q15" s="64" t="n">
        <v>10469</v>
      </c>
      <c r="R15" s="64" t="n">
        <v>10876</v>
      </c>
      <c r="S15" s="64" t="n">
        <v>11332</v>
      </c>
      <c r="T15" s="64" t="n">
        <v>11826</v>
      </c>
      <c r="U15" s="64" t="n">
        <v>12229</v>
      </c>
      <c r="V15" s="64" t="n">
        <v>12700</v>
      </c>
      <c r="W15" s="62"/>
      <c r="X15" s="62"/>
      <c r="Y15" s="62"/>
      <c r="Z15" s="62"/>
      <c r="AA15" s="62"/>
      <c r="AB15" s="62"/>
      <c r="AC15" s="62"/>
      <c r="AD15" s="62"/>
      <c r="AE15" s="2"/>
    </row>
    <row r="16" customFormat="false" ht="15" hidden="false" customHeight="true" outlineLevel="0" collapsed="false">
      <c r="A16" s="65" t="s">
        <v>264</v>
      </c>
      <c r="B16" s="65"/>
      <c r="C16" s="65"/>
      <c r="D16" s="65"/>
      <c r="E16" s="65"/>
      <c r="F16" s="65"/>
      <c r="G16" s="2"/>
      <c r="H16" s="2"/>
      <c r="I16" s="2"/>
      <c r="J16" s="2"/>
      <c r="K16" s="2"/>
      <c r="L16" s="2"/>
      <c r="M16" s="2"/>
      <c r="N16" s="2"/>
      <c r="O16" s="2"/>
      <c r="P16" s="2"/>
      <c r="Q16" s="2"/>
      <c r="R16" s="2"/>
      <c r="S16" s="2"/>
      <c r="T16" s="2"/>
      <c r="U16" s="2"/>
      <c r="V16" s="2"/>
      <c r="W16" s="62"/>
      <c r="X16" s="62"/>
      <c r="Y16" s="62"/>
      <c r="Z16" s="62"/>
      <c r="AA16" s="62"/>
      <c r="AB16" s="62"/>
      <c r="AC16" s="62"/>
      <c r="AD16" s="62"/>
      <c r="AE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62"/>
      <c r="X17" s="62"/>
      <c r="Y17" s="62"/>
      <c r="Z17" s="62"/>
      <c r="AA17" s="62"/>
      <c r="AB17" s="62"/>
      <c r="AC17" s="62"/>
      <c r="AD17" s="62"/>
      <c r="AE17" s="2"/>
    </row>
    <row r="18" customFormat="false" ht="15" hidden="false" customHeight="true" outlineLevel="0" collapsed="false">
      <c r="A18" s="55" t="s">
        <v>265</v>
      </c>
      <c r="B18" s="55"/>
      <c r="C18" s="55"/>
      <c r="D18" s="55"/>
      <c r="E18" s="55"/>
      <c r="F18" s="55"/>
      <c r="G18" s="55"/>
      <c r="H18" s="55"/>
      <c r="I18" s="55"/>
      <c r="J18" s="55"/>
      <c r="K18" s="55"/>
      <c r="L18" s="55"/>
      <c r="M18" s="55"/>
      <c r="N18" s="55"/>
      <c r="O18" s="55"/>
      <c r="P18" s="55"/>
      <c r="Q18" s="55"/>
      <c r="R18" s="55"/>
      <c r="S18" s="55"/>
      <c r="T18" s="55"/>
      <c r="U18" s="55"/>
      <c r="V18" s="55"/>
      <c r="W18" s="62"/>
      <c r="X18" s="62"/>
      <c r="Y18" s="62"/>
      <c r="Z18" s="62"/>
      <c r="AA18" s="62"/>
      <c r="AB18" s="62"/>
      <c r="AC18" s="62"/>
      <c r="AD18" s="62"/>
      <c r="AE18" s="2"/>
    </row>
    <row r="19" customFormat="false" ht="15" hidden="false" customHeight="true" outlineLevel="0" collapsed="false">
      <c r="A19" s="56"/>
      <c r="B19" s="57"/>
      <c r="C19" s="58" t="n">
        <v>1995</v>
      </c>
      <c r="D19" s="58" t="n">
        <v>1996</v>
      </c>
      <c r="E19" s="58" t="n">
        <v>1997</v>
      </c>
      <c r="F19" s="58" t="n">
        <v>1998</v>
      </c>
      <c r="G19" s="58" t="n">
        <v>1999</v>
      </c>
      <c r="H19" s="58" t="n">
        <v>2000</v>
      </c>
      <c r="I19" s="58" t="n">
        <v>2001</v>
      </c>
      <c r="J19" s="58" t="n">
        <v>2002</v>
      </c>
      <c r="K19" s="58" t="n">
        <v>2003</v>
      </c>
      <c r="L19" s="58" t="n">
        <v>2004</v>
      </c>
      <c r="M19" s="58" t="n">
        <v>2005</v>
      </c>
      <c r="N19" s="58" t="n">
        <v>2006</v>
      </c>
      <c r="O19" s="58" t="n">
        <v>2007</v>
      </c>
      <c r="P19" s="58" t="n">
        <v>2008</v>
      </c>
      <c r="Q19" s="58" t="n">
        <v>2009</v>
      </c>
      <c r="R19" s="58" t="n">
        <v>2010</v>
      </c>
      <c r="S19" s="58" t="n">
        <v>2011</v>
      </c>
      <c r="T19" s="58" t="n">
        <v>2012</v>
      </c>
      <c r="U19" s="58" t="n">
        <v>2013</v>
      </c>
      <c r="V19" s="58" t="n">
        <v>2014</v>
      </c>
      <c r="W19" s="62"/>
      <c r="X19" s="62"/>
      <c r="Y19" s="62"/>
      <c r="Z19" s="62"/>
      <c r="AA19" s="62"/>
      <c r="AB19" s="62"/>
      <c r="AC19" s="62"/>
      <c r="AD19" s="62"/>
      <c r="AE19" s="2"/>
    </row>
    <row r="20" customFormat="false" ht="14.25" hidden="false" customHeight="true" outlineLevel="0" collapsed="false">
      <c r="A20" s="59" t="s">
        <v>260</v>
      </c>
      <c r="B20" s="59"/>
      <c r="C20" s="60" t="n">
        <v>2778</v>
      </c>
      <c r="D20" s="60" t="n">
        <v>2904</v>
      </c>
      <c r="E20" s="60" t="n">
        <v>3028</v>
      </c>
      <c r="F20" s="60" t="n">
        <v>3232</v>
      </c>
      <c r="G20" s="60" t="n">
        <v>3365</v>
      </c>
      <c r="H20" s="60" t="n">
        <v>3523</v>
      </c>
      <c r="I20" s="60" t="n">
        <v>3645</v>
      </c>
      <c r="J20" s="60" t="n">
        <v>3767</v>
      </c>
      <c r="K20" s="60" t="n">
        <v>3910</v>
      </c>
      <c r="L20" s="60" t="n">
        <v>3982</v>
      </c>
      <c r="M20" s="60" t="n">
        <v>4125</v>
      </c>
      <c r="N20" s="60" t="n">
        <v>4228</v>
      </c>
      <c r="O20" s="60" t="n">
        <v>4343</v>
      </c>
      <c r="P20" s="60" t="n">
        <v>4448</v>
      </c>
      <c r="Q20" s="60" t="n">
        <v>4530</v>
      </c>
      <c r="R20" s="60" t="n">
        <v>4501</v>
      </c>
      <c r="S20" s="60" t="n">
        <v>4719</v>
      </c>
      <c r="T20" s="60" t="n">
        <v>4879</v>
      </c>
      <c r="U20" s="60" t="n">
        <v>4925</v>
      </c>
      <c r="V20" s="60" t="n">
        <v>4890</v>
      </c>
      <c r="W20" s="62"/>
      <c r="X20" s="62"/>
      <c r="Y20" s="62"/>
      <c r="Z20" s="62"/>
      <c r="AA20" s="62"/>
      <c r="AB20" s="62"/>
      <c r="AC20" s="62"/>
      <c r="AD20" s="62"/>
      <c r="AE20" s="2"/>
    </row>
    <row r="21" customFormat="false" ht="14.25" hidden="false" customHeight="true" outlineLevel="0" collapsed="false">
      <c r="A21" s="2"/>
      <c r="B21" s="46" t="s">
        <v>261</v>
      </c>
      <c r="C21" s="60" t="n">
        <v>2345</v>
      </c>
      <c r="D21" s="60" t="n">
        <v>2431</v>
      </c>
      <c r="E21" s="60" t="n">
        <v>2564</v>
      </c>
      <c r="F21" s="60" t="n">
        <v>2730</v>
      </c>
      <c r="G21" s="60" t="n">
        <v>2827</v>
      </c>
      <c r="H21" s="60" t="n">
        <v>2998</v>
      </c>
      <c r="I21" s="60" t="n">
        <v>3106</v>
      </c>
      <c r="J21" s="60" t="n">
        <v>3228</v>
      </c>
      <c r="K21" s="60" t="n">
        <v>3351</v>
      </c>
      <c r="L21" s="60" t="n">
        <v>3401</v>
      </c>
      <c r="M21" s="60" t="n">
        <v>3623</v>
      </c>
      <c r="N21" s="60" t="n">
        <v>3724</v>
      </c>
      <c r="O21" s="60" t="n">
        <v>3836</v>
      </c>
      <c r="P21" s="60" t="n">
        <v>3883</v>
      </c>
      <c r="Q21" s="60" t="n">
        <v>3954</v>
      </c>
      <c r="R21" s="60" t="n">
        <v>3859</v>
      </c>
      <c r="S21" s="60" t="n">
        <v>4032</v>
      </c>
      <c r="T21" s="60" t="n">
        <v>4169</v>
      </c>
      <c r="U21" s="60" t="n">
        <v>4166</v>
      </c>
      <c r="V21" s="60" t="n">
        <v>4122</v>
      </c>
      <c r="W21" s="62"/>
      <c r="X21" s="62"/>
      <c r="Y21" s="62"/>
      <c r="Z21" s="62"/>
      <c r="AA21" s="62"/>
      <c r="AB21" s="62"/>
      <c r="AC21" s="62"/>
      <c r="AD21" s="62"/>
      <c r="AE21" s="2"/>
    </row>
    <row r="22" customFormat="false" ht="14.25" hidden="false" customHeight="true" outlineLevel="0" collapsed="false">
      <c r="A22" s="2"/>
      <c r="B22" s="46" t="s">
        <v>262</v>
      </c>
      <c r="C22" s="61" t="n">
        <v>433</v>
      </c>
      <c r="D22" s="61" t="n">
        <v>473</v>
      </c>
      <c r="E22" s="61" t="n">
        <v>464</v>
      </c>
      <c r="F22" s="61" t="n">
        <v>502</v>
      </c>
      <c r="G22" s="61" t="n">
        <v>538</v>
      </c>
      <c r="H22" s="61" t="n">
        <v>525</v>
      </c>
      <c r="I22" s="61" t="n">
        <v>539</v>
      </c>
      <c r="J22" s="61" t="n">
        <v>539</v>
      </c>
      <c r="K22" s="61" t="n">
        <v>559</v>
      </c>
      <c r="L22" s="61" t="n">
        <v>581</v>
      </c>
      <c r="M22" s="61" t="n">
        <v>502</v>
      </c>
      <c r="N22" s="61" t="n">
        <v>504</v>
      </c>
      <c r="O22" s="61" t="n">
        <v>507</v>
      </c>
      <c r="P22" s="61" t="n">
        <v>565</v>
      </c>
      <c r="Q22" s="61" t="n">
        <v>576</v>
      </c>
      <c r="R22" s="61" t="n">
        <v>642</v>
      </c>
      <c r="S22" s="61" t="n">
        <v>687</v>
      </c>
      <c r="T22" s="61" t="n">
        <v>710</v>
      </c>
      <c r="U22" s="61" t="n">
        <v>759</v>
      </c>
      <c r="V22" s="61" t="n">
        <v>768</v>
      </c>
      <c r="W22" s="62"/>
      <c r="X22" s="62"/>
      <c r="Y22" s="62"/>
      <c r="Z22" s="62"/>
      <c r="AA22" s="62"/>
      <c r="AB22" s="62"/>
      <c r="AC22" s="62"/>
      <c r="AD22" s="62"/>
      <c r="AE22" s="2"/>
    </row>
    <row r="23" customFormat="false" ht="14.25" hidden="false" customHeight="true" outlineLevel="0" collapsed="false">
      <c r="A23" s="39" t="s">
        <v>89</v>
      </c>
      <c r="B23" s="39"/>
      <c r="C23" s="61" t="n">
        <v>66</v>
      </c>
      <c r="D23" s="61" t="n">
        <v>178</v>
      </c>
      <c r="E23" s="61" t="n">
        <v>211</v>
      </c>
      <c r="F23" s="61" t="n">
        <v>238</v>
      </c>
      <c r="G23" s="61" t="n">
        <v>298</v>
      </c>
      <c r="H23" s="61" t="n">
        <v>309</v>
      </c>
      <c r="I23" s="61" t="n">
        <v>123</v>
      </c>
      <c r="J23" s="61" t="n">
        <v>126</v>
      </c>
      <c r="K23" s="61" t="n">
        <v>406</v>
      </c>
      <c r="L23" s="61" t="n">
        <v>441</v>
      </c>
      <c r="M23" s="61" t="n">
        <v>133</v>
      </c>
      <c r="N23" s="61" t="n">
        <v>132</v>
      </c>
      <c r="O23" s="61" t="n">
        <v>142</v>
      </c>
      <c r="P23" s="61" t="n">
        <v>152</v>
      </c>
      <c r="Q23" s="61" t="n">
        <v>154</v>
      </c>
      <c r="R23" s="61" t="n">
        <v>153</v>
      </c>
      <c r="S23" s="61" t="n">
        <v>153</v>
      </c>
      <c r="T23" s="61" t="n">
        <v>157</v>
      </c>
      <c r="U23" s="61" t="n">
        <v>156</v>
      </c>
      <c r="V23" s="61" t="n">
        <v>157</v>
      </c>
      <c r="W23" s="62"/>
      <c r="X23" s="62"/>
      <c r="Y23" s="62"/>
      <c r="Z23" s="62"/>
      <c r="AA23" s="62"/>
      <c r="AB23" s="62"/>
      <c r="AC23" s="62"/>
      <c r="AD23" s="62"/>
      <c r="AE23" s="2"/>
    </row>
    <row r="24" customFormat="false" ht="14.25" hidden="false" customHeight="false" outlineLevel="0" collapsed="false">
      <c r="A24" s="2"/>
      <c r="B24" s="46" t="s">
        <v>93</v>
      </c>
      <c r="C24" s="61" t="n">
        <v>30</v>
      </c>
      <c r="D24" s="61" t="n">
        <v>34</v>
      </c>
      <c r="E24" s="61" t="n">
        <v>41</v>
      </c>
      <c r="F24" s="61" t="n">
        <v>51</v>
      </c>
      <c r="G24" s="61" t="n">
        <v>63</v>
      </c>
      <c r="H24" s="61" t="n">
        <v>68</v>
      </c>
      <c r="I24" s="61" t="n">
        <v>71</v>
      </c>
      <c r="J24" s="61" t="n">
        <v>74</v>
      </c>
      <c r="K24" s="61" t="n">
        <v>76</v>
      </c>
      <c r="L24" s="61" t="n">
        <v>81</v>
      </c>
      <c r="M24" s="61" t="n">
        <v>86</v>
      </c>
      <c r="N24" s="61" t="n">
        <v>90</v>
      </c>
      <c r="O24" s="61" t="n">
        <v>90</v>
      </c>
      <c r="P24" s="61" t="n">
        <v>94</v>
      </c>
      <c r="Q24" s="61" t="n">
        <v>98</v>
      </c>
      <c r="R24" s="61" t="n">
        <v>101</v>
      </c>
      <c r="S24" s="61" t="n">
        <v>104</v>
      </c>
      <c r="T24" s="61" t="n">
        <v>108</v>
      </c>
      <c r="U24" s="61" t="n">
        <v>111</v>
      </c>
      <c r="V24" s="61" t="n">
        <v>116</v>
      </c>
      <c r="W24" s="2"/>
      <c r="X24" s="2"/>
      <c r="Y24" s="2"/>
      <c r="Z24" s="2"/>
      <c r="AA24" s="2"/>
      <c r="AB24" s="2"/>
      <c r="AC24" s="2"/>
      <c r="AD24" s="2"/>
      <c r="AE24" s="2"/>
    </row>
    <row r="25" customFormat="false" ht="14.25" hidden="false" customHeight="false" outlineLevel="0" collapsed="false">
      <c r="A25" s="2"/>
      <c r="B25" s="46" t="s">
        <v>97</v>
      </c>
      <c r="C25" s="61" t="n">
        <v>7</v>
      </c>
      <c r="D25" s="61" t="n">
        <v>14</v>
      </c>
      <c r="E25" s="61" t="n">
        <v>17</v>
      </c>
      <c r="F25" s="61" t="n">
        <v>23</v>
      </c>
      <c r="G25" s="61" t="n">
        <v>23</v>
      </c>
      <c r="H25" s="61" t="n">
        <v>24</v>
      </c>
      <c r="I25" s="61" t="n">
        <v>16</v>
      </c>
      <c r="J25" s="61" t="n">
        <v>21</v>
      </c>
      <c r="K25" s="61" t="n">
        <v>14</v>
      </c>
      <c r="L25" s="61" t="n">
        <v>20</v>
      </c>
      <c r="M25" s="61" t="n">
        <v>25</v>
      </c>
      <c r="N25" s="61" t="n">
        <v>20</v>
      </c>
      <c r="O25" s="61" t="n">
        <v>34</v>
      </c>
      <c r="P25" s="61" t="n">
        <v>30</v>
      </c>
      <c r="Q25" s="61" t="n">
        <v>27</v>
      </c>
      <c r="R25" s="61" t="n">
        <v>20</v>
      </c>
      <c r="S25" s="61" t="n">
        <v>18</v>
      </c>
      <c r="T25" s="61" t="n">
        <v>23</v>
      </c>
      <c r="U25" s="61" t="n">
        <v>17</v>
      </c>
      <c r="V25" s="61" t="n">
        <v>20</v>
      </c>
      <c r="W25" s="2"/>
      <c r="X25" s="2"/>
      <c r="Y25" s="2"/>
      <c r="Z25" s="2"/>
      <c r="AA25" s="2"/>
      <c r="AB25" s="2"/>
      <c r="AC25" s="2"/>
      <c r="AD25" s="2"/>
      <c r="AE25" s="2"/>
    </row>
    <row r="26" customFormat="false" ht="14.25" hidden="false" customHeight="false" outlineLevel="0" collapsed="false">
      <c r="A26" s="2"/>
      <c r="B26" s="46" t="s">
        <v>263</v>
      </c>
      <c r="C26" s="61" t="n">
        <v>29</v>
      </c>
      <c r="D26" s="61" t="n">
        <v>130</v>
      </c>
      <c r="E26" s="61" t="n">
        <v>153</v>
      </c>
      <c r="F26" s="61" t="n">
        <v>164</v>
      </c>
      <c r="G26" s="61" t="n">
        <v>212</v>
      </c>
      <c r="H26" s="61" t="n">
        <v>217</v>
      </c>
      <c r="I26" s="61" t="n">
        <v>36</v>
      </c>
      <c r="J26" s="61" t="n">
        <v>31</v>
      </c>
      <c r="K26" s="61" t="n">
        <v>316</v>
      </c>
      <c r="L26" s="61" t="n">
        <v>340</v>
      </c>
      <c r="M26" s="61" t="n">
        <v>22</v>
      </c>
      <c r="N26" s="61" t="n">
        <v>22</v>
      </c>
      <c r="O26" s="61" t="n">
        <v>18</v>
      </c>
      <c r="P26" s="61" t="n">
        <v>28</v>
      </c>
      <c r="Q26" s="61" t="n">
        <v>29</v>
      </c>
      <c r="R26" s="61" t="n">
        <v>32</v>
      </c>
      <c r="S26" s="61" t="n">
        <v>31</v>
      </c>
      <c r="T26" s="61" t="n">
        <v>26</v>
      </c>
      <c r="U26" s="61" t="n">
        <v>28</v>
      </c>
      <c r="V26" s="61" t="n">
        <v>21</v>
      </c>
      <c r="W26" s="2"/>
      <c r="X26" s="2"/>
      <c r="Y26" s="2"/>
      <c r="Z26" s="2"/>
      <c r="AA26" s="2"/>
      <c r="AB26" s="2"/>
      <c r="AC26" s="2"/>
      <c r="AD26" s="2"/>
      <c r="AE26" s="2"/>
    </row>
    <row r="27" customFormat="false" ht="14.25" hidden="false" customHeight="false" outlineLevel="0" collapsed="false">
      <c r="A27" s="39" t="s">
        <v>191</v>
      </c>
      <c r="B27" s="39"/>
      <c r="C27" s="61" t="n">
        <v>111</v>
      </c>
      <c r="D27" s="61" t="n">
        <v>34</v>
      </c>
      <c r="E27" s="61" t="n">
        <v>44</v>
      </c>
      <c r="F27" s="61" t="n">
        <v>63</v>
      </c>
      <c r="G27" s="61" t="n">
        <v>74</v>
      </c>
      <c r="H27" s="61" t="n">
        <v>92</v>
      </c>
      <c r="I27" s="61" t="n">
        <v>333</v>
      </c>
      <c r="J27" s="61" t="n">
        <v>372</v>
      </c>
      <c r="K27" s="61" t="n">
        <v>128</v>
      </c>
      <c r="L27" s="61" t="n">
        <v>160</v>
      </c>
      <c r="M27" s="61" t="n">
        <v>584</v>
      </c>
      <c r="N27" s="61" t="n">
        <v>688</v>
      </c>
      <c r="O27" s="61" t="n">
        <v>790</v>
      </c>
      <c r="P27" s="61" t="n">
        <v>891</v>
      </c>
      <c r="Q27" s="60" t="n">
        <v>1013</v>
      </c>
      <c r="R27" s="60" t="n">
        <v>1208</v>
      </c>
      <c r="S27" s="60" t="n">
        <v>1126</v>
      </c>
      <c r="T27" s="60" t="n">
        <v>1241</v>
      </c>
      <c r="U27" s="60" t="n">
        <v>1372</v>
      </c>
      <c r="V27" s="60" t="n">
        <v>1542</v>
      </c>
      <c r="W27" s="2"/>
      <c r="X27" s="2"/>
      <c r="Y27" s="2"/>
      <c r="Z27" s="2"/>
      <c r="AA27" s="2"/>
      <c r="AB27" s="2"/>
      <c r="AC27" s="2"/>
      <c r="AD27" s="2"/>
      <c r="AE27" s="2"/>
    </row>
    <row r="28" customFormat="false" ht="14.25" hidden="false" customHeight="false" outlineLevel="0" collapsed="false">
      <c r="A28" s="39" t="s">
        <v>115</v>
      </c>
      <c r="B28" s="39"/>
      <c r="C28" s="61" t="n">
        <v>3</v>
      </c>
      <c r="D28" s="61" t="n">
        <v>3</v>
      </c>
      <c r="E28" s="61" t="n">
        <v>4</v>
      </c>
      <c r="F28" s="61" t="n">
        <v>4</v>
      </c>
      <c r="G28" s="61" t="n">
        <v>4</v>
      </c>
      <c r="H28" s="61" t="n">
        <v>5</v>
      </c>
      <c r="I28" s="61" t="n">
        <v>6</v>
      </c>
      <c r="J28" s="61" t="n">
        <v>8</v>
      </c>
      <c r="K28" s="61" t="n">
        <v>9</v>
      </c>
      <c r="L28" s="61" t="n">
        <v>11</v>
      </c>
      <c r="M28" s="61" t="n">
        <v>11</v>
      </c>
      <c r="N28" s="61" t="n">
        <v>12</v>
      </c>
      <c r="O28" s="61" t="n">
        <v>12</v>
      </c>
      <c r="P28" s="61" t="n">
        <v>12</v>
      </c>
      <c r="Q28" s="61" t="n">
        <v>13</v>
      </c>
      <c r="R28" s="61" t="n">
        <v>13</v>
      </c>
      <c r="S28" s="61" t="n">
        <v>13</v>
      </c>
      <c r="T28" s="61" t="n">
        <v>14</v>
      </c>
      <c r="U28" s="61" t="n">
        <v>15</v>
      </c>
      <c r="V28" s="61" t="n">
        <v>16</v>
      </c>
      <c r="W28" s="2"/>
      <c r="X28" s="2"/>
      <c r="Y28" s="2"/>
      <c r="Z28" s="2"/>
      <c r="AA28" s="2"/>
      <c r="AB28" s="2"/>
      <c r="AC28" s="2"/>
      <c r="AD28" s="2"/>
      <c r="AE28" s="2"/>
    </row>
    <row r="29" customFormat="false" ht="15" hidden="false" customHeight="false" outlineLevel="0" collapsed="false">
      <c r="A29" s="63" t="s">
        <v>206</v>
      </c>
      <c r="B29" s="63"/>
      <c r="C29" s="64" t="n">
        <v>2958</v>
      </c>
      <c r="D29" s="64" t="n">
        <v>3119</v>
      </c>
      <c r="E29" s="64" t="n">
        <v>3287</v>
      </c>
      <c r="F29" s="64" t="n">
        <v>3537</v>
      </c>
      <c r="G29" s="64" t="n">
        <v>3741</v>
      </c>
      <c r="H29" s="64" t="n">
        <v>3929</v>
      </c>
      <c r="I29" s="64" t="n">
        <v>4107</v>
      </c>
      <c r="J29" s="64" t="n">
        <v>4273</v>
      </c>
      <c r="K29" s="64" t="n">
        <v>4453</v>
      </c>
      <c r="L29" s="64" t="n">
        <v>4594</v>
      </c>
      <c r="M29" s="64" t="n">
        <v>4853</v>
      </c>
      <c r="N29" s="64" t="n">
        <v>5060</v>
      </c>
      <c r="O29" s="64" t="n">
        <v>5287</v>
      </c>
      <c r="P29" s="64" t="n">
        <v>5503</v>
      </c>
      <c r="Q29" s="64" t="n">
        <v>5710</v>
      </c>
      <c r="R29" s="64" t="n">
        <v>5875</v>
      </c>
      <c r="S29" s="64" t="n">
        <v>6011</v>
      </c>
      <c r="T29" s="64" t="n">
        <v>6291</v>
      </c>
      <c r="U29" s="64" t="n">
        <v>6468</v>
      </c>
      <c r="V29" s="64" t="n">
        <v>6605</v>
      </c>
      <c r="W29" s="2"/>
      <c r="X29" s="2"/>
      <c r="Y29" s="2"/>
      <c r="Z29" s="2"/>
      <c r="AA29" s="2"/>
      <c r="AB29" s="2"/>
      <c r="AC29" s="2"/>
      <c r="AD29" s="2"/>
      <c r="AE29" s="2"/>
    </row>
    <row r="30" customFormat="false" ht="15" hidden="false" customHeight="false" outlineLevel="0" collapsed="false">
      <c r="A30" s="65" t="s">
        <v>264</v>
      </c>
      <c r="B30" s="65"/>
      <c r="C30" s="65"/>
      <c r="D30" s="65"/>
      <c r="E30" s="65"/>
      <c r="F30" s="65"/>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5" hidden="false" customHeight="false" outlineLevel="0" collapsed="false">
      <c r="A32" s="55" t="s">
        <v>266</v>
      </c>
      <c r="B32" s="55"/>
      <c r="C32" s="55"/>
      <c r="D32" s="55"/>
      <c r="E32" s="55"/>
      <c r="F32" s="55"/>
      <c r="G32" s="55"/>
      <c r="H32" s="55"/>
      <c r="I32" s="55"/>
      <c r="J32" s="55"/>
      <c r="K32" s="55"/>
      <c r="L32" s="55"/>
      <c r="M32" s="55"/>
      <c r="N32" s="55"/>
      <c r="O32" s="55"/>
      <c r="P32" s="55"/>
      <c r="Q32" s="55"/>
      <c r="R32" s="55"/>
      <c r="S32" s="55"/>
      <c r="T32" s="55"/>
      <c r="U32" s="55"/>
      <c r="V32" s="55"/>
      <c r="W32" s="2"/>
      <c r="X32" s="2"/>
      <c r="Y32" s="2"/>
      <c r="Z32" s="2"/>
      <c r="AA32" s="2"/>
      <c r="AB32" s="2"/>
      <c r="AC32" s="2"/>
      <c r="AD32" s="2"/>
      <c r="AE32" s="2"/>
    </row>
    <row r="33" customFormat="false" ht="15" hidden="false" customHeight="false" outlineLevel="0" collapsed="false">
      <c r="A33" s="56"/>
      <c r="B33" s="57"/>
      <c r="C33" s="58" t="n">
        <v>1995</v>
      </c>
      <c r="D33" s="58" t="n">
        <v>1996</v>
      </c>
      <c r="E33" s="58" t="n">
        <v>1997</v>
      </c>
      <c r="F33" s="58" t="n">
        <v>1998</v>
      </c>
      <c r="G33" s="58" t="n">
        <v>1999</v>
      </c>
      <c r="H33" s="58" t="n">
        <v>2000</v>
      </c>
      <c r="I33" s="58" t="n">
        <v>2001</v>
      </c>
      <c r="J33" s="58" t="n">
        <v>2002</v>
      </c>
      <c r="K33" s="58" t="n">
        <v>2003</v>
      </c>
      <c r="L33" s="58" t="n">
        <v>2004</v>
      </c>
      <c r="M33" s="58" t="n">
        <v>2005</v>
      </c>
      <c r="N33" s="58" t="n">
        <v>2006</v>
      </c>
      <c r="O33" s="58" t="n">
        <v>2007</v>
      </c>
      <c r="P33" s="58" t="n">
        <v>2008</v>
      </c>
      <c r="Q33" s="58" t="n">
        <v>2009</v>
      </c>
      <c r="R33" s="58" t="n">
        <v>2010</v>
      </c>
      <c r="S33" s="58" t="n">
        <v>2011</v>
      </c>
      <c r="T33" s="58" t="n">
        <v>2012</v>
      </c>
      <c r="U33" s="58" t="n">
        <v>2013</v>
      </c>
      <c r="V33" s="58" t="n">
        <v>2014</v>
      </c>
      <c r="W33" s="2"/>
      <c r="X33" s="2"/>
      <c r="Y33" s="2"/>
      <c r="Z33" s="2"/>
      <c r="AA33" s="2"/>
      <c r="AB33" s="2"/>
      <c r="AC33" s="2"/>
      <c r="AD33" s="2"/>
      <c r="AE33" s="2"/>
    </row>
    <row r="34" customFormat="false" ht="14.25" hidden="false" customHeight="false" outlineLevel="0" collapsed="false">
      <c r="A34" s="59" t="s">
        <v>260</v>
      </c>
      <c r="B34" s="59"/>
      <c r="C34" s="60" t="n">
        <v>1733</v>
      </c>
      <c r="D34" s="60" t="n">
        <v>1786</v>
      </c>
      <c r="E34" s="60" t="n">
        <v>1830</v>
      </c>
      <c r="F34" s="60" t="n">
        <v>1896</v>
      </c>
      <c r="G34" s="60" t="n">
        <v>1940</v>
      </c>
      <c r="H34" s="60" t="n">
        <v>1989</v>
      </c>
      <c r="I34" s="60" t="n">
        <v>2019</v>
      </c>
      <c r="J34" s="60" t="n">
        <v>2071</v>
      </c>
      <c r="K34" s="60" t="n">
        <v>2113</v>
      </c>
      <c r="L34" s="60" t="n">
        <v>2124</v>
      </c>
      <c r="M34" s="60" t="n">
        <v>2171</v>
      </c>
      <c r="N34" s="60" t="n">
        <v>2177</v>
      </c>
      <c r="O34" s="60" t="n">
        <v>2202</v>
      </c>
      <c r="P34" s="60" t="n">
        <v>2215</v>
      </c>
      <c r="Q34" s="60" t="n">
        <v>2191</v>
      </c>
      <c r="R34" s="60" t="n">
        <v>2128</v>
      </c>
      <c r="S34" s="60" t="n">
        <v>2268</v>
      </c>
      <c r="T34" s="60" t="n">
        <v>2290</v>
      </c>
      <c r="U34" s="60" t="n">
        <v>2264</v>
      </c>
      <c r="V34" s="60" t="n">
        <v>2234</v>
      </c>
      <c r="W34" s="2"/>
      <c r="X34" s="2"/>
      <c r="Y34" s="2"/>
      <c r="Z34" s="2"/>
      <c r="AA34" s="2"/>
      <c r="AB34" s="2"/>
      <c r="AC34" s="2"/>
      <c r="AD34" s="2"/>
      <c r="AE34" s="2"/>
    </row>
    <row r="35" customFormat="false" ht="14.25" hidden="false" customHeight="false" outlineLevel="0" collapsed="false">
      <c r="A35" s="2"/>
      <c r="B35" s="46" t="s">
        <v>261</v>
      </c>
      <c r="C35" s="60" t="n">
        <v>1474</v>
      </c>
      <c r="D35" s="60" t="n">
        <v>1493</v>
      </c>
      <c r="E35" s="60" t="n">
        <v>1554</v>
      </c>
      <c r="F35" s="60" t="n">
        <v>1624</v>
      </c>
      <c r="G35" s="60" t="n">
        <v>1644</v>
      </c>
      <c r="H35" s="60" t="n">
        <v>1702</v>
      </c>
      <c r="I35" s="60" t="n">
        <v>1718</v>
      </c>
      <c r="J35" s="60" t="n">
        <v>1766</v>
      </c>
      <c r="K35" s="60" t="n">
        <v>1809</v>
      </c>
      <c r="L35" s="60" t="n">
        <v>1815</v>
      </c>
      <c r="M35" s="60" t="n">
        <v>1910</v>
      </c>
      <c r="N35" s="60" t="n">
        <v>1920</v>
      </c>
      <c r="O35" s="60" t="n">
        <v>1951</v>
      </c>
      <c r="P35" s="60" t="n">
        <v>1934</v>
      </c>
      <c r="Q35" s="60" t="n">
        <v>1916</v>
      </c>
      <c r="R35" s="60" t="n">
        <v>1831</v>
      </c>
      <c r="S35" s="60" t="n">
        <v>1938</v>
      </c>
      <c r="T35" s="60" t="n">
        <v>1951</v>
      </c>
      <c r="U35" s="60" t="n">
        <v>1909</v>
      </c>
      <c r="V35" s="60" t="n">
        <v>1876</v>
      </c>
      <c r="W35" s="2"/>
      <c r="X35" s="2"/>
      <c r="Y35" s="2"/>
      <c r="Z35" s="2"/>
      <c r="AA35" s="2"/>
      <c r="AB35" s="2"/>
      <c r="AC35" s="2"/>
      <c r="AD35" s="2"/>
      <c r="AE35" s="2"/>
    </row>
    <row r="36" customFormat="false" ht="14.25" hidden="false" customHeight="false" outlineLevel="0" collapsed="false">
      <c r="A36" s="2"/>
      <c r="B36" s="46" t="s">
        <v>262</v>
      </c>
      <c r="C36" s="61" t="n">
        <v>259</v>
      </c>
      <c r="D36" s="61" t="n">
        <v>293</v>
      </c>
      <c r="E36" s="61" t="n">
        <v>276</v>
      </c>
      <c r="F36" s="61" t="n">
        <v>272</v>
      </c>
      <c r="G36" s="61" t="n">
        <v>296</v>
      </c>
      <c r="H36" s="61" t="n">
        <v>287</v>
      </c>
      <c r="I36" s="61" t="n">
        <v>301</v>
      </c>
      <c r="J36" s="61" t="n">
        <v>305</v>
      </c>
      <c r="K36" s="61" t="n">
        <v>304</v>
      </c>
      <c r="L36" s="61" t="n">
        <v>309</v>
      </c>
      <c r="M36" s="61" t="n">
        <v>261</v>
      </c>
      <c r="N36" s="61" t="n">
        <v>257</v>
      </c>
      <c r="O36" s="61" t="n">
        <v>251</v>
      </c>
      <c r="P36" s="61" t="n">
        <v>281</v>
      </c>
      <c r="Q36" s="61" t="n">
        <v>275</v>
      </c>
      <c r="R36" s="61" t="n">
        <v>297</v>
      </c>
      <c r="S36" s="61" t="n">
        <v>330</v>
      </c>
      <c r="T36" s="61" t="n">
        <v>339</v>
      </c>
      <c r="U36" s="61" t="n">
        <v>355</v>
      </c>
      <c r="V36" s="61" t="n">
        <v>358</v>
      </c>
      <c r="W36" s="2"/>
      <c r="X36" s="2"/>
      <c r="Y36" s="2"/>
      <c r="Z36" s="2"/>
      <c r="AA36" s="2"/>
      <c r="AB36" s="2"/>
      <c r="AC36" s="2"/>
      <c r="AD36" s="2"/>
      <c r="AE36" s="2"/>
    </row>
    <row r="37" customFormat="false" ht="14.25" hidden="false" customHeight="false" outlineLevel="0" collapsed="false">
      <c r="A37" s="39" t="s">
        <v>89</v>
      </c>
      <c r="B37" s="39"/>
      <c r="C37" s="61" t="n">
        <v>37</v>
      </c>
      <c r="D37" s="61" t="n">
        <v>95</v>
      </c>
      <c r="E37" s="61" t="n">
        <v>117</v>
      </c>
      <c r="F37" s="61" t="n">
        <v>130</v>
      </c>
      <c r="G37" s="61" t="n">
        <v>162</v>
      </c>
      <c r="H37" s="61" t="n">
        <v>170</v>
      </c>
      <c r="I37" s="61" t="n">
        <v>68</v>
      </c>
      <c r="J37" s="61" t="n">
        <v>71</v>
      </c>
      <c r="K37" s="61" t="n">
        <v>230</v>
      </c>
      <c r="L37" s="61" t="n">
        <v>255</v>
      </c>
      <c r="M37" s="61" t="n">
        <v>70</v>
      </c>
      <c r="N37" s="61" t="n">
        <v>67</v>
      </c>
      <c r="O37" s="61" t="n">
        <v>70</v>
      </c>
      <c r="P37" s="61" t="n">
        <v>77</v>
      </c>
      <c r="Q37" s="61" t="n">
        <v>75</v>
      </c>
      <c r="R37" s="61" t="n">
        <v>67</v>
      </c>
      <c r="S37" s="61" t="n">
        <v>74</v>
      </c>
      <c r="T37" s="61" t="n">
        <v>77</v>
      </c>
      <c r="U37" s="61" t="n">
        <v>85</v>
      </c>
      <c r="V37" s="61" t="n">
        <v>87</v>
      </c>
      <c r="W37" s="2"/>
      <c r="X37" s="2"/>
      <c r="Y37" s="2"/>
      <c r="Z37" s="2"/>
      <c r="AA37" s="2"/>
      <c r="AB37" s="2"/>
      <c r="AC37" s="2"/>
      <c r="AD37" s="2"/>
      <c r="AE37" s="2"/>
    </row>
    <row r="38" customFormat="false" ht="14.25" hidden="false" customHeight="false" outlineLevel="0" collapsed="false">
      <c r="A38" s="2"/>
      <c r="B38" s="46" t="s">
        <v>93</v>
      </c>
      <c r="C38" s="61" t="n">
        <v>12</v>
      </c>
      <c r="D38" s="61" t="n">
        <v>16</v>
      </c>
      <c r="E38" s="61" t="n">
        <v>20</v>
      </c>
      <c r="F38" s="61" t="n">
        <v>26</v>
      </c>
      <c r="G38" s="61" t="n">
        <v>30</v>
      </c>
      <c r="H38" s="61" t="n">
        <v>33</v>
      </c>
      <c r="I38" s="61" t="n">
        <v>35</v>
      </c>
      <c r="J38" s="61" t="n">
        <v>38</v>
      </c>
      <c r="K38" s="61" t="n">
        <v>38</v>
      </c>
      <c r="L38" s="61" t="n">
        <v>40</v>
      </c>
      <c r="M38" s="61" t="n">
        <v>42</v>
      </c>
      <c r="N38" s="61" t="n">
        <v>45</v>
      </c>
      <c r="O38" s="61" t="n">
        <v>43</v>
      </c>
      <c r="P38" s="61" t="n">
        <v>47</v>
      </c>
      <c r="Q38" s="61" t="n">
        <v>47</v>
      </c>
      <c r="R38" s="61" t="n">
        <v>49</v>
      </c>
      <c r="S38" s="61" t="n">
        <v>51</v>
      </c>
      <c r="T38" s="61" t="n">
        <v>52</v>
      </c>
      <c r="U38" s="61" t="n">
        <v>58</v>
      </c>
      <c r="V38" s="61" t="n">
        <v>59</v>
      </c>
    </row>
    <row r="39" customFormat="false" ht="14.25" hidden="false" customHeight="false" outlineLevel="0" collapsed="false">
      <c r="A39" s="2"/>
      <c r="B39" s="46" t="s">
        <v>97</v>
      </c>
      <c r="C39" s="61" t="n">
        <v>5</v>
      </c>
      <c r="D39" s="61" t="n">
        <v>11</v>
      </c>
      <c r="E39" s="61" t="n">
        <v>13</v>
      </c>
      <c r="F39" s="61" t="n">
        <v>15</v>
      </c>
      <c r="G39" s="61" t="n">
        <v>16</v>
      </c>
      <c r="H39" s="61" t="n">
        <v>15</v>
      </c>
      <c r="I39" s="61" t="n">
        <v>10</v>
      </c>
      <c r="J39" s="61" t="n">
        <v>14</v>
      </c>
      <c r="K39" s="61" t="n">
        <v>8</v>
      </c>
      <c r="L39" s="61" t="n">
        <v>8</v>
      </c>
      <c r="M39" s="61" t="n">
        <v>14</v>
      </c>
      <c r="N39" s="61" t="n">
        <v>10</v>
      </c>
      <c r="O39" s="61" t="n">
        <v>20</v>
      </c>
      <c r="P39" s="61" t="n">
        <v>16</v>
      </c>
      <c r="Q39" s="61" t="n">
        <v>16</v>
      </c>
      <c r="R39" s="61" t="n">
        <v>7</v>
      </c>
      <c r="S39" s="61" t="n">
        <v>8</v>
      </c>
      <c r="T39" s="61" t="n">
        <v>12</v>
      </c>
      <c r="U39" s="61" t="n">
        <v>9</v>
      </c>
      <c r="V39" s="61" t="n">
        <v>14</v>
      </c>
    </row>
    <row r="40" customFormat="false" ht="14.25" hidden="false" customHeight="false" outlineLevel="0" collapsed="false">
      <c r="A40" s="2"/>
      <c r="B40" s="46" t="s">
        <v>263</v>
      </c>
      <c r="C40" s="61" t="n">
        <v>20</v>
      </c>
      <c r="D40" s="61" t="n">
        <v>68</v>
      </c>
      <c r="E40" s="61" t="n">
        <v>84</v>
      </c>
      <c r="F40" s="61" t="n">
        <v>89</v>
      </c>
      <c r="G40" s="61" t="n">
        <v>116</v>
      </c>
      <c r="H40" s="61" t="n">
        <v>122</v>
      </c>
      <c r="I40" s="61" t="n">
        <v>23</v>
      </c>
      <c r="J40" s="61" t="n">
        <v>19</v>
      </c>
      <c r="K40" s="61" t="n">
        <v>184</v>
      </c>
      <c r="L40" s="61" t="n">
        <v>207</v>
      </c>
      <c r="M40" s="61" t="n">
        <v>14</v>
      </c>
      <c r="N40" s="61" t="n">
        <v>12</v>
      </c>
      <c r="O40" s="61" t="n">
        <v>7</v>
      </c>
      <c r="P40" s="61" t="n">
        <v>14</v>
      </c>
      <c r="Q40" s="61" t="n">
        <v>12</v>
      </c>
      <c r="R40" s="61" t="n">
        <v>11</v>
      </c>
      <c r="S40" s="61" t="n">
        <v>15</v>
      </c>
      <c r="T40" s="61" t="n">
        <v>13</v>
      </c>
      <c r="U40" s="61" t="n">
        <v>18</v>
      </c>
      <c r="V40" s="61" t="n">
        <v>14</v>
      </c>
    </row>
    <row r="41" customFormat="false" ht="13.5" hidden="false" customHeight="false" outlineLevel="0" collapsed="false">
      <c r="A41" s="39" t="s">
        <v>191</v>
      </c>
      <c r="B41" s="39"/>
      <c r="C41" s="61" t="n">
        <v>49</v>
      </c>
      <c r="D41" s="61" t="n">
        <v>11</v>
      </c>
      <c r="E41" s="61" t="n">
        <v>16</v>
      </c>
      <c r="F41" s="61" t="n">
        <v>24</v>
      </c>
      <c r="G41" s="61" t="n">
        <v>23</v>
      </c>
      <c r="H41" s="61" t="n">
        <v>34</v>
      </c>
      <c r="I41" s="61" t="n">
        <v>169</v>
      </c>
      <c r="J41" s="61" t="n">
        <v>194</v>
      </c>
      <c r="K41" s="61" t="n">
        <v>43</v>
      </c>
      <c r="L41" s="61" t="n">
        <v>55</v>
      </c>
      <c r="M41" s="61" t="n">
        <v>306</v>
      </c>
      <c r="N41" s="61" t="n">
        <v>361</v>
      </c>
      <c r="O41" s="61" t="n">
        <v>412</v>
      </c>
      <c r="P41" s="61" t="n">
        <v>463</v>
      </c>
      <c r="Q41" s="60" t="n">
        <v>540</v>
      </c>
      <c r="R41" s="60" t="n">
        <v>658</v>
      </c>
      <c r="S41" s="60" t="n">
        <v>587</v>
      </c>
      <c r="T41" s="60" t="n">
        <v>653</v>
      </c>
      <c r="U41" s="60" t="n">
        <v>727</v>
      </c>
      <c r="V41" s="60" t="n">
        <v>800</v>
      </c>
    </row>
    <row r="42" customFormat="false" ht="13.5" hidden="false" customHeight="false" outlineLevel="0" collapsed="false">
      <c r="A42" s="39" t="s">
        <v>115</v>
      </c>
      <c r="B42" s="39"/>
      <c r="C42" s="61" t="n">
        <v>1</v>
      </c>
      <c r="D42" s="61" t="n">
        <v>1</v>
      </c>
      <c r="E42" s="61" t="n">
        <v>1</v>
      </c>
      <c r="F42" s="61" t="n">
        <v>1</v>
      </c>
      <c r="G42" s="61" t="n">
        <v>1</v>
      </c>
      <c r="H42" s="61" t="n">
        <v>1</v>
      </c>
      <c r="I42" s="61" t="n">
        <v>1</v>
      </c>
      <c r="J42" s="61" t="n">
        <v>2</v>
      </c>
      <c r="K42" s="61" t="n">
        <v>3</v>
      </c>
      <c r="L42" s="61" t="n">
        <v>5</v>
      </c>
      <c r="M42" s="61" t="n">
        <v>5</v>
      </c>
      <c r="N42" s="61" t="n">
        <v>5</v>
      </c>
      <c r="O42" s="61" t="n">
        <v>5</v>
      </c>
      <c r="P42" s="61" t="n">
        <v>5</v>
      </c>
      <c r="Q42" s="61" t="n">
        <v>5</v>
      </c>
      <c r="R42" s="61" t="n">
        <v>5</v>
      </c>
      <c r="S42" s="61" t="n">
        <v>5</v>
      </c>
      <c r="T42" s="61" t="n">
        <v>5</v>
      </c>
      <c r="U42" s="61" t="n">
        <v>6</v>
      </c>
      <c r="V42" s="61" t="n">
        <v>6</v>
      </c>
    </row>
    <row r="43" customFormat="false" ht="14.25" hidden="false" customHeight="false" outlineLevel="0" collapsed="false">
      <c r="A43" s="63" t="s">
        <v>206</v>
      </c>
      <c r="B43" s="63"/>
      <c r="C43" s="64" t="n">
        <v>1820</v>
      </c>
      <c r="D43" s="64" t="n">
        <v>1893</v>
      </c>
      <c r="E43" s="64" t="n">
        <v>1964</v>
      </c>
      <c r="F43" s="64" t="n">
        <v>2051</v>
      </c>
      <c r="G43" s="64" t="n">
        <v>2126</v>
      </c>
      <c r="H43" s="64" t="n">
        <v>2194</v>
      </c>
      <c r="I43" s="64" t="n">
        <v>2257</v>
      </c>
      <c r="J43" s="64" t="n">
        <v>2338</v>
      </c>
      <c r="K43" s="64" t="n">
        <v>2389</v>
      </c>
      <c r="L43" s="64" t="n">
        <v>2439</v>
      </c>
      <c r="M43" s="64" t="n">
        <v>2552</v>
      </c>
      <c r="N43" s="64" t="n">
        <v>2610</v>
      </c>
      <c r="O43" s="64" t="n">
        <v>2689</v>
      </c>
      <c r="P43" s="64" t="n">
        <v>2760</v>
      </c>
      <c r="Q43" s="64" t="n">
        <v>2811</v>
      </c>
      <c r="R43" s="64" t="n">
        <v>2858</v>
      </c>
      <c r="S43" s="64" t="n">
        <v>2934</v>
      </c>
      <c r="T43" s="64" t="n">
        <v>3025</v>
      </c>
      <c r="U43" s="64" t="n">
        <v>3082</v>
      </c>
      <c r="V43" s="64" t="n">
        <v>3127</v>
      </c>
    </row>
    <row r="44" customFormat="false" ht="15" hidden="false" customHeight="false" outlineLevel="0" collapsed="false">
      <c r="A44" s="65" t="s">
        <v>264</v>
      </c>
      <c r="B44" s="65"/>
      <c r="C44" s="65"/>
      <c r="D44" s="65"/>
      <c r="E44" s="65"/>
      <c r="F44" s="65"/>
      <c r="G44" s="2"/>
      <c r="H44" s="2"/>
      <c r="I44" s="2"/>
      <c r="J44" s="2"/>
      <c r="K44" s="2"/>
      <c r="L44" s="2"/>
      <c r="M44" s="2"/>
      <c r="N44" s="2"/>
      <c r="O44" s="2"/>
      <c r="P44" s="2"/>
      <c r="Q44" s="2"/>
      <c r="R44" s="2"/>
      <c r="S44" s="2"/>
      <c r="T44" s="2"/>
      <c r="U44" s="2"/>
      <c r="V44" s="2"/>
    </row>
  </sheetData>
  <mergeCells count="18">
    <mergeCell ref="A6:B6"/>
    <mergeCell ref="A9:B9"/>
    <mergeCell ref="A13:B13"/>
    <mergeCell ref="A14:B14"/>
    <mergeCell ref="A15:B15"/>
    <mergeCell ref="A16:F16"/>
    <mergeCell ref="A20:B20"/>
    <mergeCell ref="A23:B23"/>
    <mergeCell ref="A27:B27"/>
    <mergeCell ref="A28:B28"/>
    <mergeCell ref="A29:B29"/>
    <mergeCell ref="A30:F30"/>
    <mergeCell ref="A34:B34"/>
    <mergeCell ref="A37:B37"/>
    <mergeCell ref="A41:B41"/>
    <mergeCell ref="A42:B42"/>
    <mergeCell ref="A43:B43"/>
    <mergeCell ref="A44:F4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2.65"/>
    <col collapsed="false" customWidth="true" hidden="false" outlineLevel="0" max="22" min="3" style="0" width="8.32"/>
  </cols>
  <sheetData>
    <row r="1" customFormat="false" ht="15.95" hidden="false" customHeight="true" outlineLevel="0" collapsed="false">
      <c r="A1" s="50" t="s">
        <v>34</v>
      </c>
      <c r="B1" s="50"/>
      <c r="C1" s="50"/>
      <c r="D1" s="50"/>
      <c r="E1" s="50"/>
      <c r="F1" s="50"/>
      <c r="G1" s="50"/>
      <c r="H1" s="50"/>
      <c r="I1" s="50"/>
      <c r="J1" s="50"/>
      <c r="K1" s="50"/>
      <c r="L1" s="50"/>
      <c r="M1" s="50"/>
      <c r="N1" s="50"/>
      <c r="O1" s="50"/>
      <c r="P1" s="2"/>
      <c r="Q1" s="2"/>
      <c r="R1" s="2"/>
      <c r="S1" s="2"/>
      <c r="T1" s="2"/>
      <c r="U1" s="2"/>
      <c r="V1" s="2"/>
      <c r="W1" s="2"/>
      <c r="X1" s="2"/>
      <c r="Y1" s="2"/>
      <c r="Z1" s="2"/>
      <c r="AA1" s="2"/>
      <c r="AB1" s="2"/>
      <c r="AC1" s="2"/>
      <c r="AD1" s="2"/>
    </row>
    <row r="2" customFormat="false" ht="15.95" hidden="false" customHeight="true" outlineLevel="0" collapsed="false">
      <c r="A2" s="17" t="s">
        <v>35</v>
      </c>
      <c r="B2" s="17"/>
      <c r="C2" s="17"/>
      <c r="D2" s="17"/>
      <c r="E2" s="17"/>
      <c r="F2" s="17"/>
      <c r="G2" s="17"/>
      <c r="H2" s="17"/>
      <c r="I2" s="17"/>
      <c r="J2" s="17"/>
      <c r="K2" s="17"/>
      <c r="L2" s="17"/>
      <c r="M2" s="17"/>
      <c r="N2" s="17"/>
      <c r="O2" s="2"/>
      <c r="P2" s="2"/>
      <c r="Q2" s="2"/>
      <c r="R2" s="2"/>
      <c r="S2" s="2"/>
      <c r="T2" s="2"/>
      <c r="U2" s="2"/>
      <c r="V2" s="2"/>
      <c r="W2" s="2"/>
      <c r="X2" s="2"/>
      <c r="Y2" s="2"/>
      <c r="Z2" s="2"/>
      <c r="AA2" s="2"/>
      <c r="AB2" s="2"/>
      <c r="AC2" s="2"/>
      <c r="AD2" s="2"/>
    </row>
    <row r="3" customFormat="false" ht="15.95" hidden="false" customHeight="true" outlineLevel="0" collapsed="false">
      <c r="A3" s="2"/>
      <c r="B3" s="2"/>
      <c r="C3" s="2"/>
      <c r="D3" s="2"/>
      <c r="E3" s="2"/>
      <c r="F3" s="2"/>
      <c r="G3" s="2"/>
      <c r="H3" s="2"/>
      <c r="I3" s="2"/>
      <c r="J3" s="2"/>
      <c r="K3" s="2"/>
      <c r="L3" s="2"/>
      <c r="M3" s="2"/>
      <c r="N3" s="2"/>
      <c r="O3" s="2"/>
      <c r="P3" s="2"/>
      <c r="Q3" s="2"/>
      <c r="R3" s="2"/>
      <c r="S3" s="2"/>
      <c r="T3" s="2"/>
      <c r="U3" s="2"/>
      <c r="V3" s="2"/>
      <c r="W3" s="62"/>
      <c r="X3" s="62"/>
      <c r="Y3" s="62"/>
      <c r="Z3" s="62"/>
      <c r="AA3" s="62"/>
      <c r="AB3" s="62"/>
      <c r="AC3" s="62"/>
      <c r="AD3" s="62"/>
    </row>
    <row r="4" customFormat="false" ht="14.25" hidden="false" customHeight="true" outlineLevel="0" collapsed="false">
      <c r="A4" s="55" t="s">
        <v>259</v>
      </c>
      <c r="B4" s="55"/>
      <c r="C4" s="55"/>
      <c r="D4" s="55"/>
      <c r="E4" s="55"/>
      <c r="F4" s="55"/>
      <c r="G4" s="55"/>
      <c r="H4" s="55"/>
      <c r="I4" s="55"/>
      <c r="J4" s="55"/>
      <c r="K4" s="55"/>
      <c r="L4" s="55"/>
      <c r="M4" s="55"/>
      <c r="N4" s="55"/>
      <c r="O4" s="55"/>
      <c r="P4" s="55"/>
      <c r="Q4" s="55"/>
      <c r="R4" s="55"/>
      <c r="S4" s="55"/>
      <c r="T4" s="55"/>
      <c r="U4" s="55"/>
      <c r="V4" s="55"/>
      <c r="W4" s="62"/>
      <c r="X4" s="62"/>
      <c r="Y4" s="62"/>
      <c r="Z4" s="62"/>
      <c r="AA4" s="62"/>
      <c r="AB4" s="62"/>
      <c r="AC4" s="62"/>
      <c r="AD4" s="62"/>
    </row>
    <row r="5" customFormat="false" ht="14.25" hidden="false" customHeight="true" outlineLevel="0" collapsed="false">
      <c r="A5" s="56"/>
      <c r="B5" s="57"/>
      <c r="C5" s="58" t="n">
        <v>1995</v>
      </c>
      <c r="D5" s="58" t="n">
        <v>1996</v>
      </c>
      <c r="E5" s="58" t="n">
        <v>1997</v>
      </c>
      <c r="F5" s="58" t="n">
        <v>1998</v>
      </c>
      <c r="G5" s="58" t="n">
        <v>1999</v>
      </c>
      <c r="H5" s="58" t="n">
        <v>2000</v>
      </c>
      <c r="I5" s="58" t="n">
        <v>2001</v>
      </c>
      <c r="J5" s="58" t="n">
        <v>2002</v>
      </c>
      <c r="K5" s="58" t="n">
        <v>2003</v>
      </c>
      <c r="L5" s="58" t="n">
        <v>2004</v>
      </c>
      <c r="M5" s="58" t="n">
        <v>2005</v>
      </c>
      <c r="N5" s="58" t="n">
        <v>2006</v>
      </c>
      <c r="O5" s="58" t="n">
        <v>2007</v>
      </c>
      <c r="P5" s="58" t="n">
        <v>2008</v>
      </c>
      <c r="Q5" s="58" t="n">
        <v>2009</v>
      </c>
      <c r="R5" s="58" t="n">
        <v>2010</v>
      </c>
      <c r="S5" s="58" t="n">
        <v>2011</v>
      </c>
      <c r="T5" s="58" t="n">
        <v>2012</v>
      </c>
      <c r="U5" s="58" t="n">
        <v>2013</v>
      </c>
      <c r="V5" s="58" t="n">
        <v>2014</v>
      </c>
      <c r="W5" s="62"/>
      <c r="X5" s="62"/>
      <c r="Y5" s="62"/>
      <c r="Z5" s="62"/>
      <c r="AA5" s="62"/>
      <c r="AB5" s="62"/>
      <c r="AC5" s="62"/>
      <c r="AD5" s="62"/>
    </row>
    <row r="6" customFormat="false" ht="13.5" hidden="false" customHeight="true" outlineLevel="0" collapsed="false">
      <c r="A6" s="59" t="s">
        <v>260</v>
      </c>
      <c r="B6" s="59"/>
      <c r="C6" s="66" t="n">
        <v>66.63</v>
      </c>
      <c r="D6" s="66" t="n">
        <v>67.83</v>
      </c>
      <c r="E6" s="66" t="n">
        <v>68.98</v>
      </c>
      <c r="F6" s="66" t="n">
        <v>70.2</v>
      </c>
      <c r="G6" s="66" t="n">
        <v>71.82</v>
      </c>
      <c r="H6" s="66" t="n">
        <v>73.45</v>
      </c>
      <c r="I6" s="66" t="n">
        <v>75.11</v>
      </c>
      <c r="J6" s="66" t="n">
        <v>77.05</v>
      </c>
      <c r="K6" s="66" t="n">
        <v>79.76</v>
      </c>
      <c r="L6" s="66" t="n">
        <v>81.66</v>
      </c>
      <c r="M6" s="66" t="n">
        <v>82.82</v>
      </c>
      <c r="N6" s="66" t="n">
        <v>83.7</v>
      </c>
      <c r="O6" s="66" t="n">
        <v>85.55</v>
      </c>
      <c r="P6" s="66" t="n">
        <v>86.8</v>
      </c>
      <c r="Q6" s="66" t="n">
        <v>87.32</v>
      </c>
      <c r="R6" s="66" t="n">
        <v>88.03</v>
      </c>
      <c r="S6" s="66" t="n">
        <v>92.18</v>
      </c>
      <c r="T6" s="66" t="n">
        <v>94.95</v>
      </c>
      <c r="U6" s="66" t="n">
        <v>96.47</v>
      </c>
      <c r="V6" s="66" t="n">
        <v>97.57</v>
      </c>
      <c r="W6" s="62"/>
      <c r="X6" s="62"/>
      <c r="Y6" s="62"/>
      <c r="Z6" s="62"/>
      <c r="AA6" s="62"/>
      <c r="AB6" s="62"/>
      <c r="AC6" s="62"/>
      <c r="AD6" s="62"/>
    </row>
    <row r="7" customFormat="false" ht="14.25" hidden="false" customHeight="true" outlineLevel="0" collapsed="false">
      <c r="A7" s="2"/>
      <c r="B7" s="46" t="s">
        <v>261</v>
      </c>
      <c r="C7" s="66" t="n">
        <v>50.85</v>
      </c>
      <c r="D7" s="66" t="n">
        <v>51.07</v>
      </c>
      <c r="E7" s="66" t="n">
        <v>52.53</v>
      </c>
      <c r="F7" s="66" t="n">
        <v>53.44</v>
      </c>
      <c r="G7" s="66" t="n">
        <v>54.77</v>
      </c>
      <c r="H7" s="66" t="n">
        <v>56.06</v>
      </c>
      <c r="I7" s="66" t="n">
        <v>57.84</v>
      </c>
      <c r="J7" s="66" t="n">
        <v>58.92</v>
      </c>
      <c r="K7" s="66" t="n">
        <v>61.57</v>
      </c>
      <c r="L7" s="66" t="n">
        <v>62.7</v>
      </c>
      <c r="M7" s="66" t="n">
        <v>65.93</v>
      </c>
      <c r="N7" s="66" t="n">
        <v>66.96</v>
      </c>
      <c r="O7" s="66" t="n">
        <v>68.93</v>
      </c>
      <c r="P7" s="66" t="n">
        <v>69.64</v>
      </c>
      <c r="Q7" s="66" t="n">
        <v>70.38</v>
      </c>
      <c r="R7" s="66" t="n">
        <v>71.12</v>
      </c>
      <c r="S7" s="66" t="n">
        <v>74.5</v>
      </c>
      <c r="T7" s="66" t="n">
        <v>77.13</v>
      </c>
      <c r="U7" s="66" t="n">
        <v>78.17</v>
      </c>
      <c r="V7" s="66" t="n">
        <v>80.01</v>
      </c>
      <c r="W7" s="62"/>
      <c r="X7" s="62"/>
      <c r="Y7" s="62"/>
      <c r="Z7" s="62"/>
      <c r="AA7" s="62"/>
      <c r="AB7" s="62"/>
      <c r="AC7" s="62"/>
      <c r="AD7" s="62"/>
    </row>
    <row r="8" customFormat="false" ht="14.25" hidden="false" customHeight="true" outlineLevel="0" collapsed="false">
      <c r="A8" s="67"/>
      <c r="B8" s="67" t="s">
        <v>262</v>
      </c>
      <c r="C8" s="68" t="n">
        <v>15.77</v>
      </c>
      <c r="D8" s="68" t="n">
        <v>16.76</v>
      </c>
      <c r="E8" s="68" t="n">
        <v>16.45</v>
      </c>
      <c r="F8" s="68" t="n">
        <v>16.76</v>
      </c>
      <c r="G8" s="68" t="n">
        <v>17.05</v>
      </c>
      <c r="H8" s="68" t="n">
        <v>17.38</v>
      </c>
      <c r="I8" s="68" t="n">
        <v>17.27</v>
      </c>
      <c r="J8" s="68" t="n">
        <v>18.13</v>
      </c>
      <c r="K8" s="68" t="n">
        <v>18.19</v>
      </c>
      <c r="L8" s="68" t="n">
        <v>18.96</v>
      </c>
      <c r="M8" s="68" t="n">
        <v>16.89</v>
      </c>
      <c r="N8" s="68" t="n">
        <v>16.73</v>
      </c>
      <c r="O8" s="68" t="n">
        <v>16.62</v>
      </c>
      <c r="P8" s="68" t="n">
        <v>17.16</v>
      </c>
      <c r="Q8" s="68" t="n">
        <v>16.93</v>
      </c>
      <c r="R8" s="68" t="n">
        <v>16.91</v>
      </c>
      <c r="S8" s="68" t="n">
        <v>17.68</v>
      </c>
      <c r="T8" s="68" t="n">
        <v>17.82</v>
      </c>
      <c r="U8" s="68" t="n">
        <v>18.3</v>
      </c>
      <c r="V8" s="68" t="n">
        <v>17.56</v>
      </c>
      <c r="W8" s="62"/>
      <c r="X8" s="62"/>
      <c r="Y8" s="62"/>
      <c r="Z8" s="62"/>
      <c r="AA8" s="62"/>
      <c r="AB8" s="62"/>
      <c r="AC8" s="62"/>
      <c r="AD8" s="62"/>
    </row>
    <row r="9" customFormat="false" ht="15" hidden="false" customHeight="true" outlineLevel="0" collapsed="false">
      <c r="A9" s="69" t="s">
        <v>264</v>
      </c>
      <c r="B9" s="69"/>
      <c r="C9" s="69"/>
      <c r="D9" s="69"/>
      <c r="E9" s="69"/>
      <c r="F9" s="69"/>
      <c r="G9" s="2"/>
      <c r="H9" s="2"/>
      <c r="I9" s="2"/>
      <c r="J9" s="2"/>
      <c r="K9" s="2"/>
      <c r="L9" s="2"/>
      <c r="M9" s="2"/>
      <c r="N9" s="2"/>
      <c r="O9" s="2"/>
      <c r="P9" s="2"/>
      <c r="Q9" s="2"/>
      <c r="R9" s="2"/>
      <c r="S9" s="2"/>
      <c r="T9" s="2"/>
      <c r="U9" s="2"/>
      <c r="V9" s="2"/>
      <c r="W9" s="62"/>
      <c r="X9" s="62"/>
      <c r="Y9" s="62"/>
      <c r="Z9" s="62"/>
      <c r="AA9" s="62"/>
      <c r="AB9" s="62"/>
      <c r="AC9" s="62"/>
      <c r="AD9" s="6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62"/>
      <c r="X10" s="62"/>
      <c r="Y10" s="62"/>
      <c r="Z10" s="62"/>
      <c r="AA10" s="62"/>
      <c r="AB10" s="62"/>
      <c r="AC10" s="62"/>
      <c r="AD10" s="62"/>
    </row>
    <row r="11" customFormat="false" ht="14.25" hidden="false" customHeight="true" outlineLevel="0" collapsed="false">
      <c r="A11" s="55" t="s">
        <v>265</v>
      </c>
      <c r="B11" s="55"/>
      <c r="C11" s="55"/>
      <c r="D11" s="55"/>
      <c r="E11" s="55"/>
      <c r="F11" s="55"/>
      <c r="G11" s="55"/>
      <c r="H11" s="55"/>
      <c r="I11" s="55"/>
      <c r="J11" s="55"/>
      <c r="K11" s="55"/>
      <c r="L11" s="55"/>
      <c r="M11" s="55"/>
      <c r="N11" s="55"/>
      <c r="O11" s="55"/>
      <c r="P11" s="55"/>
      <c r="Q11" s="55"/>
      <c r="R11" s="55"/>
      <c r="S11" s="55"/>
      <c r="T11" s="55"/>
      <c r="U11" s="55"/>
      <c r="V11" s="55"/>
      <c r="W11" s="62"/>
      <c r="X11" s="62"/>
      <c r="Y11" s="62"/>
      <c r="Z11" s="62"/>
      <c r="AA11" s="62"/>
      <c r="AB11" s="62"/>
      <c r="AC11" s="62"/>
      <c r="AD11" s="62"/>
    </row>
    <row r="12" customFormat="false" ht="14.25" hidden="false" customHeight="true" outlineLevel="0" collapsed="false">
      <c r="A12" s="56"/>
      <c r="B12" s="57"/>
      <c r="C12" s="58" t="n">
        <v>1995</v>
      </c>
      <c r="D12" s="58" t="n">
        <v>1996</v>
      </c>
      <c r="E12" s="58" t="n">
        <v>1997</v>
      </c>
      <c r="F12" s="58" t="n">
        <v>1998</v>
      </c>
      <c r="G12" s="58" t="n">
        <v>1999</v>
      </c>
      <c r="H12" s="58" t="n">
        <v>2000</v>
      </c>
      <c r="I12" s="58" t="n">
        <v>2001</v>
      </c>
      <c r="J12" s="58" t="n">
        <v>2002</v>
      </c>
      <c r="K12" s="58" t="n">
        <v>2003</v>
      </c>
      <c r="L12" s="58" t="n">
        <v>2004</v>
      </c>
      <c r="M12" s="58" t="n">
        <v>2005</v>
      </c>
      <c r="N12" s="58" t="n">
        <v>2006</v>
      </c>
      <c r="O12" s="58" t="n">
        <v>2007</v>
      </c>
      <c r="P12" s="58" t="n">
        <v>2008</v>
      </c>
      <c r="Q12" s="58" t="n">
        <v>2009</v>
      </c>
      <c r="R12" s="58" t="n">
        <v>2010</v>
      </c>
      <c r="S12" s="58" t="n">
        <v>2011</v>
      </c>
      <c r="T12" s="58" t="n">
        <v>2012</v>
      </c>
      <c r="U12" s="58" t="n">
        <v>2013</v>
      </c>
      <c r="V12" s="58" t="n">
        <v>2014</v>
      </c>
      <c r="W12" s="62"/>
      <c r="X12" s="62"/>
      <c r="Y12" s="62"/>
      <c r="Z12" s="62"/>
      <c r="AA12" s="62"/>
      <c r="AB12" s="62"/>
      <c r="AC12" s="62"/>
      <c r="AD12" s="62"/>
    </row>
    <row r="13" customFormat="false" ht="13.5" hidden="false" customHeight="true" outlineLevel="0" collapsed="false">
      <c r="A13" s="59" t="s">
        <v>260</v>
      </c>
      <c r="B13" s="59"/>
      <c r="C13" s="66" t="n">
        <v>31.43</v>
      </c>
      <c r="D13" s="66" t="n">
        <v>32.83</v>
      </c>
      <c r="E13" s="66" t="n">
        <v>34.22</v>
      </c>
      <c r="F13" s="66" t="n">
        <v>36.5</v>
      </c>
      <c r="G13" s="66" t="n">
        <v>37.97</v>
      </c>
      <c r="H13" s="66" t="n">
        <v>39.66</v>
      </c>
      <c r="I13" s="66" t="n">
        <v>40.91</v>
      </c>
      <c r="J13" s="66" t="n">
        <v>42.14</v>
      </c>
      <c r="K13" s="66" t="n">
        <v>43.57</v>
      </c>
      <c r="L13" s="66" t="n">
        <v>44.2</v>
      </c>
      <c r="M13" s="66" t="n">
        <v>45.62</v>
      </c>
      <c r="N13" s="66" t="n">
        <v>46.42</v>
      </c>
      <c r="O13" s="66" t="n">
        <v>47.34</v>
      </c>
      <c r="P13" s="66" t="n">
        <v>48.09</v>
      </c>
      <c r="Q13" s="66" t="n">
        <v>48.54</v>
      </c>
      <c r="R13" s="66" t="n">
        <v>47.84</v>
      </c>
      <c r="S13" s="66" t="n">
        <v>49.8</v>
      </c>
      <c r="T13" s="66" t="n">
        <v>51.11</v>
      </c>
      <c r="U13" s="66" t="n">
        <v>51.12</v>
      </c>
      <c r="V13" s="66" t="n">
        <v>50.22</v>
      </c>
      <c r="W13" s="62"/>
      <c r="X13" s="62"/>
      <c r="Y13" s="62"/>
      <c r="Z13" s="62"/>
      <c r="AA13" s="62"/>
      <c r="AB13" s="62"/>
      <c r="AC13" s="62"/>
      <c r="AD13" s="62"/>
    </row>
    <row r="14" customFormat="false" ht="14.25" hidden="false" customHeight="true" outlineLevel="0" collapsed="false">
      <c r="A14" s="2"/>
      <c r="B14" s="46" t="s">
        <v>261</v>
      </c>
      <c r="C14" s="66" t="n">
        <v>26.53</v>
      </c>
      <c r="D14" s="66" t="n">
        <v>27.49</v>
      </c>
      <c r="E14" s="66" t="n">
        <v>28.98</v>
      </c>
      <c r="F14" s="66" t="n">
        <v>30.83</v>
      </c>
      <c r="G14" s="66" t="n">
        <v>31.9</v>
      </c>
      <c r="H14" s="66" t="n">
        <v>33.75</v>
      </c>
      <c r="I14" s="66" t="n">
        <v>34.86</v>
      </c>
      <c r="J14" s="66" t="n">
        <v>36.11</v>
      </c>
      <c r="K14" s="66" t="n">
        <v>37.34</v>
      </c>
      <c r="L14" s="66" t="n">
        <v>37.75</v>
      </c>
      <c r="M14" s="66" t="n">
        <v>40.07</v>
      </c>
      <c r="N14" s="66" t="n">
        <v>40.89</v>
      </c>
      <c r="O14" s="66" t="n">
        <v>41.81</v>
      </c>
      <c r="P14" s="66" t="n">
        <v>41.98</v>
      </c>
      <c r="Q14" s="66" t="n">
        <v>42.37</v>
      </c>
      <c r="R14" s="66" t="n">
        <v>41.02</v>
      </c>
      <c r="S14" s="66" t="n">
        <v>42.55</v>
      </c>
      <c r="T14" s="66" t="n">
        <v>43.67</v>
      </c>
      <c r="U14" s="66" t="n">
        <v>43.24</v>
      </c>
      <c r="V14" s="66" t="n">
        <v>42.33</v>
      </c>
      <c r="W14" s="62"/>
      <c r="X14" s="62"/>
      <c r="Y14" s="62"/>
      <c r="Z14" s="62"/>
      <c r="AA14" s="62"/>
      <c r="AB14" s="62"/>
      <c r="AC14" s="62"/>
      <c r="AD14" s="62"/>
    </row>
    <row r="15" customFormat="false" ht="14.25" hidden="false" customHeight="true" outlineLevel="0" collapsed="false">
      <c r="A15" s="67"/>
      <c r="B15" s="67" t="s">
        <v>262</v>
      </c>
      <c r="C15" s="68" t="n">
        <v>4.9</v>
      </c>
      <c r="D15" s="68" t="n">
        <v>5.35</v>
      </c>
      <c r="E15" s="68" t="n">
        <v>5.24</v>
      </c>
      <c r="F15" s="68" t="n">
        <v>5.67</v>
      </c>
      <c r="G15" s="68" t="n">
        <v>6.07</v>
      </c>
      <c r="H15" s="68" t="n">
        <v>5.91</v>
      </c>
      <c r="I15" s="68" t="n">
        <v>6.05</v>
      </c>
      <c r="J15" s="68" t="n">
        <v>6.03</v>
      </c>
      <c r="K15" s="68" t="n">
        <v>6.23</v>
      </c>
      <c r="L15" s="68" t="n">
        <v>6.45</v>
      </c>
      <c r="M15" s="68" t="n">
        <v>5.55</v>
      </c>
      <c r="N15" s="68" t="n">
        <v>5.53</v>
      </c>
      <c r="O15" s="68" t="n">
        <v>5.53</v>
      </c>
      <c r="P15" s="68" t="n">
        <v>6.11</v>
      </c>
      <c r="Q15" s="68" t="n">
        <v>6.17</v>
      </c>
      <c r="R15" s="68" t="n">
        <v>6.82</v>
      </c>
      <c r="S15" s="68" t="n">
        <v>7.25</v>
      </c>
      <c r="T15" s="68" t="n">
        <v>7.44</v>
      </c>
      <c r="U15" s="68" t="n">
        <v>7.88</v>
      </c>
      <c r="V15" s="68" t="n">
        <v>7.89</v>
      </c>
      <c r="W15" s="62"/>
      <c r="X15" s="62"/>
      <c r="Y15" s="62"/>
      <c r="Z15" s="62"/>
      <c r="AA15" s="62"/>
      <c r="AB15" s="62"/>
      <c r="AC15" s="62"/>
      <c r="AD15" s="62"/>
    </row>
    <row r="16" customFormat="false" ht="15" hidden="false" customHeight="true" outlineLevel="0" collapsed="false">
      <c r="A16" s="69" t="s">
        <v>264</v>
      </c>
      <c r="B16" s="69"/>
      <c r="C16" s="69"/>
      <c r="D16" s="69"/>
      <c r="E16" s="69"/>
      <c r="F16" s="69"/>
      <c r="G16" s="2"/>
      <c r="H16" s="2"/>
      <c r="I16" s="2"/>
      <c r="J16" s="2"/>
      <c r="K16" s="2"/>
      <c r="L16" s="2"/>
      <c r="M16" s="2"/>
      <c r="N16" s="2"/>
      <c r="O16" s="2"/>
      <c r="P16" s="2"/>
      <c r="Q16" s="2"/>
      <c r="R16" s="2"/>
      <c r="S16" s="2"/>
      <c r="T16" s="2"/>
      <c r="U16" s="2"/>
      <c r="V16" s="2"/>
      <c r="W16" s="62"/>
      <c r="X16" s="62"/>
      <c r="Y16" s="62"/>
      <c r="Z16" s="62"/>
      <c r="AA16" s="62"/>
      <c r="AB16" s="62"/>
      <c r="AC16" s="62"/>
      <c r="AD16" s="62"/>
    </row>
    <row r="17" customFormat="false" ht="15.75" hidden="false" customHeight="false" outlineLevel="0" collapsed="false">
      <c r="A17" s="33"/>
    </row>
    <row r="18" customFormat="false" ht="14.25" hidden="false" customHeight="false" outlineLevel="0" collapsed="false">
      <c r="A18" s="55" t="s">
        <v>266</v>
      </c>
      <c r="B18" s="55"/>
      <c r="C18" s="55"/>
      <c r="D18" s="55"/>
      <c r="E18" s="55"/>
      <c r="F18" s="55"/>
      <c r="G18" s="55"/>
      <c r="H18" s="55"/>
      <c r="I18" s="55"/>
      <c r="J18" s="55"/>
      <c r="K18" s="55"/>
      <c r="L18" s="55"/>
      <c r="M18" s="55"/>
      <c r="N18" s="55"/>
      <c r="O18" s="55"/>
      <c r="P18" s="55"/>
      <c r="Q18" s="55"/>
      <c r="R18" s="55"/>
      <c r="S18" s="55"/>
      <c r="T18" s="55"/>
      <c r="U18" s="55"/>
      <c r="V18" s="55"/>
    </row>
    <row r="19" customFormat="false" ht="14.25" hidden="false" customHeight="false" outlineLevel="0" collapsed="false">
      <c r="A19" s="56"/>
      <c r="B19" s="57"/>
      <c r="C19" s="58" t="n">
        <v>1995</v>
      </c>
      <c r="D19" s="58" t="n">
        <v>1996</v>
      </c>
      <c r="E19" s="58" t="n">
        <v>1997</v>
      </c>
      <c r="F19" s="58" t="n">
        <v>1998</v>
      </c>
      <c r="G19" s="58" t="n">
        <v>1999</v>
      </c>
      <c r="H19" s="58" t="n">
        <v>2000</v>
      </c>
      <c r="I19" s="58" t="n">
        <v>2001</v>
      </c>
      <c r="J19" s="58" t="n">
        <v>2002</v>
      </c>
      <c r="K19" s="58" t="n">
        <v>2003</v>
      </c>
      <c r="L19" s="58" t="n">
        <v>2004</v>
      </c>
      <c r="M19" s="58" t="n">
        <v>2005</v>
      </c>
      <c r="N19" s="58" t="n">
        <v>2006</v>
      </c>
      <c r="O19" s="58" t="n">
        <v>2007</v>
      </c>
      <c r="P19" s="58" t="n">
        <v>2008</v>
      </c>
      <c r="Q19" s="58" t="n">
        <v>2009</v>
      </c>
      <c r="R19" s="58" t="n">
        <v>2010</v>
      </c>
      <c r="S19" s="58" t="n">
        <v>2011</v>
      </c>
      <c r="T19" s="58" t="n">
        <v>2012</v>
      </c>
      <c r="U19" s="58" t="n">
        <v>2013</v>
      </c>
      <c r="V19" s="58" t="n">
        <v>2014</v>
      </c>
    </row>
    <row r="20" customFormat="false" ht="13.5" hidden="false" customHeight="false" outlineLevel="0" collapsed="false">
      <c r="A20" s="59" t="s">
        <v>260</v>
      </c>
      <c r="B20" s="59"/>
      <c r="C20" s="70" t="n">
        <v>19.61</v>
      </c>
      <c r="D20" s="70" t="n">
        <v>20.19</v>
      </c>
      <c r="E20" s="70" t="n">
        <v>20.68</v>
      </c>
      <c r="F20" s="70" t="n">
        <v>21.41</v>
      </c>
      <c r="G20" s="70" t="n">
        <v>21.89</v>
      </c>
      <c r="H20" s="70" t="n">
        <v>22.39</v>
      </c>
      <c r="I20" s="70" t="n">
        <v>22.66</v>
      </c>
      <c r="J20" s="70" t="n">
        <v>23.17</v>
      </c>
      <c r="K20" s="70" t="n">
        <v>23.55</v>
      </c>
      <c r="L20" s="70" t="n">
        <v>23.58</v>
      </c>
      <c r="M20" s="70" t="n">
        <v>24.01</v>
      </c>
      <c r="N20" s="70" t="n">
        <v>23.9</v>
      </c>
      <c r="O20" s="70" t="n">
        <v>24</v>
      </c>
      <c r="P20" s="70" t="n">
        <v>23.95</v>
      </c>
      <c r="Q20" s="70" t="n">
        <v>23.48</v>
      </c>
      <c r="R20" s="70" t="n">
        <v>22.62</v>
      </c>
      <c r="S20" s="70" t="n">
        <v>23.93</v>
      </c>
      <c r="T20" s="70" t="n">
        <v>23.99</v>
      </c>
      <c r="U20" s="70" t="n">
        <v>23.5</v>
      </c>
      <c r="V20" s="70" t="n">
        <v>22.94</v>
      </c>
    </row>
    <row r="21" customFormat="false" ht="14.25" hidden="false" customHeight="false" outlineLevel="0" collapsed="false">
      <c r="A21" s="2"/>
      <c r="B21" s="46" t="s">
        <v>261</v>
      </c>
      <c r="C21" s="70" t="n">
        <v>16.68</v>
      </c>
      <c r="D21" s="70" t="n">
        <v>16.88</v>
      </c>
      <c r="E21" s="70" t="n">
        <v>17.56</v>
      </c>
      <c r="F21" s="70" t="n">
        <v>18.34</v>
      </c>
      <c r="G21" s="70" t="n">
        <v>18.55</v>
      </c>
      <c r="H21" s="70" t="n">
        <v>19.16</v>
      </c>
      <c r="I21" s="70" t="n">
        <v>19.28</v>
      </c>
      <c r="J21" s="70" t="n">
        <v>19.76</v>
      </c>
      <c r="K21" s="70" t="n">
        <v>20.16</v>
      </c>
      <c r="L21" s="70" t="n">
        <v>20.15</v>
      </c>
      <c r="M21" s="70" t="n">
        <v>21.12</v>
      </c>
      <c r="N21" s="70" t="n">
        <v>21.08</v>
      </c>
      <c r="O21" s="70" t="n">
        <v>21.27</v>
      </c>
      <c r="P21" s="70" t="n">
        <v>20.91</v>
      </c>
      <c r="Q21" s="70" t="n">
        <v>20.53</v>
      </c>
      <c r="R21" s="70" t="n">
        <v>19.46</v>
      </c>
      <c r="S21" s="70" t="n">
        <v>20.45</v>
      </c>
      <c r="T21" s="70" t="n">
        <v>20.44</v>
      </c>
      <c r="U21" s="70" t="n">
        <v>19.82</v>
      </c>
      <c r="V21" s="70" t="n">
        <v>19.27</v>
      </c>
    </row>
    <row r="22" customFormat="false" ht="14.25" hidden="false" customHeight="false" outlineLevel="0" collapsed="false">
      <c r="A22" s="67"/>
      <c r="B22" s="67" t="s">
        <v>262</v>
      </c>
      <c r="C22" s="71" t="n">
        <v>2.93</v>
      </c>
      <c r="D22" s="71" t="n">
        <v>3.31</v>
      </c>
      <c r="E22" s="71" t="n">
        <v>3.12</v>
      </c>
      <c r="F22" s="71" t="n">
        <v>3.07</v>
      </c>
      <c r="G22" s="71" t="n">
        <v>3.34</v>
      </c>
      <c r="H22" s="71" t="n">
        <v>3.23</v>
      </c>
      <c r="I22" s="71" t="n">
        <v>3.38</v>
      </c>
      <c r="J22" s="71" t="n">
        <v>3.41</v>
      </c>
      <c r="K22" s="71" t="n">
        <v>3.39</v>
      </c>
      <c r="L22" s="71" t="n">
        <v>3.43</v>
      </c>
      <c r="M22" s="71" t="n">
        <v>2.89</v>
      </c>
      <c r="N22" s="71" t="n">
        <v>2.82</v>
      </c>
      <c r="O22" s="71" t="n">
        <v>2.74</v>
      </c>
      <c r="P22" s="71" t="n">
        <v>3.04</v>
      </c>
      <c r="Q22" s="71" t="n">
        <v>2.95</v>
      </c>
      <c r="R22" s="71" t="n">
        <v>3.16</v>
      </c>
      <c r="S22" s="71" t="n">
        <v>3.48</v>
      </c>
      <c r="T22" s="71" t="n">
        <v>3.55</v>
      </c>
      <c r="U22" s="71" t="n">
        <v>3.69</v>
      </c>
      <c r="V22" s="71" t="n">
        <v>3.68</v>
      </c>
    </row>
    <row r="23" customFormat="false" ht="15" hidden="false" customHeight="false" outlineLevel="0" collapsed="false">
      <c r="A23" s="69" t="s">
        <v>264</v>
      </c>
      <c r="B23" s="69"/>
      <c r="C23" s="69"/>
      <c r="D23" s="69"/>
      <c r="E23" s="69"/>
      <c r="F23" s="69"/>
      <c r="G23" s="2"/>
      <c r="H23" s="2"/>
      <c r="I23" s="2"/>
      <c r="J23" s="2"/>
      <c r="K23" s="2"/>
      <c r="L23" s="2"/>
      <c r="M23" s="2"/>
      <c r="N23" s="2"/>
      <c r="O23" s="2"/>
      <c r="P23" s="2"/>
      <c r="Q23" s="2"/>
      <c r="R23" s="2"/>
      <c r="S23" s="2"/>
      <c r="T23" s="2"/>
      <c r="U23" s="2"/>
      <c r="V23" s="2"/>
    </row>
  </sheetData>
  <mergeCells count="6">
    <mergeCell ref="A6:B6"/>
    <mergeCell ref="A9:F9"/>
    <mergeCell ref="A13:B13"/>
    <mergeCell ref="A16:F16"/>
    <mergeCell ref="A20:B20"/>
    <mergeCell ref="A23:F23"/>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6.99"/>
    <col collapsed="false" customWidth="true" hidden="false" outlineLevel="0" max="22" min="3" style="0" width="8.16"/>
  </cols>
  <sheetData>
    <row r="1" customFormat="false" ht="15.95" hidden="false" customHeight="true" outlineLevel="0" collapsed="false">
      <c r="A1" s="34" t="s">
        <v>37</v>
      </c>
      <c r="B1" s="34"/>
      <c r="C1" s="34"/>
      <c r="D1" s="34"/>
      <c r="E1" s="34"/>
      <c r="F1" s="34"/>
      <c r="G1" s="34"/>
      <c r="H1" s="34"/>
      <c r="I1" s="34"/>
      <c r="J1" s="34"/>
      <c r="K1" s="34"/>
      <c r="L1" s="34"/>
      <c r="M1" s="2"/>
      <c r="N1" s="2"/>
      <c r="O1" s="2"/>
      <c r="P1" s="2"/>
      <c r="Q1" s="2"/>
      <c r="R1" s="2"/>
      <c r="S1" s="2"/>
      <c r="T1" s="2"/>
      <c r="U1" s="2"/>
      <c r="V1" s="2"/>
      <c r="W1" s="2"/>
      <c r="X1" s="2"/>
      <c r="Y1" s="2"/>
      <c r="Z1" s="2"/>
      <c r="AA1" s="2"/>
      <c r="AB1" s="2"/>
      <c r="AC1" s="2"/>
      <c r="AD1" s="2"/>
    </row>
    <row r="2" customFormat="false" ht="15.95" hidden="false" customHeight="true" outlineLevel="0" collapsed="false">
      <c r="A2" s="12" t="s">
        <v>267</v>
      </c>
      <c r="B2" s="12"/>
      <c r="C2" s="12"/>
      <c r="D2" s="12"/>
      <c r="E2" s="12"/>
      <c r="F2" s="12"/>
      <c r="G2" s="12"/>
      <c r="H2" s="12"/>
      <c r="I2" s="12"/>
      <c r="J2" s="12"/>
      <c r="K2" s="12"/>
      <c r="L2" s="2"/>
      <c r="M2" s="2"/>
      <c r="N2" s="2"/>
      <c r="O2" s="2"/>
      <c r="P2" s="2"/>
      <c r="Q2" s="2"/>
      <c r="R2" s="2"/>
      <c r="S2" s="2"/>
      <c r="T2" s="2"/>
      <c r="U2" s="2"/>
      <c r="V2" s="2"/>
      <c r="W2" s="2"/>
      <c r="X2" s="2"/>
      <c r="Y2" s="2"/>
      <c r="Z2" s="2"/>
      <c r="AA2" s="2"/>
      <c r="AB2" s="2"/>
      <c r="AC2" s="2"/>
      <c r="AD2" s="2"/>
    </row>
    <row r="3" customFormat="false" ht="15.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row>
    <row r="4" customFormat="false" ht="15" hidden="false" customHeight="false" outlineLevel="0" collapsed="false">
      <c r="A4" s="55" t="s">
        <v>259</v>
      </c>
      <c r="B4" s="55"/>
      <c r="C4" s="55"/>
      <c r="D4" s="55"/>
      <c r="E4" s="55"/>
      <c r="F4" s="55"/>
      <c r="G4" s="55"/>
      <c r="H4" s="55"/>
      <c r="I4" s="55"/>
      <c r="J4" s="55"/>
      <c r="K4" s="55"/>
      <c r="L4" s="55"/>
      <c r="M4" s="55"/>
      <c r="N4" s="55"/>
      <c r="O4" s="55"/>
      <c r="P4" s="55"/>
      <c r="Q4" s="55"/>
      <c r="R4" s="55"/>
      <c r="S4" s="55"/>
      <c r="T4" s="55"/>
      <c r="U4" s="55"/>
      <c r="V4" s="55"/>
      <c r="W4" s="2"/>
      <c r="X4" s="2"/>
      <c r="Y4" s="2"/>
      <c r="Z4" s="2"/>
      <c r="AA4" s="2"/>
      <c r="AB4" s="2"/>
      <c r="AC4" s="2"/>
      <c r="AD4" s="2"/>
    </row>
    <row r="5" customFormat="false" ht="15" hidden="false" customHeight="false" outlineLevel="0" collapsed="false">
      <c r="A5" s="58"/>
      <c r="B5" s="58"/>
      <c r="C5" s="58" t="n">
        <v>1995</v>
      </c>
      <c r="D5" s="58" t="n">
        <v>1996</v>
      </c>
      <c r="E5" s="58" t="n">
        <v>1997</v>
      </c>
      <c r="F5" s="58" t="n">
        <v>1998</v>
      </c>
      <c r="G5" s="58" t="n">
        <v>1999</v>
      </c>
      <c r="H5" s="58" t="n">
        <v>2000</v>
      </c>
      <c r="I5" s="58" t="n">
        <v>2001</v>
      </c>
      <c r="J5" s="58" t="n">
        <v>2002</v>
      </c>
      <c r="K5" s="58" t="n">
        <v>2003</v>
      </c>
      <c r="L5" s="58" t="n">
        <v>2004</v>
      </c>
      <c r="M5" s="58" t="n">
        <v>2005</v>
      </c>
      <c r="N5" s="58" t="n">
        <v>2006</v>
      </c>
      <c r="O5" s="58" t="n">
        <v>2007</v>
      </c>
      <c r="P5" s="58" t="n">
        <v>2008</v>
      </c>
      <c r="Q5" s="58" t="n">
        <v>2009</v>
      </c>
      <c r="R5" s="58" t="n">
        <v>2010</v>
      </c>
      <c r="S5" s="58" t="n">
        <v>2011</v>
      </c>
      <c r="T5" s="58" t="n">
        <v>2012</v>
      </c>
      <c r="U5" s="58" t="n">
        <v>2013</v>
      </c>
      <c r="V5" s="58" t="n">
        <v>2014</v>
      </c>
      <c r="W5" s="2"/>
      <c r="X5" s="72"/>
      <c r="Y5" s="2"/>
      <c r="Z5" s="2"/>
      <c r="AA5" s="2"/>
      <c r="AB5" s="2"/>
      <c r="AC5" s="2"/>
      <c r="AD5" s="2"/>
    </row>
    <row r="6" customFormat="false" ht="14.25" hidden="false" customHeight="false" outlineLevel="0" collapsed="false">
      <c r="A6" s="59" t="s">
        <v>173</v>
      </c>
      <c r="B6" s="59"/>
      <c r="C6" s="60" t="n">
        <v>4426</v>
      </c>
      <c r="D6" s="73" t="n">
        <v>4575</v>
      </c>
      <c r="E6" s="73" t="n">
        <v>4703</v>
      </c>
      <c r="F6" s="73" t="n">
        <v>4831</v>
      </c>
      <c r="G6" s="60" t="n">
        <v>4984</v>
      </c>
      <c r="H6" s="60" t="n">
        <v>5136</v>
      </c>
      <c r="I6" s="60" t="n">
        <v>5347</v>
      </c>
      <c r="J6" s="73" t="n">
        <v>5541</v>
      </c>
      <c r="K6" s="73" t="n">
        <v>5787</v>
      </c>
      <c r="L6" s="73" t="n">
        <v>6007</v>
      </c>
      <c r="M6" s="60" t="n">
        <v>6216</v>
      </c>
      <c r="N6" s="60" t="n">
        <v>6434</v>
      </c>
      <c r="O6" s="60" t="n">
        <v>6721</v>
      </c>
      <c r="P6" s="73" t="n">
        <v>7023</v>
      </c>
      <c r="Q6" s="73" t="n">
        <v>7338</v>
      </c>
      <c r="R6" s="73" t="n">
        <v>7649</v>
      </c>
      <c r="S6" s="60" t="n">
        <v>7968</v>
      </c>
      <c r="T6" s="60" t="n">
        <v>8299</v>
      </c>
      <c r="U6" s="60" t="n">
        <v>8586</v>
      </c>
      <c r="V6" s="60" t="n">
        <v>8932</v>
      </c>
      <c r="W6" s="2"/>
      <c r="X6" s="2"/>
      <c r="Y6" s="2"/>
      <c r="Z6" s="2"/>
      <c r="AA6" s="2"/>
      <c r="AB6" s="2"/>
      <c r="AC6" s="2"/>
      <c r="AD6" s="2"/>
    </row>
    <row r="7" customFormat="false" ht="14.25" hidden="false" customHeight="false" outlineLevel="0" collapsed="false">
      <c r="A7" s="30"/>
      <c r="B7" s="47" t="s">
        <v>268</v>
      </c>
      <c r="C7" s="60" t="n">
        <v>4000</v>
      </c>
      <c r="D7" s="73" t="n">
        <v>4090</v>
      </c>
      <c r="E7" s="73" t="n">
        <v>4175</v>
      </c>
      <c r="F7" s="73" t="n">
        <v>4249</v>
      </c>
      <c r="G7" s="60" t="n">
        <v>4333</v>
      </c>
      <c r="H7" s="60" t="n">
        <v>4444</v>
      </c>
      <c r="I7" s="60" t="n">
        <v>4560</v>
      </c>
      <c r="J7" s="73" t="n">
        <v>4706</v>
      </c>
      <c r="K7" s="73" t="n">
        <v>4905</v>
      </c>
      <c r="L7" s="73" t="n">
        <v>5055</v>
      </c>
      <c r="M7" s="60" t="n">
        <v>5155</v>
      </c>
      <c r="N7" s="60" t="n">
        <v>5231</v>
      </c>
      <c r="O7" s="60" t="n">
        <v>5404</v>
      </c>
      <c r="P7" s="73" t="n">
        <v>5538</v>
      </c>
      <c r="Q7" s="73" t="n">
        <v>5653</v>
      </c>
      <c r="R7" s="73" t="n">
        <v>5767</v>
      </c>
      <c r="S7" s="60" t="n">
        <v>6091</v>
      </c>
      <c r="T7" s="60" t="n">
        <v>6309</v>
      </c>
      <c r="U7" s="60" t="n">
        <v>6457</v>
      </c>
      <c r="V7" s="60" t="n">
        <v>6630</v>
      </c>
      <c r="W7" s="2"/>
      <c r="X7" s="2"/>
      <c r="Y7" s="2"/>
      <c r="Z7" s="2"/>
      <c r="AA7" s="2"/>
      <c r="AB7" s="2"/>
      <c r="AC7" s="2"/>
      <c r="AD7" s="2"/>
    </row>
    <row r="8" customFormat="false" ht="14.25" hidden="false" customHeight="false" outlineLevel="0" collapsed="false">
      <c r="A8" s="30"/>
      <c r="B8" s="47" t="s">
        <v>261</v>
      </c>
      <c r="C8" s="60" t="n">
        <v>3115</v>
      </c>
      <c r="D8" s="73" t="n">
        <v>3133</v>
      </c>
      <c r="E8" s="73" t="n">
        <v>3242</v>
      </c>
      <c r="F8" s="73" t="n">
        <v>3288</v>
      </c>
      <c r="G8" s="60" t="n">
        <v>3352</v>
      </c>
      <c r="H8" s="60" t="n">
        <v>3435</v>
      </c>
      <c r="I8" s="60" t="n">
        <v>3567</v>
      </c>
      <c r="J8" s="73" t="n">
        <v>3654</v>
      </c>
      <c r="K8" s="73" t="n">
        <v>3842</v>
      </c>
      <c r="L8" s="73" t="n">
        <v>3930</v>
      </c>
      <c r="M8" s="60" t="n">
        <v>4171</v>
      </c>
      <c r="N8" s="60" t="n">
        <v>4249</v>
      </c>
      <c r="O8" s="60" t="n">
        <v>4399</v>
      </c>
      <c r="P8" s="73" t="n">
        <v>4507</v>
      </c>
      <c r="Q8" s="73" t="n">
        <v>4626</v>
      </c>
      <c r="R8" s="73" t="n">
        <v>4717</v>
      </c>
      <c r="S8" s="60" t="n">
        <v>4992</v>
      </c>
      <c r="T8" s="60" t="n">
        <v>5210</v>
      </c>
      <c r="U8" s="60" t="n">
        <v>5307</v>
      </c>
      <c r="V8" s="60" t="n">
        <v>5522</v>
      </c>
      <c r="W8" s="2"/>
      <c r="X8" s="2"/>
      <c r="Y8" s="2"/>
      <c r="Z8" s="2"/>
      <c r="AA8" s="2"/>
      <c r="AB8" s="2"/>
      <c r="AC8" s="2"/>
      <c r="AD8" s="2"/>
    </row>
    <row r="9" customFormat="false" ht="15" hidden="false" customHeight="false" outlineLevel="0" collapsed="false">
      <c r="A9" s="74"/>
      <c r="B9" s="74" t="s">
        <v>262</v>
      </c>
      <c r="C9" s="75" t="n">
        <v>885</v>
      </c>
      <c r="D9" s="75" t="n">
        <v>957</v>
      </c>
      <c r="E9" s="75" t="n">
        <v>933</v>
      </c>
      <c r="F9" s="75" t="n">
        <v>961</v>
      </c>
      <c r="G9" s="75" t="n">
        <v>981</v>
      </c>
      <c r="H9" s="76" t="n">
        <v>1009</v>
      </c>
      <c r="I9" s="75" t="n">
        <v>993</v>
      </c>
      <c r="J9" s="76" t="n">
        <v>1052</v>
      </c>
      <c r="K9" s="76" t="n">
        <v>1063</v>
      </c>
      <c r="L9" s="76" t="n">
        <v>1125</v>
      </c>
      <c r="M9" s="75" t="n">
        <v>984</v>
      </c>
      <c r="N9" s="75" t="n">
        <v>982</v>
      </c>
      <c r="O9" s="76" t="n">
        <v>1005</v>
      </c>
      <c r="P9" s="76" t="n">
        <v>1031</v>
      </c>
      <c r="Q9" s="76" t="n">
        <v>1027</v>
      </c>
      <c r="R9" s="76" t="n">
        <v>1050</v>
      </c>
      <c r="S9" s="76" t="n">
        <v>1099</v>
      </c>
      <c r="T9" s="76" t="n">
        <v>1099</v>
      </c>
      <c r="U9" s="76" t="n">
        <v>1150</v>
      </c>
      <c r="V9" s="76" t="n">
        <v>1108</v>
      </c>
      <c r="W9" s="2"/>
      <c r="X9" s="2"/>
      <c r="Y9" s="2"/>
      <c r="Z9" s="2"/>
      <c r="AA9" s="2"/>
      <c r="AB9" s="2"/>
      <c r="AC9" s="2"/>
      <c r="AD9" s="2"/>
    </row>
    <row r="10" customFormat="false" ht="14.25" hidden="false" customHeight="false" outlineLevel="0" collapsed="false">
      <c r="A10" s="59" t="s">
        <v>183</v>
      </c>
      <c r="B10" s="59"/>
      <c r="C10" s="73" t="n">
        <v>2083</v>
      </c>
      <c r="D10" s="60" t="n">
        <v>2130</v>
      </c>
      <c r="E10" s="60" t="n">
        <v>2173</v>
      </c>
      <c r="F10" s="73" t="n">
        <v>2220</v>
      </c>
      <c r="G10" s="60" t="n">
        <v>2308</v>
      </c>
      <c r="H10" s="60" t="n">
        <v>2385</v>
      </c>
      <c r="I10" s="73" t="n">
        <v>2461</v>
      </c>
      <c r="J10" s="60" t="n">
        <v>2549</v>
      </c>
      <c r="K10" s="60" t="n">
        <v>2636</v>
      </c>
      <c r="L10" s="73" t="n">
        <v>2715</v>
      </c>
      <c r="M10" s="60" t="n">
        <v>2777</v>
      </c>
      <c r="N10" s="60" t="n">
        <v>2860</v>
      </c>
      <c r="O10" s="73" t="n">
        <v>2941</v>
      </c>
      <c r="P10" s="60" t="n">
        <v>3043</v>
      </c>
      <c r="Q10" s="60" t="n">
        <v>3131</v>
      </c>
      <c r="R10" s="73" t="n">
        <v>3227</v>
      </c>
      <c r="S10" s="60" t="n">
        <v>3364</v>
      </c>
      <c r="T10" s="60" t="n">
        <v>3527</v>
      </c>
      <c r="U10" s="73" t="n">
        <v>3643</v>
      </c>
      <c r="V10" s="73" t="n">
        <v>3768</v>
      </c>
      <c r="W10" s="2"/>
      <c r="X10" s="2"/>
      <c r="Y10" s="2"/>
      <c r="Z10" s="2"/>
      <c r="AA10" s="2"/>
      <c r="AB10" s="2"/>
      <c r="AC10" s="2"/>
      <c r="AD10" s="2"/>
    </row>
    <row r="11" customFormat="false" ht="14.25" hidden="false" customHeight="false" outlineLevel="0" collapsed="false">
      <c r="A11" s="30"/>
      <c r="B11" s="47" t="s">
        <v>268</v>
      </c>
      <c r="C11" s="60" t="n">
        <v>1888</v>
      </c>
      <c r="D11" s="73" t="n">
        <v>1909</v>
      </c>
      <c r="E11" s="73" t="n">
        <v>1928</v>
      </c>
      <c r="F11" s="73" t="n">
        <v>1967</v>
      </c>
      <c r="G11" s="60" t="n">
        <v>2031</v>
      </c>
      <c r="H11" s="60" t="n">
        <v>2080</v>
      </c>
      <c r="I11" s="60" t="n">
        <v>2132</v>
      </c>
      <c r="J11" s="73" t="n">
        <v>2182</v>
      </c>
      <c r="K11" s="73" t="n">
        <v>2252</v>
      </c>
      <c r="L11" s="73" t="n">
        <v>2302</v>
      </c>
      <c r="M11" s="60" t="n">
        <v>2334</v>
      </c>
      <c r="N11" s="60" t="n">
        <v>2392</v>
      </c>
      <c r="O11" s="60" t="n">
        <v>2445</v>
      </c>
      <c r="P11" s="73" t="n">
        <v>2490</v>
      </c>
      <c r="Q11" s="73" t="n">
        <v>2495</v>
      </c>
      <c r="R11" s="73" t="n">
        <v>2515</v>
      </c>
      <c r="S11" s="60" t="n">
        <v>2644</v>
      </c>
      <c r="T11" s="60" t="n">
        <v>2755</v>
      </c>
      <c r="U11" s="60" t="n">
        <v>2837</v>
      </c>
      <c r="V11" s="60" t="n">
        <v>2871</v>
      </c>
      <c r="W11" s="2"/>
      <c r="X11" s="2"/>
      <c r="Y11" s="2"/>
      <c r="Z11" s="2"/>
      <c r="AA11" s="2"/>
      <c r="AB11" s="2"/>
      <c r="AC11" s="2"/>
      <c r="AD11" s="2"/>
    </row>
    <row r="12" customFormat="false" ht="14.25" hidden="false" customHeight="false" outlineLevel="0" collapsed="false">
      <c r="A12" s="30"/>
      <c r="B12" s="47" t="s">
        <v>261</v>
      </c>
      <c r="C12" s="60" t="n">
        <v>1379</v>
      </c>
      <c r="D12" s="73" t="n">
        <v>1384</v>
      </c>
      <c r="E12" s="73" t="n">
        <v>1406</v>
      </c>
      <c r="F12" s="73" t="n">
        <v>1444</v>
      </c>
      <c r="G12" s="60" t="n">
        <v>1501</v>
      </c>
      <c r="H12" s="60" t="n">
        <v>1545</v>
      </c>
      <c r="I12" s="60" t="n">
        <v>1586</v>
      </c>
      <c r="J12" s="73" t="n">
        <v>1613</v>
      </c>
      <c r="K12" s="73" t="n">
        <v>1683</v>
      </c>
      <c r="L12" s="73" t="n">
        <v>1719</v>
      </c>
      <c r="M12" s="60" t="n">
        <v>1791</v>
      </c>
      <c r="N12" s="60" t="n">
        <v>1850</v>
      </c>
      <c r="O12" s="60" t="n">
        <v>1925</v>
      </c>
      <c r="P12" s="73" t="n">
        <v>1934</v>
      </c>
      <c r="Q12" s="73" t="n">
        <v>1942</v>
      </c>
      <c r="R12" s="73" t="n">
        <v>1974</v>
      </c>
      <c r="S12" s="60" t="n">
        <v>2068</v>
      </c>
      <c r="T12" s="60" t="n">
        <v>2153</v>
      </c>
      <c r="U12" s="60" t="n">
        <v>2224</v>
      </c>
      <c r="V12" s="60" t="n">
        <v>2269</v>
      </c>
      <c r="W12" s="2"/>
      <c r="X12" s="2"/>
      <c r="Y12" s="2"/>
      <c r="Z12" s="2"/>
      <c r="AA12" s="2"/>
      <c r="AB12" s="2"/>
      <c r="AC12" s="2"/>
      <c r="AD12" s="2"/>
    </row>
    <row r="13" customFormat="false" ht="15" hidden="false" customHeight="false" outlineLevel="0" collapsed="false">
      <c r="A13" s="67"/>
      <c r="B13" s="67" t="s">
        <v>262</v>
      </c>
      <c r="C13" s="77" t="n">
        <v>509</v>
      </c>
      <c r="D13" s="77" t="n">
        <v>525</v>
      </c>
      <c r="E13" s="77" t="n">
        <v>522</v>
      </c>
      <c r="F13" s="77" t="n">
        <v>523</v>
      </c>
      <c r="G13" s="77" t="n">
        <v>530</v>
      </c>
      <c r="H13" s="77" t="n">
        <v>535</v>
      </c>
      <c r="I13" s="77" t="n">
        <v>546</v>
      </c>
      <c r="J13" s="77" t="n">
        <v>569</v>
      </c>
      <c r="K13" s="77" t="n">
        <v>569</v>
      </c>
      <c r="L13" s="77" t="n">
        <v>583</v>
      </c>
      <c r="M13" s="77" t="n">
        <v>543</v>
      </c>
      <c r="N13" s="77" t="n">
        <v>542</v>
      </c>
      <c r="O13" s="77" t="n">
        <v>520</v>
      </c>
      <c r="P13" s="77" t="n">
        <v>556</v>
      </c>
      <c r="Q13" s="77" t="n">
        <v>553</v>
      </c>
      <c r="R13" s="77" t="n">
        <v>541</v>
      </c>
      <c r="S13" s="77" t="n">
        <v>576</v>
      </c>
      <c r="T13" s="77" t="n">
        <v>602</v>
      </c>
      <c r="U13" s="77" t="n">
        <v>613</v>
      </c>
      <c r="V13" s="77" t="n">
        <v>602</v>
      </c>
      <c r="W13" s="2"/>
      <c r="X13" s="2"/>
      <c r="Y13" s="2"/>
      <c r="Z13" s="2"/>
      <c r="AA13" s="2"/>
      <c r="AB13" s="2"/>
      <c r="AC13" s="2"/>
      <c r="AD13" s="2"/>
    </row>
    <row r="14" customFormat="false" ht="15" hidden="false" customHeight="false" outlineLevel="0" collapsed="false">
      <c r="A14" s="69" t="s">
        <v>264</v>
      </c>
      <c r="B14" s="69"/>
      <c r="C14" s="69"/>
      <c r="D14" s="69"/>
      <c r="E14" s="69"/>
      <c r="F14" s="69"/>
      <c r="G14" s="2"/>
      <c r="H14" s="2"/>
      <c r="I14" s="2"/>
      <c r="J14" s="2"/>
      <c r="K14" s="2"/>
      <c r="L14" s="2"/>
      <c r="M14" s="2"/>
      <c r="N14" s="2"/>
      <c r="O14" s="2"/>
      <c r="P14" s="2"/>
      <c r="Q14" s="2"/>
      <c r="R14" s="2"/>
      <c r="S14" s="2"/>
      <c r="T14" s="2"/>
      <c r="U14" s="2"/>
      <c r="V14" s="2"/>
      <c r="W14" s="2"/>
      <c r="X14" s="2"/>
      <c r="Y14" s="2"/>
      <c r="Z14" s="2"/>
      <c r="AA14" s="2"/>
      <c r="AB14" s="2"/>
      <c r="AC14" s="2"/>
      <c r="AD14" s="2"/>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row>
    <row r="16" customFormat="false" ht="15" hidden="false" customHeight="false" outlineLevel="0" collapsed="false">
      <c r="A16" s="55" t="s">
        <v>265</v>
      </c>
      <c r="B16" s="55"/>
      <c r="C16" s="55"/>
      <c r="D16" s="55"/>
      <c r="E16" s="55"/>
      <c r="F16" s="55"/>
      <c r="G16" s="55"/>
      <c r="H16" s="55"/>
      <c r="I16" s="55"/>
      <c r="J16" s="55"/>
      <c r="K16" s="55"/>
      <c r="L16" s="55"/>
      <c r="M16" s="55"/>
      <c r="N16" s="55"/>
      <c r="O16" s="55"/>
      <c r="P16" s="55"/>
      <c r="Q16" s="55"/>
      <c r="R16" s="55"/>
      <c r="S16" s="55"/>
      <c r="T16" s="55"/>
      <c r="U16" s="55"/>
      <c r="V16" s="55"/>
      <c r="W16" s="2"/>
      <c r="X16" s="2"/>
      <c r="Y16" s="2"/>
      <c r="Z16" s="2"/>
      <c r="AA16" s="2"/>
      <c r="AB16" s="2"/>
      <c r="AC16" s="2"/>
      <c r="AD16" s="2"/>
    </row>
    <row r="17" customFormat="false" ht="15" hidden="false" customHeight="false" outlineLevel="0" collapsed="false">
      <c r="A17" s="58"/>
      <c r="B17" s="58"/>
      <c r="C17" s="58" t="n">
        <v>1995</v>
      </c>
      <c r="D17" s="58" t="n">
        <v>1996</v>
      </c>
      <c r="E17" s="58" t="n">
        <v>1997</v>
      </c>
      <c r="F17" s="58" t="n">
        <v>1998</v>
      </c>
      <c r="G17" s="58" t="n">
        <v>1999</v>
      </c>
      <c r="H17" s="58" t="n">
        <v>2000</v>
      </c>
      <c r="I17" s="58" t="n">
        <v>2001</v>
      </c>
      <c r="J17" s="58" t="n">
        <v>2002</v>
      </c>
      <c r="K17" s="58" t="n">
        <v>2003</v>
      </c>
      <c r="L17" s="58" t="n">
        <v>2004</v>
      </c>
      <c r="M17" s="58" t="n">
        <v>2005</v>
      </c>
      <c r="N17" s="58" t="n">
        <v>2006</v>
      </c>
      <c r="O17" s="58" t="n">
        <v>2007</v>
      </c>
      <c r="P17" s="58" t="n">
        <v>2008</v>
      </c>
      <c r="Q17" s="58" t="n">
        <v>2009</v>
      </c>
      <c r="R17" s="58" t="n">
        <v>2010</v>
      </c>
      <c r="S17" s="58" t="n">
        <v>2011</v>
      </c>
      <c r="T17" s="58" t="n">
        <v>2012</v>
      </c>
      <c r="U17" s="58" t="n">
        <v>2013</v>
      </c>
      <c r="V17" s="58" t="n">
        <v>2014</v>
      </c>
      <c r="W17" s="2"/>
      <c r="X17" s="2"/>
      <c r="Y17" s="2"/>
      <c r="Z17" s="2"/>
      <c r="AA17" s="2"/>
      <c r="AB17" s="2"/>
      <c r="AC17" s="2"/>
      <c r="AD17" s="2"/>
    </row>
    <row r="18" customFormat="false" ht="14.25" hidden="false" customHeight="false" outlineLevel="0" collapsed="false">
      <c r="A18" s="59" t="s">
        <v>173</v>
      </c>
      <c r="B18" s="59"/>
      <c r="C18" s="60" t="n">
        <v>2020</v>
      </c>
      <c r="D18" s="73" t="n">
        <v>2155</v>
      </c>
      <c r="E18" s="73" t="n">
        <v>2283</v>
      </c>
      <c r="F18" s="73" t="n">
        <v>2473</v>
      </c>
      <c r="G18" s="60" t="n">
        <v>2635</v>
      </c>
      <c r="H18" s="60" t="n">
        <v>2787</v>
      </c>
      <c r="I18" s="60" t="n">
        <v>2913</v>
      </c>
      <c r="J18" s="73" t="n">
        <v>3037</v>
      </c>
      <c r="K18" s="73" t="n">
        <v>3174</v>
      </c>
      <c r="L18" s="73" t="n">
        <v>3291</v>
      </c>
      <c r="M18" s="60" t="n">
        <v>3487</v>
      </c>
      <c r="N18" s="60" t="n">
        <v>3656</v>
      </c>
      <c r="O18" s="60" t="n">
        <v>3833</v>
      </c>
      <c r="P18" s="73" t="n">
        <v>4010</v>
      </c>
      <c r="Q18" s="73" t="n">
        <v>4165</v>
      </c>
      <c r="R18" s="73" t="n">
        <v>4301</v>
      </c>
      <c r="S18" s="60" t="n">
        <v>4402</v>
      </c>
      <c r="T18" s="60" t="n">
        <v>4635</v>
      </c>
      <c r="U18" s="60" t="n">
        <v>4783</v>
      </c>
      <c r="V18" s="60" t="n">
        <v>4908</v>
      </c>
      <c r="W18" s="2"/>
      <c r="X18" s="2"/>
      <c r="Y18" s="2"/>
      <c r="Z18" s="2"/>
      <c r="AA18" s="2"/>
      <c r="AB18" s="2"/>
      <c r="AC18" s="2"/>
      <c r="AD18" s="2"/>
    </row>
    <row r="19" customFormat="false" ht="14.25" hidden="false" customHeight="false" outlineLevel="0" collapsed="false">
      <c r="A19" s="30"/>
      <c r="B19" s="47" t="s">
        <v>268</v>
      </c>
      <c r="C19" s="60" t="n">
        <v>1876</v>
      </c>
      <c r="D19" s="73" t="n">
        <v>1984</v>
      </c>
      <c r="E19" s="73" t="n">
        <v>2082</v>
      </c>
      <c r="F19" s="73" t="n">
        <v>2237</v>
      </c>
      <c r="G19" s="60" t="n">
        <v>2345</v>
      </c>
      <c r="H19" s="60" t="n">
        <v>2479</v>
      </c>
      <c r="I19" s="60" t="n">
        <v>2553</v>
      </c>
      <c r="J19" s="73" t="n">
        <v>2647</v>
      </c>
      <c r="K19" s="73" t="n">
        <v>2749</v>
      </c>
      <c r="L19" s="73" t="n">
        <v>2821</v>
      </c>
      <c r="M19" s="60" t="n">
        <v>2932</v>
      </c>
      <c r="N19" s="60" t="n">
        <v>3012</v>
      </c>
      <c r="O19" s="60" t="n">
        <v>3097</v>
      </c>
      <c r="P19" s="73" t="n">
        <v>3197</v>
      </c>
      <c r="Q19" s="73" t="n">
        <v>3252</v>
      </c>
      <c r="R19" s="73" t="n">
        <v>3238</v>
      </c>
      <c r="S19" s="60" t="n">
        <v>3408</v>
      </c>
      <c r="T19" s="60" t="n">
        <v>3544</v>
      </c>
      <c r="U19" s="60" t="n">
        <v>3586</v>
      </c>
      <c r="V19" s="60" t="n">
        <v>3577</v>
      </c>
      <c r="W19" s="2"/>
      <c r="X19" s="2"/>
      <c r="Y19" s="2"/>
      <c r="Z19" s="2"/>
      <c r="AA19" s="2"/>
      <c r="AB19" s="2"/>
      <c r="AC19" s="2"/>
      <c r="AD19" s="2"/>
    </row>
    <row r="20" customFormat="false" ht="14.25" hidden="false" customHeight="false" outlineLevel="0" collapsed="false">
      <c r="A20" s="30"/>
      <c r="B20" s="47" t="s">
        <v>261</v>
      </c>
      <c r="C20" s="60" t="n">
        <v>1588</v>
      </c>
      <c r="D20" s="73" t="n">
        <v>1668</v>
      </c>
      <c r="E20" s="73" t="n">
        <v>1778</v>
      </c>
      <c r="F20" s="73" t="n">
        <v>1888</v>
      </c>
      <c r="G20" s="60" t="n">
        <v>1967</v>
      </c>
      <c r="H20" s="60" t="n">
        <v>2119</v>
      </c>
      <c r="I20" s="60" t="n">
        <v>2188</v>
      </c>
      <c r="J20" s="73" t="n">
        <v>2278</v>
      </c>
      <c r="K20" s="73" t="n">
        <v>2371</v>
      </c>
      <c r="L20" s="73" t="n">
        <v>2420</v>
      </c>
      <c r="M20" s="60" t="n">
        <v>2597</v>
      </c>
      <c r="N20" s="60" t="n">
        <v>2672</v>
      </c>
      <c r="O20" s="60" t="n">
        <v>2758</v>
      </c>
      <c r="P20" s="73" t="n">
        <v>2811</v>
      </c>
      <c r="Q20" s="73" t="n">
        <v>2860</v>
      </c>
      <c r="R20" s="73" t="n">
        <v>2796</v>
      </c>
      <c r="S20" s="60" t="n">
        <v>2931</v>
      </c>
      <c r="T20" s="60" t="n">
        <v>3051</v>
      </c>
      <c r="U20" s="60" t="n">
        <v>3065</v>
      </c>
      <c r="V20" s="60" t="n">
        <v>3050</v>
      </c>
      <c r="W20" s="2"/>
      <c r="X20" s="2"/>
      <c r="Y20" s="2"/>
      <c r="Z20" s="2"/>
      <c r="AA20" s="2"/>
      <c r="AB20" s="2"/>
      <c r="AC20" s="2"/>
      <c r="AD20" s="2"/>
    </row>
    <row r="21" customFormat="false" ht="15" hidden="false" customHeight="false" outlineLevel="0" collapsed="false">
      <c r="A21" s="74"/>
      <c r="B21" s="74" t="s">
        <v>262</v>
      </c>
      <c r="C21" s="75" t="n">
        <v>288</v>
      </c>
      <c r="D21" s="75" t="n">
        <v>316</v>
      </c>
      <c r="E21" s="75" t="n">
        <v>304</v>
      </c>
      <c r="F21" s="75" t="n">
        <v>349</v>
      </c>
      <c r="G21" s="75" t="n">
        <v>378</v>
      </c>
      <c r="H21" s="75" t="n">
        <v>360</v>
      </c>
      <c r="I21" s="75" t="n">
        <v>365</v>
      </c>
      <c r="J21" s="75" t="n">
        <v>369</v>
      </c>
      <c r="K21" s="75" t="n">
        <v>378</v>
      </c>
      <c r="L21" s="75" t="n">
        <v>401</v>
      </c>
      <c r="M21" s="75" t="n">
        <v>335</v>
      </c>
      <c r="N21" s="75" t="n">
        <v>340</v>
      </c>
      <c r="O21" s="75" t="n">
        <v>339</v>
      </c>
      <c r="P21" s="75" t="n">
        <v>386</v>
      </c>
      <c r="Q21" s="75" t="n">
        <v>392</v>
      </c>
      <c r="R21" s="75" t="n">
        <v>442</v>
      </c>
      <c r="S21" s="75" t="n">
        <v>477</v>
      </c>
      <c r="T21" s="75" t="n">
        <v>493</v>
      </c>
      <c r="U21" s="75" t="n">
        <v>521</v>
      </c>
      <c r="V21" s="75" t="n">
        <v>527</v>
      </c>
      <c r="W21" s="2"/>
      <c r="X21" s="2"/>
      <c r="Y21" s="2"/>
      <c r="Z21" s="2"/>
      <c r="AA21" s="2"/>
      <c r="AB21" s="2"/>
      <c r="AC21" s="2"/>
      <c r="AD21" s="2"/>
    </row>
    <row r="22" customFormat="false" ht="14.25" hidden="false" customHeight="false" outlineLevel="0" collapsed="false">
      <c r="A22" s="59" t="s">
        <v>183</v>
      </c>
      <c r="B22" s="59"/>
      <c r="C22" s="78" t="n">
        <v>938</v>
      </c>
      <c r="D22" s="61" t="n">
        <v>964</v>
      </c>
      <c r="E22" s="60" t="n">
        <v>1004</v>
      </c>
      <c r="F22" s="73" t="n">
        <v>1064</v>
      </c>
      <c r="G22" s="60" t="n">
        <v>1106</v>
      </c>
      <c r="H22" s="60" t="n">
        <v>1142</v>
      </c>
      <c r="I22" s="73" t="n">
        <v>1194</v>
      </c>
      <c r="J22" s="60" t="n">
        <v>1236</v>
      </c>
      <c r="K22" s="60" t="n">
        <v>1279</v>
      </c>
      <c r="L22" s="73" t="n">
        <v>1303</v>
      </c>
      <c r="M22" s="60" t="n">
        <v>1366</v>
      </c>
      <c r="N22" s="60" t="n">
        <v>1404</v>
      </c>
      <c r="O22" s="73" t="n">
        <v>1454</v>
      </c>
      <c r="P22" s="60" t="n">
        <v>1493</v>
      </c>
      <c r="Q22" s="60" t="n">
        <v>1545</v>
      </c>
      <c r="R22" s="73" t="n">
        <v>1574</v>
      </c>
      <c r="S22" s="60" t="n">
        <v>1609</v>
      </c>
      <c r="T22" s="60" t="n">
        <v>1656</v>
      </c>
      <c r="U22" s="73" t="n">
        <v>1685</v>
      </c>
      <c r="V22" s="73" t="n">
        <v>1697</v>
      </c>
      <c r="W22" s="2"/>
      <c r="X22" s="2"/>
      <c r="Y22" s="2"/>
      <c r="Z22" s="2"/>
      <c r="AA22" s="2"/>
      <c r="AB22" s="2"/>
      <c r="AC22" s="2"/>
      <c r="AD22" s="2"/>
    </row>
    <row r="23" customFormat="false" ht="14.25" hidden="false" customHeight="false" outlineLevel="0" collapsed="false">
      <c r="A23" s="30"/>
      <c r="B23" s="47" t="s">
        <v>268</v>
      </c>
      <c r="C23" s="61" t="n">
        <v>902</v>
      </c>
      <c r="D23" s="78" t="n">
        <v>920</v>
      </c>
      <c r="E23" s="78" t="n">
        <v>946</v>
      </c>
      <c r="F23" s="78" t="n">
        <v>995</v>
      </c>
      <c r="G23" s="60" t="n">
        <v>1020</v>
      </c>
      <c r="H23" s="60" t="n">
        <v>1044</v>
      </c>
      <c r="I23" s="60" t="n">
        <v>1092</v>
      </c>
      <c r="J23" s="73" t="n">
        <v>1120</v>
      </c>
      <c r="K23" s="73" t="n">
        <v>1161</v>
      </c>
      <c r="L23" s="73" t="n">
        <v>1161</v>
      </c>
      <c r="M23" s="60" t="n">
        <v>1193</v>
      </c>
      <c r="N23" s="60" t="n">
        <v>1216</v>
      </c>
      <c r="O23" s="60" t="n">
        <v>1246</v>
      </c>
      <c r="P23" s="73" t="n">
        <v>1251</v>
      </c>
      <c r="Q23" s="73" t="n">
        <v>1278</v>
      </c>
      <c r="R23" s="73" t="n">
        <v>1263</v>
      </c>
      <c r="S23" s="60" t="n">
        <v>1311</v>
      </c>
      <c r="T23" s="60" t="n">
        <v>1335</v>
      </c>
      <c r="U23" s="60" t="n">
        <v>1339</v>
      </c>
      <c r="V23" s="60" t="n">
        <v>1313</v>
      </c>
      <c r="W23" s="2"/>
      <c r="X23" s="2"/>
      <c r="Y23" s="2"/>
      <c r="Z23" s="2"/>
      <c r="AA23" s="2"/>
      <c r="AB23" s="2"/>
      <c r="AC23" s="2"/>
      <c r="AD23" s="2"/>
    </row>
    <row r="24" customFormat="false" ht="14.25" hidden="false" customHeight="false" outlineLevel="0" collapsed="false">
      <c r="A24" s="30"/>
      <c r="B24" s="47" t="s">
        <v>261</v>
      </c>
      <c r="C24" s="61" t="n">
        <v>757</v>
      </c>
      <c r="D24" s="78" t="n">
        <v>763</v>
      </c>
      <c r="E24" s="78" t="n">
        <v>786</v>
      </c>
      <c r="F24" s="78" t="n">
        <v>842</v>
      </c>
      <c r="G24" s="61" t="n">
        <v>860</v>
      </c>
      <c r="H24" s="61" t="n">
        <v>879</v>
      </c>
      <c r="I24" s="61" t="n">
        <v>918</v>
      </c>
      <c r="J24" s="78" t="n">
        <v>950</v>
      </c>
      <c r="K24" s="78" t="n">
        <v>980</v>
      </c>
      <c r="L24" s="78" t="n">
        <v>981</v>
      </c>
      <c r="M24" s="60" t="n">
        <v>1026</v>
      </c>
      <c r="N24" s="60" t="n">
        <v>1052</v>
      </c>
      <c r="O24" s="60" t="n">
        <v>1078</v>
      </c>
      <c r="P24" s="73" t="n">
        <v>1072</v>
      </c>
      <c r="Q24" s="73" t="n">
        <v>1094</v>
      </c>
      <c r="R24" s="73" t="n">
        <v>1063</v>
      </c>
      <c r="S24" s="60" t="n">
        <v>1101</v>
      </c>
      <c r="T24" s="60" t="n">
        <v>1118</v>
      </c>
      <c r="U24" s="60" t="n">
        <v>1101</v>
      </c>
      <c r="V24" s="60" t="n">
        <v>1072</v>
      </c>
      <c r="W24" s="2"/>
      <c r="X24" s="2"/>
      <c r="Y24" s="2"/>
      <c r="Z24" s="2"/>
      <c r="AA24" s="2"/>
      <c r="AB24" s="2"/>
      <c r="AC24" s="2"/>
      <c r="AD24" s="2"/>
    </row>
    <row r="25" customFormat="false" ht="15" hidden="false" customHeight="false" outlineLevel="0" collapsed="false">
      <c r="A25" s="67"/>
      <c r="B25" s="67" t="s">
        <v>262</v>
      </c>
      <c r="C25" s="77" t="n">
        <v>145</v>
      </c>
      <c r="D25" s="77" t="n">
        <v>157</v>
      </c>
      <c r="E25" s="77" t="n">
        <v>160</v>
      </c>
      <c r="F25" s="77" t="n">
        <v>153</v>
      </c>
      <c r="G25" s="77" t="n">
        <v>160</v>
      </c>
      <c r="H25" s="77" t="n">
        <v>165</v>
      </c>
      <c r="I25" s="77" t="n">
        <v>174</v>
      </c>
      <c r="J25" s="77" t="n">
        <v>170</v>
      </c>
      <c r="K25" s="77" t="n">
        <v>181</v>
      </c>
      <c r="L25" s="77" t="n">
        <v>180</v>
      </c>
      <c r="M25" s="77" t="n">
        <v>167</v>
      </c>
      <c r="N25" s="77" t="n">
        <v>164</v>
      </c>
      <c r="O25" s="77" t="n">
        <v>168</v>
      </c>
      <c r="P25" s="77" t="n">
        <v>179</v>
      </c>
      <c r="Q25" s="77" t="n">
        <v>184</v>
      </c>
      <c r="R25" s="77" t="n">
        <v>200</v>
      </c>
      <c r="S25" s="77" t="n">
        <v>210</v>
      </c>
      <c r="T25" s="77" t="n">
        <v>217</v>
      </c>
      <c r="U25" s="77" t="n">
        <v>238</v>
      </c>
      <c r="V25" s="77" t="n">
        <v>241</v>
      </c>
      <c r="W25" s="2"/>
      <c r="X25" s="2"/>
      <c r="Y25" s="2"/>
      <c r="Z25" s="2"/>
      <c r="AA25" s="2"/>
      <c r="AB25" s="2"/>
      <c r="AC25" s="2"/>
      <c r="AD25" s="2"/>
    </row>
    <row r="26" customFormat="false" ht="15" hidden="false" customHeight="false" outlineLevel="0" collapsed="false">
      <c r="A26" s="69" t="s">
        <v>264</v>
      </c>
      <c r="B26" s="69"/>
      <c r="C26" s="69"/>
      <c r="D26" s="69"/>
      <c r="E26" s="69"/>
      <c r="F26" s="69"/>
      <c r="G26" s="2"/>
      <c r="H26" s="2"/>
      <c r="I26" s="2"/>
      <c r="J26" s="2"/>
      <c r="K26" s="2"/>
      <c r="L26" s="2"/>
      <c r="M26" s="2"/>
      <c r="N26" s="2"/>
      <c r="O26" s="2"/>
      <c r="P26" s="2"/>
      <c r="Q26" s="2"/>
      <c r="R26" s="2"/>
      <c r="S26" s="2"/>
      <c r="T26" s="2"/>
      <c r="U26" s="2"/>
      <c r="V26" s="2"/>
      <c r="W26" s="2"/>
      <c r="X26" s="2"/>
      <c r="Y26" s="2"/>
      <c r="Z26" s="2"/>
      <c r="AA26" s="2"/>
      <c r="AB26" s="2"/>
      <c r="AC26" s="2"/>
      <c r="AD26" s="2"/>
    </row>
    <row r="27" customFormat="false" ht="15.75" hidden="false" customHeight="false" outlineLevel="0" collapsed="false">
      <c r="A27" s="33"/>
    </row>
    <row r="28" customFormat="false" ht="14.25" hidden="false" customHeight="false" outlineLevel="0" collapsed="false">
      <c r="A28" s="55" t="s">
        <v>266</v>
      </c>
      <c r="B28" s="55"/>
      <c r="C28" s="55"/>
      <c r="D28" s="55"/>
      <c r="E28" s="55"/>
      <c r="F28" s="55"/>
      <c r="G28" s="55"/>
      <c r="H28" s="55"/>
      <c r="I28" s="55"/>
      <c r="J28" s="55"/>
      <c r="K28" s="55"/>
      <c r="L28" s="55"/>
      <c r="M28" s="55"/>
      <c r="N28" s="55"/>
      <c r="O28" s="55"/>
      <c r="P28" s="55"/>
      <c r="Q28" s="55"/>
      <c r="R28" s="55"/>
      <c r="S28" s="55"/>
      <c r="T28" s="55"/>
      <c r="U28" s="55"/>
      <c r="V28" s="55"/>
    </row>
    <row r="29" customFormat="false" ht="14.25" hidden="false" customHeight="false" outlineLevel="0" collapsed="false">
      <c r="A29" s="58"/>
      <c r="B29" s="58"/>
      <c r="C29" s="58" t="n">
        <v>1995</v>
      </c>
      <c r="D29" s="58" t="n">
        <v>1996</v>
      </c>
      <c r="E29" s="58" t="n">
        <v>1997</v>
      </c>
      <c r="F29" s="58" t="n">
        <v>1998</v>
      </c>
      <c r="G29" s="58" t="n">
        <v>1999</v>
      </c>
      <c r="H29" s="58" t="n">
        <v>2000</v>
      </c>
      <c r="I29" s="58" t="n">
        <v>2001</v>
      </c>
      <c r="J29" s="58" t="n">
        <v>2002</v>
      </c>
      <c r="K29" s="58" t="n">
        <v>2003</v>
      </c>
      <c r="L29" s="58" t="n">
        <v>2004</v>
      </c>
      <c r="M29" s="58" t="n">
        <v>2005</v>
      </c>
      <c r="N29" s="58" t="n">
        <v>2006</v>
      </c>
      <c r="O29" s="58" t="n">
        <v>2007</v>
      </c>
      <c r="P29" s="58" t="n">
        <v>2008</v>
      </c>
      <c r="Q29" s="58" t="n">
        <v>2009</v>
      </c>
      <c r="R29" s="58" t="n">
        <v>2010</v>
      </c>
      <c r="S29" s="58" t="n">
        <v>2011</v>
      </c>
      <c r="T29" s="58" t="n">
        <v>2012</v>
      </c>
      <c r="U29" s="58" t="n">
        <v>2013</v>
      </c>
      <c r="V29" s="58" t="n">
        <v>2014</v>
      </c>
    </row>
    <row r="30" customFormat="false" ht="13.5" hidden="false" customHeight="false" outlineLevel="0" collapsed="false">
      <c r="A30" s="59" t="s">
        <v>173</v>
      </c>
      <c r="B30" s="59"/>
      <c r="C30" s="60" t="n">
        <v>1236</v>
      </c>
      <c r="D30" s="73" t="n">
        <v>1293</v>
      </c>
      <c r="E30" s="73" t="n">
        <v>1339</v>
      </c>
      <c r="F30" s="73" t="n">
        <v>1401</v>
      </c>
      <c r="G30" s="60" t="n">
        <v>1462</v>
      </c>
      <c r="H30" s="60" t="n">
        <v>1516</v>
      </c>
      <c r="I30" s="60" t="n">
        <v>1556</v>
      </c>
      <c r="J30" s="73" t="n">
        <v>1612</v>
      </c>
      <c r="K30" s="73" t="n">
        <v>1649</v>
      </c>
      <c r="L30" s="73" t="n">
        <v>1687</v>
      </c>
      <c r="M30" s="60" t="n">
        <v>1767</v>
      </c>
      <c r="N30" s="60" t="n">
        <v>1810</v>
      </c>
      <c r="O30" s="60" t="n">
        <v>1864</v>
      </c>
      <c r="P30" s="73" t="n">
        <v>1917</v>
      </c>
      <c r="Q30" s="73" t="n">
        <v>1944</v>
      </c>
      <c r="R30" s="73" t="n">
        <v>1986</v>
      </c>
      <c r="S30" s="60" t="n">
        <v>2038</v>
      </c>
      <c r="T30" s="60" t="n">
        <v>2112</v>
      </c>
      <c r="U30" s="60" t="n">
        <v>2156</v>
      </c>
      <c r="V30" s="60" t="n">
        <v>2196</v>
      </c>
    </row>
    <row r="31" customFormat="false" ht="13.5" hidden="false" customHeight="false" outlineLevel="0" collapsed="false">
      <c r="A31" s="30"/>
      <c r="B31" s="47" t="s">
        <v>268</v>
      </c>
      <c r="C31" s="60" t="n">
        <v>1166</v>
      </c>
      <c r="D31" s="73" t="n">
        <v>1209</v>
      </c>
      <c r="E31" s="73" t="n">
        <v>1237</v>
      </c>
      <c r="F31" s="73" t="n">
        <v>1284</v>
      </c>
      <c r="G31" s="60" t="n">
        <v>1319</v>
      </c>
      <c r="H31" s="60" t="n">
        <v>1363</v>
      </c>
      <c r="I31" s="60" t="n">
        <v>1369</v>
      </c>
      <c r="J31" s="73" t="n">
        <v>1406</v>
      </c>
      <c r="K31" s="73" t="n">
        <v>1430</v>
      </c>
      <c r="L31" s="73" t="n">
        <v>1443</v>
      </c>
      <c r="M31" s="60" t="n">
        <v>1468</v>
      </c>
      <c r="N31" s="60" t="n">
        <v>1467</v>
      </c>
      <c r="O31" s="60" t="n">
        <v>1484</v>
      </c>
      <c r="P31" s="73" t="n">
        <v>1494</v>
      </c>
      <c r="Q31" s="73" t="n">
        <v>1468</v>
      </c>
      <c r="R31" s="73" t="n">
        <v>1423</v>
      </c>
      <c r="S31" s="60" t="n">
        <v>1528</v>
      </c>
      <c r="T31" s="60" t="n">
        <v>1543</v>
      </c>
      <c r="U31" s="60" t="n">
        <v>1529</v>
      </c>
      <c r="V31" s="60" t="n">
        <v>1516</v>
      </c>
    </row>
    <row r="32" customFormat="false" ht="13.5" hidden="false" customHeight="false" outlineLevel="0" collapsed="false">
      <c r="A32" s="30"/>
      <c r="B32" s="47" t="s">
        <v>261</v>
      </c>
      <c r="C32" s="60" t="n">
        <v>996</v>
      </c>
      <c r="D32" s="73" t="n">
        <v>1016</v>
      </c>
      <c r="E32" s="73" t="n">
        <v>1061</v>
      </c>
      <c r="F32" s="73" t="n">
        <v>1103</v>
      </c>
      <c r="G32" s="60" t="n">
        <v>1117</v>
      </c>
      <c r="H32" s="60" t="n">
        <v>1171</v>
      </c>
      <c r="I32" s="60" t="n">
        <v>1171</v>
      </c>
      <c r="J32" s="73" t="n">
        <v>1205</v>
      </c>
      <c r="K32" s="73" t="n">
        <v>1235</v>
      </c>
      <c r="L32" s="73" t="n">
        <v>1239</v>
      </c>
      <c r="M32" s="60" t="n">
        <v>1308</v>
      </c>
      <c r="N32" s="60" t="n">
        <v>1309</v>
      </c>
      <c r="O32" s="60" t="n">
        <v>1332</v>
      </c>
      <c r="P32" s="73" t="n">
        <v>1316</v>
      </c>
      <c r="Q32" s="73" t="n">
        <v>1300</v>
      </c>
      <c r="R32" s="73" t="n">
        <v>1234</v>
      </c>
      <c r="S32" s="60" t="n">
        <v>1316</v>
      </c>
      <c r="T32" s="60" t="n">
        <v>1328</v>
      </c>
      <c r="U32" s="60" t="n">
        <v>1302</v>
      </c>
      <c r="V32" s="60" t="n">
        <v>1298</v>
      </c>
    </row>
    <row r="33" customFormat="false" ht="14.25" hidden="false" customHeight="false" outlineLevel="0" collapsed="false">
      <c r="A33" s="74"/>
      <c r="B33" s="74" t="s">
        <v>262</v>
      </c>
      <c r="C33" s="75" t="n">
        <v>170</v>
      </c>
      <c r="D33" s="75" t="n">
        <v>193</v>
      </c>
      <c r="E33" s="75" t="n">
        <v>176</v>
      </c>
      <c r="F33" s="75" t="n">
        <v>181</v>
      </c>
      <c r="G33" s="75" t="n">
        <v>202</v>
      </c>
      <c r="H33" s="75" t="n">
        <v>192</v>
      </c>
      <c r="I33" s="75" t="n">
        <v>198</v>
      </c>
      <c r="J33" s="75" t="n">
        <v>201</v>
      </c>
      <c r="K33" s="75" t="n">
        <v>195</v>
      </c>
      <c r="L33" s="75" t="n">
        <v>204</v>
      </c>
      <c r="M33" s="75" t="n">
        <v>160</v>
      </c>
      <c r="N33" s="75" t="n">
        <v>158</v>
      </c>
      <c r="O33" s="75" t="n">
        <v>152</v>
      </c>
      <c r="P33" s="75" t="n">
        <v>178</v>
      </c>
      <c r="Q33" s="75" t="n">
        <v>168</v>
      </c>
      <c r="R33" s="75" t="n">
        <v>189</v>
      </c>
      <c r="S33" s="75" t="n">
        <v>212</v>
      </c>
      <c r="T33" s="75" t="n">
        <v>215</v>
      </c>
      <c r="U33" s="75" t="n">
        <v>227</v>
      </c>
      <c r="V33" s="75" t="n">
        <v>218</v>
      </c>
    </row>
    <row r="34" customFormat="false" ht="13.5" hidden="false" customHeight="false" outlineLevel="0" collapsed="false">
      <c r="A34" s="59" t="s">
        <v>183</v>
      </c>
      <c r="B34" s="59"/>
      <c r="C34" s="73" t="n">
        <v>584</v>
      </c>
      <c r="D34" s="60" t="n">
        <v>600</v>
      </c>
      <c r="E34" s="60" t="n">
        <v>625</v>
      </c>
      <c r="F34" s="73" t="n">
        <v>650</v>
      </c>
      <c r="G34" s="60" t="n">
        <v>664</v>
      </c>
      <c r="H34" s="60" t="n">
        <v>678</v>
      </c>
      <c r="I34" s="73" t="n">
        <v>701</v>
      </c>
      <c r="J34" s="60" t="n">
        <v>726</v>
      </c>
      <c r="K34" s="60" t="n">
        <v>740</v>
      </c>
      <c r="L34" s="73" t="n">
        <v>752</v>
      </c>
      <c r="M34" s="60" t="n">
        <v>785</v>
      </c>
      <c r="N34" s="60" t="n">
        <v>800</v>
      </c>
      <c r="O34" s="73" t="n">
        <v>825</v>
      </c>
      <c r="P34" s="60" t="n">
        <v>843</v>
      </c>
      <c r="Q34" s="60" t="n">
        <v>867</v>
      </c>
      <c r="R34" s="73" t="n">
        <v>872</v>
      </c>
      <c r="S34" s="60" t="n">
        <v>896</v>
      </c>
      <c r="T34" s="60" t="n">
        <v>913</v>
      </c>
      <c r="U34" s="73" t="n">
        <v>926</v>
      </c>
      <c r="V34" s="73" t="n">
        <v>931</v>
      </c>
    </row>
    <row r="35" customFormat="false" ht="13.5" hidden="false" customHeight="false" outlineLevel="0" collapsed="false">
      <c r="A35" s="30"/>
      <c r="B35" s="47" t="s">
        <v>268</v>
      </c>
      <c r="C35" s="60" t="n">
        <v>567</v>
      </c>
      <c r="D35" s="73" t="n">
        <v>577</v>
      </c>
      <c r="E35" s="73" t="n">
        <v>593</v>
      </c>
      <c r="F35" s="73" t="n">
        <v>612</v>
      </c>
      <c r="G35" s="60" t="n">
        <v>621</v>
      </c>
      <c r="H35" s="60" t="n">
        <v>626</v>
      </c>
      <c r="I35" s="60" t="n">
        <v>650</v>
      </c>
      <c r="J35" s="73" t="n">
        <v>665</v>
      </c>
      <c r="K35" s="73" t="n">
        <v>683</v>
      </c>
      <c r="L35" s="73" t="n">
        <v>681</v>
      </c>
      <c r="M35" s="60" t="n">
        <v>703</v>
      </c>
      <c r="N35" s="60" t="n">
        <v>710</v>
      </c>
      <c r="O35" s="60" t="n">
        <v>718</v>
      </c>
      <c r="P35" s="73" t="n">
        <v>721</v>
      </c>
      <c r="Q35" s="73" t="n">
        <v>723</v>
      </c>
      <c r="R35" s="73" t="n">
        <v>705</v>
      </c>
      <c r="S35" s="60" t="n">
        <v>740</v>
      </c>
      <c r="T35" s="60" t="n">
        <v>747</v>
      </c>
      <c r="U35" s="60" t="n">
        <v>735</v>
      </c>
      <c r="V35" s="60" t="n">
        <v>718</v>
      </c>
    </row>
    <row r="36" customFormat="false" ht="13.5" hidden="false" customHeight="false" outlineLevel="0" collapsed="false">
      <c r="A36" s="30"/>
      <c r="B36" s="47" t="s">
        <v>261</v>
      </c>
      <c r="C36" s="61" t="n">
        <v>478</v>
      </c>
      <c r="D36" s="78" t="n">
        <v>477</v>
      </c>
      <c r="E36" s="78" t="n">
        <v>493</v>
      </c>
      <c r="F36" s="78" t="n">
        <v>521</v>
      </c>
      <c r="G36" s="61" t="n">
        <v>527</v>
      </c>
      <c r="H36" s="60" t="n">
        <v>531</v>
      </c>
      <c r="I36" s="60" t="n">
        <v>547</v>
      </c>
      <c r="J36" s="73" t="n">
        <v>561</v>
      </c>
      <c r="K36" s="73" t="n">
        <v>574</v>
      </c>
      <c r="L36" s="73" t="n">
        <v>576</v>
      </c>
      <c r="M36" s="60" t="n">
        <v>602</v>
      </c>
      <c r="N36" s="60" t="n">
        <v>611</v>
      </c>
      <c r="O36" s="60" t="n">
        <v>619</v>
      </c>
      <c r="P36" s="73" t="n">
        <v>618</v>
      </c>
      <c r="Q36" s="73" t="n">
        <v>616</v>
      </c>
      <c r="R36" s="73" t="n">
        <v>597</v>
      </c>
      <c r="S36" s="60" t="n">
        <v>622</v>
      </c>
      <c r="T36" s="60" t="n">
        <v>623</v>
      </c>
      <c r="U36" s="60" t="n">
        <v>607</v>
      </c>
      <c r="V36" s="60" t="n">
        <v>578</v>
      </c>
    </row>
    <row r="37" customFormat="false" ht="14.25" hidden="false" customHeight="false" outlineLevel="0" collapsed="false">
      <c r="A37" s="67"/>
      <c r="B37" s="67" t="s">
        <v>262</v>
      </c>
      <c r="C37" s="77" t="n">
        <v>89</v>
      </c>
      <c r="D37" s="77" t="n">
        <v>100</v>
      </c>
      <c r="E37" s="77" t="n">
        <v>100</v>
      </c>
      <c r="F37" s="77" t="n">
        <v>91</v>
      </c>
      <c r="G37" s="77" t="n">
        <v>94</v>
      </c>
      <c r="H37" s="77" t="n">
        <v>95</v>
      </c>
      <c r="I37" s="77" t="n">
        <v>103</v>
      </c>
      <c r="J37" s="77" t="n">
        <v>104</v>
      </c>
      <c r="K37" s="77" t="n">
        <v>109</v>
      </c>
      <c r="L37" s="77" t="n">
        <v>105</v>
      </c>
      <c r="M37" s="77" t="n">
        <v>101</v>
      </c>
      <c r="N37" s="77" t="n">
        <v>99</v>
      </c>
      <c r="O37" s="77" t="n">
        <v>99</v>
      </c>
      <c r="P37" s="77" t="n">
        <v>103</v>
      </c>
      <c r="Q37" s="77" t="n">
        <v>107</v>
      </c>
      <c r="R37" s="77" t="n">
        <v>108</v>
      </c>
      <c r="S37" s="77" t="n">
        <v>118</v>
      </c>
      <c r="T37" s="77" t="n">
        <v>124</v>
      </c>
      <c r="U37" s="77" t="n">
        <v>128</v>
      </c>
      <c r="V37" s="77" t="n">
        <v>140</v>
      </c>
    </row>
    <row r="38" customFormat="false" ht="15" hidden="false" customHeight="false" outlineLevel="0" collapsed="false">
      <c r="A38" s="69" t="s">
        <v>264</v>
      </c>
      <c r="B38" s="69"/>
      <c r="C38" s="69"/>
      <c r="D38" s="69"/>
      <c r="E38" s="69"/>
      <c r="F38" s="69"/>
      <c r="G38" s="2"/>
      <c r="H38" s="2"/>
      <c r="I38" s="2"/>
      <c r="J38" s="2"/>
      <c r="K38" s="2"/>
      <c r="L38" s="2"/>
      <c r="M38" s="2"/>
      <c r="N38" s="2"/>
      <c r="O38" s="2"/>
      <c r="P38" s="2"/>
      <c r="Q38" s="2"/>
      <c r="R38" s="2"/>
      <c r="S38" s="2"/>
      <c r="T38" s="2"/>
      <c r="U38" s="2"/>
      <c r="V38" s="2"/>
    </row>
  </sheetData>
  <mergeCells count="12">
    <mergeCell ref="A1:L1"/>
    <mergeCell ref="A2:K2"/>
    <mergeCell ref="A6:B6"/>
    <mergeCell ref="A10:B10"/>
    <mergeCell ref="A14:F14"/>
    <mergeCell ref="A16:C16"/>
    <mergeCell ref="A18:B18"/>
    <mergeCell ref="A22:B22"/>
    <mergeCell ref="A26:F26"/>
    <mergeCell ref="A30:B30"/>
    <mergeCell ref="A34:B34"/>
    <mergeCell ref="A38:F38"/>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9.2890625" defaultRowHeight="13.5" zeroHeight="false" outlineLevelRow="0" outlineLevelCol="0"/>
  <cols>
    <col collapsed="false" customWidth="true" hidden="false" outlineLevel="0" max="1" min="1" style="0" width="11.32"/>
    <col collapsed="false" customWidth="true" hidden="false" outlineLevel="0" max="2" min="2" style="0" width="12.32"/>
    <col collapsed="false" customWidth="true" hidden="false" outlineLevel="0" max="3" min="3" style="0" width="11.65"/>
    <col collapsed="false" customWidth="true" hidden="false" outlineLevel="0" max="4" min="4" style="0" width="13.82"/>
    <col collapsed="false" customWidth="true" hidden="false" outlineLevel="0" max="5" min="5" style="0" width="14.82"/>
    <col collapsed="false" customWidth="true" hidden="false" outlineLevel="0" max="6" min="6" style="0" width="15.32"/>
    <col collapsed="false" customWidth="true" hidden="false" outlineLevel="0" max="8" min="8" style="0" width="4.82"/>
    <col collapsed="false" customWidth="true" hidden="false" outlineLevel="0" max="9" min="9" style="0" width="11.32"/>
    <col collapsed="false" customWidth="true" hidden="false" outlineLevel="0" max="10" min="10" style="0" width="12.32"/>
    <col collapsed="false" customWidth="true" hidden="false" outlineLevel="0" max="11" min="11" style="0" width="11.65"/>
    <col collapsed="false" customWidth="true" hidden="false" outlineLevel="0" max="12" min="12" style="0" width="13.82"/>
    <col collapsed="false" customWidth="true" hidden="false" outlineLevel="0" max="13" min="13" style="0" width="14.82"/>
    <col collapsed="false" customWidth="true" hidden="false" outlineLevel="0" max="14" min="14" style="0" width="15.32"/>
    <col collapsed="false" customWidth="true" hidden="false" outlineLevel="0" max="16" min="16" style="0" width="4.82"/>
    <col collapsed="false" customWidth="true" hidden="false" outlineLevel="0" max="17" min="17" style="0" width="11.32"/>
    <col collapsed="false" customWidth="true" hidden="false" outlineLevel="0" max="18" min="18" style="0" width="12.32"/>
    <col collapsed="false" customWidth="true" hidden="false" outlineLevel="0" max="19" min="19" style="0" width="11.65"/>
    <col collapsed="false" customWidth="true" hidden="false" outlineLevel="0" max="20" min="20" style="0" width="13.82"/>
    <col collapsed="false" customWidth="true" hidden="false" outlineLevel="0" max="21" min="21" style="0" width="14.82"/>
    <col collapsed="false" customWidth="true" hidden="false" outlineLevel="0" max="22" min="22" style="0" width="15.32"/>
    <col collapsed="false" customWidth="true" hidden="false" outlineLevel="0" max="24" min="24" style="0" width="4.82"/>
  </cols>
  <sheetData>
    <row r="1" customFormat="false" ht="14.25" hidden="false" customHeight="true" outlineLevel="0" collapsed="false">
      <c r="A1" s="79" t="s">
        <v>40</v>
      </c>
      <c r="B1" s="79"/>
      <c r="C1" s="79"/>
      <c r="D1" s="79"/>
      <c r="E1" s="79"/>
      <c r="F1" s="79"/>
      <c r="G1" s="79"/>
      <c r="H1" s="2"/>
      <c r="I1" s="2"/>
      <c r="J1" s="2"/>
      <c r="K1" s="2"/>
      <c r="L1" s="2"/>
      <c r="M1" s="2"/>
      <c r="N1" s="2"/>
      <c r="O1" s="2"/>
    </row>
    <row r="2" customFormat="false" ht="14.25" hidden="false" customHeight="false" outlineLevel="0" collapsed="false">
      <c r="A2" s="79"/>
      <c r="B2" s="79"/>
      <c r="C2" s="79"/>
      <c r="D2" s="79"/>
      <c r="E2" s="79"/>
      <c r="F2" s="79"/>
      <c r="G2" s="79"/>
      <c r="H2" s="2"/>
      <c r="I2" s="2"/>
      <c r="J2" s="2"/>
      <c r="K2" s="2"/>
      <c r="L2" s="3"/>
      <c r="M2" s="2"/>
      <c r="N2" s="2"/>
      <c r="O2" s="2"/>
    </row>
    <row r="3" customFormat="false" ht="14.25" hidden="false" customHeight="true" outlineLevel="0" collapsed="false">
      <c r="A3" s="31" t="s">
        <v>41</v>
      </c>
      <c r="B3" s="31"/>
      <c r="C3" s="31"/>
      <c r="D3" s="31"/>
      <c r="E3" s="31"/>
      <c r="F3" s="31"/>
      <c r="G3" s="31"/>
      <c r="H3" s="2"/>
      <c r="I3" s="2"/>
      <c r="J3" s="2"/>
      <c r="K3" s="2"/>
      <c r="L3" s="2"/>
      <c r="M3" s="2"/>
      <c r="N3" s="2"/>
      <c r="O3" s="2"/>
    </row>
    <row r="4" customFormat="false" ht="14.25" hidden="false" customHeight="false" outlineLevel="0" collapsed="false">
      <c r="A4" s="31"/>
      <c r="B4" s="31"/>
      <c r="C4" s="31"/>
      <c r="D4" s="31"/>
      <c r="E4" s="31"/>
      <c r="F4" s="31"/>
      <c r="G4" s="31"/>
      <c r="H4" s="2"/>
      <c r="I4" s="2"/>
      <c r="J4" s="2"/>
      <c r="K4" s="2"/>
      <c r="L4" s="2"/>
      <c r="M4" s="2"/>
      <c r="N4" s="2"/>
      <c r="O4" s="2"/>
    </row>
    <row r="5" customFormat="false" ht="15" hidden="false" customHeight="false" outlineLevel="0" collapsed="false">
      <c r="A5" s="2"/>
      <c r="B5" s="2"/>
      <c r="C5" s="2"/>
      <c r="D5" s="2"/>
      <c r="E5" s="2"/>
      <c r="F5" s="2"/>
      <c r="G5" s="2"/>
      <c r="H5" s="2"/>
      <c r="I5" s="2"/>
      <c r="J5" s="2"/>
      <c r="K5" s="2"/>
      <c r="L5" s="2"/>
      <c r="M5" s="2"/>
      <c r="N5" s="2"/>
      <c r="O5" s="2"/>
    </row>
    <row r="6" customFormat="false" ht="20.1" hidden="false" customHeight="true" outlineLevel="0" collapsed="false">
      <c r="A6" s="80" t="s">
        <v>269</v>
      </c>
      <c r="B6" s="55"/>
      <c r="C6" s="55"/>
      <c r="D6" s="55"/>
      <c r="E6" s="55"/>
      <c r="F6" s="55"/>
      <c r="G6" s="55"/>
      <c r="H6" s="2"/>
      <c r="I6" s="80" t="s">
        <v>270</v>
      </c>
      <c r="J6" s="55"/>
      <c r="K6" s="55"/>
      <c r="L6" s="55"/>
      <c r="M6" s="55"/>
      <c r="N6" s="55"/>
      <c r="O6" s="55"/>
      <c r="Q6" s="80" t="s">
        <v>271</v>
      </c>
      <c r="R6" s="55"/>
      <c r="S6" s="55"/>
      <c r="T6" s="55"/>
      <c r="U6" s="55"/>
      <c r="V6" s="55"/>
      <c r="W6" s="55"/>
    </row>
    <row r="7" customFormat="false" ht="13.5" hidden="false" customHeight="true" outlineLevel="0" collapsed="false">
      <c r="A7" s="81"/>
      <c r="B7" s="58" t="s">
        <v>272</v>
      </c>
      <c r="C7" s="58" t="s">
        <v>273</v>
      </c>
      <c r="D7" s="58" t="s">
        <v>89</v>
      </c>
      <c r="E7" s="58" t="s">
        <v>191</v>
      </c>
      <c r="F7" s="58" t="s">
        <v>115</v>
      </c>
      <c r="G7" s="58" t="s">
        <v>206</v>
      </c>
      <c r="H7" s="82"/>
      <c r="I7" s="81"/>
      <c r="J7" s="58" t="s">
        <v>272</v>
      </c>
      <c r="K7" s="58" t="s">
        <v>273</v>
      </c>
      <c r="L7" s="58" t="s">
        <v>89</v>
      </c>
      <c r="M7" s="58" t="s">
        <v>191</v>
      </c>
      <c r="N7" s="58" t="s">
        <v>115</v>
      </c>
      <c r="O7" s="58" t="s">
        <v>206</v>
      </c>
      <c r="Q7" s="81"/>
      <c r="R7" s="58" t="s">
        <v>272</v>
      </c>
      <c r="S7" s="58" t="s">
        <v>273</v>
      </c>
      <c r="T7" s="58" t="s">
        <v>89</v>
      </c>
      <c r="U7" s="58" t="s">
        <v>191</v>
      </c>
      <c r="V7" s="58" t="s">
        <v>115</v>
      </c>
      <c r="W7" s="58" t="s">
        <v>206</v>
      </c>
    </row>
    <row r="8" customFormat="false" ht="14.25" hidden="false" customHeight="false" outlineLevel="0" collapsed="false">
      <c r="A8" s="57" t="s">
        <v>213</v>
      </c>
      <c r="B8" s="58"/>
      <c r="C8" s="58"/>
      <c r="D8" s="58"/>
      <c r="E8" s="58"/>
      <c r="F8" s="58"/>
      <c r="G8" s="58"/>
      <c r="H8" s="82"/>
      <c r="I8" s="57" t="s">
        <v>213</v>
      </c>
      <c r="J8" s="58"/>
      <c r="K8" s="58"/>
      <c r="L8" s="58"/>
      <c r="M8" s="58"/>
      <c r="N8" s="58"/>
      <c r="O8" s="58"/>
      <c r="Q8" s="57" t="s">
        <v>213</v>
      </c>
      <c r="R8" s="58"/>
      <c r="S8" s="58"/>
      <c r="T8" s="58"/>
      <c r="U8" s="58"/>
      <c r="V8" s="58"/>
      <c r="W8" s="58"/>
    </row>
    <row r="9" customFormat="false" ht="14.25" hidden="false" customHeight="false" outlineLevel="0" collapsed="false">
      <c r="A9" s="83" t="s">
        <v>274</v>
      </c>
      <c r="B9" s="84" t="n">
        <v>374</v>
      </c>
      <c r="C9" s="84" t="n">
        <v>40</v>
      </c>
      <c r="D9" s="84" t="n">
        <v>6</v>
      </c>
      <c r="E9" s="84" t="n">
        <v>0</v>
      </c>
      <c r="F9" s="84" t="n">
        <v>12</v>
      </c>
      <c r="G9" s="84" t="n">
        <v>432</v>
      </c>
      <c r="H9" s="2"/>
      <c r="I9" s="83" t="s">
        <v>274</v>
      </c>
      <c r="J9" s="84" t="n">
        <v>0</v>
      </c>
      <c r="K9" s="84" t="n">
        <v>0</v>
      </c>
      <c r="L9" s="84" t="n">
        <v>0</v>
      </c>
      <c r="M9" s="84" t="n">
        <v>0</v>
      </c>
      <c r="N9" s="84" t="n">
        <v>0</v>
      </c>
      <c r="O9" s="84" t="n">
        <v>0</v>
      </c>
      <c r="Q9" s="83" t="s">
        <v>274</v>
      </c>
      <c r="R9" s="84" t="n">
        <v>0</v>
      </c>
      <c r="S9" s="84" t="n">
        <v>0</v>
      </c>
      <c r="T9" s="84" t="n">
        <v>0</v>
      </c>
      <c r="U9" s="84" t="n">
        <v>0</v>
      </c>
      <c r="V9" s="84" t="n">
        <v>0</v>
      </c>
      <c r="W9" s="84" t="n">
        <v>0</v>
      </c>
    </row>
    <row r="10" customFormat="false" ht="14.25" hidden="false" customHeight="false" outlineLevel="0" collapsed="false">
      <c r="A10" s="83" t="s">
        <v>275</v>
      </c>
      <c r="B10" s="85" t="n">
        <v>1103</v>
      </c>
      <c r="C10" s="84" t="n">
        <v>171</v>
      </c>
      <c r="D10" s="84" t="s">
        <v>276</v>
      </c>
      <c r="E10" s="84" t="s">
        <v>276</v>
      </c>
      <c r="F10" s="84" t="n">
        <v>14</v>
      </c>
      <c r="G10" s="85" t="n">
        <v>1340</v>
      </c>
      <c r="H10" s="2"/>
      <c r="I10" s="83" t="s">
        <v>275</v>
      </c>
      <c r="J10" s="84" t="n">
        <v>13</v>
      </c>
      <c r="K10" s="84" t="n">
        <v>0</v>
      </c>
      <c r="L10" s="84" t="n">
        <v>0</v>
      </c>
      <c r="M10" s="84" t="n">
        <v>0</v>
      </c>
      <c r="N10" s="84" t="n">
        <v>0</v>
      </c>
      <c r="O10" s="84" t="n">
        <v>13</v>
      </c>
      <c r="Q10" s="83" t="s">
        <v>275</v>
      </c>
      <c r="R10" s="85" t="n">
        <v>12</v>
      </c>
      <c r="S10" s="84" t="n">
        <v>0</v>
      </c>
      <c r="T10" s="84" t="n">
        <v>0</v>
      </c>
      <c r="U10" s="84" t="n">
        <v>0</v>
      </c>
      <c r="V10" s="84" t="n">
        <v>0</v>
      </c>
      <c r="W10" s="85" t="n">
        <v>12</v>
      </c>
    </row>
    <row r="11" customFormat="false" ht="14.25" hidden="false" customHeight="false" outlineLevel="0" collapsed="false">
      <c r="A11" s="83" t="s">
        <v>277</v>
      </c>
      <c r="B11" s="85" t="n">
        <v>1048</v>
      </c>
      <c r="C11" s="84" t="n">
        <v>158</v>
      </c>
      <c r="D11" s="84" t="s">
        <v>276</v>
      </c>
      <c r="E11" s="84" t="s">
        <v>276</v>
      </c>
      <c r="F11" s="84" t="n">
        <v>30</v>
      </c>
      <c r="G11" s="85" t="n">
        <v>1313</v>
      </c>
      <c r="H11" s="2"/>
      <c r="I11" s="83" t="s">
        <v>277</v>
      </c>
      <c r="J11" s="84" t="n">
        <v>73</v>
      </c>
      <c r="K11" s="84" t="n">
        <v>15</v>
      </c>
      <c r="L11" s="84" t="s">
        <v>276</v>
      </c>
      <c r="M11" s="84" t="s">
        <v>276</v>
      </c>
      <c r="N11" s="84" t="n">
        <v>0</v>
      </c>
      <c r="O11" s="84" t="n">
        <v>89</v>
      </c>
      <c r="Q11" s="83" t="s">
        <v>277</v>
      </c>
      <c r="R11" s="84" t="n">
        <v>54</v>
      </c>
      <c r="S11" s="84" t="n">
        <v>11</v>
      </c>
      <c r="T11" s="86" t="s">
        <v>276</v>
      </c>
      <c r="U11" s="86" t="s">
        <v>276</v>
      </c>
      <c r="V11" s="84" t="n">
        <v>0</v>
      </c>
      <c r="W11" s="85" t="n">
        <v>66</v>
      </c>
    </row>
    <row r="12" customFormat="false" ht="14.25" hidden="false" customHeight="false" outlineLevel="0" collapsed="false">
      <c r="A12" s="83" t="s">
        <v>278</v>
      </c>
      <c r="B12" s="84" t="n">
        <v>969</v>
      </c>
      <c r="C12" s="84" t="n">
        <v>207</v>
      </c>
      <c r="D12" s="84" t="s">
        <v>276</v>
      </c>
      <c r="E12" s="84" t="s">
        <v>276</v>
      </c>
      <c r="F12" s="84" t="n">
        <v>42</v>
      </c>
      <c r="G12" s="85" t="n">
        <v>1310</v>
      </c>
      <c r="H12" s="2"/>
      <c r="I12" s="83" t="s">
        <v>278</v>
      </c>
      <c r="J12" s="84" t="n">
        <v>174</v>
      </c>
      <c r="K12" s="84" t="n">
        <v>36</v>
      </c>
      <c r="L12" s="84" t="n">
        <v>7</v>
      </c>
      <c r="M12" s="84" t="n">
        <v>0</v>
      </c>
      <c r="N12" s="84" t="n">
        <v>2</v>
      </c>
      <c r="O12" s="84" t="n">
        <v>219</v>
      </c>
      <c r="Q12" s="83" t="s">
        <v>278</v>
      </c>
      <c r="R12" s="84" t="n">
        <v>109</v>
      </c>
      <c r="S12" s="84" t="n">
        <v>26</v>
      </c>
      <c r="T12" s="86" t="n">
        <v>4</v>
      </c>
      <c r="U12" s="86" t="n">
        <v>0</v>
      </c>
      <c r="V12" s="84" t="n">
        <v>2</v>
      </c>
      <c r="W12" s="85" t="n">
        <v>141</v>
      </c>
    </row>
    <row r="13" customFormat="false" ht="14.25" hidden="false" customHeight="false" outlineLevel="0" collapsed="false">
      <c r="A13" s="83" t="s">
        <v>279</v>
      </c>
      <c r="B13" s="84" t="n">
        <v>799</v>
      </c>
      <c r="C13" s="84" t="n">
        <v>156</v>
      </c>
      <c r="D13" s="84" t="s">
        <v>276</v>
      </c>
      <c r="E13" s="84" t="s">
        <v>276</v>
      </c>
      <c r="F13" s="84" t="n">
        <v>17</v>
      </c>
      <c r="G13" s="85" t="n">
        <v>1031</v>
      </c>
      <c r="H13" s="2"/>
      <c r="I13" s="83" t="s">
        <v>279</v>
      </c>
      <c r="J13" s="84" t="n">
        <v>336</v>
      </c>
      <c r="K13" s="84" t="n">
        <v>60</v>
      </c>
      <c r="L13" s="84" t="s">
        <v>276</v>
      </c>
      <c r="M13" s="84" t="s">
        <v>276</v>
      </c>
      <c r="N13" s="84" t="n">
        <v>0</v>
      </c>
      <c r="O13" s="84" t="n">
        <v>403</v>
      </c>
      <c r="Q13" s="83" t="s">
        <v>279</v>
      </c>
      <c r="R13" s="84" t="n">
        <v>172</v>
      </c>
      <c r="S13" s="84" t="n">
        <v>28</v>
      </c>
      <c r="T13" s="86" t="n">
        <v>5</v>
      </c>
      <c r="U13" s="86" t="n">
        <v>0</v>
      </c>
      <c r="V13" s="84" t="n">
        <v>0</v>
      </c>
      <c r="W13" s="84" t="n">
        <v>205</v>
      </c>
    </row>
    <row r="14" customFormat="false" ht="14.25" hidden="false" customHeight="false" outlineLevel="0" collapsed="false">
      <c r="A14" s="83" t="s">
        <v>280</v>
      </c>
      <c r="B14" s="84" t="n">
        <v>695</v>
      </c>
      <c r="C14" s="84" t="n">
        <v>133</v>
      </c>
      <c r="D14" s="84" t="n">
        <v>72</v>
      </c>
      <c r="E14" s="84" t="n">
        <v>7</v>
      </c>
      <c r="F14" s="84" t="n">
        <v>14</v>
      </c>
      <c r="G14" s="84" t="n">
        <v>921</v>
      </c>
      <c r="H14" s="2"/>
      <c r="I14" s="83" t="s">
        <v>280</v>
      </c>
      <c r="J14" s="84" t="n">
        <v>554</v>
      </c>
      <c r="K14" s="84" t="n">
        <v>69</v>
      </c>
      <c r="L14" s="84" t="s">
        <v>276</v>
      </c>
      <c r="M14" s="84" t="s">
        <v>276</v>
      </c>
      <c r="N14" s="84" t="n">
        <v>7</v>
      </c>
      <c r="O14" s="84" t="n">
        <v>642</v>
      </c>
      <c r="Q14" s="83" t="s">
        <v>280</v>
      </c>
      <c r="R14" s="84" t="n">
        <v>212</v>
      </c>
      <c r="S14" s="84" t="n">
        <v>28</v>
      </c>
      <c r="T14" s="86" t="n">
        <v>5</v>
      </c>
      <c r="U14" s="86" t="n">
        <v>0</v>
      </c>
      <c r="V14" s="84" t="n">
        <v>2</v>
      </c>
      <c r="W14" s="84" t="n">
        <v>247</v>
      </c>
    </row>
    <row r="15" customFormat="false" ht="14.25" hidden="false" customHeight="false" outlineLevel="0" collapsed="false">
      <c r="A15" s="83" t="s">
        <v>281</v>
      </c>
      <c r="B15" s="84" t="n">
        <v>809</v>
      </c>
      <c r="C15" s="84" t="n">
        <v>195</v>
      </c>
      <c r="D15" s="84" t="n">
        <v>71</v>
      </c>
      <c r="E15" s="84" t="n">
        <v>19</v>
      </c>
      <c r="F15" s="84" t="n">
        <v>4</v>
      </c>
      <c r="G15" s="85" t="n">
        <v>1098</v>
      </c>
      <c r="H15" s="2"/>
      <c r="I15" s="83" t="s">
        <v>281</v>
      </c>
      <c r="J15" s="84" t="n">
        <v>848</v>
      </c>
      <c r="K15" s="84" t="n">
        <v>134</v>
      </c>
      <c r="L15" s="84" t="n">
        <v>27</v>
      </c>
      <c r="M15" s="84" t="n">
        <v>4</v>
      </c>
      <c r="N15" s="84" t="n">
        <v>2</v>
      </c>
      <c r="O15" s="85" t="n">
        <v>1015</v>
      </c>
      <c r="Q15" s="83" t="s">
        <v>281</v>
      </c>
      <c r="R15" s="84" t="n">
        <v>300</v>
      </c>
      <c r="S15" s="84" t="n">
        <v>45</v>
      </c>
      <c r="T15" s="86" t="s">
        <v>276</v>
      </c>
      <c r="U15" s="86" t="s">
        <v>276</v>
      </c>
      <c r="V15" s="84" t="n">
        <v>1</v>
      </c>
      <c r="W15" s="84" t="n">
        <v>360</v>
      </c>
    </row>
    <row r="16" customFormat="false" ht="14.25" hidden="false" customHeight="false" outlineLevel="0" collapsed="false">
      <c r="A16" s="83" t="s">
        <v>282</v>
      </c>
      <c r="B16" s="84" t="n">
        <v>960</v>
      </c>
      <c r="C16" s="84" t="n">
        <v>246</v>
      </c>
      <c r="D16" s="84" t="n">
        <v>90</v>
      </c>
      <c r="E16" s="84" t="n">
        <v>103</v>
      </c>
      <c r="F16" s="84" t="n">
        <v>5</v>
      </c>
      <c r="G16" s="85" t="n">
        <v>1404</v>
      </c>
      <c r="H16" s="2"/>
      <c r="I16" s="83" t="s">
        <v>282</v>
      </c>
      <c r="J16" s="85" t="n">
        <v>1021</v>
      </c>
      <c r="K16" s="84" t="n">
        <v>202</v>
      </c>
      <c r="L16" s="84" t="n">
        <v>43</v>
      </c>
      <c r="M16" s="84" t="n">
        <v>52</v>
      </c>
      <c r="N16" s="84" t="n">
        <v>2</v>
      </c>
      <c r="O16" s="85" t="n">
        <v>1320</v>
      </c>
      <c r="Q16" s="83" t="s">
        <v>282</v>
      </c>
      <c r="R16" s="84" t="n">
        <v>422</v>
      </c>
      <c r="S16" s="84" t="n">
        <v>83</v>
      </c>
      <c r="T16" s="84" t="n">
        <v>26</v>
      </c>
      <c r="U16" s="84" t="n">
        <v>22</v>
      </c>
      <c r="V16" s="84" t="n">
        <v>1</v>
      </c>
      <c r="W16" s="84" t="n">
        <v>554</v>
      </c>
    </row>
    <row r="17" customFormat="false" ht="14.25" hidden="false" customHeight="false" outlineLevel="0" collapsed="false">
      <c r="A17" s="83" t="s">
        <v>283</v>
      </c>
      <c r="B17" s="84" t="n">
        <v>711</v>
      </c>
      <c r="C17" s="84" t="n">
        <v>263</v>
      </c>
      <c r="D17" s="84" t="n">
        <v>61</v>
      </c>
      <c r="E17" s="84" t="n">
        <v>730</v>
      </c>
      <c r="F17" s="84" t="n">
        <v>4</v>
      </c>
      <c r="G17" s="85" t="n">
        <v>1769</v>
      </c>
      <c r="H17" s="2"/>
      <c r="I17" s="83" t="s">
        <v>283</v>
      </c>
      <c r="J17" s="84" t="n">
        <v>755</v>
      </c>
      <c r="K17" s="84" t="n">
        <v>169</v>
      </c>
      <c r="L17" s="84" t="n">
        <v>28</v>
      </c>
      <c r="M17" s="84" t="n">
        <v>435</v>
      </c>
      <c r="N17" s="84" t="n">
        <v>3</v>
      </c>
      <c r="O17" s="85" t="n">
        <v>1390</v>
      </c>
      <c r="Q17" s="83" t="s">
        <v>283</v>
      </c>
      <c r="R17" s="84" t="n">
        <v>386</v>
      </c>
      <c r="S17" s="84" t="n">
        <v>94</v>
      </c>
      <c r="T17" s="84" t="n">
        <v>17</v>
      </c>
      <c r="U17" s="84" t="n">
        <v>217</v>
      </c>
      <c r="V17" s="84" t="n">
        <v>0</v>
      </c>
      <c r="W17" s="85" t="n">
        <v>714</v>
      </c>
    </row>
    <row r="18" customFormat="false" ht="14.25" hidden="false" customHeight="false" outlineLevel="0" collapsed="false">
      <c r="A18" s="83" t="s">
        <v>284</v>
      </c>
      <c r="B18" s="84" t="n">
        <v>323</v>
      </c>
      <c r="C18" s="84" t="n">
        <v>141</v>
      </c>
      <c r="D18" s="84" t="n">
        <v>72</v>
      </c>
      <c r="E18" s="85" t="n">
        <v>1544</v>
      </c>
      <c r="F18" s="84" t="n">
        <v>2</v>
      </c>
      <c r="G18" s="85" t="n">
        <v>2082</v>
      </c>
      <c r="H18" s="2"/>
      <c r="I18" s="83" t="s">
        <v>284</v>
      </c>
      <c r="J18" s="84" t="n">
        <v>348</v>
      </c>
      <c r="K18" s="84" t="n">
        <v>83</v>
      </c>
      <c r="L18" s="84" t="n">
        <v>34</v>
      </c>
      <c r="M18" s="85" t="n">
        <v>1049</v>
      </c>
      <c r="N18" s="84" t="n">
        <v>0</v>
      </c>
      <c r="O18" s="85" t="n">
        <v>1514</v>
      </c>
      <c r="Q18" s="83" t="s">
        <v>284</v>
      </c>
      <c r="R18" s="84" t="n">
        <v>209</v>
      </c>
      <c r="S18" s="84" t="n">
        <v>43</v>
      </c>
      <c r="T18" s="84" t="n">
        <v>16</v>
      </c>
      <c r="U18" s="84" t="n">
        <v>560</v>
      </c>
      <c r="V18" s="84" t="n">
        <v>0</v>
      </c>
      <c r="W18" s="85" t="n">
        <v>828</v>
      </c>
    </row>
    <row r="19" customFormat="false" ht="15" hidden="false" customHeight="false" outlineLevel="0" collapsed="false">
      <c r="A19" s="87" t="s">
        <v>206</v>
      </c>
      <c r="B19" s="64" t="n">
        <v>7791</v>
      </c>
      <c r="C19" s="64" t="n">
        <v>1710</v>
      </c>
      <c r="D19" s="88" t="n">
        <v>643</v>
      </c>
      <c r="E19" s="64" t="n">
        <v>2412</v>
      </c>
      <c r="F19" s="88" t="n">
        <v>144</v>
      </c>
      <c r="G19" s="64" t="n">
        <v>12700</v>
      </c>
      <c r="H19" s="2"/>
      <c r="I19" s="87" t="s">
        <v>206</v>
      </c>
      <c r="J19" s="64" t="n">
        <v>4122</v>
      </c>
      <c r="K19" s="88" t="n">
        <v>768</v>
      </c>
      <c r="L19" s="88" t="n">
        <v>157</v>
      </c>
      <c r="M19" s="64" t="n">
        <v>1542</v>
      </c>
      <c r="N19" s="88" t="n">
        <v>16</v>
      </c>
      <c r="O19" s="64" t="n">
        <v>6605</v>
      </c>
      <c r="Q19" s="87" t="s">
        <v>206</v>
      </c>
      <c r="R19" s="64" t="n">
        <v>1876</v>
      </c>
      <c r="S19" s="64" t="n">
        <v>358</v>
      </c>
      <c r="T19" s="88" t="n">
        <v>87</v>
      </c>
      <c r="U19" s="64" t="n">
        <v>800</v>
      </c>
      <c r="V19" s="88" t="n">
        <v>6</v>
      </c>
      <c r="W19" s="64" t="n">
        <v>3127</v>
      </c>
    </row>
    <row r="20" customFormat="false" ht="15" hidden="false" customHeight="false" outlineLevel="0" collapsed="false">
      <c r="A20" s="69" t="s">
        <v>264</v>
      </c>
      <c r="B20" s="69"/>
      <c r="C20" s="69"/>
      <c r="D20" s="69"/>
      <c r="E20" s="32"/>
      <c r="F20" s="32"/>
      <c r="G20" s="32"/>
      <c r="H20" s="2"/>
      <c r="I20" s="69" t="s">
        <v>264</v>
      </c>
      <c r="J20" s="69"/>
      <c r="K20" s="69"/>
      <c r="L20" s="69"/>
      <c r="M20" s="32"/>
      <c r="N20" s="32"/>
      <c r="O20" s="32"/>
      <c r="Q20" s="69" t="s">
        <v>264</v>
      </c>
      <c r="R20" s="69"/>
      <c r="S20" s="69"/>
      <c r="T20" s="69"/>
      <c r="U20" s="32"/>
      <c r="V20" s="32"/>
      <c r="W20" s="32"/>
    </row>
    <row r="21" customFormat="false" ht="15" hidden="false" customHeight="false" outlineLevel="0" collapsed="false">
      <c r="A21" s="42"/>
      <c r="B21" s="89"/>
      <c r="C21" s="89"/>
      <c r="D21" s="90"/>
      <c r="E21" s="89"/>
      <c r="F21" s="90"/>
      <c r="G21" s="89"/>
      <c r="H21" s="2"/>
      <c r="I21" s="42"/>
      <c r="J21" s="89"/>
      <c r="K21" s="90"/>
      <c r="L21" s="90"/>
      <c r="M21" s="89"/>
      <c r="N21" s="90"/>
      <c r="O21" s="89"/>
      <c r="Q21" s="42"/>
      <c r="R21" s="89"/>
      <c r="S21" s="89"/>
      <c r="T21" s="90"/>
      <c r="U21" s="89"/>
      <c r="V21" s="90"/>
      <c r="W21" s="89"/>
    </row>
    <row r="22" customFormat="false" ht="20.1" hidden="false" customHeight="true" outlineLevel="0" collapsed="false">
      <c r="A22" s="80" t="s">
        <v>285</v>
      </c>
      <c r="B22" s="55"/>
      <c r="C22" s="55"/>
      <c r="D22" s="55"/>
      <c r="E22" s="55"/>
      <c r="F22" s="55"/>
      <c r="G22" s="55"/>
      <c r="H22" s="82"/>
      <c r="I22" s="80" t="s">
        <v>286</v>
      </c>
      <c r="J22" s="55"/>
      <c r="K22" s="55"/>
      <c r="L22" s="55"/>
      <c r="M22" s="55"/>
      <c r="N22" s="55"/>
      <c r="O22" s="55"/>
      <c r="P22" s="91"/>
      <c r="Q22" s="80" t="s">
        <v>287</v>
      </c>
      <c r="R22" s="55"/>
      <c r="S22" s="55"/>
      <c r="T22" s="55"/>
      <c r="U22" s="55"/>
      <c r="V22" s="55"/>
      <c r="W22" s="55"/>
    </row>
    <row r="23" customFormat="false" ht="13.5" hidden="false" customHeight="true" outlineLevel="0" collapsed="false">
      <c r="A23" s="92"/>
      <c r="B23" s="58" t="s">
        <v>272</v>
      </c>
      <c r="C23" s="58" t="s">
        <v>273</v>
      </c>
      <c r="D23" s="58" t="s">
        <v>89</v>
      </c>
      <c r="E23" s="58" t="s">
        <v>191</v>
      </c>
      <c r="F23" s="58" t="s">
        <v>115</v>
      </c>
      <c r="G23" s="58" t="s">
        <v>206</v>
      </c>
      <c r="H23" s="82"/>
      <c r="I23" s="92"/>
      <c r="J23" s="58" t="s">
        <v>272</v>
      </c>
      <c r="K23" s="58" t="s">
        <v>273</v>
      </c>
      <c r="L23" s="58" t="s">
        <v>89</v>
      </c>
      <c r="M23" s="58" t="s">
        <v>191</v>
      </c>
      <c r="N23" s="58" t="s">
        <v>115</v>
      </c>
      <c r="O23" s="58" t="s">
        <v>206</v>
      </c>
      <c r="Q23" s="92"/>
      <c r="R23" s="58" t="s">
        <v>272</v>
      </c>
      <c r="S23" s="58" t="s">
        <v>273</v>
      </c>
      <c r="T23" s="58" t="s">
        <v>89</v>
      </c>
      <c r="U23" s="58" t="s">
        <v>191</v>
      </c>
      <c r="V23" s="58" t="s">
        <v>115</v>
      </c>
      <c r="W23" s="58" t="s">
        <v>206</v>
      </c>
    </row>
    <row r="24" customFormat="false" ht="14.25" hidden="false" customHeight="false" outlineLevel="0" collapsed="false">
      <c r="A24" s="57" t="s">
        <v>213</v>
      </c>
      <c r="B24" s="58"/>
      <c r="C24" s="58"/>
      <c r="D24" s="58"/>
      <c r="E24" s="58"/>
      <c r="F24" s="58"/>
      <c r="G24" s="58"/>
      <c r="H24" s="82"/>
      <c r="I24" s="57" t="s">
        <v>213</v>
      </c>
      <c r="J24" s="58"/>
      <c r="K24" s="58"/>
      <c r="L24" s="58"/>
      <c r="M24" s="58"/>
      <c r="N24" s="58"/>
      <c r="O24" s="58"/>
      <c r="Q24" s="57" t="s">
        <v>213</v>
      </c>
      <c r="R24" s="58"/>
      <c r="S24" s="58"/>
      <c r="T24" s="58"/>
      <c r="U24" s="58"/>
      <c r="V24" s="58"/>
      <c r="W24" s="58"/>
    </row>
    <row r="25" customFormat="false" ht="14.25" hidden="false" customHeight="false" outlineLevel="0" collapsed="false">
      <c r="A25" s="83" t="s">
        <v>274</v>
      </c>
      <c r="B25" s="84" t="n">
        <v>87</v>
      </c>
      <c r="C25" s="84" t="n">
        <v>9</v>
      </c>
      <c r="D25" s="84" t="n">
        <v>1</v>
      </c>
      <c r="E25" s="84" t="n">
        <v>0</v>
      </c>
      <c r="F25" s="84" t="n">
        <v>3</v>
      </c>
      <c r="G25" s="84" t="n">
        <v>100</v>
      </c>
      <c r="H25" s="2"/>
      <c r="I25" s="83" t="s">
        <v>274</v>
      </c>
      <c r="J25" s="2"/>
      <c r="K25" s="2"/>
      <c r="L25" s="2"/>
      <c r="M25" s="2"/>
      <c r="N25" s="2"/>
      <c r="O25" s="2"/>
      <c r="Q25" s="83" t="s">
        <v>274</v>
      </c>
      <c r="R25" s="84"/>
      <c r="S25" s="84"/>
      <c r="T25" s="84"/>
      <c r="U25" s="84"/>
      <c r="V25" s="84"/>
      <c r="W25" s="84"/>
    </row>
    <row r="26" customFormat="false" ht="14.25" hidden="false" customHeight="false" outlineLevel="0" collapsed="false">
      <c r="A26" s="83" t="s">
        <v>275</v>
      </c>
      <c r="B26" s="84" t="n">
        <v>82</v>
      </c>
      <c r="C26" s="84" t="n">
        <v>13</v>
      </c>
      <c r="D26" s="84" t="s">
        <v>276</v>
      </c>
      <c r="E26" s="84" t="s">
        <v>276</v>
      </c>
      <c r="F26" s="84" t="n">
        <v>1</v>
      </c>
      <c r="G26" s="84" t="n">
        <v>100</v>
      </c>
      <c r="H26" s="2"/>
      <c r="I26" s="83" t="s">
        <v>275</v>
      </c>
      <c r="J26" s="84" t="n">
        <v>100</v>
      </c>
      <c r="K26" s="84" t="n">
        <v>0</v>
      </c>
      <c r="L26" s="84" t="n">
        <v>0</v>
      </c>
      <c r="M26" s="84" t="n">
        <v>0</v>
      </c>
      <c r="N26" s="84" t="n">
        <v>0</v>
      </c>
      <c r="O26" s="84" t="n">
        <v>100</v>
      </c>
      <c r="Q26" s="83" t="s">
        <v>275</v>
      </c>
      <c r="R26" s="84" t="n">
        <v>100</v>
      </c>
      <c r="S26" s="84" t="n">
        <v>0</v>
      </c>
      <c r="T26" s="84" t="n">
        <v>0</v>
      </c>
      <c r="U26" s="84" t="n">
        <v>0</v>
      </c>
      <c r="V26" s="84" t="n">
        <v>0</v>
      </c>
      <c r="W26" s="84" t="n">
        <v>100</v>
      </c>
    </row>
    <row r="27" customFormat="false" ht="14.25" hidden="false" customHeight="false" outlineLevel="0" collapsed="false">
      <c r="A27" s="83" t="s">
        <v>277</v>
      </c>
      <c r="B27" s="84" t="n">
        <v>80</v>
      </c>
      <c r="C27" s="84" t="n">
        <v>12</v>
      </c>
      <c r="D27" s="84" t="s">
        <v>276</v>
      </c>
      <c r="E27" s="84" t="s">
        <v>276</v>
      </c>
      <c r="F27" s="84" t="n">
        <v>2</v>
      </c>
      <c r="G27" s="84" t="n">
        <v>100</v>
      </c>
      <c r="H27" s="2"/>
      <c r="I27" s="83" t="s">
        <v>277</v>
      </c>
      <c r="J27" s="84" t="n">
        <v>82</v>
      </c>
      <c r="K27" s="84" t="n">
        <v>17</v>
      </c>
      <c r="L27" s="84" t="s">
        <v>276</v>
      </c>
      <c r="M27" s="84" t="s">
        <v>276</v>
      </c>
      <c r="N27" s="84" t="n">
        <v>0</v>
      </c>
      <c r="O27" s="84" t="n">
        <v>100</v>
      </c>
      <c r="Q27" s="83" t="s">
        <v>277</v>
      </c>
      <c r="R27" s="93" t="n">
        <v>81.82</v>
      </c>
      <c r="S27" s="93" t="n">
        <v>16.67</v>
      </c>
      <c r="T27" s="84" t="s">
        <v>276</v>
      </c>
      <c r="U27" s="84" t="s">
        <v>276</v>
      </c>
      <c r="V27" s="84" t="n">
        <v>0</v>
      </c>
      <c r="W27" s="84" t="n">
        <v>100</v>
      </c>
    </row>
    <row r="28" customFormat="false" ht="14.25" hidden="false" customHeight="false" outlineLevel="0" collapsed="false">
      <c r="A28" s="83" t="s">
        <v>278</v>
      </c>
      <c r="B28" s="84" t="n">
        <v>74</v>
      </c>
      <c r="C28" s="84" t="n">
        <v>16</v>
      </c>
      <c r="D28" s="84" t="s">
        <v>276</v>
      </c>
      <c r="E28" s="84" t="s">
        <v>276</v>
      </c>
      <c r="F28" s="84" t="n">
        <v>3</v>
      </c>
      <c r="G28" s="84" t="n">
        <v>100</v>
      </c>
      <c r="H28" s="2"/>
      <c r="I28" s="83" t="s">
        <v>278</v>
      </c>
      <c r="J28" s="84" t="n">
        <v>79</v>
      </c>
      <c r="K28" s="84" t="n">
        <v>16</v>
      </c>
      <c r="L28" s="84" t="n">
        <v>3</v>
      </c>
      <c r="M28" s="84" t="n">
        <v>0</v>
      </c>
      <c r="N28" s="84" t="n">
        <v>1</v>
      </c>
      <c r="O28" s="84" t="n">
        <v>100</v>
      </c>
      <c r="Q28" s="83" t="s">
        <v>278</v>
      </c>
      <c r="R28" s="93" t="n">
        <v>77.3</v>
      </c>
      <c r="S28" s="93" t="n">
        <v>18.44</v>
      </c>
      <c r="T28" s="93" t="n">
        <v>2.84</v>
      </c>
      <c r="U28" s="84" t="n">
        <v>0</v>
      </c>
      <c r="V28" s="93" t="n">
        <v>1.42</v>
      </c>
      <c r="W28" s="84" t="n">
        <v>100</v>
      </c>
    </row>
    <row r="29" customFormat="false" ht="14.25" hidden="false" customHeight="false" outlineLevel="0" collapsed="false">
      <c r="A29" s="83" t="s">
        <v>279</v>
      </c>
      <c r="B29" s="84" t="n">
        <v>78</v>
      </c>
      <c r="C29" s="84" t="n">
        <v>15</v>
      </c>
      <c r="D29" s="84" t="s">
        <v>276</v>
      </c>
      <c r="E29" s="84" t="s">
        <v>276</v>
      </c>
      <c r="F29" s="84" t="n">
        <v>2</v>
      </c>
      <c r="G29" s="84" t="n">
        <v>100</v>
      </c>
      <c r="H29" s="2"/>
      <c r="I29" s="83" t="s">
        <v>279</v>
      </c>
      <c r="J29" s="84" t="n">
        <v>83</v>
      </c>
      <c r="K29" s="84" t="n">
        <v>15</v>
      </c>
      <c r="L29" s="84" t="s">
        <v>276</v>
      </c>
      <c r="M29" s="84" t="s">
        <v>276</v>
      </c>
      <c r="N29" s="84" t="n">
        <v>0</v>
      </c>
      <c r="O29" s="84" t="n">
        <v>100</v>
      </c>
      <c r="Q29" s="83" t="s">
        <v>279</v>
      </c>
      <c r="R29" s="93" t="n">
        <v>83.9</v>
      </c>
      <c r="S29" s="93" t="n">
        <v>13.66</v>
      </c>
      <c r="T29" s="93" t="n">
        <v>2.44</v>
      </c>
      <c r="U29" s="84" t="n">
        <v>0</v>
      </c>
      <c r="V29" s="84" t="n">
        <v>0</v>
      </c>
      <c r="W29" s="84" t="n">
        <v>100</v>
      </c>
    </row>
    <row r="30" customFormat="false" ht="14.25" hidden="false" customHeight="false" outlineLevel="0" collapsed="false">
      <c r="A30" s="83" t="s">
        <v>280</v>
      </c>
      <c r="B30" s="84" t="n">
        <v>75</v>
      </c>
      <c r="C30" s="84" t="n">
        <v>14</v>
      </c>
      <c r="D30" s="84" t="n">
        <v>8</v>
      </c>
      <c r="E30" s="84" t="n">
        <v>1</v>
      </c>
      <c r="F30" s="84" t="n">
        <v>2</v>
      </c>
      <c r="G30" s="84" t="n">
        <v>100</v>
      </c>
      <c r="H30" s="2"/>
      <c r="I30" s="83" t="s">
        <v>280</v>
      </c>
      <c r="J30" s="84" t="n">
        <v>86</v>
      </c>
      <c r="K30" s="84" t="n">
        <v>11</v>
      </c>
      <c r="L30" s="84" t="s">
        <v>276</v>
      </c>
      <c r="M30" s="84" t="s">
        <v>276</v>
      </c>
      <c r="N30" s="84" t="n">
        <v>1</v>
      </c>
      <c r="O30" s="84" t="n">
        <v>100</v>
      </c>
      <c r="Q30" s="83" t="s">
        <v>280</v>
      </c>
      <c r="R30" s="93" t="n">
        <v>85.83</v>
      </c>
      <c r="S30" s="93" t="n">
        <v>11.34</v>
      </c>
      <c r="T30" s="93" t="n">
        <v>2.02</v>
      </c>
      <c r="U30" s="84" t="n">
        <v>0</v>
      </c>
      <c r="V30" s="93" t="n">
        <v>0.81</v>
      </c>
      <c r="W30" s="84" t="n">
        <v>100</v>
      </c>
    </row>
    <row r="31" customFormat="false" ht="14.25" hidden="false" customHeight="false" outlineLevel="0" collapsed="false">
      <c r="A31" s="83" t="s">
        <v>281</v>
      </c>
      <c r="B31" s="84" t="n">
        <v>74</v>
      </c>
      <c r="C31" s="84" t="n">
        <v>18</v>
      </c>
      <c r="D31" s="84" t="n">
        <v>6</v>
      </c>
      <c r="E31" s="84" t="n">
        <v>2</v>
      </c>
      <c r="F31" s="84" t="n">
        <v>0</v>
      </c>
      <c r="G31" s="84" t="n">
        <v>100</v>
      </c>
      <c r="H31" s="2"/>
      <c r="I31" s="83" t="s">
        <v>281</v>
      </c>
      <c r="J31" s="84" t="n">
        <v>84</v>
      </c>
      <c r="K31" s="84" t="n">
        <v>13</v>
      </c>
      <c r="L31" s="84" t="n">
        <v>3</v>
      </c>
      <c r="M31" s="84" t="n">
        <v>0</v>
      </c>
      <c r="N31" s="84" t="n">
        <v>0</v>
      </c>
      <c r="O31" s="84" t="n">
        <v>100</v>
      </c>
      <c r="Q31" s="83" t="s">
        <v>281</v>
      </c>
      <c r="R31" s="93" t="n">
        <v>83.33</v>
      </c>
      <c r="S31" s="93" t="n">
        <v>12.5</v>
      </c>
      <c r="T31" s="84" t="s">
        <v>276</v>
      </c>
      <c r="U31" s="84" t="s">
        <v>276</v>
      </c>
      <c r="V31" s="93" t="n">
        <v>0.28</v>
      </c>
      <c r="W31" s="84" t="n">
        <v>100</v>
      </c>
    </row>
    <row r="32" customFormat="false" ht="14.25" hidden="false" customHeight="false" outlineLevel="0" collapsed="false">
      <c r="A32" s="83" t="s">
        <v>282</v>
      </c>
      <c r="B32" s="84" t="n">
        <v>68</v>
      </c>
      <c r="C32" s="84" t="n">
        <v>18</v>
      </c>
      <c r="D32" s="84" t="n">
        <v>6</v>
      </c>
      <c r="E32" s="84" t="n">
        <v>7</v>
      </c>
      <c r="F32" s="84" t="n">
        <v>0</v>
      </c>
      <c r="G32" s="84" t="n">
        <v>100</v>
      </c>
      <c r="H32" s="2"/>
      <c r="I32" s="83" t="s">
        <v>282</v>
      </c>
      <c r="J32" s="84" t="n">
        <v>77</v>
      </c>
      <c r="K32" s="84" t="n">
        <v>15</v>
      </c>
      <c r="L32" s="84" t="n">
        <v>3</v>
      </c>
      <c r="M32" s="84" t="n">
        <v>4</v>
      </c>
      <c r="N32" s="84" t="n">
        <v>0</v>
      </c>
      <c r="O32" s="84" t="n">
        <v>100</v>
      </c>
      <c r="Q32" s="83" t="s">
        <v>282</v>
      </c>
      <c r="R32" s="93" t="n">
        <v>76.17</v>
      </c>
      <c r="S32" s="93" t="n">
        <v>14.98</v>
      </c>
      <c r="T32" s="93" t="n">
        <v>4.69</v>
      </c>
      <c r="U32" s="93" t="n">
        <v>3.97</v>
      </c>
      <c r="V32" s="93" t="n">
        <v>0.18</v>
      </c>
      <c r="W32" s="84" t="n">
        <v>100</v>
      </c>
    </row>
    <row r="33" customFormat="false" ht="14.25" hidden="false" customHeight="false" outlineLevel="0" collapsed="false">
      <c r="A33" s="83" t="s">
        <v>283</v>
      </c>
      <c r="B33" s="84" t="n">
        <v>40</v>
      </c>
      <c r="C33" s="84" t="n">
        <v>15</v>
      </c>
      <c r="D33" s="84" t="n">
        <v>3</v>
      </c>
      <c r="E33" s="84" t="n">
        <v>41</v>
      </c>
      <c r="F33" s="84" t="n">
        <v>0</v>
      </c>
      <c r="G33" s="84" t="n">
        <v>100</v>
      </c>
      <c r="H33" s="2"/>
      <c r="I33" s="83" t="s">
        <v>283</v>
      </c>
      <c r="J33" s="84" t="n">
        <v>54</v>
      </c>
      <c r="K33" s="84" t="n">
        <v>12</v>
      </c>
      <c r="L33" s="84" t="n">
        <v>2</v>
      </c>
      <c r="M33" s="84" t="n">
        <v>31</v>
      </c>
      <c r="N33" s="84" t="n">
        <v>0</v>
      </c>
      <c r="O33" s="84" t="n">
        <v>100</v>
      </c>
      <c r="Q33" s="83" t="s">
        <v>283</v>
      </c>
      <c r="R33" s="93" t="n">
        <v>54.06</v>
      </c>
      <c r="S33" s="93" t="n">
        <v>13.17</v>
      </c>
      <c r="T33" s="93" t="n">
        <v>2.38</v>
      </c>
      <c r="U33" s="93" t="n">
        <v>30.39</v>
      </c>
      <c r="V33" s="84" t="n">
        <v>0</v>
      </c>
      <c r="W33" s="84" t="n">
        <v>100</v>
      </c>
    </row>
    <row r="34" customFormat="false" ht="14.25" hidden="false" customHeight="false" outlineLevel="0" collapsed="false">
      <c r="A34" s="83" t="s">
        <v>284</v>
      </c>
      <c r="B34" s="84" t="n">
        <v>16</v>
      </c>
      <c r="C34" s="84" t="n">
        <v>7</v>
      </c>
      <c r="D34" s="84" t="n">
        <v>3</v>
      </c>
      <c r="E34" s="84" t="n">
        <v>74</v>
      </c>
      <c r="F34" s="84" t="n">
        <v>0</v>
      </c>
      <c r="G34" s="84" t="n">
        <v>100</v>
      </c>
      <c r="H34" s="2"/>
      <c r="I34" s="83" t="s">
        <v>284</v>
      </c>
      <c r="J34" s="84" t="n">
        <v>23</v>
      </c>
      <c r="K34" s="84" t="n">
        <v>5</v>
      </c>
      <c r="L34" s="84" t="n">
        <v>2</v>
      </c>
      <c r="M34" s="84" t="n">
        <v>69</v>
      </c>
      <c r="N34" s="84" t="n">
        <v>0</v>
      </c>
      <c r="O34" s="84" t="n">
        <v>100</v>
      </c>
      <c r="Q34" s="83" t="s">
        <v>284</v>
      </c>
      <c r="R34" s="93" t="n">
        <v>25.24</v>
      </c>
      <c r="S34" s="93" t="n">
        <v>5.19</v>
      </c>
      <c r="T34" s="93" t="n">
        <v>1.93</v>
      </c>
      <c r="U34" s="93" t="n">
        <v>67.63</v>
      </c>
      <c r="V34" s="84" t="n">
        <v>0</v>
      </c>
      <c r="W34" s="84" t="n">
        <v>100</v>
      </c>
    </row>
    <row r="35" customFormat="false" ht="15" hidden="false" customHeight="false" outlineLevel="0" collapsed="false">
      <c r="A35" s="87" t="s">
        <v>206</v>
      </c>
      <c r="B35" s="88" t="n">
        <v>61</v>
      </c>
      <c r="C35" s="88" t="n">
        <v>13</v>
      </c>
      <c r="D35" s="88" t="n">
        <v>5</v>
      </c>
      <c r="E35" s="88" t="n">
        <v>19</v>
      </c>
      <c r="F35" s="88" t="n">
        <v>1</v>
      </c>
      <c r="G35" s="88" t="n">
        <v>100</v>
      </c>
      <c r="H35" s="2"/>
      <c r="I35" s="87" t="s">
        <v>206</v>
      </c>
      <c r="J35" s="88" t="n">
        <v>62</v>
      </c>
      <c r="K35" s="88" t="n">
        <v>12</v>
      </c>
      <c r="L35" s="88" t="n">
        <v>2</v>
      </c>
      <c r="M35" s="88" t="n">
        <v>23</v>
      </c>
      <c r="N35" s="88" t="n">
        <v>0</v>
      </c>
      <c r="O35" s="88" t="n">
        <v>100</v>
      </c>
      <c r="Q35" s="87" t="s">
        <v>206</v>
      </c>
      <c r="R35" s="94" t="n">
        <v>59.99</v>
      </c>
      <c r="S35" s="94" t="n">
        <v>11.45</v>
      </c>
      <c r="T35" s="94" t="n">
        <v>2.78</v>
      </c>
      <c r="U35" s="94" t="n">
        <v>25.58</v>
      </c>
      <c r="V35" s="94" t="n">
        <v>0.19</v>
      </c>
      <c r="W35" s="88" t="n">
        <v>100</v>
      </c>
    </row>
    <row r="36" customFormat="false" ht="15" hidden="false" customHeight="false" outlineLevel="0" collapsed="false">
      <c r="A36" s="69" t="s">
        <v>264</v>
      </c>
      <c r="B36" s="69"/>
      <c r="C36" s="69"/>
      <c r="D36" s="69"/>
      <c r="E36" s="32"/>
      <c r="F36" s="32"/>
      <c r="G36" s="32"/>
      <c r="H36" s="2"/>
      <c r="I36" s="69" t="s">
        <v>264</v>
      </c>
      <c r="J36" s="69"/>
      <c r="K36" s="69"/>
      <c r="L36" s="69"/>
      <c r="M36" s="32"/>
      <c r="N36" s="32"/>
      <c r="O36" s="32"/>
      <c r="Q36" s="69" t="s">
        <v>264</v>
      </c>
      <c r="R36" s="69"/>
      <c r="S36" s="69"/>
      <c r="T36" s="69"/>
      <c r="U36" s="32"/>
      <c r="V36" s="32"/>
      <c r="W36" s="32"/>
    </row>
    <row r="37" customFormat="false" ht="14.25" hidden="false" customHeight="true" outlineLevel="0" collapsed="false">
      <c r="A37" s="2"/>
      <c r="B37" s="2"/>
      <c r="C37" s="2"/>
      <c r="D37" s="2"/>
      <c r="E37" s="2"/>
      <c r="F37" s="2"/>
      <c r="G37" s="2"/>
      <c r="H37" s="2"/>
      <c r="I37" s="62"/>
      <c r="J37" s="62"/>
      <c r="K37" s="62"/>
      <c r="L37" s="62"/>
      <c r="M37" s="62"/>
      <c r="N37" s="62"/>
      <c r="O37" s="2"/>
      <c r="Q37" s="2"/>
      <c r="R37" s="2"/>
      <c r="S37" s="2"/>
      <c r="T37" s="2"/>
      <c r="U37" s="2"/>
      <c r="V37" s="2"/>
      <c r="W37" s="2"/>
    </row>
    <row r="38" customFormat="false" ht="14.25" hidden="false" customHeight="true" outlineLevel="0" collapsed="false">
      <c r="A38" s="2"/>
      <c r="B38" s="2"/>
      <c r="C38" s="2"/>
      <c r="D38" s="2"/>
      <c r="E38" s="2"/>
      <c r="F38" s="2"/>
      <c r="G38" s="2"/>
      <c r="H38" s="2"/>
      <c r="I38" s="62"/>
      <c r="J38" s="62"/>
      <c r="K38" s="62"/>
      <c r="L38" s="62"/>
      <c r="M38" s="62"/>
      <c r="N38" s="62"/>
      <c r="O38" s="2"/>
      <c r="Q38" s="2"/>
      <c r="R38" s="2"/>
      <c r="S38" s="2"/>
      <c r="T38" s="2"/>
      <c r="U38" s="2"/>
      <c r="V38" s="2"/>
      <c r="W38" s="2"/>
    </row>
    <row r="39" customFormat="false" ht="14.25" hidden="false" customHeight="true" outlineLevel="0" collapsed="false">
      <c r="A39" s="2"/>
      <c r="B39" s="2"/>
      <c r="C39" s="2"/>
      <c r="D39" s="2"/>
      <c r="E39" s="2"/>
      <c r="F39" s="2"/>
      <c r="G39" s="2"/>
      <c r="H39" s="2"/>
      <c r="I39" s="62"/>
      <c r="J39" s="62"/>
      <c r="K39" s="62"/>
      <c r="L39" s="62"/>
      <c r="M39" s="62"/>
      <c r="N39" s="62"/>
      <c r="O39" s="2"/>
      <c r="Q39" s="2"/>
      <c r="R39" s="2"/>
      <c r="S39" s="2"/>
      <c r="T39" s="2"/>
      <c r="U39" s="2"/>
      <c r="V39" s="2"/>
      <c r="W39" s="2"/>
    </row>
    <row r="40" customFormat="false" ht="14.25" hidden="false" customHeight="true" outlineLevel="0" collapsed="false">
      <c r="A40" s="2"/>
      <c r="B40" s="2"/>
      <c r="C40" s="2"/>
      <c r="D40" s="2"/>
      <c r="E40" s="2"/>
      <c r="F40" s="2"/>
      <c r="G40" s="2"/>
      <c r="H40" s="2"/>
      <c r="I40" s="62"/>
      <c r="J40" s="62"/>
      <c r="K40" s="62"/>
      <c r="L40" s="62"/>
      <c r="M40" s="62"/>
      <c r="N40" s="62"/>
      <c r="O40" s="2"/>
      <c r="Q40" s="2"/>
      <c r="R40" s="2"/>
      <c r="S40" s="2"/>
      <c r="T40" s="2"/>
      <c r="U40" s="2"/>
      <c r="V40" s="2"/>
      <c r="W40" s="2"/>
    </row>
    <row r="41" customFormat="false" ht="14.25" hidden="false" customHeight="true" outlineLevel="0" collapsed="false">
      <c r="A41" s="2"/>
      <c r="B41" s="2"/>
      <c r="C41" s="2"/>
      <c r="D41" s="2"/>
      <c r="E41" s="2"/>
      <c r="F41" s="2"/>
      <c r="G41" s="2"/>
      <c r="H41" s="2"/>
      <c r="I41" s="62"/>
      <c r="J41" s="62"/>
      <c r="K41" s="62"/>
      <c r="L41" s="62"/>
      <c r="M41" s="62"/>
      <c r="N41" s="62"/>
      <c r="O41" s="2"/>
      <c r="Q41" s="2"/>
      <c r="R41" s="2"/>
      <c r="S41" s="2"/>
      <c r="T41" s="2"/>
      <c r="U41" s="2"/>
      <c r="V41" s="2"/>
      <c r="W41" s="2"/>
    </row>
    <row r="42" customFormat="false" ht="14.25" hidden="false" customHeight="true" outlineLevel="0" collapsed="false">
      <c r="A42" s="2"/>
      <c r="B42" s="2"/>
      <c r="C42" s="2"/>
      <c r="D42" s="2"/>
      <c r="E42" s="2"/>
      <c r="F42" s="2"/>
      <c r="G42" s="2"/>
      <c r="H42" s="2"/>
      <c r="I42" s="62"/>
      <c r="J42" s="62"/>
      <c r="K42" s="62"/>
      <c r="L42" s="62"/>
      <c r="M42" s="62"/>
      <c r="N42" s="62"/>
      <c r="O42" s="2"/>
      <c r="Q42" s="2"/>
      <c r="R42" s="2"/>
      <c r="S42" s="2"/>
      <c r="T42" s="2"/>
      <c r="U42" s="2"/>
      <c r="V42" s="2"/>
      <c r="W42" s="2"/>
    </row>
    <row r="43" customFormat="false" ht="14.25" hidden="false" customHeight="true" outlineLevel="0" collapsed="false">
      <c r="A43" s="2"/>
      <c r="B43" s="2"/>
      <c r="C43" s="2"/>
      <c r="D43" s="2"/>
      <c r="E43" s="2"/>
      <c r="F43" s="2"/>
      <c r="G43" s="2"/>
      <c r="H43" s="2"/>
      <c r="I43" s="62"/>
      <c r="J43" s="62"/>
      <c r="K43" s="62"/>
      <c r="L43" s="62"/>
      <c r="M43" s="62"/>
      <c r="N43" s="62"/>
      <c r="O43" s="2"/>
      <c r="Q43" s="2"/>
      <c r="R43" s="2"/>
      <c r="S43" s="2"/>
      <c r="T43" s="2"/>
      <c r="U43" s="2"/>
      <c r="V43" s="2"/>
      <c r="W43" s="2"/>
    </row>
    <row r="44" customFormat="false" ht="14.25" hidden="false" customHeight="true" outlineLevel="0" collapsed="false">
      <c r="A44" s="2"/>
      <c r="B44" s="2"/>
      <c r="C44" s="2"/>
      <c r="D44" s="2"/>
      <c r="E44" s="2"/>
      <c r="F44" s="2"/>
      <c r="G44" s="2"/>
      <c r="H44" s="2"/>
      <c r="I44" s="62"/>
      <c r="J44" s="62"/>
      <c r="K44" s="62"/>
      <c r="L44" s="62"/>
      <c r="M44" s="62"/>
      <c r="N44" s="62"/>
      <c r="O44" s="2"/>
      <c r="Q44" s="2"/>
      <c r="R44" s="2"/>
      <c r="S44" s="2"/>
      <c r="T44" s="2"/>
      <c r="U44" s="2"/>
      <c r="V44" s="2"/>
      <c r="W44" s="2"/>
    </row>
    <row r="45" customFormat="false" ht="14.25" hidden="false" customHeight="true" outlineLevel="0" collapsed="false">
      <c r="A45" s="2"/>
      <c r="B45" s="2"/>
      <c r="C45" s="2"/>
      <c r="D45" s="2"/>
      <c r="E45" s="2"/>
      <c r="F45" s="2"/>
      <c r="G45" s="2"/>
      <c r="H45" s="2"/>
      <c r="I45" s="62"/>
      <c r="J45" s="62"/>
      <c r="K45" s="62"/>
      <c r="L45" s="62"/>
      <c r="M45" s="62"/>
      <c r="N45" s="62"/>
      <c r="O45" s="2"/>
      <c r="Q45" s="2"/>
      <c r="R45" s="2"/>
      <c r="S45" s="2"/>
      <c r="T45" s="2"/>
      <c r="U45" s="2"/>
      <c r="V45" s="2"/>
      <c r="W45" s="2"/>
    </row>
    <row r="46" customFormat="false" ht="14.25" hidden="false" customHeight="true" outlineLevel="0" collapsed="false">
      <c r="A46" s="2"/>
      <c r="B46" s="2"/>
      <c r="C46" s="2"/>
      <c r="D46" s="2"/>
      <c r="E46" s="2"/>
      <c r="F46" s="2"/>
      <c r="G46" s="2"/>
      <c r="H46" s="2"/>
      <c r="I46" s="62"/>
      <c r="J46" s="62"/>
      <c r="K46" s="62"/>
      <c r="L46" s="62"/>
      <c r="M46" s="62"/>
      <c r="N46" s="62"/>
      <c r="O46" s="2"/>
      <c r="Q46" s="2"/>
      <c r="R46" s="2"/>
      <c r="S46" s="2"/>
      <c r="T46" s="2"/>
      <c r="U46" s="2"/>
      <c r="V46" s="2"/>
      <c r="W46" s="2"/>
    </row>
    <row r="47" customFormat="false" ht="14.25" hidden="false" customHeight="true" outlineLevel="0" collapsed="false">
      <c r="A47" s="2"/>
      <c r="B47" s="2"/>
      <c r="C47" s="2"/>
      <c r="D47" s="2"/>
      <c r="E47" s="2"/>
      <c r="F47" s="2"/>
      <c r="G47" s="2"/>
      <c r="H47" s="2"/>
      <c r="I47" s="62"/>
      <c r="J47" s="62"/>
      <c r="K47" s="62"/>
      <c r="L47" s="62"/>
      <c r="M47" s="62"/>
      <c r="N47" s="62"/>
      <c r="O47" s="2"/>
      <c r="Q47" s="2"/>
      <c r="R47" s="2"/>
      <c r="S47" s="2"/>
      <c r="T47" s="2"/>
      <c r="U47" s="2"/>
      <c r="V47" s="2"/>
      <c r="W47" s="2"/>
    </row>
    <row r="48" customFormat="false" ht="14.25" hidden="false" customHeight="true" outlineLevel="0" collapsed="false">
      <c r="A48" s="2"/>
      <c r="B48" s="2"/>
      <c r="C48" s="2"/>
      <c r="D48" s="2"/>
      <c r="E48" s="2"/>
      <c r="F48" s="2"/>
      <c r="G48" s="2"/>
      <c r="H48" s="2"/>
      <c r="I48" s="62"/>
      <c r="J48" s="62"/>
      <c r="K48" s="62"/>
      <c r="L48" s="62"/>
      <c r="M48" s="62"/>
      <c r="N48" s="62"/>
      <c r="O48" s="2"/>
      <c r="Q48" s="2"/>
      <c r="R48" s="2"/>
      <c r="S48" s="2"/>
      <c r="T48" s="2"/>
      <c r="U48" s="2"/>
      <c r="V48" s="2"/>
      <c r="W48" s="2"/>
    </row>
    <row r="49" customFormat="false" ht="14.25" hidden="false" customHeight="true" outlineLevel="0" collapsed="false">
      <c r="A49" s="2"/>
      <c r="B49" s="2"/>
      <c r="C49" s="2"/>
      <c r="D49" s="2"/>
      <c r="E49" s="2"/>
      <c r="F49" s="2"/>
      <c r="G49" s="2"/>
      <c r="H49" s="2"/>
      <c r="I49" s="62"/>
      <c r="J49" s="62"/>
      <c r="K49" s="62"/>
      <c r="L49" s="62"/>
      <c r="M49" s="62"/>
      <c r="N49" s="62"/>
      <c r="O49" s="2"/>
      <c r="Q49" s="2"/>
      <c r="R49" s="2"/>
      <c r="S49" s="2"/>
      <c r="T49" s="2"/>
      <c r="U49" s="2"/>
      <c r="V49" s="2"/>
      <c r="W49" s="2"/>
    </row>
    <row r="50" customFormat="false" ht="14.25" hidden="false" customHeight="true" outlineLevel="0" collapsed="false">
      <c r="A50" s="2"/>
      <c r="B50" s="2"/>
      <c r="C50" s="2"/>
      <c r="D50" s="2"/>
      <c r="E50" s="2"/>
      <c r="F50" s="2"/>
      <c r="G50" s="2"/>
      <c r="H50" s="2"/>
      <c r="I50" s="62"/>
      <c r="J50" s="62"/>
      <c r="K50" s="62"/>
      <c r="L50" s="62"/>
      <c r="M50" s="62"/>
      <c r="N50" s="62"/>
      <c r="O50" s="2"/>
      <c r="Q50" s="2"/>
      <c r="R50" s="2"/>
      <c r="S50" s="2"/>
      <c r="T50" s="2"/>
      <c r="U50" s="2"/>
      <c r="V50" s="2"/>
      <c r="W50" s="2"/>
    </row>
    <row r="51" customFormat="false" ht="14.25" hidden="false" customHeight="false" outlineLevel="0" collapsed="false">
      <c r="A51" s="2"/>
      <c r="B51" s="2"/>
      <c r="C51" s="2"/>
      <c r="D51" s="2"/>
      <c r="E51" s="2"/>
      <c r="F51" s="2"/>
      <c r="G51" s="2"/>
      <c r="H51" s="2"/>
      <c r="I51" s="2"/>
      <c r="J51" s="2"/>
      <c r="K51" s="2"/>
      <c r="L51" s="2"/>
      <c r="M51" s="2"/>
      <c r="N51" s="2"/>
      <c r="O51" s="2"/>
      <c r="Q51" s="2"/>
      <c r="R51" s="2"/>
      <c r="S51" s="2"/>
      <c r="T51" s="2"/>
      <c r="U51" s="2"/>
      <c r="V51" s="2"/>
      <c r="W51" s="2"/>
    </row>
    <row r="52" customFormat="false" ht="15" hidden="false" customHeight="false" outlineLevel="0" collapsed="false">
      <c r="A52" s="33"/>
      <c r="Q52" s="33"/>
    </row>
  </sheetData>
  <mergeCells count="46">
    <mergeCell ref="A1:G2"/>
    <mergeCell ref="A3:G4"/>
    <mergeCell ref="B7:B8"/>
    <mergeCell ref="C7:C8"/>
    <mergeCell ref="D7:D8"/>
    <mergeCell ref="E7:E8"/>
    <mergeCell ref="F7:F8"/>
    <mergeCell ref="G7:G8"/>
    <mergeCell ref="H7:H8"/>
    <mergeCell ref="J7:J8"/>
    <mergeCell ref="K7:K8"/>
    <mergeCell ref="L7:L8"/>
    <mergeCell ref="M7:M8"/>
    <mergeCell ref="N7:N8"/>
    <mergeCell ref="O7:O8"/>
    <mergeCell ref="R7:R8"/>
    <mergeCell ref="S7:S8"/>
    <mergeCell ref="T7:T8"/>
    <mergeCell ref="U7:U8"/>
    <mergeCell ref="V7:V8"/>
    <mergeCell ref="W7:W8"/>
    <mergeCell ref="A20:D20"/>
    <mergeCell ref="I20:L20"/>
    <mergeCell ref="Q20:T20"/>
    <mergeCell ref="B23:B24"/>
    <mergeCell ref="C23:C24"/>
    <mergeCell ref="D23:D24"/>
    <mergeCell ref="E23:E24"/>
    <mergeCell ref="F23:F24"/>
    <mergeCell ref="G23:G24"/>
    <mergeCell ref="H23:H24"/>
    <mergeCell ref="J23:J24"/>
    <mergeCell ref="K23:K24"/>
    <mergeCell ref="L23:L24"/>
    <mergeCell ref="M23:M24"/>
    <mergeCell ref="N23:N24"/>
    <mergeCell ref="O23:O24"/>
    <mergeCell ref="R23:R24"/>
    <mergeCell ref="S23:S24"/>
    <mergeCell ref="T23:T24"/>
    <mergeCell ref="U23:U24"/>
    <mergeCell ref="V23:V24"/>
    <mergeCell ref="W23:W24"/>
    <mergeCell ref="A36:D36"/>
    <mergeCell ref="I36:L36"/>
    <mergeCell ref="Q36:T36"/>
  </mergeCells>
  <printOptions headings="false" gridLines="false" gridLinesSet="true" horizontalCentered="false" verticalCentered="false"/>
  <pageMargins left="1.18125" right="0.9840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12:28:29Z</dcterms:created>
  <dc:creator>Ryan, Lukas</dc:creator>
  <dc:description/>
  <dc:language>en-US</dc:language>
  <cp:lastModifiedBy>Svensson, Filippa</cp:lastModifiedBy>
  <cp:lastPrinted>2016-11-28T14:19:38Z</cp:lastPrinted>
  <dcterms:modified xsi:type="dcterms:W3CDTF">2016-12-07T09: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BEH1</vt:lpwstr>
  </property>
  <property fmtid="{D5CDD505-2E9C-101B-9397-08002B2CF9AE}" pid="6" name="Ansvarig enhet 2013-09">
    <vt:lpwstr>ST1</vt:lpwstr>
  </property>
  <property fmtid="{D5CDD505-2E9C-101B-9397-08002B2CF9AE}" pid="7" name="Anteckningar">
    <vt:lpwstr>fil utbytt 15/12 S ST2 Lukas Ryan</vt:lpwstr>
  </property>
  <property fmtid="{D5CDD505-2E9C-101B-9397-08002B2CF9AE}" pid="8" name="Arkiverad">
    <vt:lpwstr>0</vt:lpwstr>
  </property>
  <property fmtid="{D5CDD505-2E9C-101B-9397-08002B2CF9AE}" pid="9" name="Artikelnummer">
    <vt:lpwstr>2016-12-4</vt:lpwstr>
  </property>
  <property fmtid="{D5CDD505-2E9C-101B-9397-08002B2CF9AE}" pid="10" name="Beställningsnummer">
    <vt:lpwstr>16422</vt:lpwstr>
  </property>
  <property fmtid="{D5CDD505-2E9C-101B-9397-08002B2CF9AE}" pid="11" name="Datum för publicering">
    <vt:lpwstr>2016-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pdf</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Ja</vt:lpwstr>
  </property>
  <property fmtid="{D5CDD505-2E9C-101B-9397-08002B2CF9AE}" pid="20" name="Leveransmetod">
    <vt:lpwstr>;#Nedladdningsbar;#</vt:lpwstr>
  </property>
  <property fmtid="{D5CDD505-2E9C-101B-9397-08002B2CF9AE}" pid="21" name="Moms">
    <vt:lpwstr>0%</vt:lpwstr>
  </property>
  <property fmtid="{D5CDD505-2E9C-101B-9397-08002B2CF9AE}" pid="22" name="POD-typ">
    <vt:lpwstr/>
  </property>
  <property fmtid="{D5CDD505-2E9C-101B-9397-08002B2CF9AE}" pid="23" name="PortfoljID">
    <vt:lpwstr>3207</vt:lpwstr>
  </property>
  <property fmtid="{D5CDD505-2E9C-101B-9397-08002B2CF9AE}" pid="24" name="Portfölj-ID">
    <vt:lpwstr>5f1cc</vt:lpwstr>
  </property>
  <property fmtid="{D5CDD505-2E9C-101B-9397-08002B2CF9AE}" pid="25" name="Pris (exkl. moms)">
    <vt:lpwstr>0</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6-12-12T00:00:00Z</vt:lpwstr>
  </property>
  <property fmtid="{D5CDD505-2E9C-101B-9397-08002B2CF9AE}" pid="29" name="Relation till annat dokument (ange url)">
    <vt:lpwstr/>
  </property>
  <property fmtid="{D5CDD505-2E9C-101B-9397-08002B2CF9AE}" pid="30" name="Relation till fysiskt objekt">
    <vt:lpwstr/>
  </property>
  <property fmtid="{D5CDD505-2E9C-101B-9397-08002B2CF9AE}" pid="31" name="SOCPublYear">
    <vt:lpwstr>2016.00000000000</vt:lpwstr>
  </property>
  <property fmtid="{D5CDD505-2E9C-101B-9397-08002B2CF9AE}" pid="32" name="STATUS MIGRERING">
    <vt:lpwstr>Klar för webb</vt:lpwstr>
  </property>
  <property fmtid="{D5CDD505-2E9C-101B-9397-08002B2CF9AE}" pid="33" name="Skickat till Arkiv">
    <vt:lpwstr>0</vt:lpwstr>
  </property>
  <property fmtid="{D5CDD505-2E9C-101B-9397-08002B2CF9AE}" pid="34" name="Skickat till webbutik">
    <vt:lpwstr>1</vt:lpwstr>
  </property>
  <property fmtid="{D5CDD505-2E9C-101B-9397-08002B2CF9AE}" pid="35" name="Språk">
    <vt:lpwstr>Svenska</vt:lpwstr>
  </property>
  <property fmtid="{D5CDD505-2E9C-101B-9397-08002B2CF9AE}" pid="36" name="Språk på publikation">
    <vt:lpwstr>Svenska</vt:lpwstr>
  </property>
  <property fmtid="{D5CDD505-2E9C-101B-9397-08002B2CF9AE}" pid="37" name="Språkkrav">
    <vt:lpwstr/>
  </property>
  <property fmtid="{D5CDD505-2E9C-101B-9397-08002B2CF9AE}" pid="38" name="Status på publikation">
    <vt:lpwstr>Publicerad</vt:lpwstr>
  </property>
  <property fmtid="{D5CDD505-2E9C-101B-9397-08002B2CF9AE}" pid="39" name="TaxCatchAll">
    <vt:lpwstr/>
  </property>
  <property fmtid="{D5CDD505-2E9C-101B-9397-08002B2CF9AE}" pid="40" name="Test">
    <vt:lpwstr>Test_update</vt:lpwstr>
  </property>
  <property fmtid="{D5CDD505-2E9C-101B-9397-08002B2CF9AE}" pid="41" name="Titel">
    <vt:lpwstr>Bilaga – Tabeller – Tillgång på psykologer och psykoterapeuter 2014</vt:lpwstr>
  </property>
  <property fmtid="{D5CDD505-2E9C-101B-9397-08002B2CF9AE}" pid="42" name="Typ av format">
    <vt:lpwstr/>
  </property>
  <property fmtid="{D5CDD505-2E9C-101B-9397-08002B2CF9AE}" pid="43" name="Verksamhetsområde">
    <vt:lpwstr/>
  </property>
  <property fmtid="{D5CDD505-2E9C-101B-9397-08002B2CF9AE}" pid="44" name="display_urn:schemas-microsoft-com:office:office#Ansvarig_x0020_produktionsledare">
    <vt:lpwstr>Svensson, Filippa</vt:lpwstr>
  </property>
  <property fmtid="{D5CDD505-2E9C-101B-9397-08002B2CF9AE}" pid="45" name="f0b63fb838514edda550d3da4cfbf27d">
    <vt:lpwstr/>
  </property>
  <property fmtid="{D5CDD505-2E9C-101B-9397-08002B2CF9AE}" pid="46" name="n100172ac3744ec48476a6bc1cfadbfc">
    <vt:lpwstr/>
  </property>
  <property fmtid="{D5CDD505-2E9C-101B-9397-08002B2CF9AE}" pid="47" name="Ämnesområde">
    <vt:lpwstr/>
  </property>
</Properties>
</file>