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ml.chartshapes+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ml.chartshapes+xml"/>
  <Override PartName="/xl/drawings/drawing61.xml" ContentType="application/vnd.openxmlformats-officedocument.drawingml.chartshapes+xml"/>
  <Override PartName="/xl/drawings/drawing19.xml" ContentType="application/vnd.openxmlformats-officedocument.drawingml.chartshapes+xml"/>
  <Override PartName="/xl/drawings/drawing24.xml" ContentType="application/vnd.openxmlformats-officedocument.drawingml.chartshapes+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ml.chartshapes+xml"/>
  <Override PartName="/xl/drawings/drawing58.xml" ContentType="application/vnd.openxmlformats-officedocument.drawing+xml"/>
  <Override PartName="/xl/drawings/drawing2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_rels/drawing11.xml.rels" ContentType="application/vnd.openxmlformats-package.relationships+xml"/>
  <Override PartName="/xl/drawings/_rels/drawing17.xml.rels" ContentType="application/vnd.openxmlformats-package.relationships+xml"/>
  <Override PartName="/xl/drawings/_rels/drawing48.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41.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7.xml.rels" ContentType="application/vnd.openxmlformats-package.relationships+xml"/>
  <Override PartName="/xl/drawings/_rels/drawing60.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15.xml.rels" ContentType="application/vnd.openxmlformats-package.relationships+xml"/>
  <Override PartName="/xl/drawings/_rels/drawing36.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2.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Kodlista" sheetId="5" state="visible" r:id="rId6"/>
    <sheet name="Ordlista - List of Terms" sheetId="6" state="visible" r:id="rId7"/>
    <sheet name="Tabell 1 A–D" sheetId="7" state="visible" r:id="rId8"/>
    <sheet name="Tabell 2 A–B" sheetId="8" state="visible" r:id="rId9"/>
    <sheet name="Tabell 3" sheetId="9" state="visible" r:id="rId10"/>
    <sheet name="Tabell 4 A–C" sheetId="10" state="visible" r:id="rId11"/>
    <sheet name="Tabell 5 A–C" sheetId="11" state="visible" r:id="rId12"/>
    <sheet name="Tabell 6 A–B" sheetId="12" state="visible" r:id="rId13"/>
    <sheet name="Tabell 7" sheetId="13" state="visible" r:id="rId14"/>
    <sheet name="Tabell 8 A–C" sheetId="14" state="visible" r:id="rId15"/>
    <sheet name="Tabell 9 A–C" sheetId="15" state="visible" r:id="rId16"/>
    <sheet name="Tabell 10 A–B" sheetId="16" state="visible" r:id="rId17"/>
    <sheet name="Tabell 11 A–B" sheetId="17" state="visible" r:id="rId18"/>
    <sheet name="Tabell 12" sheetId="18" state="visible" r:id="rId19"/>
    <sheet name="Tabell 13 A–B" sheetId="19" state="visible" r:id="rId20"/>
    <sheet name="Tabell 14 A–B" sheetId="20" state="visible" r:id="rId21"/>
    <sheet name="Tabell 15 A–B" sheetId="21" state="visible" r:id="rId22"/>
    <sheet name="Tabell 16" sheetId="22" state="visible" r:id="rId23"/>
    <sheet name=" Tabell 17 A–B" sheetId="23" state="visible" r:id="rId24"/>
    <sheet name="Tabell 18 A–C" sheetId="24" state="visible" r:id="rId25"/>
    <sheet name="Tabell 19 A–C" sheetId="25" state="visible" r:id="rId26"/>
    <sheet name="Tabell 20 A–B" sheetId="26" state="visible" r:id="rId27"/>
    <sheet name="Tabell 21 A–B" sheetId="27" state="visible" r:id="rId28"/>
    <sheet name="Tabell 22 A–B" sheetId="28" state="visible" r:id="rId29"/>
    <sheet name="Tabell 23 A–B" sheetId="29" state="visible" r:id="rId30"/>
    <sheet name="Tabell 24 A–B" sheetId="30" state="visible" r:id="rId31"/>
    <sheet name="Tabell 25 A–C" sheetId="31" state="visible" r:id="rId32"/>
    <sheet name="Tabell 26 A–C" sheetId="32" state="visible" r:id="rId33"/>
    <sheet name="Tabell 27 A–B" sheetId="33" state="visible" r:id="rId34"/>
    <sheet name="Tabell 28 A-C" sheetId="34" state="visible" r:id="rId35"/>
    <sheet name="Tabell 29 A-C" sheetId="35" state="visible" r:id="rId36"/>
    <sheet name="Tabell 30 A–C" sheetId="36" state="visible" r:id="rId37"/>
    <sheet name="Tabell 31 A–C" sheetId="37" state="visible" r:id="rId38"/>
    <sheet name="Tabell 32 A–C" sheetId="38" state="visible" r:id="rId39"/>
    <sheet name="Tabell 33" sheetId="39" state="visible" r:id="rId40"/>
    <sheet name="Tabell 34 A–D" sheetId="40" state="visible" r:id="rId41"/>
    <sheet name="Tabell 35 A–B" sheetId="41" state="visible" r:id="rId42"/>
    <sheet name="Tabell 36 A–C" sheetId="42" state="visible" r:id="rId43"/>
    <sheet name="Tabell 37 A–C" sheetId="43" state="visible" r:id="rId44"/>
  </sheets>
  <externalReferences>
    <externalReference r:id="rId45"/>
    <externalReference r:id="rId46"/>
    <externalReference r:id="rId47"/>
    <externalReference r:id="rId4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0" uniqueCount="903">
  <si>
    <t xml:space="preserve">Hälso- och sjukvård, publiceringsår 2019</t>
  </si>
  <si>
    <t xml:space="preserve">Statistik om tandhälsa 2018</t>
  </si>
  <si>
    <t xml:space="preserve">Statistics on Dental Health 2018</t>
  </si>
  <si>
    <t xml:space="preserve">Artikelnummer</t>
  </si>
  <si>
    <t xml:space="preserve">2019-6-17</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Statistikdatabas</t>
  </si>
  <si>
    <t xml:space="preserve">http://www.socialstyrelsen.se/statistik/statistikdatabas/tandhalsa</t>
  </si>
  <si>
    <t xml:space="preserve">Kontakt</t>
  </si>
  <si>
    <t xml:space="preserve">Namn</t>
  </si>
  <si>
    <t xml:space="preserve">Frida Lundgren (statistikfrågor)</t>
  </si>
  <si>
    <t xml:space="preserve">Telefon</t>
  </si>
  <si>
    <t xml:space="preserve">075-247 34 24</t>
  </si>
  <si>
    <t xml:space="preserve">e-post</t>
  </si>
  <si>
    <t xml:space="preserve">frida.lundgren@socialstyrelsen.se</t>
  </si>
  <si>
    <t xml:space="preserve"> Alfheidur Astvaldsdottir (sakfrågor)</t>
  </si>
  <si>
    <t xml:space="preserve">075-247 38 83</t>
  </si>
  <si>
    <t xml:space="preserve">alfheidur.astvaldsdottir@socialstyrelsen.se</t>
  </si>
  <si>
    <t xml:space="preserve">Genvägar</t>
  </si>
  <si>
    <t xml:space="preserve">Besök i tandvården oavsett utförd åtgärd</t>
  </si>
  <si>
    <t xml:space="preserve">Fyllning, rotbehandling, krona, extraktion och insättning av implantat</t>
  </si>
  <si>
    <t xml:space="preserve">Orsak till fyllningsåtgärd</t>
  </si>
  <si>
    <t xml:space="preserve">Besök i tandvården för basundersökning</t>
  </si>
  <si>
    <t xml:space="preserve">Periimplantit, parodontit, tandslitage och kavitet pga karies</t>
  </si>
  <si>
    <t xml:space="preserve">Särskilt tandvårdsbidrag</t>
  </si>
  <si>
    <t xml:space="preserve">Besök i tandvården, endast akut</t>
  </si>
  <si>
    <t xml:space="preserve">Fyllningsåtgärd</t>
  </si>
  <si>
    <t xml:space="preserve">Kvarvarande, intakta och ej intakta tänder</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Kodlista </t>
  </si>
  <si>
    <t xml:space="preserve">List of Codes</t>
  </si>
  <si>
    <t xml:space="preserve">Ordlista </t>
  </si>
  <si>
    <t xml:space="preserve">List of Terms</t>
  </si>
  <si>
    <t xml:space="preserve">Tabell 1 A–D</t>
  </si>
  <si>
    <t xml:space="preserve">Antal och andel personer, 23 år och äldre, som besökt tandvården minst en gång det senaste året, de två senaste åren eller de tre senaste åren, efter ålder</t>
  </si>
  <si>
    <t xml:space="preserve">Number and percentage of the population, aged 23 and older, that has visited a dental clinic at least once during the last year, the last two years or the last three years, by age</t>
  </si>
  <si>
    <t xml:space="preserve">Tabell 2 A–B</t>
  </si>
  <si>
    <t xml:space="preserve">Antal och andel personer, 23 år och äldre, som besökt tandvården minst en gång det senaste året, de två senaste åren eller de tre senaste åren, efter län</t>
  </si>
  <si>
    <t xml:space="preserve">Number and percentage of the population, aged 23 and older, that has visited a dental clinic at least once during the last year, the last two years or the last three years, by county</t>
  </si>
  <si>
    <t xml:space="preserve">Tabell 3</t>
  </si>
  <si>
    <t xml:space="preserve">Andel av befolkningen, 35–79 år, som besökt tandvården minst en gång det senaste året, de två senaste åren eller de tre senaste åren, efter utbildningsnivå. Åldersstandardiserade andelar</t>
  </si>
  <si>
    <t xml:space="preserve"> Percentage of the population, aged 35-79, that has visited a dental clinic at least once during the last year, the last two years or the last three years, by level of education. Age standardised rates</t>
  </si>
  <si>
    <t xml:space="preserve">Tabell 4 A–C</t>
  </si>
  <si>
    <t xml:space="preserve"> Procentuell fördelning av vårdgivarkategori för senaste tandvårdsbesöket 2018, efter ålder och län</t>
  </si>
  <si>
    <t xml:space="preserve">Distribution of care provider category for latest dental care visit 2018, by age and county</t>
  </si>
  <si>
    <t xml:space="preserve">Tabell 5 A–C</t>
  </si>
  <si>
    <t xml:space="preserve">Antal och andel personer, 23 år och äldre, som genomgått en basundersökning minst en gång det senaste året, de två senaste åren eller de tre senaste åren, efter ålder</t>
  </si>
  <si>
    <t xml:space="preserve">Number and percentage of the population, aged 23 and older, that has had a regular examination at least once during the last year, the last two years or the last three years, by age</t>
  </si>
  <si>
    <t xml:space="preserve">Tabell 6 A–B</t>
  </si>
  <si>
    <t xml:space="preserve">Antal och andel personer, 23 år och äldre, som genomgått en basundersökning minst en gång det senaste året, de två senaste åren eller de tre senaste åren, efter län</t>
  </si>
  <si>
    <t xml:space="preserve">Number and percentage of the population, aged 23 and older, that has had a regular examination at least once during the last year, the last two years or the last three years, by county</t>
  </si>
  <si>
    <t xml:space="preserve">Tabell 7</t>
  </si>
  <si>
    <t xml:space="preserve">Andel av befolkningen, 35–79 år, som genomgått en basundersökning minst en gång det senaste året, de två senaste åren eller de tre senaste åren, efter utbildningsnivå. Åldersstandardiserade andelar</t>
  </si>
  <si>
    <t xml:space="preserve">Percentage of the population, aged 35–79, that have had a regular examination at least once during the last year, the last two years or the last three years, by level of education. Age standardised rates</t>
  </si>
  <si>
    <t xml:space="preserve">Tabell 8 A–C</t>
  </si>
  <si>
    <t xml:space="preserve">Procentuell fördelning av vårdgivarkategori för senast utförda basundersökning  under 2018, efter ålder och län</t>
  </si>
  <si>
    <t xml:space="preserve">Distribution of care provider category among persons who have had a regular examination during 2018, by age and county</t>
  </si>
  <si>
    <t xml:space="preserve">Tabell 9 A–C</t>
  </si>
  <si>
    <t xml:space="preserve">Antal basundersökningar per person under perioden 2009-2018, bland dem som gjort minst 1 basundersökning under perioden</t>
  </si>
  <si>
    <t xml:space="preserve">Number of regular examinations per person during the period 2009-2018, among those who had at least one regular examination during the period</t>
  </si>
  <si>
    <t xml:space="preserve">Tabell 10 A–B</t>
  </si>
  <si>
    <t xml:space="preserve">Antal och andel personer som endast gjort akutbesök hos tandvården det senaste året, de två senaste åren eller de tre senaste åren, efter ålder</t>
  </si>
  <si>
    <t xml:space="preserve">Number of persons that have made at least one emergency visit to a dental clinic during the last year, the last two years or the last three years, by age</t>
  </si>
  <si>
    <t xml:space="preserve">Tabell 11 A–B</t>
  </si>
  <si>
    <t xml:space="preserve">Antal och andel personer, 23 år och äldre, som endast gjort akutbesök hos tandvården det senaste året, de två senaste åren eller de tre senaste åren, efter län</t>
  </si>
  <si>
    <t xml:space="preserve">Number of persons, aged 23 and older, that have made at least one emergency visit to a dental clinic during the last year, the last two years or the last three years, by county</t>
  </si>
  <si>
    <t xml:space="preserve">Tabell 12 </t>
  </si>
  <si>
    <t xml:space="preserve">Procentuell fördelning av vårdgivarkategori bland personer som endast besökt tandläkare akut under 2018, efter ålder</t>
  </si>
  <si>
    <t xml:space="preserve"> Distribution of care provider category among persons that have only made emergency visits to the dental health services during 2018, by age</t>
  </si>
  <si>
    <t xml:space="preserve">Tabell 13 A–B</t>
  </si>
  <si>
    <t xml:space="preserve">Andel av befolkningen, 35–79 år,  som endast gjort akutbesök hos tandvården det senaste året, de två senaste åren eller de tre senaste åren, efter utbildningsnivå. Åldersstandardiserade andelar</t>
  </si>
  <si>
    <t xml:space="preserve">Percentage of the population, aged 35–79, that has made at least one emergency visit to a dental clinic during the last year, the last two years or the last three years. By level of education. Age standardised rates</t>
  </si>
  <si>
    <t xml:space="preserve">Tabell 14 A–B</t>
  </si>
  <si>
    <t xml:space="preserve">Andel personer, inom respektive åldersgrupp, som gjort minst en fyllning, rotbehandling, krona, extraktion eller satt in minst ett implantat, bland personer som besökt tandvården under 2018</t>
  </si>
  <si>
    <t xml:space="preserve">Percentage of persons, within each age group, who made at least one filling, root treatment, crown, extraction or inserted at least one implant, among persons who visited dental care in 2018</t>
  </si>
  <si>
    <t xml:space="preserve">Tabell 15 A–B</t>
  </si>
  <si>
    <t xml:space="preserve">Andel personer, inom respektive län, som gjort minst en fyllning, rotbehandling, krona, extraktion eller satt in minst ett implantat, bland personer som besökt tandvården under 2018, 23 år och äldre, åldersstandardiserade andelar</t>
  </si>
  <si>
    <t xml:space="preserve">Percentage of people in each county who made at least one filling, root treatment, crown, extraction or inserted at least one implant, among persons who visited dental care in 2018, 23 years and older, age-standardized rates</t>
  </si>
  <si>
    <t xml:space="preserve">Tabell 16</t>
  </si>
  <si>
    <t xml:space="preserve">Andel personer, inom respektive vårdgivarkategori, som gjort minst en fyllning, rotbehandling, krona, extraktion eller satt in minst ett implantat 2018,  23 år och äldre, åldersstandardiserade andelar</t>
  </si>
  <si>
    <t xml:space="preserve">Percentage of persons, within each care provider category, who made at least one filling, root treatment, crown, extraction or inserted at least one implant 2018, 23 years and older, age-standardized rates</t>
  </si>
  <si>
    <t xml:space="preserve">Tabell 17 A–B</t>
  </si>
  <si>
    <t xml:space="preserve">Andel personer, inom respektive utbildningsnivå, som gjort minst en fyllning, en rotbehandling, en extraktion eller satt in minst ett implantat, bland personer som besökt tandvården under 2018, 35-79 år, åldersstandardiserade andelar</t>
  </si>
  <si>
    <t xml:space="preserve">Percentage of persons, at the respective level of education, who made at least one filling, a root treatment, an extraction or inserted at least one implant, among persons who visited dental care in 2018, 35-79 years, age-standardized rates</t>
  </si>
  <si>
    <t xml:space="preserve">Tabell 18A–C</t>
  </si>
  <si>
    <t xml:space="preserve">Antal och andel personer, 23 år och äldre, som gjort minst en fyllning, rotbehandling, krona, extraktion eller satt in minst ett implantat 2009–2018</t>
  </si>
  <si>
    <t xml:space="preserve">Number and percentage of persons, aged 23 and older, that have had at least one filling, root canal treatment, crown, extraction or an implant made,  2009–2018</t>
  </si>
  <si>
    <t xml:space="preserve">Tabell 19 A–C</t>
  </si>
  <si>
    <t xml:space="preserve">Andel personer i befolkningen, 23 år och äldre, som har gjort minst en extraktion, efter år och ålder</t>
  </si>
  <si>
    <t xml:space="preserve">Percentage of persons, aged 23 and older, with at least one tooth extraction, by year and age</t>
  </si>
  <si>
    <t xml:space="preserve">Tabell 20 A–B</t>
  </si>
  <si>
    <t xml:space="preserve">Andel av befolkningen, 35–79 år, som har gjort minst en extraktion samt antal tanduttagningar i befolkningen, efter år och utbildningsnivå. Åldersstandardiserade andelar</t>
  </si>
  <si>
    <t xml:space="preserve">Percentage of persons, aged 35–79, with at least one tooth extraction and number of tooth extractions per 100 inhabitants, by year and level of education. Age standardised rates</t>
  </si>
  <si>
    <t xml:space="preserve">Tabell 21 A–B</t>
  </si>
  <si>
    <t xml:space="preserve">Andel personer, inom respektive åldersgrupp, som behandlats vid minst ett tillfälle för periimplantit, parodontit, tandslitage eller kavitet p.g.a. karies, bland dem som har besökt tandvården under 2018 och 2010</t>
  </si>
  <si>
    <t xml:space="preserve">Percentage of persons, within the respective age group, treated at least one occasion for periimplantation, periodontitis, dental wear or cavity due to caries, among those who have visited dental care in 2018 and 2010</t>
  </si>
  <si>
    <t xml:space="preserve">Tabell 22 A–B</t>
  </si>
  <si>
    <t xml:space="preserve"> Andel personer, inom respektive län, som behandlats vid minst ett tillfälle för periimplantit, parodontit, tandslitage eller kavitet p.g.a. karies, bland dem som har besökt tandvården under 2018 och 2010, 23 år och äldre, åldersstandardiserade andelar</t>
  </si>
  <si>
    <t xml:space="preserve">Percentage of persons, within each county, that have been treated at least once for periimplantitis, perodontitis, tooth wear or cavity due to caries, among those who have visited a dental clinic during 2018 and 2010, 23 years and ålder, age-standardized rates</t>
  </si>
  <si>
    <t xml:space="preserve">Tabell 23 A–B</t>
  </si>
  <si>
    <t xml:space="preserve">Andel personer, inom respektive vårdgivarkategori, som behandlats vid minst ett tillfälle för periimplantit, parodontit, tandslitage eller kavitet p.g.a. karies 2018 och 2010, 23 år och äldre, åldersstandardiserade andelar</t>
  </si>
  <si>
    <t xml:space="preserve">Percentage of persons, within each care provider category, that have been treated at least once for periimplantation, periodontitis, dental wear or cavity due to karies 2018 and 2010, 23 years and older, age-standardized rates</t>
  </si>
  <si>
    <t xml:space="preserve">Tabell 24 A–B</t>
  </si>
  <si>
    <t xml:space="preserve">Andel personer, inom respektive utbildningsnivå, som behandlats vid minst ett tillfälle för periimplantit, parodontit, tandslitage eller kavitet p.g.a. karies, bland dem som har besökt tandvården under 2018 och 2010, 35–79 år, åldersstandardiserade andelar</t>
  </si>
  <si>
    <t xml:space="preserve">Percentage of persons, within the respective education level, that have been treated at least once for periimplantation, periodontitis, dental wear or cavity due to caries, among those who have visited dental care in 2018 and 2010, 35-79 years, age-standardized rates</t>
  </si>
  <si>
    <t xml:space="preserve">Tabell 25  A–C</t>
  </si>
  <si>
    <t xml:space="preserve">Antal personer som har fått en fyllningsåtgärd utförd, 2010 och 2018, efter ålder</t>
  </si>
  <si>
    <t xml:space="preserve">Number of persons, who have received filling treatment 2010 och 2018, by age</t>
  </si>
  <si>
    <t xml:space="preserve">Tabell 26  A–C</t>
  </si>
  <si>
    <t xml:space="preserve">Antal personer som har fått en fyllningsåtgärd utförd, 2010 och 2018, efter län</t>
  </si>
  <si>
    <t xml:space="preserve">Number of persons, who have received filling treatment, 2010 and 2018, by county</t>
  </si>
  <si>
    <t xml:space="preserve">Tabell 27 A–B</t>
  </si>
  <si>
    <t xml:space="preserve">Andel personer som har fått en fyllningsåtgärd utförd, bland personer som ha besökt tandvården, 2010 och 2018, efter vårdgivarkategori, åldersstandardiserade andelar</t>
  </si>
  <si>
    <t xml:space="preserve">Percentage of people who have received a filling treatment, among persons who have visited dental care, 2010 and 2018, by caregiver category, age-standardized </t>
  </si>
  <si>
    <t xml:space="preserve">Tabell 28 A–C</t>
  </si>
  <si>
    <t xml:space="preserve">Antal personer som har fått en fyllningsåtgärd utförd, 2010 och 2018, efter utbildningnivå</t>
  </si>
  <si>
    <t xml:space="preserve">Number of persons who have received a filling treatment, 2010 and 2018, by level of education</t>
  </si>
  <si>
    <t xml:space="preserve">Tabell 29 A–C</t>
  </si>
  <si>
    <t xml:space="preserve">Antal och andel personer som gjort minst en fyllning under 2018, efter ålder och orsak</t>
  </si>
  <si>
    <t xml:space="preserve">Number and percentage of persons that have had at least one filling made during 2018, by age and cause</t>
  </si>
  <si>
    <t xml:space="preserve">Tabell 30 A–C</t>
  </si>
  <si>
    <t xml:space="preserve">Antal och andel personer, 23 år och äldre, som gjort minst en fyllning under 2018, efter län och orsak. Åldersstandardiserade andelar</t>
  </si>
  <si>
    <t xml:space="preserve">Number and percentage of persons, aged 23 and older, that have had at least one filling made during 2018, by county and cause. Age standardised rates</t>
  </si>
  <si>
    <t xml:space="preserve">Tabell 31 A–C</t>
  </si>
  <si>
    <t xml:space="preserve"> Antal och andel personer, 23 år och äldre, som gjort minst en fyllning under 2018, efter vårdgivarkategori och orsak. Åldersstandardiserade andelar</t>
  </si>
  <si>
    <t xml:space="preserve">Number and percentage of persons, aged 23 and older, that have had at least one filling made during 2018, by care provider category and cause. Age standardised rates</t>
  </si>
  <si>
    <t xml:space="preserve">Tabell 32 A–B</t>
  </si>
  <si>
    <t xml:space="preserve">Antal och andel personer, 35–79 år, som gjort minst en fyllning under 2017, efter utbildningsnivå och orsak. Åldersstandardiserade andelar</t>
  </si>
  <si>
    <t xml:space="preserve">Number and percentage of persons, aged 35-79, that have had at least one filling made during 2018, by level of education and cause. Age standardised rates</t>
  </si>
  <si>
    <t xml:space="preserve">Tabell 33  </t>
  </si>
  <si>
    <t xml:space="preserve">Antal personer som har utnyttjat särskilt tandvårdsbidrag (STB) 2013–2018, efter skäl till bidrag.</t>
  </si>
  <si>
    <t xml:space="preserve">Number of persons who have used the special dental care allowance (STB) 2013–2018, by reason for allowance.</t>
  </si>
  <si>
    <t xml:space="preserve">Tabell 34 A–D</t>
  </si>
  <si>
    <t xml:space="preserve"> Utnyttjandet av särskilt tandvårdsbidrag (STB) bland personer med specifika sjukdomar, efter kön.</t>
  </si>
  <si>
    <t xml:space="preserve">Use of the special dental care allowance (STB) among persons with specific diseases, by gender.</t>
  </si>
  <si>
    <t xml:space="preserve">Tabell 35 A–B</t>
  </si>
  <si>
    <t xml:space="preserve">Median och percentiler av antal kvarvarande, antal intakta och antal ej intakta tänder bland personer som besökte tandvården 2009 och 2018, efter ålder</t>
  </si>
  <si>
    <t xml:space="preserve">Median and percentiles of the number of remaining, intact and non-intact teeth among patients 2009 and 2018, by age</t>
  </si>
  <si>
    <t xml:space="preserve">Tabell 36 A–C</t>
  </si>
  <si>
    <t xml:space="preserve">Skattad prevalens av andel tandlösa, personer 60 år och äldre, efter utbildnings-nivå</t>
  </si>
  <si>
    <t xml:space="preserve">Estimated prevalence of number of edentulous people, 60 years and older, by level of education</t>
  </si>
  <si>
    <t xml:space="preserve">Tabell 37 A–C</t>
  </si>
  <si>
    <t xml:space="preserve">Skattad prevalens av andel personer med 20 eller fler egna tänder, 60 år och äldre, efter utbildningsnivå</t>
  </si>
  <si>
    <t xml:space="preserve">Estimated prevalence of number of persons with 20 or more natural teeth, 60 years and older, by level  of education</t>
  </si>
  <si>
    <t xml:space="preserve">Material och metod</t>
  </si>
  <si>
    <t xml:space="preserve">Tandhälsoregistret inrättades 1 juli 2008 och omfattar tandvård som ges till vuxna inom ramen för det statliga ersättningssystemet, samt sedan 1 januari 2013 även viss tandvård som utförs till hälso- och sjukvårdsavgift. I den här statistikredovisningen ingår endast tandvård utförd inom det statliga tandvårdsstödet.
Tandvård till barn och unga vuxna inkluderas inte i registret. Fram till och med 2016 var tandvård gratis för barn och ungdomar från 0 till 19 år. Från 2017 har åldersspannet gradvis ökat och från och med 2019 är tandvård gratis för personer mellan 0 och 23 år. Detta innebär att mellan 2016 och 2019 har åldern för när man först inkluderas i tandhälsoregistret ökat från 20 år till 24 år. År 2018, året för statistiken i den här rapporten, ingick man i vuxentandvården från och med året man fyllde 23.
</t>
  </si>
  <si>
    <t xml:space="preserve">Syftet med registret är att kunna följa tandvårdens och tandhälsans utveckling i Sverige över tid. Uppgifterna i registret används till forskning och statistik samt som underlag för nationell uppföljning och utvärdering. </t>
  </si>
  <si>
    <t xml:space="preserve">Tandhälsoregistret innehåller uppgifter om:
 - Patienten: personnummer, kön, ålder, folkbokföringsort, födelseland, medborgarskap, civilstånd.
 - Vårdgivare: organisationsnummer, kliniknamn, klinikens adressuppgifter, vårdgivarkategori.
 - Odontologisk data: diagnoser/tillstånd, åtgärd, tandnummer, tandposition, antal kvarvarande tänker, antal intakta tänder.                                                                                                                                                                                                                     </t>
  </si>
  <si>
    <t xml:space="preserve">Tandvård som inte finns i registret är:
- Viss tandvård som utförs till hälso- och sjukvårdsavgift som avser:
       1) Tandvård som ett led i en sjukdomsbehandling.
       2) Oralkirurgi som kräver sjukhusets resurser. 
-Åtgärder som inte ingår i det statliga tandvårdsstödet, t.ex. kosmetiska åtgärder.
-Tandvård för barn och unga vuxna.</t>
  </si>
  <si>
    <t xml:space="preserve">Åtgärds- och tillståndskoderna som används i tandhälsoregistret är koder från Tandvårds- och läkemedelsförmånsverkets föreskrifter och allmänna råd (TLVFS 2008:1) om statligt tandvårdsstöd. Föreskriften uppdateras varje år. Den 15 januari 2019 började HSLF-FS 2018:23 att gälla. Vid varje uppdatering sker mer eller mindre stora förändringar av koderna. Koder kan försvinna, tillkomma eller förändras innebördesmässigt.  </t>
  </si>
  <si>
    <t xml:space="preserve">Tandhälsoregistret är ett så kallat levande register som uppdateras varje månad. Det kan rapporteras in besök lång tid efter att besöket skedde och det sker även korrigeringar på inrapporterade besök. Detta gör att siffrorna som presenteras i denna rapport kan förändras i senare publikationer.</t>
  </si>
  <si>
    <t xml:space="preserve">Kvalitet och bortfall</t>
  </si>
  <si>
    <t xml:space="preserve">Tandhälsoregistret innehåller uppgifter om all tandvård utförd inom det statliga tandvårdsstödet i Sverige. Eftersom inrapporteringen av tandvård som utförts inom det statliga tandvårdsstödet är direkt knuten till ekonomisk ersättning till vårdgivaren, kan bortfallet antas vara mycket litet. En validering av tandhälsoregistrets uppgifter om kvarvarande och intakta tänder som genomfördes 2016 genom en jämförelse med uppgifter i patientjournaler visade en hög grad av överensstämmelse.
Sedan 1 januari 2013 ska vårdgivare lämna uppgifter till Socialstyrelsen om tandhälsa och utförd tandvård på patienter som får tandvård till hälso- och sjukvårdsavgift på grund av långvarig sjukdom eller funktionsnedsättning (F-tandvård) samt nödvändig tandvård (N-tandvård, tandvårdslagen 1985:125). En validering av uppgifterna som inkommit till Socialstyrelsen om F-tandvård och N-tandvård genomfördes hösten 2015 visade att uppgifterna som inkommer till Socialstyrelsen om tandvård till hälso- och sjukvårdsavgift är bristfälliga. Slutsatsen är att den del av tandhälsoregistret som innehåller dessa uppgifter inte håller tillräckligt god kvalitet för att användas till statistik, utvärderingar eller till forskning. Dessa uppgifter presenteras därför inte i denna publikation.</t>
  </si>
  <si>
    <t xml:space="preserve">Abrasion</t>
  </si>
  <si>
    <t xml:space="preserve">Abrasion är patologisk förlust av tandsubstans orsakad av yttre mekanisk faktor, t.ex. tandborstning. Utseende och form av abrasionsskadan är beroende av orsaken. Samtliga tandytor kan drabbas av abrasion. En vanlig typ är tandborstningsskada där kilformade defekter bildas.</t>
  </si>
  <si>
    <t xml:space="preserve">Abrasion is pathological loss of tooth substance caused by an external mechanical factor, such as toothbrushing. Appearance of abrasion damage depends on the cause. All dental surfaces can suffer from abrasion. A common type is toothbrush injury where wedge-shaped defects are formed.</t>
  </si>
  <si>
    <t xml:space="preserve">Akutbesök</t>
  </si>
  <si>
    <t xml:space="preserve">Besök hos tandvården p.g.a. tillstånd och besvär som behöver åtgärdes omgående.</t>
  </si>
  <si>
    <t xml:space="preserve">Emergency visits</t>
  </si>
  <si>
    <t xml:space="preserve">Visits at a dental clinic due to conditions and complaints that need to be addressed immediately.</t>
  </si>
  <si>
    <t xml:space="preserve">Åldersstandardiserad andel</t>
  </si>
  <si>
    <t xml:space="preserve">Ett mått som underlättar jämförelsen mellan könen, olika regioner och olika år, genom att det eliminerar de skillnader som hänger samman med olikheter i ålderssammansättningen.</t>
  </si>
  <si>
    <t xml:space="preserve">Age-standardized rates</t>
  </si>
  <si>
    <t xml:space="preserve">A measure which facilitates the comparison between the genders, different regions and different years, by eliminating the differences associated with differences in the age composition.</t>
  </si>
  <si>
    <t xml:space="preserve">Attrition</t>
  </si>
  <si>
    <t xml:space="preserve">Attrition är gradvis förlust av tandsubstans orsakad av tändernas friktion mot varandra. Man kan skilja mellan fysiologisk och patologisk attrition. Fysiologisk attrition orsakas av normal tuggfunktion, medan patologisk innebär en extrem nötning av en tand eller grupp av tänder som följd av en felaktig bettfunktion eller felställning av tänder. </t>
  </si>
  <si>
    <t xml:space="preserve">Attrition is a gradual loss of tooth substance caused by the teeth's friction against each other. One can distinguish between physiological and pathological attrition. Physiological attrition is caused by normal chewing function, while pathologically involves an extreme wear of a tooth or group of teeth as a result of improper bite function or malfunction of teeth.</t>
  </si>
  <si>
    <t xml:space="preserve">Basundersökning</t>
  </si>
  <si>
    <t xml:space="preserve">En basundersökning kan utföras av en tandläkare eller en tandhygienist.  Undersökningen ska visa om du har några hål i tänderna, tandköttsinflammation, tandlossning eller andra tecken på sjukdom eller problem i munnen. Röntgenbilder tas på tänderna och du får information om hur du ska sköta dina tänder på bästa sätt för att förebygga problem.
</t>
  </si>
  <si>
    <t xml:space="preserve">Regular examination</t>
  </si>
  <si>
    <t xml:space="preserve">A regular examination can be performed by a dentist or dental hygienist. The examination should show if you have any cavities in the teeth, gum inflammation, dental loss or other signs of disease or mouth problems. X-rays are taken on your teeth and you get information on how to best take care of your teeth to prevent problems.</t>
  </si>
  <si>
    <t xml:space="preserve">Besök</t>
  </si>
  <si>
    <t xml:space="preserve">Besök avser ett besök hos tandvården och innefattar besök både till en tandläkare eller en tandhygienist.</t>
  </si>
  <si>
    <t xml:space="preserve">Visit</t>
  </si>
  <si>
    <t xml:space="preserve">Refers to a visit to a dental care clinic and include visits to a dentist or dental hygienist.</t>
  </si>
  <si>
    <t xml:space="preserve">Dentin</t>
  </si>
  <si>
    <t xml:space="preserve">Hårdvävnad som omsluter tandpulpan innanför emaljen.</t>
  </si>
  <si>
    <t xml:space="preserve">Hard tissue surrounding the pulp, covered by enamel.</t>
  </si>
  <si>
    <t xml:space="preserve">Erosion</t>
  </si>
  <si>
    <t xml:space="preserve">Erosion är substansförlust på tandytan genom utifrån tillförd kemikalie, vanligen syra, t.ex. sura fruktsafter. Här ingår även perimylolys som är en speciell typ av erosionsskada orsakad av frekvent uppstötning av sur magsaft eller kräkning. I vissa fall kan orsaken till erosionsskadan ej fastställas.</t>
  </si>
  <si>
    <t xml:space="preserve">Erosion is a loss of tooth substance on the dental surface caused by chemicals, usually acidic, such as acidic fruit juices. This also includes perimylolysis which is a particular type of erosion damage caused by frequent rejection of sour gastric juice or vomiting. In some cases, the cause of erosion damage can not be determined.</t>
  </si>
  <si>
    <t xml:space="preserve">Erupterad tand</t>
  </si>
  <si>
    <t xml:space="preserve">Frambruten tand</t>
  </si>
  <si>
    <t xml:space="preserve">Erupted tooth</t>
  </si>
  <si>
    <t xml:space="preserve">A perforated tooth</t>
  </si>
  <si>
    <t xml:space="preserve">Extraktion</t>
  </si>
  <si>
    <t xml:space="preserve">Utdragning av tand</t>
  </si>
  <si>
    <t xml:space="preserve">Extraction</t>
  </si>
  <si>
    <t xml:space="preserve">Extraction of tooth</t>
  </si>
  <si>
    <t xml:space="preserve">Fyllning</t>
  </si>
  <si>
    <t xml:space="preserve">Lagning, ersättning av förlorad tandsubstans.</t>
  </si>
  <si>
    <t xml:space="preserve">Filling</t>
  </si>
  <si>
    <t xml:space="preserve">Replacement of lost tooth substance</t>
  </si>
  <si>
    <t xml:space="preserve">Fraktur</t>
  </si>
  <si>
    <t xml:space="preserve">Kan vara allt från en spricka i tanden till helt avslagen tand.</t>
  </si>
  <si>
    <t xml:space="preserve">Fracture</t>
  </si>
  <si>
    <t xml:space="preserve">Can be anything from a crack in the tooth to completely rejected tooth.</t>
  </si>
  <si>
    <t xml:space="preserve">Implantat</t>
  </si>
  <si>
    <t xml:space="preserve">Titanskruvar som opereras in i käkbenet.</t>
  </si>
  <si>
    <t xml:space="preserve">Titanium scrubs that are inserted into the jawbone.</t>
  </si>
  <si>
    <t xml:space="preserve">Intakt tand</t>
  </si>
  <si>
    <t xml:space="preserve">En intakt tand är en kvarvarande tand som inte har konstaterade dentinskador som kräver behandling. Den får inte ha någon fyllning och inte heller protetiska ersättningar. </t>
  </si>
  <si>
    <t xml:space="preserve">Intact tooth</t>
  </si>
  <si>
    <t xml:space="preserve">An intact tooth is a remaining tooth that has no detected dental injuries that require treatments. It can't have any fillings or prosthetic replacements.</t>
  </si>
  <si>
    <t xml:space="preserve">Karies</t>
  </si>
  <si>
    <t xml:space="preserve">Sjukdom som orsakar hål i tänderna.</t>
  </si>
  <si>
    <t xml:space="preserve">Caries</t>
  </si>
  <si>
    <t xml:space="preserve">Disease that causes a hole in the teeth.</t>
  </si>
  <si>
    <t xml:space="preserve">Kavitet</t>
  </si>
  <si>
    <t xml:space="preserve">Håla eller hålrum. Kan t.ex. användas om karies, d.v.s. hål i tänderna.</t>
  </si>
  <si>
    <t xml:space="preserve">Cavity</t>
  </si>
  <si>
    <t xml:space="preserve">Hollow or cavity. Can for example be used in connection to caries, i.e. tooth decay.</t>
  </si>
  <si>
    <t xml:space="preserve">Konfidensintervall</t>
  </si>
  <si>
    <t xml:space="preserve">Ett intervall som med en viss procents sannolikhet innehåller den riktiga procentandelen (förutsatt att inte systematiska fel föreligger).</t>
  </si>
  <si>
    <t xml:space="preserve">Confidens interval</t>
  </si>
  <si>
    <t xml:space="preserve">An interval which, with a certain likelihood, contains the correct percentage (assuming no systematic errors).</t>
  </si>
  <si>
    <t xml:space="preserve">Krona</t>
  </si>
  <si>
    <t xml:space="preserve">Den del av tanden som normalt syns i munnen. Ordet krona används också för en konstgjord krona för att bygga upp en skadad tand.</t>
  </si>
  <si>
    <t xml:space="preserve">Crown</t>
  </si>
  <si>
    <t xml:space="preserve">The part of the tooth that is usually seen in the mouth. The word crown is also used for an artificial crown to build up a damaged tooth.</t>
  </si>
  <si>
    <t xml:space="preserve">Kvarvarande tand</t>
  </si>
  <si>
    <t xml:space="preserve">Som kvarvarande tand räknas tänder med en naturlig rot, partiellt erupterade (delvis frambrutna) tänder och tänder med synliga rötter. Visdomständer räknas också med. </t>
  </si>
  <si>
    <t xml:space="preserve">Remaining tooth</t>
  </si>
  <si>
    <t xml:space="preserve">A remaining tooth is a tooth with a natural root, partially erupted or has a visible root. Wisdom teeth are also included.</t>
  </si>
  <si>
    <t xml:space="preserve">Median</t>
  </si>
  <si>
    <t xml:space="preserve">Medianen är det värde för ett ordnat datamaterial som delar materialet i två lika stora delar.</t>
  </si>
  <si>
    <t xml:space="preserve">The median is the value of an ordered data material that divides the material into two equal parts.</t>
  </si>
  <si>
    <r>
      <rPr>
        <b val="true"/>
        <sz val="8"/>
        <rFont val="Century Gothic"/>
        <family val="2"/>
      </rPr>
      <t xml:space="preserve">P</t>
    </r>
    <r>
      <rPr>
        <vertAlign val="subscript"/>
        <sz val="9"/>
        <color rgb="FF000000"/>
        <rFont val="Arial"/>
        <family val="2"/>
      </rPr>
      <t xml:space="preserve">10</t>
    </r>
  </si>
  <si>
    <r>
      <rPr>
        <b val="true"/>
        <sz val="8"/>
        <color rgb="FF000000"/>
        <rFont val="Century Gothic"/>
        <family val="2"/>
      </rPr>
      <t xml:space="preserve">Tionde percentilen är det värde som delar observationsvärden så att 10 procent av dem är mindre än P</t>
    </r>
    <r>
      <rPr>
        <b val="true"/>
        <vertAlign val="subscript"/>
        <sz val="8"/>
        <color rgb="FF000000"/>
        <rFont val="Century Gothic"/>
        <family val="2"/>
      </rPr>
      <t xml:space="preserve">10</t>
    </r>
    <r>
      <rPr>
        <b val="true"/>
        <sz val="8"/>
        <color rgb="FF000000"/>
        <rFont val="Century Gothic"/>
        <family val="2"/>
      </rPr>
      <t xml:space="preserve"> och 90 procent är större. </t>
    </r>
  </si>
  <si>
    <r>
      <rPr>
        <sz val="8"/>
        <rFont val="Century Gothic"/>
        <family val="2"/>
      </rPr>
      <t xml:space="preserve">P</t>
    </r>
    <r>
      <rPr>
        <vertAlign val="subscript"/>
        <sz val="9"/>
        <color rgb="FF000000"/>
        <rFont val="Arial"/>
        <family val="2"/>
      </rPr>
      <t xml:space="preserve">10</t>
    </r>
  </si>
  <si>
    <r>
      <rPr>
        <sz val="8"/>
        <color rgb="FF000000"/>
        <rFont val="Century Gothic"/>
        <family val="2"/>
      </rPr>
      <t xml:space="preserve">The tenth percentile is the value that shares the observation values ​​so that 10 percent of them are less than P</t>
    </r>
    <r>
      <rPr>
        <vertAlign val="subscript"/>
        <sz val="8"/>
        <color rgb="FF000000"/>
        <rFont val="Century Gothic"/>
        <family val="2"/>
      </rPr>
      <t xml:space="preserve">10</t>
    </r>
    <r>
      <rPr>
        <sz val="8"/>
        <color rgb="FF000000"/>
        <rFont val="Century Gothic"/>
        <family val="2"/>
      </rPr>
      <t xml:space="preserve"> and 90 percent are larger. </t>
    </r>
  </si>
  <si>
    <r>
      <rPr>
        <b val="true"/>
        <sz val="9"/>
        <color rgb="FF000000"/>
        <rFont val="Arial"/>
        <family val="2"/>
      </rPr>
      <t xml:space="preserve">P</t>
    </r>
    <r>
      <rPr>
        <b val="true"/>
        <vertAlign val="subscript"/>
        <sz val="9"/>
        <color rgb="FF000000"/>
        <rFont val="Arial"/>
        <family val="2"/>
      </rPr>
      <t xml:space="preserve">25</t>
    </r>
  </si>
  <si>
    <r>
      <rPr>
        <b val="true"/>
        <sz val="8"/>
        <color rgb="FF000000"/>
        <rFont val="Century Gothic"/>
        <family val="2"/>
      </rPr>
      <t xml:space="preserve">Tjugofemte percentilen, även kallat första kvartilen, är det värde som delar observationsvärden så att 25 procent av dem är mindre än P</t>
    </r>
    <r>
      <rPr>
        <b val="true"/>
        <vertAlign val="subscript"/>
        <sz val="8"/>
        <color rgb="FF000000"/>
        <rFont val="Century Gothic"/>
        <family val="2"/>
      </rPr>
      <t xml:space="preserve">25</t>
    </r>
    <r>
      <rPr>
        <b val="true"/>
        <sz val="8"/>
        <color rgb="FF000000"/>
        <rFont val="Century Gothic"/>
        <family val="2"/>
      </rPr>
      <t xml:space="preserve"> och 75 procent är större. </t>
    </r>
  </si>
  <si>
    <r>
      <rPr>
        <sz val="9"/>
        <color rgb="FF000000"/>
        <rFont val="Arial"/>
        <family val="2"/>
      </rPr>
      <t xml:space="preserve">P</t>
    </r>
    <r>
      <rPr>
        <vertAlign val="subscript"/>
        <sz val="9"/>
        <color rgb="FF000000"/>
        <rFont val="Arial"/>
        <family val="2"/>
      </rPr>
      <t xml:space="preserve">25</t>
    </r>
  </si>
  <si>
    <r>
      <rPr>
        <sz val="8"/>
        <color rgb="FF000000"/>
        <rFont val="Century Gothic"/>
        <family val="2"/>
      </rPr>
      <t xml:space="preserve">The twenty-fifth percentile, also called the first quartile, is the value that shares the observation values ​​so that 25 percent of them are less than P</t>
    </r>
    <r>
      <rPr>
        <vertAlign val="subscript"/>
        <sz val="8"/>
        <color rgb="FF000000"/>
        <rFont val="Century Gothic"/>
        <family val="2"/>
      </rPr>
      <t xml:space="preserve">25</t>
    </r>
    <r>
      <rPr>
        <sz val="8"/>
        <color rgb="FF000000"/>
        <rFont val="Century Gothic"/>
        <family val="2"/>
      </rPr>
      <t xml:space="preserve"> and 75 percent are larger. </t>
    </r>
  </si>
  <si>
    <r>
      <rPr>
        <b val="true"/>
        <sz val="9"/>
        <color rgb="FF000000"/>
        <rFont val="Arial"/>
        <family val="2"/>
      </rPr>
      <t xml:space="preserve">P</t>
    </r>
    <r>
      <rPr>
        <b val="true"/>
        <vertAlign val="subscript"/>
        <sz val="9"/>
        <color rgb="FF000000"/>
        <rFont val="Arial"/>
        <family val="2"/>
      </rPr>
      <t xml:space="preserve">75</t>
    </r>
  </si>
  <si>
    <r>
      <rPr>
        <b val="true"/>
        <sz val="8"/>
        <color rgb="FF000000"/>
        <rFont val="Century Gothic"/>
        <family val="2"/>
      </rPr>
      <t xml:space="preserve">Sjuttiofemte percentilen, även kallat tredje kvartilen, är det värde som delar observationsvärden så att 75 procent av dem är mindre än P</t>
    </r>
    <r>
      <rPr>
        <b val="true"/>
        <vertAlign val="subscript"/>
        <sz val="8"/>
        <color rgb="FF000000"/>
        <rFont val="Century Gothic"/>
        <family val="2"/>
      </rPr>
      <t xml:space="preserve">75</t>
    </r>
    <r>
      <rPr>
        <b val="true"/>
        <sz val="8"/>
        <color rgb="FF000000"/>
        <rFont val="Century Gothic"/>
        <family val="2"/>
      </rPr>
      <t xml:space="preserve"> och 25 procent är större. </t>
    </r>
  </si>
  <si>
    <r>
      <rPr>
        <sz val="9"/>
        <color rgb="FF000000"/>
        <rFont val="Arial"/>
        <family val="2"/>
      </rPr>
      <t xml:space="preserve">P</t>
    </r>
    <r>
      <rPr>
        <vertAlign val="subscript"/>
        <sz val="9"/>
        <color rgb="FF000000"/>
        <rFont val="Arial"/>
        <family val="2"/>
      </rPr>
      <t xml:space="preserve">75</t>
    </r>
  </si>
  <si>
    <r>
      <rPr>
        <sz val="8"/>
        <color rgb="FF000000"/>
        <rFont val="Century Gothic"/>
        <family val="2"/>
      </rPr>
      <t xml:space="preserve">The twenty-fifth percentile, also called the third quartile, is the value that shares the observation values ​​so that 75 percent of them are less than P</t>
    </r>
    <r>
      <rPr>
        <vertAlign val="subscript"/>
        <sz val="8"/>
        <color rgb="FF000000"/>
        <rFont val="Century Gothic"/>
        <family val="2"/>
      </rPr>
      <t xml:space="preserve">75</t>
    </r>
    <r>
      <rPr>
        <sz val="8"/>
        <color rgb="FF000000"/>
        <rFont val="Century Gothic"/>
        <family val="2"/>
      </rPr>
      <t xml:space="preserve"> and 25 percent are larger.</t>
    </r>
  </si>
  <si>
    <r>
      <rPr>
        <b val="true"/>
        <sz val="9"/>
        <color rgb="FF000000"/>
        <rFont val="Arial"/>
        <family val="2"/>
      </rPr>
      <t xml:space="preserve">P</t>
    </r>
    <r>
      <rPr>
        <b val="true"/>
        <vertAlign val="subscript"/>
        <sz val="9"/>
        <color rgb="FF000000"/>
        <rFont val="Arial"/>
        <family val="2"/>
      </rPr>
      <t xml:space="preserve">90</t>
    </r>
  </si>
  <si>
    <r>
      <rPr>
        <b val="true"/>
        <sz val="8"/>
        <color rgb="FF000000"/>
        <rFont val="Century Gothic"/>
        <family val="2"/>
      </rPr>
      <t xml:space="preserve">Nittionde percentilen är det värde som delar observationsvärden så att 90 procent av dem är mindre än P</t>
    </r>
    <r>
      <rPr>
        <b val="true"/>
        <vertAlign val="subscript"/>
        <sz val="8"/>
        <color rgb="FF000000"/>
        <rFont val="Century Gothic"/>
        <family val="2"/>
      </rPr>
      <t xml:space="preserve">90</t>
    </r>
    <r>
      <rPr>
        <b val="true"/>
        <sz val="8"/>
        <color rgb="FF000000"/>
        <rFont val="Century Gothic"/>
        <family val="2"/>
      </rPr>
      <t xml:space="preserve"> och 10 procent är större. </t>
    </r>
  </si>
  <si>
    <r>
      <rPr>
        <sz val="9"/>
        <color rgb="FF000000"/>
        <rFont val="Arial"/>
        <family val="2"/>
      </rPr>
      <t xml:space="preserve">P</t>
    </r>
    <r>
      <rPr>
        <vertAlign val="subscript"/>
        <sz val="9"/>
        <color rgb="FF000000"/>
        <rFont val="Arial"/>
        <family val="2"/>
      </rPr>
      <t xml:space="preserve">90</t>
    </r>
  </si>
  <si>
    <r>
      <rPr>
        <sz val="8"/>
        <color rgb="FF000000"/>
        <rFont val="Century Gothic"/>
        <family val="2"/>
      </rPr>
      <t xml:space="preserve">The nineteenth percentile is the value that shares the observation values ​​so that 90 percent of them are less than P</t>
    </r>
    <r>
      <rPr>
        <vertAlign val="subscript"/>
        <sz val="8"/>
        <color rgb="FF000000"/>
        <rFont val="Century Gothic"/>
        <family val="2"/>
      </rPr>
      <t xml:space="preserve">90</t>
    </r>
    <r>
      <rPr>
        <sz val="8"/>
        <color rgb="FF000000"/>
        <rFont val="Century Gothic"/>
        <family val="2"/>
      </rPr>
      <t xml:space="preserve"> and 10 percent are larger.</t>
    </r>
  </si>
  <si>
    <t xml:space="preserve">Parodontit</t>
  </si>
  <si>
    <t xml:space="preserve">Sjukdom som orsakar tandlossning.</t>
  </si>
  <si>
    <t xml:space="preserve">Periodontitis</t>
  </si>
  <si>
    <t xml:space="preserve">Disease that causes dental loss.</t>
  </si>
  <si>
    <t xml:space="preserve">Percentil</t>
  </si>
  <si>
    <r>
      <rPr>
        <b val="true"/>
        <sz val="8"/>
        <color rgb="FF000000"/>
        <rFont val="Century Gothic"/>
        <family val="2"/>
      </rPr>
      <t xml:space="preserve">En percentil är det värde på en variabel nedanför vilken en viss procent av observationerna av variablen hamnar. Till exempel är den tionde percentilen P</t>
    </r>
    <r>
      <rPr>
        <b val="true"/>
        <vertAlign val="subscript"/>
        <sz val="8"/>
        <color rgb="FF000000"/>
        <rFont val="Century Gothic"/>
        <family val="2"/>
      </rPr>
      <t xml:space="preserve">10</t>
    </r>
    <r>
      <rPr>
        <b val="true"/>
        <sz val="8"/>
        <color rgb="FF000000"/>
        <rFont val="Century Gothic"/>
        <family val="2"/>
      </rPr>
      <t xml:space="preserve"> det värde som delar observationsvärden så att 10 procent av dem är mindre än P</t>
    </r>
    <r>
      <rPr>
        <b val="true"/>
        <vertAlign val="subscript"/>
        <sz val="8"/>
        <color rgb="FF000000"/>
        <rFont val="Century Gothic"/>
        <family val="2"/>
      </rPr>
      <t xml:space="preserve">10</t>
    </r>
    <r>
      <rPr>
        <b val="true"/>
        <sz val="8"/>
        <color rgb="FF000000"/>
        <rFont val="Century Gothic"/>
        <family val="2"/>
      </rPr>
      <t xml:space="preserve"> och 90 procent är större. </t>
    </r>
  </si>
  <si>
    <t xml:space="preserve">Percentile</t>
  </si>
  <si>
    <r>
      <rPr>
        <sz val="8"/>
        <color rgb="FF000000"/>
        <rFont val="Century Gothic"/>
        <family val="2"/>
      </rPr>
      <t xml:space="preserve">A percentile is the value of a variable below which a certain percentage of the observations of the variable end up. For example, the tenth percentile P10 is the value that shares observation values ​​so that 10 percent of them are less than P</t>
    </r>
    <r>
      <rPr>
        <vertAlign val="subscript"/>
        <sz val="8"/>
        <color rgb="FF000000"/>
        <rFont val="Century Gothic"/>
        <family val="2"/>
      </rPr>
      <t xml:space="preserve">10</t>
    </r>
    <r>
      <rPr>
        <sz val="8"/>
        <color rgb="FF000000"/>
        <rFont val="Century Gothic"/>
        <family val="2"/>
      </rPr>
      <t xml:space="preserve"> and 90 percent are larger. </t>
    </r>
  </si>
  <si>
    <t xml:space="preserve">Periimplantit</t>
  </si>
  <si>
    <t xml:space="preserve">Inflammation som uppstår i mjukvävnaden runt om ett implantat.</t>
  </si>
  <si>
    <t xml:space="preserve">Periimplantitis</t>
  </si>
  <si>
    <t xml:space="preserve">Inflammation that occurs in the soft tissue around an implant.</t>
  </si>
  <si>
    <t xml:space="preserve">Prevalens</t>
  </si>
  <si>
    <t xml:space="preserve">Den andel individer i en population som vid en viss tidpunkt har en given sjukdom eller ett givet tillstånd.</t>
  </si>
  <si>
    <t xml:space="preserve">The proportion of individuals in a population who at a given time has a given disease or condition.</t>
  </si>
  <si>
    <t xml:space="preserve">Primärkaries</t>
  </si>
  <si>
    <t xml:space="preserve">Kariesangrepp som uppgkommer på tidigare icke behandlad och fylld tandyta.</t>
  </si>
  <si>
    <t xml:space="preserve">Primary caries</t>
  </si>
  <si>
    <t xml:space="preserve">Caries found on previously untreated and filled tooth surface.</t>
  </si>
  <si>
    <t xml:space="preserve">Rotfyllning</t>
  </si>
  <si>
    <t xml:space="preserve">Behandling där den skadade pulpan tas bort och tandens rotkanal försluts med guttaperka och ett rotkanalcement.</t>
  </si>
  <si>
    <t xml:space="preserve">Root canal filling</t>
  </si>
  <si>
    <t xml:space="preserve">Treatment where the damaged pulp is removed and the root of the tooth is closed with gutta percha and a root canal cement.</t>
  </si>
  <si>
    <t xml:space="preserve">Sekundärkaries</t>
  </si>
  <si>
    <t xml:space="preserve">Kariesangrepp som uppkommer i anslutning till tidigare utförda lagningar, fyllningar och kronor.</t>
  </si>
  <si>
    <t xml:space="preserve">Recurrent caries</t>
  </si>
  <si>
    <t xml:space="preserve">Caries on teeth with previously made fillings and crowns.</t>
  </si>
  <si>
    <t xml:space="preserve">Skattad andel i befolkningen med noll eller minst 20 egna tänder (tabell 31 och 32) </t>
  </si>
  <si>
    <t xml:space="preserve">Andel personer med 0 eller minst 20 egna tänder i befolkningen skattas genom att beräkna andelen av de som besökt tandvården 2009-2019 som har noll eller minst 20 egna tänder. </t>
  </si>
  <si>
    <t xml:space="preserve">Vid den här beräkningen används även tandvård som har utförts till hälso- och sjukvårdsavgift.</t>
  </si>
  <si>
    <t xml:space="preserve">Valideringen av kvarvarande och intakta tänder som genomfördes 2016 genom en jämförelse med uppgifter i patientjournaler visade en hög grad av överensstämmelse, totalt sett. </t>
  </si>
  <si>
    <t xml:space="preserve">Men då 0 kvarvarande och 0 intakta tänder respektive 32 kvarvarande och 32 intakta tänder (defaultvärden i journalsystemen) rapporterats in till registret var överensstämmelsen med journalerna endast mellan 24 och 44 procent.</t>
  </si>
  <si>
    <t xml:space="preserve">Följande metod har använts för att öka träffsäkerheten i skattningarna.</t>
  </si>
  <si>
    <t xml:space="preserve">För att klassas som en person med 0 kvarvarande tänder krävs att denna uppgift har rapporterats in någon gång 2009–2018, och att detta inte motsägs av inrapporterade uppgifter från </t>
  </si>
  <si>
    <t xml:space="preserve">senare besök (annat inrapporterat värde på antal kvarvarande tänder eller en åtgärd som kräver att man har egna tänder). Personer som avlidit under 2009–2018 har exkluderats. </t>
  </si>
  <si>
    <t xml:space="preserve">För att klassas som en person med minst 20 egna tänder används det senaste inrapporterade värdet på kvarvarande tänder under perioden 2009–2018. </t>
  </si>
  <si>
    <t xml:space="preserve">Om de senaste rapporterade värdena av kvarvarande och intakta tänder skulle vara ett defaultvärde (0, 0 eller 32, 32) används det näst senaste inrapporterade värdet av kvarvarande tänder.</t>
  </si>
  <si>
    <t xml:space="preserve">Om de näst senaste inrapporterade värderna också skulle vara 32 kvarvarande och 32 intakta tänder, ses de som ej korrekta värden, journalgranskningen visade att personer 60 år och </t>
  </si>
  <si>
    <t xml:space="preserve">äldre extremt sällan har 32 kvarvarnde och intakta tänder, och personen räknas inte som en person med 20 eller fler tänder i denna skattning.  </t>
  </si>
  <si>
    <t xml:space="preserve">Personer som avlidit under 2009–2018 har exkluderats. </t>
  </si>
  <si>
    <t xml:space="preserve">Vid beräkning av andel används som nämnare samtliga personer för vilka kvarvarande och intakta tänder inrapporterats någon gång 2009–2018. De som avlidit under samma tidsperiod exkluderas.</t>
  </si>
  <si>
    <t xml:space="preserve">Ett 95-procentigt konfidensintervall redovisas för att visa osäkerheten i skattningen. Konfidensintervall fångar dock inte upp osäkerheter som beror på systematiska fel i materialet.</t>
  </si>
  <si>
    <t xml:space="preserve">Kodlista</t>
  </si>
  <si>
    <t xml:space="preserve">Åtgärd</t>
  </si>
  <si>
    <t xml:space="preserve">Intervention</t>
  </si>
  <si>
    <t xml:space="preserve">101, 102, 111, 112</t>
  </si>
  <si>
    <t xml:space="preserve">701–707</t>
  </si>
  <si>
    <t xml:space="preserve"> 800, 801, 921, 922</t>
  </si>
  <si>
    <t xml:space="preserve">401–404</t>
  </si>
  <si>
    <t xml:space="preserve">501–504</t>
  </si>
  <si>
    <t xml:space="preserve">Rotbehandling</t>
  </si>
  <si>
    <t xml:space="preserve">Root canal treatment</t>
  </si>
  <si>
    <t xml:space="preserve">421, 423, 425, 925</t>
  </si>
  <si>
    <t xml:space="preserve">Implant</t>
  </si>
  <si>
    <t xml:space="preserve">Tillstånd</t>
  </si>
  <si>
    <t xml:space="preserve">Diagnosis</t>
  </si>
  <si>
    <t xml:space="preserve">Förhöjd risk för karies</t>
  </si>
  <si>
    <t xml:space="preserve">Increased risk of caries</t>
  </si>
  <si>
    <t xml:space="preserve">Initialkaries</t>
  </si>
  <si>
    <t xml:space="preserve">initial caries</t>
  </si>
  <si>
    <t xml:space="preserve">4071–4073</t>
  </si>
  <si>
    <t xml:space="preserve">Tandslitage</t>
  </si>
  <si>
    <t xml:space="preserve">Tooth wear</t>
  </si>
  <si>
    <t xml:space="preserve">4001, 4002, 4011, 4012</t>
  </si>
  <si>
    <t xml:space="preserve">Kavitet p.g.a. karies</t>
  </si>
  <si>
    <t xml:space="preserve">Cavity due to caries</t>
  </si>
  <si>
    <t xml:space="preserve">4001, 4002</t>
  </si>
  <si>
    <t xml:space="preserve">Kavitet p.g.a. primärkaries</t>
  </si>
  <si>
    <t xml:space="preserve">Cavity due to primary caries</t>
  </si>
  <si>
    <t xml:space="preserve">4011, 4012</t>
  </si>
  <si>
    <t xml:space="preserve">Kavitet p.g.a. sekundärkaries</t>
  </si>
  <si>
    <t xml:space="preserve">Cavity due to secondary caries</t>
  </si>
  <si>
    <t xml:space="preserve">4080, 4081</t>
  </si>
  <si>
    <t xml:space="preserve">Fraktur eller förlust av tandsubstans</t>
  </si>
  <si>
    <t xml:space="preserve">Fracture due to loss of tooth surface</t>
  </si>
  <si>
    <t xml:space="preserve">4771, 4772</t>
  </si>
  <si>
    <t xml:space="preserve">Fraktur eller förlust av fyllningsmaterial</t>
  </si>
  <si>
    <t xml:space="preserve">Fracture due to loss of filling material</t>
  </si>
  <si>
    <t xml:space="preserve">Följande urval gjordes för att få fram gruppen som enbart gör akuta besök i tandvården:</t>
  </si>
  <si>
    <t xml:space="preserve">Patienter som gjort någon av följande åtgärder under perioderna 2016-2018, 2017-2018 eller 2018</t>
  </si>
  <si>
    <t xml:space="preserve">Akut undersökning eller kompletterande undersökning, utförd av tandläkare</t>
  </si>
  <si>
    <t xml:space="preserve">Omfattande akut eller kompletterande undersökning, utförd av tandläkare</t>
  </si>
  <si>
    <t xml:space="preserve">Akut eller annan undersökning, utförd av tandhygienist</t>
  </si>
  <si>
    <t xml:space="preserve">Sjukdomsbehandlande åtgärder</t>
  </si>
  <si>
    <t xml:space="preserve">401–405 </t>
  </si>
  <si>
    <t xml:space="preserve">Tanduttagning, kirurgisk avlägsnande</t>
  </si>
  <si>
    <t xml:space="preserve">435–436</t>
  </si>
  <si>
    <t xml:space="preserve">Avlägsnande av implantat</t>
  </si>
  <si>
    <t xml:space="preserve">Enklare parodontalkirurgi</t>
  </si>
  <si>
    <t xml:space="preserve">Rotbehandlingar</t>
  </si>
  <si>
    <t xml:space="preserve">Bettfysiologiska åtgärder</t>
  </si>
  <si>
    <t xml:space="preserve">701–708</t>
  </si>
  <si>
    <t xml:space="preserve">Fyllning/krona/stiftförankring</t>
  </si>
  <si>
    <t xml:space="preserve">800, 801</t>
  </si>
  <si>
    <t xml:space="preserve">Permanent tandstödd krona</t>
  </si>
  <si>
    <t xml:space="preserve">Emaljretinerad konstruktion, laboratorieframställd </t>
  </si>
  <si>
    <t xml:space="preserve">807, 809 </t>
  </si>
  <si>
    <t xml:space="preserve">Semipermanent kronor el. hängande led</t>
  </si>
  <si>
    <t xml:space="preserve">811–814 </t>
  </si>
  <si>
    <t xml:space="preserve">Reparativa åtgärder vid tandstödd protetik</t>
  </si>
  <si>
    <t xml:space="preserve">822, 823</t>
  </si>
  <si>
    <t xml:space="preserve">Avtagbar protetik</t>
  </si>
  <si>
    <t xml:space="preserve">827–829 </t>
  </si>
  <si>
    <t xml:space="preserve">831–839 </t>
  </si>
  <si>
    <t xml:space="preserve">Reparation av avtagbar protes</t>
  </si>
  <si>
    <t xml:space="preserve">880–890 </t>
  </si>
  <si>
    <t xml:space="preserve">Reparation av implantat och implantatstödd protetik</t>
  </si>
  <si>
    <t xml:space="preserve">Bland patienterna med ovan listade åtgärder exkluderades de som gjort en eller flera av följande åtgärder</t>
  </si>
  <si>
    <t xml:space="preserve">under perioden 2016-2018:</t>
  </si>
  <si>
    <t xml:space="preserve">Basundersökning </t>
  </si>
  <si>
    <t xml:space="preserve">105, 114</t>
  </si>
  <si>
    <t xml:space="preserve">Kompletterande åtgärd tandhygienist </t>
  </si>
  <si>
    <t xml:space="preserve">Utredning inklusive undersöking, utförd av tandläkare</t>
  </si>
  <si>
    <t xml:space="preserve">115–116</t>
  </si>
  <si>
    <t xml:space="preserve">Konsultation, specialisttandvård </t>
  </si>
  <si>
    <t xml:space="preserve">Helstatus</t>
  </si>
  <si>
    <t xml:space="preserve">Helstatus och OPG</t>
  </si>
  <si>
    <t xml:space="preserve">Studiemodeller</t>
  </si>
  <si>
    <t xml:space="preserve">Salivsekretionsmätning</t>
  </si>
  <si>
    <t xml:space="preserve">Labkostnader vid mikrobiologisk undersökning</t>
  </si>
  <si>
    <t xml:space="preserve">Biopsi</t>
  </si>
  <si>
    <t xml:space="preserve">Ordlista</t>
  </si>
  <si>
    <t xml:space="preserve">Ålder</t>
  </si>
  <si>
    <t xml:space="preserve">Age</t>
  </si>
  <si>
    <t xml:space="preserve">Åldersstandardisering</t>
  </si>
  <si>
    <t xml:space="preserve">Age-standardized</t>
  </si>
  <si>
    <t xml:space="preserve">Emergency visit</t>
  </si>
  <si>
    <t xml:space="preserve">Andel</t>
  </si>
  <si>
    <t xml:space="preserve">Proportion, percentage, rate</t>
  </si>
  <si>
    <t xml:space="preserve">Antal</t>
  </si>
  <si>
    <t xml:space="preserve">Number</t>
  </si>
  <si>
    <t xml:space="preserve">År</t>
  </si>
  <si>
    <t xml:space="preserve">Year</t>
  </si>
  <si>
    <t xml:space="preserve">Eftergymnasial utbildning</t>
  </si>
  <si>
    <t xml:space="preserve">Post-secondary education</t>
  </si>
  <si>
    <t xml:space="preserve">Förgymnasial utbildning</t>
  </si>
  <si>
    <t xml:space="preserve">Compulsory education (only), primary and lower secondary education (SUN)</t>
  </si>
  <si>
    <t xml:space="preserve">Fyllningsmaterial</t>
  </si>
  <si>
    <t xml:space="preserve">Filling material</t>
  </si>
  <si>
    <t xml:space="preserve">Gymnasial utbildning</t>
  </si>
  <si>
    <t xml:space="preserve">Upper secondary education</t>
  </si>
  <si>
    <t xml:space="preserve">Intakta tänder</t>
  </si>
  <si>
    <t xml:space="preserve">Intact teeth</t>
  </si>
  <si>
    <t xml:space="preserve">Konfidensitervall</t>
  </si>
  <si>
    <t xml:space="preserve">Confidence interval</t>
  </si>
  <si>
    <t xml:space="preserve">Kvarvarande tänder</t>
  </si>
  <si>
    <t xml:space="preserve">Remaining teeth</t>
  </si>
  <si>
    <t xml:space="preserve">Kvinnor</t>
  </si>
  <si>
    <t xml:space="preserve">Women</t>
  </si>
  <si>
    <t xml:space="preserve">Kön</t>
  </si>
  <si>
    <t xml:space="preserve">Sex</t>
  </si>
  <si>
    <t xml:space="preserve">Landsting</t>
  </si>
  <si>
    <t xml:space="preserve">County Council</t>
  </si>
  <si>
    <t xml:space="preserve">Län</t>
  </si>
  <si>
    <t xml:space="preserve">County</t>
  </si>
  <si>
    <t xml:space="preserve">Män</t>
  </si>
  <si>
    <t xml:space="preserve">Men</t>
  </si>
  <si>
    <t xml:space="preserve">Riket</t>
  </si>
  <si>
    <t xml:space="preserve">The whole country</t>
  </si>
  <si>
    <t xml:space="preserve">Socialstyrelsen</t>
  </si>
  <si>
    <t xml:space="preserve">National Board of Health and Welfare</t>
  </si>
  <si>
    <t xml:space="preserve">Tandhygienist</t>
  </si>
  <si>
    <t xml:space="preserve">Dental hygienist</t>
  </si>
  <si>
    <t xml:space="preserve">Tandhälsa</t>
  </si>
  <si>
    <t xml:space="preserve">Dental health</t>
  </si>
  <si>
    <t xml:space="preserve">Tandläkare</t>
  </si>
  <si>
    <t xml:space="preserve">Dentist</t>
  </si>
  <si>
    <t xml:space="preserve">Totalt</t>
  </si>
  <si>
    <t xml:space="preserve">Total</t>
  </si>
  <si>
    <t xml:space="preserve">Utbildning</t>
  </si>
  <si>
    <t xml:space="preserve">Education</t>
  </si>
  <si>
    <t xml:space="preserve">Utbildningsnivå</t>
  </si>
  <si>
    <t xml:space="preserve">Level of education</t>
  </si>
  <si>
    <t xml:space="preserve">Vårdgivarkategori</t>
  </si>
  <si>
    <t xml:space="preserve">Care provider category</t>
  </si>
  <si>
    <t xml:space="preserve">Tabell 1A. Antal personer, 23 år och äldre, som besökt tandvården minst en gång det senaste året, de två senaste åren eller de tre senaste åren, efter ålder</t>
  </si>
  <si>
    <t xml:space="preserve">Table 1A. Number of persons, aged 23 and older, that have visited a dental clinic at least once during the last year, the last two years or the last three years, by age</t>
  </si>
  <si>
    <t xml:space="preserve">Ålder </t>
  </si>
  <si>
    <t xml:space="preserve">2017–2018</t>
  </si>
  <si>
    <t xml:space="preserve">2016–2018</t>
  </si>
  <si>
    <t xml:space="preserve">23–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älla: Tandhälsoregistret, Socialstyrelsen</t>
  </si>
  <si>
    <t xml:space="preserve">Tabell 1B. Andel av befolkningen, 23 år och äldre, som besökt tandvården minst en gång det senaste året, de två senaste åren eller de tre senaste åren, efter ålder</t>
  </si>
  <si>
    <t xml:space="preserve">Table 1B. Percentage of the population, aged 23 and older, that has visited a dental clinic at least once during the last year, the last two years or the last three years, by age</t>
  </si>
  <si>
    <t xml:space="preserve">Tabell 1C. Antal personer, 23 år och äldre, som besökt tandvården minst en gång det senaste året, de två senaste åren eller de tre senaste åren, efter ålder</t>
  </si>
  <si>
    <t xml:space="preserve">Table 1C. Number of persons, aged 23 and older, that have visited a dental clinic at least once during the last year, the last two years or the last three years, by age</t>
  </si>
  <si>
    <t xml:space="preserve">Senaste året</t>
  </si>
  <si>
    <t xml:space="preserve">Senaste två åren</t>
  </si>
  <si>
    <t xml:space="preserve">Senaste tre åren</t>
  </si>
  <si>
    <t xml:space="preserve">Tabell 1D. Andel av befolkningen, 23 år och äldre, som besökt tandvården minst en gång det senaste året, de två senaste åren eller de tre senaste åren, efter ålder</t>
  </si>
  <si>
    <t xml:space="preserve">Table 1D. Percentage of the population, aged 23 and older, that has visited a dental clinic at least once during the last year, the last two years or the last three years, by age</t>
  </si>
  <si>
    <t xml:space="preserve">Tabell 2A. Antal personer, 23 år och äldre, som besökt tandvården minst en gång det senaste året, de två senaste åren eller de tre senaste åren, efter län</t>
  </si>
  <si>
    <t xml:space="preserve">Table 2A. Number of persons, aged 23 and older, that have visited a dental clinic at least once during the last year, the last two years or the last three years, by county</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Tabell 2B. Andel av befolkningen, 23 år och äldre, som besökt tandvården minst en gång det senaste året, de två senaste åren eller de tre senaste åren, efter län, åldersstandardiserade andelar</t>
  </si>
  <si>
    <t xml:space="preserve">Table 2B. Percentage of the population, aged 23 and older, that has visited a dental clinic at least once during the last year, the last two years or the last three years, by county, age-standardized rates</t>
  </si>
  <si>
    <t xml:space="preserve">Män (%)</t>
  </si>
  <si>
    <t xml:space="preserve">Kvinnor (%)</t>
  </si>
  <si>
    <t xml:space="preserve">Totalt (%)</t>
  </si>
  <si>
    <t xml:space="preserve">Tabell 3. Andel av befolkningen, 35–79 år*, som besökt tandvården minst en gång det senaste året, de två senaste åren eller de tre senaste åren, efter utbildningsnivå. Åldersstandardiserade andelar</t>
  </si>
  <si>
    <t xml:space="preserve">Table 3. Percentage of the population, aged 35-79, that has visited a dental clinic at least once during the last year, the last two years or the last three years, by level of education, age-standardized rates</t>
  </si>
  <si>
    <t xml:space="preserve">Högsta</t>
  </si>
  <si>
    <t xml:space="preserve">utbildningsnivå</t>
  </si>
  <si>
    <t xml:space="preserve">Förgymnasial</t>
  </si>
  <si>
    <t xml:space="preserve">Gymnasial</t>
  </si>
  <si>
    <t xml:space="preserve">Eftergymnasial &lt; 3 år</t>
  </si>
  <si>
    <r>
      <rPr>
        <sz val="8"/>
        <color rgb="FF000000"/>
        <rFont val="Century Gothic"/>
        <family val="2"/>
      </rPr>
      <t xml:space="preserve">Eftergymnasial </t>
    </r>
    <r>
      <rPr>
        <sz val="8"/>
        <color rgb="FF000000"/>
        <rFont val="Calibri"/>
        <family val="2"/>
      </rPr>
      <t xml:space="preserve">≥</t>
    </r>
    <r>
      <rPr>
        <sz val="8"/>
        <color rgb="FF000000"/>
        <rFont val="Century Gothic"/>
        <family val="2"/>
      </rPr>
      <t xml:space="preserve"> 3 år</t>
    </r>
  </si>
  <si>
    <t xml:space="preserve">Källa: Tandhälsoregistret, Socialstyrelsen och utbildningsregistret, Statistiska centralbyrån</t>
  </si>
  <si>
    <t xml:space="preserve">*Tidigare publiceringar "Statistik om tandhälsa" omfattade åldrarna 35–74 år</t>
  </si>
  <si>
    <t xml:space="preserve">Tabell 4A. Procentuell fördelning av vårdgivarkategori för senaste tandvårdsbesöket 2018, efter ålder</t>
  </si>
  <si>
    <t xml:space="preserve">Table 4A. Distribution of care provider category for latest dental care visit 2018, by age</t>
  </si>
  <si>
    <t xml:space="preserve">Privat</t>
  </si>
  <si>
    <t xml:space="preserve">Tabell 4B. Procentuell fördelning av vårdgivarkategori för senaste tandvårdsbesöket 2018, efter län</t>
  </si>
  <si>
    <t xml:space="preserve">Table 4B. Distrubtion of care provider category for latest dental care visit 2018, by county</t>
  </si>
  <si>
    <t xml:space="preserve">Tabell 4C. Procentuell fördelning av vårdgivarkategori 2009–2018, efter län</t>
  </si>
  <si>
    <t xml:space="preserve">Table 4C. Distrubtion of care provider category 2009-2018, by county</t>
  </si>
  <si>
    <t xml:space="preserve">Tabell 5A. Antal personer, 23 år och äldre, som genomgått en basundersökning minst en gång det senaste året, de två senaste åren eller de tre senaste åren, efter ålder</t>
  </si>
  <si>
    <t xml:space="preserve">Table 5A. Number of persons, aged 23 and older, that have had a regular examination at least once during the last year, the last two years or the last three years, by age</t>
  </si>
  <si>
    <t xml:space="preserve">Tabell 5B. Andel av befolkningen, 23 år och äldre, som genomgått en basundersökning minst en gång det senaste året, de två senaste åren eller de tre senaste åren, efter ålder</t>
  </si>
  <si>
    <t xml:space="preserve">Table 5B. Percentage of the population, aged 23 and older, that has had a regular examination at least once during the last year, the last two years or the last three years, by age</t>
  </si>
  <si>
    <t xml:space="preserve">Tabell 5C. Andel av befolkningen, 23 år och äldre, som genomgått en basundersökning minst en gång det senaste året, de två senaste åren eller de tre senaste åren, efter ålder </t>
  </si>
  <si>
    <t xml:space="preserve">Table 5C. Percentage of the population, aged 23 and older, that have had a regular examination at least once during the last year, the last two years or the last three years, by age </t>
  </si>
  <si>
    <t xml:space="preserve">Tabell 6A. Antal personer, 23 år och äldre, som genomgått en basundersökning minst en gång det senaste året, de två senaste åren eller de tre senaste åren, efter län</t>
  </si>
  <si>
    <t xml:space="preserve">Table 6A. Number of persons, aged 23 and older, that have had a regular examination at least once during the last year, the last two years or the last three years, by county</t>
  </si>
  <si>
    <t xml:space="preserve">Tabell 6B. Andel av befolkningen, 23 år och äldre, som genomgått en basundersökning minst en gång det senaste året, de två senaste åren eller de tre senaste åren, efter län. Åldersstandardiserade andelar</t>
  </si>
  <si>
    <t xml:space="preserve">Table 6B. Percentage of the population, aged 23 and older, that has had a regular examination at least once during the last year, the last two years or the last three years, by county. Age standardised rates</t>
  </si>
  <si>
    <t xml:space="preserve">Tabell 7. Andel av befolkningen, 35–79* år, som genomgått en basundersökning minst en gång det senaste året, de två senaste åren eller de tre senaste åren,</t>
  </si>
  <si>
    <t xml:space="preserve"> efter utbildningsnivå. Åldersstandardiserade andelar</t>
  </si>
  <si>
    <t xml:space="preserve">Table 7. Percentage of the population, aged 35–79, that have had a regular examination at least once during the last year, the last two years or the last three years, </t>
  </si>
  <si>
    <t xml:space="preserve">by level of education. Age standardised rates</t>
  </si>
  <si>
    <t xml:space="preserve">Högsta </t>
  </si>
  <si>
    <t xml:space="preserve">utbildningnivå</t>
  </si>
  <si>
    <t xml:space="preserve">Tabell 8A. Procentuell fördelning av vårdgivarkategori för senast utförda basundersökning under 2018, efter ålder</t>
  </si>
  <si>
    <t xml:space="preserve">Table 8A. Distribution of care provider category among persons who have had a regular examination during 2018, by age</t>
  </si>
  <si>
    <t xml:space="preserve">Tabell 8B. Procentuell fördelning av vårdgivarkategori för senast utförda basundersökning under 2018, efter län</t>
  </si>
  <si>
    <t xml:space="preserve">Table 8B. Distrubtion of care provider category among persons who have had a regular examination during 2018, by county</t>
  </si>
  <si>
    <t xml:space="preserve">Tabell 8C. Procentuell fördelning av vårdgivarkategori vid utförd basundersökning 2009-2018, efter län</t>
  </si>
  <si>
    <t xml:space="preserve">Table 8C. Distrubtion of care provider category among persons who have had a regular examination 2009-2018, by county</t>
  </si>
  <si>
    <t xml:space="preserve">Tabell 9A. Antal basundersökningar per person under perioden 2009-2018, bland dem som gjort minst 1 basundersökning under perioden, efter ålder</t>
  </si>
  <si>
    <t xml:space="preserve">Table 9A. Number of regular examinations per person during the period 2009-2018, among those who had at least one regular examination during the period, by age</t>
  </si>
  <si>
    <t xml:space="preserve">Ålder 2018</t>
  </si>
  <si>
    <t xml:space="preserve">P10</t>
  </si>
  <si>
    <t xml:space="preserve">P25</t>
  </si>
  <si>
    <t xml:space="preserve">P75</t>
  </si>
  <si>
    <t xml:space="preserve">P90</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Tabell 9B. Antal basundersökningar per person under perioden 2009-2018, bland dem som gjort minst 1 basundersökning under perioden, efter län och ålder</t>
  </si>
  <si>
    <t xml:space="preserve">Table 9B. Number of regular examinations per person during the period 2009-2018, by county and age</t>
  </si>
  <si>
    <t xml:space="preserve">30-39</t>
  </si>
  <si>
    <t xml:space="preserve">40-49</t>
  </si>
  <si>
    <t xml:space="preserve">50-59</t>
  </si>
  <si>
    <t xml:space="preserve">60-69</t>
  </si>
  <si>
    <t xml:space="preserve">70-79</t>
  </si>
  <si>
    <t xml:space="preserve">80-89</t>
  </si>
  <si>
    <t xml:space="preserve">90-</t>
  </si>
  <si>
    <t xml:space="preserve">Okänd</t>
  </si>
  <si>
    <t xml:space="preserve">Tabell 9C. Antal basundersökningar per person under perioden 2009-2018, bland dem som gjort minst 1 basundersökning under perioden, efter utbildningsnivå och ålder</t>
  </si>
  <si>
    <t xml:space="preserve">Table 9C. Number of regular examinations per person during the period 2009-2018, by educational level and age</t>
  </si>
  <si>
    <t xml:space="preserve">Tabell 10A. Antal personer, 23 år och äldre, som endast gjort akutbesök hos tandvården det senaste året, de två senaste åren eller de tre senaste åren, efter ålder</t>
  </si>
  <si>
    <t xml:space="preserve">Table 10A. Number of people, 23 years and older, which only made emergency visits to dental care during the last year, the last two years or the last three years, by age</t>
  </si>
  <si>
    <t xml:space="preserve">Tabell 10B. Andel av befolkningen, 23 år och äldre, som endast gjort akutbesök hos tandvården det senaste året, de två senaste åren eller de tre senaste åren, efter ålder</t>
  </si>
  <si>
    <t xml:space="preserve">Table 10B. Percentage of the population, aged 23 and older, which only made emergency visits to dental care during the last year, the last two years or the last three years, by age</t>
  </si>
  <si>
    <t xml:space="preserve">Tabell 11A. Antal personer, 23 år och äldre, som endast gjort akutbesök hos tandvården det senaste året, de två senaste åren eller de tre senaste åren, efter län</t>
  </si>
  <si>
    <t xml:space="preserve">Table 11A. Number of people, 23 years and older, which only made emergency visits to dental care during the last year, the last two years or the last three years, by county</t>
  </si>
  <si>
    <t xml:space="preserve">Tabell 11B. Andel av befolkningen, 23 år och äldre, som endast gjort akutbesök hos tandvården det senaste året, de två senaste åren eller de tre senaste åren, efter län. Åldersstandardiserade andelar</t>
  </si>
  <si>
    <t xml:space="preserve">Table 11B. Percentage of the population, aged 23 and older, which only made emergency visits to dental care during the last year, the last two years or the last three years, by county. Age standardised rates</t>
  </si>
  <si>
    <t xml:space="preserve">Tabell 12. Andel av befolkningen, 35–79* år, som endast gjort akutbesök hos tandvården det senaste året, de två senaste åren eller de tre senaste åren, efter utbildningsnivå. Åldersstandardiserade andelar</t>
  </si>
  <si>
    <t xml:space="preserve">Table 12. Percentage of the population, aged 35–79, which only made emergency visits to dental care during the last year, the last two years or the last three years, by level of education, age-standardized rates</t>
  </si>
  <si>
    <t xml:space="preserve">Tabell 13A. Procentuell fördelning av vårdgivarkategori bland personer som endast besökt tandvården akut under 2018, efter ålder</t>
  </si>
  <si>
    <t xml:space="preserve">Table 13A. Distribution of care provider category among persons that have only made emergency visits to the dental health services during 2018, by age</t>
  </si>
  <si>
    <t xml:space="preserve">Tabell 13B. Procentuell fördelning av vårdgivarkategori bland personer, 23 år och äldre, som endast besökt tandläkare akut under 2018, efter län</t>
  </si>
  <si>
    <t xml:space="preserve">Table 13B. Distribution of care provider category among persons that have only made emergency visits to the dental health services during 2018, by county</t>
  </si>
  <si>
    <t xml:space="preserve">Tabell 14A. Andel personer, inom respektive åldersgrupp, som gjort minst en fyllning, rotbehandling, krona, extraktion eller satt in minst ett implantat, bland personer som besökt tandvården under 2018</t>
  </si>
  <si>
    <t xml:space="preserve">Table 14A. Percentage of persons, within each age group, who made at least one filling, root treatment, crown, extraction or inserted at least one implant, among persons who visited dental care in 2018</t>
  </si>
  <si>
    <t xml:space="preserve">Extraktion*</t>
  </si>
  <si>
    <r>
      <rPr>
        <sz val="8"/>
        <color rgb="FF000000"/>
        <rFont val="Century Gothic"/>
        <family val="2"/>
      </rPr>
      <t xml:space="preserve">* Extraktioner av visdomständer är inte inkluderade/ </t>
    </r>
    <r>
      <rPr>
        <i val="true"/>
        <sz val="8"/>
        <color rgb="FF000000"/>
        <rFont val="Century Gothic"/>
        <family val="2"/>
      </rPr>
      <t xml:space="preserve">Extractions of wisdom teeth are not included</t>
    </r>
  </si>
  <si>
    <t xml:space="preserve">Åtgärderna förklaras under fliken Definitioner och mått och kodindelning under fliken Kodlista.</t>
  </si>
  <si>
    <t xml:space="preserve">Tabell 14B. Andel av befokningen, inom respektive åldersgrupp, som gjort minst en fyllning, rotbehandling, krona, extraktion eller satt in minst ett implantat under 2018</t>
  </si>
  <si>
    <t xml:space="preserve">Table 14B. Percentage of the poulation, within each age group, who made at least one filling, root treatment, crown, extraction or inserted at least one implant in 2018</t>
  </si>
  <si>
    <t xml:space="preserve">Tabell 15A. Andel personer, inom respektive län, som gjort minst en fyllning, rotbehandling, krona, extraktion eller satt in minst ett implantat, bland personer som besökt tandvården under 2018, 23 år och äldre, åldersstandardiserade andelar</t>
  </si>
  <si>
    <t xml:space="preserve">Table 15A. Percentage of people in each county who made at least one filling, root treatment, crown, extraction or inserted at least one implant, among persons who visited dental care in 2018, 23 years and older, age-standardized rates</t>
  </si>
  <si>
    <t xml:space="preserve">Tabell 15B. Andel av befolkningen, inom respektive län, som gjort minst en fyllning, rotbehandling, krona, extraktion eller satt in minst ett implantat, under 2018, 23 år och äldre, åldersstandardiserade andelar</t>
  </si>
  <si>
    <t xml:space="preserve">Table 15B. Percentage of the population in each county who made at least one filling, root treatment, crown, extraction or inserted at least one implant, during 2018, 23 years and older, age-standardized rates</t>
  </si>
  <si>
    <t xml:space="preserve">Tabell 16. Andel personer, inom respektive vårdgivarkategori, som gjort minst en fyllning, rotbehandling, krona, extraktion eller satt in minst ett implantat 2018,  23 år och äldre, åldersstandardiserade andelar</t>
  </si>
  <si>
    <t xml:space="preserve">Table 16. Percentage of persons, within each care provider category, who made at least one filling, root treatment, crown, extraction or inserted at least one implant 2018, 23 years and older, age-standardized rates</t>
  </si>
  <si>
    <t xml:space="preserve">Vårdgivar-</t>
  </si>
  <si>
    <t xml:space="preserve">katgori</t>
  </si>
  <si>
    <t xml:space="preserve">Tabell 17A. Andel personer, 35-79* år, som gjort minst en fyllning, en rotbehandling, en extraktion eller satt in minst ett implantat, bland personer som besökt tandvården under 2018, efter utbildning. Åldersstandardiserade andelar</t>
  </si>
  <si>
    <t xml:space="preserve">Table 17A. Percentage of persons, aged 35–79,  that has had at least one filling, root canal treatment, crown, exatraction or an implant made, among persons who have visited a dental clinic during 2018, by level of education. Age standardised rates</t>
  </si>
  <si>
    <t xml:space="preserve">Utbildnings-</t>
  </si>
  <si>
    <t xml:space="preserve">nivå</t>
  </si>
  <si>
    <t xml:space="preserve">Extraktion**</t>
  </si>
  <si>
    <r>
      <rPr>
        <sz val="8"/>
        <color rgb="FF000000"/>
        <rFont val="Century Gothic"/>
        <family val="2"/>
      </rPr>
      <t xml:space="preserve">** Extraktioner av visdomständer är inte inkluderade/ </t>
    </r>
    <r>
      <rPr>
        <i val="true"/>
        <sz val="8"/>
        <color rgb="FF000000"/>
        <rFont val="Century Gothic"/>
        <family val="2"/>
      </rPr>
      <t xml:space="preserve">Extractions of wisdom teeth are not included</t>
    </r>
  </si>
  <si>
    <t xml:space="preserve">Tabell 17B. Andel personer i befolkningen, 35-79* år, som gjort minst en fyllning, en rotbehandling, en extraktion eller satt in minst ett implantat, efter utbildning, 2018 Åldersstandardiserade andelar</t>
  </si>
  <si>
    <t xml:space="preserve">Table 17B. Percentage of the population, aged 35–79,  that has had at least one filling, root canal treatment, crown, exatraction or an implant made, by level of education, 2018 Age standardised rates</t>
  </si>
  <si>
    <t xml:space="preserve">Tabell 18A. Antal personer, 23 år och äldre, som gjort minst en fyllning, rotbehandling, krona, extraktion eller satt in minst ett implantat 2009–2018</t>
  </si>
  <si>
    <t xml:space="preserve">Table 18A. Number of persons, aged 23 and older, that have had at least one filling, root canal treatment, crown, extraction or an implant made during 2009–2018</t>
  </si>
  <si>
    <t xml:space="preserve">Män </t>
  </si>
  <si>
    <t xml:space="preserve">Totalt </t>
  </si>
  <si>
    <t xml:space="preserve">Tabell 18B. Andel personer, 23 år och äldre, som gjort minst en fyllning, rotbehandling, krona, extraktion eller satt in minst ett implantat, bland personer som besökt tandvården 2009–2018. Åldersstandardiserade andelar</t>
  </si>
  <si>
    <t xml:space="preserve">Table 18B. Percentage of persons, aged 23 and older, that have had at least one filling, root canal treatment, crown, extraction or an implant made, among persons who have visited a dental clinic during 2009–2018. Age-standardized rates</t>
  </si>
  <si>
    <t xml:space="preserve">Tabell 18C. Andel bland befolkningen, 23 år och äldre, som gjort minst en fyllning, rotbehandling, krona, extraktion eller satt in minst ett implantat, 2009–2018. Åldersstandardiserade andelar</t>
  </si>
  <si>
    <t xml:space="preserve">Table 18C. Percentage of the population, aged 23 and older, that have had at least one filling, root canal treatment, crown, extraction or an implant made, 2009–2018. Age standardised rates</t>
  </si>
  <si>
    <t xml:space="preserve">Tabell 19A. Andel personer i befolkningen, 23 år och äldre, som har gjort minst en extraktion*, efter år och ålder</t>
  </si>
  <si>
    <t xml:space="preserve">Table 19A.  Percentage of persons, aged 23 and older, with at least one tooth extraction*, by year and age</t>
  </si>
  <si>
    <t xml:space="preserve">Tabell 19B. Andel personer i befolkningen, män 23 år och äldre, som har gjort minst en extraktion*, efter år och ålder</t>
  </si>
  <si>
    <t xml:space="preserve">Table 19B. Percentage of persons, men aged 23 and older, with at least one tooth extraction*, by year and age</t>
  </si>
  <si>
    <t xml:space="preserve">Tabell 19C. Andel personer i befolkningen, kvinnor 23 år och äldre, som har gjort minst en extraktion*, efter år och ålder</t>
  </si>
  <si>
    <t xml:space="preserve">Table 19C. Percentage of persons, women aged 23 and older, with at least one tooth extraction*, by year and age</t>
  </si>
  <si>
    <t xml:space="preserve">Tabell 20A. Andel av befolkningen, 35–79* år, som har gjort minst en extraktion**, efter år och utbildningsnivå. Åldersstandardiserade andelar</t>
  </si>
  <si>
    <t xml:space="preserve">Table 20A.  Percentage of persons, aged 35–79, with at least one tooth extraction, by year and level of education. Age-standardized rates</t>
  </si>
  <si>
    <t xml:space="preserve">Eftergymnasial ≥ 3 år</t>
  </si>
  <si>
    <t xml:space="preserve">Källa: Tandhälsoregistret, Socialstyrelsen och utbilsningsregistret, Statistiska centralbyrån</t>
  </si>
  <si>
    <t xml:space="preserve">**Visdomständer ej medräknade / wísdom teeth not included</t>
  </si>
  <si>
    <t xml:space="preserve">Tabell 20B. Andel tanduttagningsåtgärder* i befolkningen, efter år och utbildningsnivå, 35–79** år. Åldersstandardiserade andelar</t>
  </si>
  <si>
    <t xml:space="preserve">Table 20B. Percentage of tooth extractions, by year and level of education, 35–79 years of age. Age-standardized rates</t>
  </si>
  <si>
    <t xml:space="preserve">* Visdomständer ej medräknade / wísdom teeth not included</t>
  </si>
  <si>
    <t xml:space="preserve">**Tidigare publiceringar "Statistik om tandhälsa" omfattade åldrarna 35–74 år</t>
  </si>
  <si>
    <t xml:space="preserve">Tabell 21A. Andel personer som behandlats för periimplantit, parodontit, tandslitage eller karies, bland dem som har besökt tandvården under 2018, efter ålder</t>
  </si>
  <si>
    <t xml:space="preserve">Table 21A. Percentage of persons that have been treated for periimplantitis, periodontitis, tooth wear or caries, among those who have visited a dental clinic during 2018, by age</t>
  </si>
  <si>
    <t xml:space="preserve">kvinnor (%)</t>
  </si>
  <si>
    <t xml:space="preserve">Ålder vid årets slut</t>
  </si>
  <si>
    <t xml:space="preserve">periimplantit</t>
  </si>
  <si>
    <t xml:space="preserve">Parodontit*</t>
  </si>
  <si>
    <t xml:space="preserve">Parodontit**</t>
  </si>
  <si>
    <t xml:space="preserve">Tandslitage på grund av erosion, abrasion eller attrition</t>
  </si>
  <si>
    <t xml:space="preserve">Kavitet på grund av karies</t>
  </si>
  <si>
    <t xml:space="preserve">Förhöjd risk för karies eller initialkaries</t>
  </si>
  <si>
    <t xml:space="preserve">Källa: Tandhälsoregistret, Socialstyrelsen</t>
  </si>
  <si>
    <t xml:space="preserve">* Behandlats för parodonitit, alla åtgärder / Treated for periodontitis, any intervention</t>
  </si>
  <si>
    <t xml:space="preserve">** Behandlats för parodontit, extraktioner och parodontalkirurgiska behandlingar /Treated for periodontitis, extractions and surgical treatments for periodontitis</t>
  </si>
  <si>
    <t xml:space="preserve">Tillstånden förklaras under fliken Definitioner och mått och kodindelning under fliken Kodlista.</t>
  </si>
  <si>
    <t xml:space="preserve">Tabell 21B. Andel personer som behandlats för periimplantit, parodontit, tandslitage eller karies, bland dem som har besökt tandvården under 2010, efter ålder</t>
  </si>
  <si>
    <t xml:space="preserve">Table 21B. Percentage of persons that have been treated for periimplantitis, periodontitis, tooth wear or caries, among those who have visited a dental clinic during 2010, by age</t>
  </si>
  <si>
    <t xml:space="preserve">Tabell 22A. Andel personer, inom respektive län, som behandlats vid minst ett tillfälle för periimplantit, parodontit, tandslitage eller kavitet p.g.a. karies, bland dem som har besökt tandvården under 2018, 23 år och äldre, åldersstandardiserade andelar</t>
  </si>
  <si>
    <t xml:space="preserve">Table 22A. Percentage of persons, within each county, that have been treated at least once for periimplantitis, perodontitis, tooth wear or cavity due to caries, among those who have visited a dental clinic during 2018, 23 years and ålder, age-standardized rates</t>
  </si>
  <si>
    <t xml:space="preserve">Tabell 22B. Andel personer, inom respektive län, som behandlats vid minst ett tillfälle för periimplantit, parodontit, tandslitage eller kavitet p.g.a. karies, bland dem som har besökt tandvården under 2010, 23 år och äldre, åldersstandardiserade andelar</t>
  </si>
  <si>
    <t xml:space="preserve">Table 22B. Percentage of persons, within each county, that have been treated at least once for periimplantitis, perodontitis, tooth wear or cavity due to caries, among those who have visited a dental clinic during 2010, 23 years and ålder, age-standardized rates</t>
  </si>
  <si>
    <t xml:space="preserve">Tabell 23A. Andel personer, inom respektive vårdgivarkategori, som behandlats vid minst ett tillfälle för periimplantit, parodontit, tandslitage eller kavitet p.g.a. karies 2018, 23 år och äldre, åldersstandardiserade andelar</t>
  </si>
  <si>
    <t xml:space="preserve">Table 23A. Percentage of persons, within each care provider category, that have been treated at least once for periimplantation, periodontitis, dental wear or cavity due to karies 2018, 23 years and older, age-standardized rates</t>
  </si>
  <si>
    <t xml:space="preserve">kategori</t>
  </si>
  <si>
    <t xml:space="preserve">Tabell 23B. Andel personer, inom respektive vårdgivarkategori, som behandlats vid minst ett tillfälle för periimplantit, parodontit, tandslitage eller kavitet p.g.a. karies 2010, 23 år och äldre, åldersstandardiserade andelar</t>
  </si>
  <si>
    <t xml:space="preserve">Table 23B. Percentage of persons, within each care provider category, that have been treated at least once for periimplantation, periodontitis, dental wear or cavity due to karies 2010, 23 years and older, age-standardized rates</t>
  </si>
  <si>
    <t xml:space="preserve">Tabell 24A. Andel personer, inom respektive utbildningsnivå, som behandlats vid minst ett tillfälle för periimplantit, parodontit, tandslitage eller kavitet p.g.a. karies, bland dem som har besökt tandvården under 2018, 35–79* år, åldersstandardiserade andelar</t>
  </si>
  <si>
    <t xml:space="preserve">Table 24A. Percentage of persons, within the respective education level, that have been treated at least once for periimplantation, periodontitis, dental wear or cavity due to caries, among those who have visited dental care in 2018, 35-79 years, age-standardized rates</t>
  </si>
  <si>
    <t xml:space="preserve">nivå </t>
  </si>
  <si>
    <t xml:space="preserve">Parodontit***</t>
  </si>
  <si>
    <t xml:space="preserve">Tabell 24B. Andel personer, inom respektive utbildningsnivå, som behandlats vid minst ett tillfälle för periimplantit, parodontit, tandslitage eller kavitet p.g.a. karies, bland dem som har besökt tandvården under 2010, 35–79* år, åldersstandardiserade andelar</t>
  </si>
  <si>
    <t xml:space="preserve">Table 24B. Percentage of persons, within the respective education level, that have been treated at least once for periimplantation, periodontitis, dental wear or cavity due to caries, among those who have visited dental care in 2010, 35-79 years, age-standardized rates</t>
  </si>
  <si>
    <t xml:space="preserve">** Behandlats för parodonitit, alla åtgärder / Treated for periodontitis, any intervention</t>
  </si>
  <si>
    <t xml:space="preserve">*** Behandlats för parodontit, extraktioner och parodontalkirurgiska behandlingar /Treated for periodontitis, extractions and surgical treatments for periodontitis</t>
  </si>
  <si>
    <t xml:space="preserve">Tabell 25A. Antal personer som har fått en fyllningsåtgärd utförd, 2010 och 2018, efter ålder</t>
  </si>
  <si>
    <t xml:space="preserve">Table 25A. Number of persons, who have received filling treatment in 2010 and 2018, by age</t>
  </si>
  <si>
    <t xml:space="preserve">Kvinnor </t>
  </si>
  <si>
    <t xml:space="preserve">Tabell 25B. Andel personer som har fått en fyllningsåtgärd utförd, bland personer som ha besökt tandvården, 2010 och 2018, efter ålder</t>
  </si>
  <si>
    <t xml:space="preserve">Table 25B. Percentage of people who have received a filling treatment, among people who have visited dental care, 2010 and 2018, by age</t>
  </si>
  <si>
    <t xml:space="preserve">Tabell 25C. Andel bland befolkningen som har fått en fyllningsåtgärd utförd, 2010 och 2018, efter ålder</t>
  </si>
  <si>
    <t xml:space="preserve">Table 25C. Proportion among the population who have received a filling treatment, 2010 and 2018, by age</t>
  </si>
  <si>
    <t xml:space="preserve">Tabell 26A. Antal personer som har fått en fyllningsåtgärd utförd, 2010 och 2018, per län</t>
  </si>
  <si>
    <t xml:space="preserve">Table 26A. Number of persons, who have received filling treatment in 2010 and 2018, by county</t>
  </si>
  <si>
    <t xml:space="preserve">Tabell 26B. Andel personer som har fått en fyllningsåtgärd utförd, bland personer som ha besökt tandvården, 2010 och 2018, efter län, åldersstandardiserade andelar</t>
  </si>
  <si>
    <t xml:space="preserve">Table 26B. Percentage of people who have received a filling treatment, among people who have visited dental care, 2010 and 2018, by county, age-standardized </t>
  </si>
  <si>
    <t xml:space="preserve">Tabell 26C. Andel bland befolkningen som har fått en fyllningsåtgärd utförd, 2010 och 2018, efter län, åldersstandardiserade andelar</t>
  </si>
  <si>
    <t xml:space="preserve">Table 26C.  Proportion among the population who have received a filling treatment, 2010 and 2018, by county, age-standardized </t>
  </si>
  <si>
    <t xml:space="preserve">Tabell 27A. Antal personer som har fått en fyllningsåtgärd utförd, 2010 och 2018, efter vårdgivarkategori och ålder</t>
  </si>
  <si>
    <t xml:space="preserve">Table 27A. Number of persons who have received a filling treatment, 2010 and 2018, by caregiver category and age</t>
  </si>
  <si>
    <t xml:space="preserve">LANDSTING</t>
  </si>
  <si>
    <t xml:space="preserve">PRIVAT</t>
  </si>
  <si>
    <t xml:space="preserve">Tabell 27B. Andel personer som har fått en fyllningsåtgärd utförd, bland personer som ha besökt tandvården, 2010 och 2018, efter vårdgivarkategori, åldersstandardiserade andelar</t>
  </si>
  <si>
    <t xml:space="preserve">Table 27B. Percentage of people who have received a filling treatment, among persons who have visited dental care, 2010 and 2018, by caregiver category, age-standardized  </t>
  </si>
  <si>
    <t xml:space="preserve">Tabell 28A. Antal personer, 35–79 år, som har fått en fyllningsåtgärd utförd, 2010 och 2018, efter utbildningnivå</t>
  </si>
  <si>
    <t xml:space="preserve">Table 28A. Number of persons, 35–79 years, who have received a filling treatment, 2010 and 2018, by level of education</t>
  </si>
  <si>
    <r>
      <rPr>
        <b val="true"/>
        <sz val="8"/>
        <color rgb="FF000000"/>
        <rFont val="Century Gothic"/>
        <family val="2"/>
      </rPr>
      <t xml:space="preserve">Eftergymnasial </t>
    </r>
    <r>
      <rPr>
        <b val="true"/>
        <sz val="8"/>
        <color rgb="FF000000"/>
        <rFont val="Calibri"/>
        <family val="2"/>
      </rPr>
      <t xml:space="preserve">≥</t>
    </r>
    <r>
      <rPr>
        <b val="true"/>
        <sz val="8"/>
        <color rgb="FF000000"/>
        <rFont val="Century Gothic"/>
        <family val="2"/>
      </rPr>
      <t xml:space="preserve"> 3 år</t>
    </r>
  </si>
  <si>
    <t xml:space="preserve">Tabell 28B. Andel personer som har fått en fyllningsåtgärd utförd, bland personer som ha besökt tandvården, 35–79 år, 2010 och 2018, efter utbildningnivå, åldersstandardiserade andelar </t>
  </si>
  <si>
    <t xml:space="preserve">Table 28B. Percentage of people who have received a filling treatment, among people who have visited dental care, 35–79 years, 2010 and 2018, by level of education, age-standardized </t>
  </si>
  <si>
    <t xml:space="preserve">Tabell 28C. Andel bland befolkningen som har fått en fyllningsåtgärd utförd, 35–79 år, 2010 och 2018, efter utbildningsnivå, åldersstandardiserade andelar  </t>
  </si>
  <si>
    <t xml:space="preserve">Table 28C. Presentage among the population who have received a filling treatment, 35–79 years, 2010 and 2018, by level of education, age-standardized </t>
  </si>
  <si>
    <t xml:space="preserve">Tabell 29A. Antal och andel personer som gjort minst en fyllning under 2018, efter ålder och orsak</t>
  </si>
  <si>
    <t xml:space="preserve">Tabel 29A. Number and percentage of persons that have had at least one filling made during 2018, by age and cause</t>
  </si>
  <si>
    <t xml:space="preserve">Minst en fyllning</t>
  </si>
  <si>
    <t xml:space="preserve">Minst en fyllning p.g.a. primärkaries</t>
  </si>
  <si>
    <t xml:space="preserve">Minst en fyllning p.g.a. sekundärkaries</t>
  </si>
  <si>
    <t xml:space="preserve">Minst en fyllning p.g.a. fraktur eller förlust av tandsubstans</t>
  </si>
  <si>
    <t xml:space="preserve">Minst en fyllning p.g.a. fraktur eller förlust av fyllningsmaterial</t>
  </si>
  <si>
    <t xml:space="preserve">Minst en fyllning p.g.a. annan orsak</t>
  </si>
  <si>
    <t xml:space="preserve">Antal personer</t>
  </si>
  <si>
    <t xml:space="preserve">Andel (%) bland befolkningen</t>
  </si>
  <si>
    <t xml:space="preserve">Andel (%) bland samtliga besökare</t>
  </si>
  <si>
    <t xml:space="preserve">Andel (%) bland samtliga som gjort en fyllning</t>
  </si>
  <si>
    <t xml:space="preserve">Tabell 29B. Antal och andel män som gjort minst en fyllning under 2018, efter ålder och orsak</t>
  </si>
  <si>
    <t xml:space="preserve">Tabel 29B. Number of men that have had at least one filling made during 2018, by age and cause</t>
  </si>
  <si>
    <t xml:space="preserve">Tabell 29C. Antal och andel kvinnor som gjort minst en fyllning under 2018, efter ålder och orsak</t>
  </si>
  <si>
    <t xml:space="preserve">Tabel 29C. Number of women that have had at least one filling made during 2018, by age and cause</t>
  </si>
  <si>
    <t xml:space="preserve">25–29</t>
  </si>
  <si>
    <t xml:space="preserve">Tabell 30A. Antal och andel personer, 23 år och äldre, som gjort minst en fyllning under 2018, efter län och orsak. Åldersstandardiserade andelar</t>
  </si>
  <si>
    <t xml:space="preserve">Tabel 30A. Number and percentage of persons, aged 23 and older, that have had at least one filling made during 2018, by county and cause, age-standardized rates</t>
  </si>
  <si>
    <t xml:space="preserve">.</t>
  </si>
  <si>
    <t xml:space="preserve">Tabell 30B. Antal och andel män, 23 år och äldre, som gjort minst en fyllning under 2018, efter län och orsak. Åldersstandardiserade andelar</t>
  </si>
  <si>
    <t xml:space="preserve">Tabel 30B. Number and percentage of men, aged 23 and older, that have had at least one filling made during 2018, by county and cause, age-standardized rates</t>
  </si>
  <si>
    <t xml:space="preserve">Tabell 30C. Antal och andel kvinnor, 23 år och äldre, som gjort minst en fyllning under 2018, efter län och orsak. Åldersstandardiserade andelar</t>
  </si>
  <si>
    <t xml:space="preserve">Tabel 30C. Number and percentage of women, aged 23 and older, that have had at least one filling made during 2018, by county and cause, age-standardized rates</t>
  </si>
  <si>
    <t xml:space="preserve">Tabell 31A. Antal och andel personer, 23 år och äldre, som gjort minst en fyllning under 2018, efter vårdgivarkategori och orsak. Åldersstandardiserade andelar</t>
  </si>
  <si>
    <t xml:space="preserve">Table 31A. Number and percentage of persons, aged 23 and older, that have had at least one filling made during 2018, by care provider category and cause. Age-standardized rates</t>
  </si>
  <si>
    <t xml:space="preserve">Vårdgivar-kategori</t>
  </si>
  <si>
    <t xml:space="preserve">Tabell 31B. Antal och andel män, 23 år och äldre, som gjort minst en fyllning under 2018, efter vårdgivarkategori och orsak. Åldersstandardiserade andelar</t>
  </si>
  <si>
    <t xml:space="preserve">Table 31B. Number and percentage of men, aged 23 and older, that have had at least one filling made during 2018, by care provider category and cause. Age-standardized rates</t>
  </si>
  <si>
    <t xml:space="preserve">Tabell 31C. Antal och andel kvinnor, 23 år och äldre, som gjort minst en fyllning under 2018, efter vårdgivarkategori och orsak. Åldersstandardiserade andelar</t>
  </si>
  <si>
    <t xml:space="preserve">Table 31C. Number and percentage of women, aged 23 and older, that have had at least one filling made during 2018, by care provider category and cause. Age-standardized rates</t>
  </si>
  <si>
    <t xml:space="preserve">Tabell 32A. Antal och andel personer, 35–79* år, som gjort minst en fyllning under 2018, efter utbildningsnivå och orsak. Åldersstandardiserade andelar</t>
  </si>
  <si>
    <t xml:space="preserve">Table 32A. Number and percentage of persons, aged 35-79, that have had at least one filling made during 2018, by level of education and cause. Age-standardized </t>
  </si>
  <si>
    <t xml:space="preserve">Tabell 32B. Antal och andel män, 35–79* år, som gjort minst en fyllning under 2018, efter utbildningsnivå och orsak. Åldersstandardiserade andelar</t>
  </si>
  <si>
    <t xml:space="preserve">Table 32B. Number and percentage of men, aged 35-79, that have had at least one filling made during 2018, by level of education and cause. Age-standardized</t>
  </si>
  <si>
    <t xml:space="preserve">Tabell 32C. Antal och andel kvinnor, 35–79 år*, som gjort minst en fyllning under 2018, efter utbildningsnivå och orsak. Åldersstandardiserade andelar</t>
  </si>
  <si>
    <t xml:space="preserve">Table 32C. Number and percentage of women, aged 35-79, that have had at least one filling made during 2018, by level of education and cause. Age-standardized</t>
  </si>
  <si>
    <t xml:space="preserve">Tabell 33. Antal personer, 23 år och äldre, som har utnyttjat särskilt tandvårdsbidrag (STB) 2013–2018, efter skäl till bidrag</t>
  </si>
  <si>
    <t xml:space="preserve">Table 33. Number of persons, 23 years and older, who have used the Special dental care allowance (STB) 2013–2018, by reason for allowance</t>
  </si>
  <si>
    <t xml:space="preserve">Skäl till bidrag</t>
  </si>
  <si>
    <t xml:space="preserve">Crohns sjukdom</t>
  </si>
  <si>
    <t xml:space="preserve">Cystisk firbros</t>
  </si>
  <si>
    <t xml:space="preserve">Erosioner pga ätstörning eller reflux</t>
  </si>
  <si>
    <t xml:space="preserve">Genomgången organtransplantation</t>
  </si>
  <si>
    <t xml:space="preserve">Immunosuppression pga läkemedelsbeh.</t>
  </si>
  <si>
    <t xml:space="preserve">KOL och syrgas eller näringsdryck</t>
  </si>
  <si>
    <t xml:space="preserve">Muntorrhet pga läkemedelsbehandling</t>
  </si>
  <si>
    <t xml:space="preserve">Muntorrhet pga strålbehandling</t>
  </si>
  <si>
    <t xml:space="preserve">Pågående dialysbehandling</t>
  </si>
  <si>
    <t xml:space="preserve">Sjögrens syndrom</t>
  </si>
  <si>
    <t xml:space="preserve">Svårinställd diabetes</t>
  </si>
  <si>
    <t xml:space="preserve">Tarmsvikt</t>
  </si>
  <si>
    <t xml:space="preserve">Ulcerös kolit</t>
  </si>
  <si>
    <t xml:space="preserve">Tabell 34A. Utnyttjandet av särskilt tandvårdsbidrag (STB) bland personer med Sjögrens syndrom, efter kön</t>
  </si>
  <si>
    <t xml:space="preserve">Tabel34A. Use of the Special dental care allowance (STB) among persons with Sjogren's Syndrome, by sex</t>
  </si>
  <si>
    <t xml:space="preserve">Prevalens Sjögrens syndrom*</t>
  </si>
  <si>
    <t xml:space="preserve">Inte besökt tandvården mellan åren 2013 och 2018</t>
  </si>
  <si>
    <t xml:space="preserve">Utnjyttjat STB minst 1 gång 2013–2018 (bland samtliga med sjukdomen)</t>
  </si>
  <si>
    <t xml:space="preserve">Utnjyttjat STB minst 1 gång 2013–2018 (bland besökare)</t>
  </si>
  <si>
    <t xml:space="preserve">Antal besök med förebyggande åtgärder 2013–2018, bland personer som utnyttjat STB**</t>
  </si>
  <si>
    <t xml:space="preserve">Antal besök med förebyggande åtgärder 2013–2018, bland personer som inte utnyttjat STB</t>
  </si>
  <si>
    <t xml:space="preserve">%</t>
  </si>
  <si>
    <t xml:space="preserve">Genomsnitt per person</t>
  </si>
  <si>
    <t xml:space="preserve">Källa: Tandhälsoregistret och patientregistret, Socialstyrelsen </t>
  </si>
  <si>
    <t xml:space="preserve">* 24 år eller äldre år 2018</t>
  </si>
  <si>
    <t xml:space="preserve">** Personer som har utnyttjat STB minst 1 gång under perioden 2013-2018 </t>
  </si>
  <si>
    <t xml:space="preserve">Tabell 34B. Utnyttjandet av Särskilt tandvårdsbidrag (STB) bland personer med Crohns sjukdom, efter kön</t>
  </si>
  <si>
    <t xml:space="preserve">Tabel 34B. Use of the Special dental care allowance (STB) among persons with Crohn Disease, by sex</t>
  </si>
  <si>
    <t xml:space="preserve">Prevalens Crohns sjukdom*</t>
  </si>
  <si>
    <t xml:space="preserve">Inte besökt tandläkaren mellan åren 2013 och 2018</t>
  </si>
  <si>
    <t xml:space="preserve">** Personer som har utnyttjat STB minst 1 gång under perioden 2013-2018</t>
  </si>
  <si>
    <t xml:space="preserve">Tabell 34C. Utnyttjandet av särskilt tandvårdsbidrag (STB) bland personer med cystisk fibros, efter kön</t>
  </si>
  <si>
    <t xml:space="preserve">Tabel 34C. Use of the Special dental care allowance (STB) among persons with Cystic Fibrosis, by sex</t>
  </si>
  <si>
    <t xml:space="preserve">Prevalens cystisk fibros*</t>
  </si>
  <si>
    <t xml:space="preserve">Tabell 34D. Utnyttjandet av Särskilt tandvårdsbidrag (STB) bland personer med ulcerös kolit, efter kön</t>
  </si>
  <si>
    <t xml:space="preserve">Tabel 34D. Use of the Special dental care allowance (STB) among persons with Ulcerative Colitis, by gender</t>
  </si>
  <si>
    <t xml:space="preserve">Tabell 35A. Median och percentiler av antal kvarvarande, antal intakta och antal ej intakta tänder bland personer som besökte tandvården 2018, efter ålder</t>
  </si>
  <si>
    <t xml:space="preserve">Table 35A. Median and percentiles of the number of remaining, intact and non-intact teeth among patients 2018, by age</t>
  </si>
  <si>
    <t xml:space="preserve">Antal kvarvarande tänder</t>
  </si>
  <si>
    <t xml:space="preserve">Antal intakta tänder</t>
  </si>
  <si>
    <t xml:space="preserve">Antal ej intakta tänder</t>
  </si>
  <si>
    <r>
      <rPr>
        <b val="true"/>
        <sz val="8"/>
        <color rgb="FF000000"/>
        <rFont val="Century Gothic"/>
        <family val="2"/>
      </rPr>
      <t xml:space="preserve">P</t>
    </r>
    <r>
      <rPr>
        <b val="true"/>
        <vertAlign val="subscript"/>
        <sz val="8"/>
        <color rgb="FF000000"/>
        <rFont val="Century Gothic"/>
        <family val="2"/>
      </rPr>
      <t xml:space="preserve">10</t>
    </r>
  </si>
  <si>
    <r>
      <rPr>
        <b val="true"/>
        <sz val="8"/>
        <color rgb="FF000000"/>
        <rFont val="Century Gothic"/>
        <family val="2"/>
      </rPr>
      <t xml:space="preserve">P</t>
    </r>
    <r>
      <rPr>
        <b val="true"/>
        <vertAlign val="subscript"/>
        <sz val="8"/>
        <color rgb="FF000000"/>
        <rFont val="Century Gothic"/>
        <family val="2"/>
      </rPr>
      <t xml:space="preserve">25</t>
    </r>
  </si>
  <si>
    <r>
      <rPr>
        <b val="true"/>
        <sz val="8"/>
        <color rgb="FF000000"/>
        <rFont val="Century Gothic"/>
        <family val="2"/>
      </rPr>
      <t xml:space="preserve">P</t>
    </r>
    <r>
      <rPr>
        <b val="true"/>
        <vertAlign val="subscript"/>
        <sz val="8"/>
        <color rgb="FF000000"/>
        <rFont val="Century Gothic"/>
        <family val="2"/>
      </rPr>
      <t xml:space="preserve">75</t>
    </r>
  </si>
  <si>
    <r>
      <rPr>
        <b val="true"/>
        <sz val="8"/>
        <color rgb="FF000000"/>
        <rFont val="Century Gothic"/>
        <family val="2"/>
      </rPr>
      <t xml:space="preserve">P</t>
    </r>
    <r>
      <rPr>
        <b val="true"/>
        <vertAlign val="subscript"/>
        <sz val="8"/>
        <color rgb="FF000000"/>
        <rFont val="Century Gothic"/>
        <family val="2"/>
      </rPr>
      <t xml:space="preserve">90</t>
    </r>
  </si>
  <si>
    <t xml:space="preserve">Tabell 35B. Median och percentiler av antal kvarvarande, antal intakta och antal ej intakta tänder hos personer som besökte tandvården 2009, efter ålder</t>
  </si>
  <si>
    <t xml:space="preserve">Table 35B. Median and percentiles of the number of remaining, intact and non-intact teeth among patients 2009, by age</t>
  </si>
  <si>
    <t xml:space="preserve">Tabell 36A. Skattad* andel tandlösa i befolkningen, personer 60 år och äldre, efter utbildningsnivå</t>
  </si>
  <si>
    <t xml:space="preserve">Table 36A. Estimated proportion of edentulous people, 60 years and older, by level of education</t>
  </si>
  <si>
    <t xml:space="preserve">Eftergymnasial &lt;3 år</t>
  </si>
  <si>
    <t xml:space="preserve">Tandlös (%)</t>
  </si>
  <si>
    <t xml:space="preserve">95 %-igt ki</t>
  </si>
  <si>
    <t xml:space="preserve">60–69</t>
  </si>
  <si>
    <t xml:space="preserve">1,83–1,95</t>
  </si>
  <si>
    <t xml:space="preserve">0,96–1,02</t>
  </si>
  <si>
    <t xml:space="preserve">0,6–0,68</t>
  </si>
  <si>
    <t xml:space="preserve">0,54–0,6</t>
  </si>
  <si>
    <t xml:space="preserve">1,02–1,06</t>
  </si>
  <si>
    <t xml:space="preserve">70–79</t>
  </si>
  <si>
    <t xml:space="preserve">3,11–3,25</t>
  </si>
  <si>
    <t xml:space="preserve">1,87–1,96</t>
  </si>
  <si>
    <t xml:space="preserve">0,96–1,08</t>
  </si>
  <si>
    <t xml:space="preserve">0,69–0,78</t>
  </si>
  <si>
    <t xml:space="preserve">2–2,05</t>
  </si>
  <si>
    <t xml:space="preserve">80–89</t>
  </si>
  <si>
    <t xml:space="preserve">5,59–5,82</t>
  </si>
  <si>
    <t xml:space="preserve">3,62–3,84</t>
  </si>
  <si>
    <t xml:space="preserve">1,85–2,16</t>
  </si>
  <si>
    <t xml:space="preserve">1,2–1,4</t>
  </si>
  <si>
    <t xml:space="preserve">4,16–4,28</t>
  </si>
  <si>
    <t xml:space="preserve">90–</t>
  </si>
  <si>
    <t xml:space="preserve">8,71–9,24</t>
  </si>
  <si>
    <t xml:space="preserve">5,42–5,97</t>
  </si>
  <si>
    <t xml:space="preserve">2,97–3,96</t>
  </si>
  <si>
    <t xml:space="preserve">1,84–2,5</t>
  </si>
  <si>
    <t xml:space="preserve">6,98–7,33</t>
  </si>
  <si>
    <t xml:space="preserve">*Under fliken Definitioner och mått förklaras hur skattningen gjorts.</t>
  </si>
  <si>
    <t xml:space="preserve">Tabell 36B. Skattad* andel tandlösa i befolkningen, män 60 år och äldre, efter utbildningsnivå</t>
  </si>
  <si>
    <t xml:space="preserve">Tabell 36B. Estimated proportion of edentulous people, men 60 years and older, by level of education</t>
  </si>
  <si>
    <t xml:space="preserve">1,58–1,73</t>
  </si>
  <si>
    <t xml:space="preserve">1,00–1,08</t>
  </si>
  <si>
    <t xml:space="preserve">0,65–0,77</t>
  </si>
  <si>
    <t xml:space="preserve">0,6–0,71</t>
  </si>
  <si>
    <t xml:space="preserve">1,05–1,1</t>
  </si>
  <si>
    <t xml:space="preserve">2,96–3,14</t>
  </si>
  <si>
    <t xml:space="preserve">1,82–1,95</t>
  </si>
  <si>
    <t xml:space="preserve">1,09–1,29</t>
  </si>
  <si>
    <t xml:space="preserve">0,71–0,84</t>
  </si>
  <si>
    <t xml:space="preserve">1,98–2,06</t>
  </si>
  <si>
    <t xml:space="preserve">5,36–5,69</t>
  </si>
  <si>
    <t xml:space="preserve">3,23–3,52</t>
  </si>
  <si>
    <t xml:space="preserve">1,77–2,24</t>
  </si>
  <si>
    <t xml:space="preserve">1,23–1,53</t>
  </si>
  <si>
    <t xml:space="preserve">3,85–4,04</t>
  </si>
  <si>
    <t xml:space="preserve">7,55–8,53</t>
  </si>
  <si>
    <t xml:space="preserve">4,15–5,01</t>
  </si>
  <si>
    <t xml:space="preserve">2,57–4,23</t>
  </si>
  <si>
    <t xml:space="preserve">1,64–2,61</t>
  </si>
  <si>
    <t xml:space="preserve">5,6–6,17</t>
  </si>
  <si>
    <t xml:space="preserve">Tabell 36C. Skattad* andel tandlösa i befolkningen, kvinnor 60 år och äldre, efter utbildningsnivå</t>
  </si>
  <si>
    <t xml:space="preserve">Table 36C. Estimated proportion of edentulous people, women 60 years and older, by level of education, by level of education</t>
  </si>
  <si>
    <t xml:space="preserve">2,09–2,29</t>
  </si>
  <si>
    <t xml:space="preserve">0,91–0,98</t>
  </si>
  <si>
    <t xml:space="preserve">0,53–0,63</t>
  </si>
  <si>
    <t xml:space="preserve">0,46–0,55</t>
  </si>
  <si>
    <t xml:space="preserve">0,98–1,04</t>
  </si>
  <si>
    <t xml:space="preserve">3,22–3,42</t>
  </si>
  <si>
    <t xml:space="preserve">1,88–2,00</t>
  </si>
  <si>
    <t xml:space="preserve">0,82–0,97</t>
  </si>
  <si>
    <t xml:space="preserve">0,64–0,76</t>
  </si>
  <si>
    <t xml:space="preserve">1,99–2,07</t>
  </si>
  <si>
    <t xml:space="preserve">5,68–5,97</t>
  </si>
  <si>
    <t xml:space="preserve">3,80–4,07</t>
  </si>
  <si>
    <t xml:space="preserve">1,82–2,22</t>
  </si>
  <si>
    <t xml:space="preserve">1,11–1,38</t>
  </si>
  <si>
    <t xml:space="preserve">4,34–4,50</t>
  </si>
  <si>
    <t xml:space="preserve">9,00–9,63</t>
  </si>
  <si>
    <t xml:space="preserve">5,90–6,61</t>
  </si>
  <si>
    <t xml:space="preserve">2,93–4,16</t>
  </si>
  <si>
    <t xml:space="preserve">1,79–2,69</t>
  </si>
  <si>
    <t xml:space="preserve">7,51–7,94</t>
  </si>
  <si>
    <t xml:space="preserve">Tabell 37A. Skattad* andel personer i befolkningen, med 20 eller fler egna tänder, 60 år och äldre, efter utbildningsnivå</t>
  </si>
  <si>
    <t xml:space="preserve">Table 37A. Estimated prevalence of number of persons with 20 or more natural teeth, 60 years and older, by level of education</t>
  </si>
  <si>
    <t xml:space="preserve">Antal tänder ≥  20  (%)</t>
  </si>
  <si>
    <t xml:space="preserve">81,79–82,13</t>
  </si>
  <si>
    <t xml:space="preserve">89,24–89,42</t>
  </si>
  <si>
    <t xml:space="preserve">94,12–94,35</t>
  </si>
  <si>
    <t xml:space="preserve">95,23–95,42</t>
  </si>
  <si>
    <t xml:space="preserve">89,69–89,80</t>
  </si>
  <si>
    <t xml:space="preserve">68,61–68,97</t>
  </si>
  <si>
    <t xml:space="preserve">78,45–78,71</t>
  </si>
  <si>
    <t xml:space="preserve">86,48–86,90</t>
  </si>
  <si>
    <t xml:space="preserve">91,35–91,63</t>
  </si>
  <si>
    <t xml:space="preserve">78,62–78,79</t>
  </si>
  <si>
    <t xml:space="preserve">51,03–51,51</t>
  </si>
  <si>
    <t xml:space="preserve">62,35–62,86</t>
  </si>
  <si>
    <t xml:space="preserve">73,11–74,08</t>
  </si>
  <si>
    <t xml:space="preserve">80,62–81,32</t>
  </si>
  <si>
    <t xml:space="preserve">60,63–60,93</t>
  </si>
  <si>
    <t xml:space="preserve">36,86–37,76</t>
  </si>
  <si>
    <t xml:space="preserve">48,06–49,25</t>
  </si>
  <si>
    <t xml:space="preserve">57,81–60,47</t>
  </si>
  <si>
    <t xml:space="preserve">67,48–69,59</t>
  </si>
  <si>
    <t xml:space="preserve">44,61–45,28</t>
  </si>
  <si>
    <t xml:space="preserve">Tabell 37B. Skattad* andel personer i befolkningen, med 20 eller fler egna tänder, män 60 år och äldre, efter utbildningsnivå</t>
  </si>
  <si>
    <t xml:space="preserve">Table 37B. Estimated prevalence of number of persons with 20 or more natural teeth, men 60 years and older, by level of education</t>
  </si>
  <si>
    <t xml:space="preserve">83,80–84,24</t>
  </si>
  <si>
    <t xml:space="preserve">89,27–89,53</t>
  </si>
  <si>
    <t xml:space="preserve">93,76–94,11</t>
  </si>
  <si>
    <t xml:space="preserve">94,91–95,19</t>
  </si>
  <si>
    <t xml:space="preserve">89,69–89,86</t>
  </si>
  <si>
    <t xml:space="preserve">68,92–69,42</t>
  </si>
  <si>
    <t xml:space="preserve">79,12–79,50</t>
  </si>
  <si>
    <t xml:space="preserve">85,48–86,14</t>
  </si>
  <si>
    <t xml:space="preserve">91,11–91,51</t>
  </si>
  <si>
    <t xml:space="preserve">78,64–78,88</t>
  </si>
  <si>
    <t xml:space="preserve">50,56–51,32</t>
  </si>
  <si>
    <t xml:space="preserve">64,07–64,85</t>
  </si>
  <si>
    <t xml:space="preserve">71,96–73,47</t>
  </si>
  <si>
    <t xml:space="preserve">80,58–81,61</t>
  </si>
  <si>
    <t xml:space="preserve">61,47–61,94</t>
  </si>
  <si>
    <t xml:space="preserve">37,96–39,72</t>
  </si>
  <si>
    <t xml:space="preserve">50,75–52,81</t>
  </si>
  <si>
    <t xml:space="preserve">55,84–60,39</t>
  </si>
  <si>
    <t xml:space="preserve">68,55–71,65</t>
  </si>
  <si>
    <t xml:space="preserve">47,96–49,16</t>
  </si>
  <si>
    <t xml:space="preserve">Tabell 37C. Skattad* andel personer i befolkningen, med 20 eller fler egna tänder, kvinnor 60 år och äldre, efter utbildningsnivå</t>
  </si>
  <si>
    <t xml:space="preserve">Table 37C. Estimated prevalence of number of persons with 20 or more natural teeth, women 60 years and older, by level of education</t>
  </si>
  <si>
    <t xml:space="preserve">78,95–79,50</t>
  </si>
  <si>
    <t xml:space="preserve">89,14–89,39</t>
  </si>
  <si>
    <t xml:space="preserve">94,33–94,63</t>
  </si>
  <si>
    <t xml:space="preserve">95,42–95,67</t>
  </si>
  <si>
    <t xml:space="preserve">89,64–89,80</t>
  </si>
  <si>
    <t xml:space="preserve">68,15–68,66</t>
  </si>
  <si>
    <t xml:space="preserve">77,76–78,12</t>
  </si>
  <si>
    <t xml:space="preserve">87,08–87,63</t>
  </si>
  <si>
    <t xml:space="preserve">91,46–91,84</t>
  </si>
  <si>
    <t xml:space="preserve">78,53–78,77</t>
  </si>
  <si>
    <t xml:space="preserve">51,18–51,81</t>
  </si>
  <si>
    <t xml:space="preserve">60,93–61,60</t>
  </si>
  <si>
    <t xml:space="preserve">73,60–74,87</t>
  </si>
  <si>
    <t xml:space="preserve">80,38–81,33</t>
  </si>
  <si>
    <t xml:space="preserve">59,92–60,32</t>
  </si>
  <si>
    <t xml:space="preserve">36,23–37,28</t>
  </si>
  <si>
    <t xml:space="preserve">46,38–47,83</t>
  </si>
  <si>
    <t xml:space="preserve">58,02–61,31</t>
  </si>
  <si>
    <t xml:space="preserve">65,80–68,67</t>
  </si>
  <si>
    <t xml:space="preserve">42,94–43,73</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0"/>
    <numFmt numFmtId="172" formatCode="0"/>
    <numFmt numFmtId="173" formatCode="General"/>
    <numFmt numFmtId="174" formatCode="#,##0.00"/>
    <numFmt numFmtId="175" formatCode="0.00"/>
  </numFmts>
  <fonts count="56">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9"/>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i val="true"/>
      <sz val="9"/>
      <color rgb="FF000000"/>
      <name val="Arial"/>
      <family val="2"/>
    </font>
    <font>
      <b val="true"/>
      <u val="single"/>
      <sz val="8"/>
      <color rgb="FF000000"/>
      <name val="Century Gothic"/>
      <family val="2"/>
    </font>
    <font>
      <sz val="8"/>
      <color rgb="FF000000"/>
      <name val="Arial"/>
      <family val="2"/>
    </font>
    <font>
      <sz val="8"/>
      <name val="Century Gothic"/>
      <family val="2"/>
    </font>
    <font>
      <b val="true"/>
      <sz val="8"/>
      <name val="Century Gothic"/>
      <family val="2"/>
    </font>
    <font>
      <sz val="11"/>
      <name val="Century Gothic"/>
      <family val="2"/>
    </font>
    <font>
      <b val="true"/>
      <sz val="10"/>
      <name val="Century Gothic"/>
      <family val="2"/>
    </font>
    <font>
      <sz val="10"/>
      <name val="Century Gothic"/>
      <family val="2"/>
    </font>
    <font>
      <sz val="9"/>
      <name val="Century Gothic"/>
      <family val="2"/>
    </font>
    <font>
      <sz val="9"/>
      <name val="Arial"/>
      <family val="2"/>
    </font>
    <font>
      <b val="true"/>
      <sz val="11"/>
      <name val="Century Gothic"/>
      <family val="2"/>
    </font>
    <font>
      <i val="true"/>
      <sz val="9"/>
      <color rgb="FFFF0000"/>
      <name val="Arial"/>
      <family val="2"/>
    </font>
    <font>
      <b val="true"/>
      <sz val="9"/>
      <color rgb="FF000000"/>
      <name val="Arial"/>
      <family val="2"/>
    </font>
    <font>
      <sz val="14"/>
      <color rgb="FF333333"/>
      <name val="Arial Unicode MS"/>
      <family val="2"/>
    </font>
    <font>
      <b val="true"/>
      <sz val="9"/>
      <name val="Arial"/>
      <family val="2"/>
    </font>
    <font>
      <vertAlign val="subscript"/>
      <sz val="9"/>
      <color rgb="FF000000"/>
      <name val="Arial"/>
      <family val="2"/>
    </font>
    <font>
      <b val="true"/>
      <vertAlign val="subscript"/>
      <sz val="8"/>
      <color rgb="FF000000"/>
      <name val="Century Gothic"/>
      <family val="2"/>
    </font>
    <font>
      <vertAlign val="subscript"/>
      <sz val="8"/>
      <color rgb="FF000000"/>
      <name val="Century Gothic"/>
      <family val="2"/>
    </font>
    <font>
      <b val="true"/>
      <vertAlign val="subscript"/>
      <sz val="9"/>
      <color rgb="FF000000"/>
      <name val="Arial"/>
      <family val="2"/>
    </font>
    <font>
      <sz val="11"/>
      <color rgb="FF008000"/>
      <name val="Century Gothic"/>
      <family val="2"/>
    </font>
    <font>
      <sz val="12"/>
      <color rgb="FF000000"/>
      <name val="Times New Roman"/>
      <family val="1"/>
    </font>
    <font>
      <b val="true"/>
      <sz val="8"/>
      <color rgb="FF000000"/>
      <name val="Century Gothic"/>
      <family val="0"/>
    </font>
    <font>
      <sz val="8"/>
      <color rgb="FF000000"/>
      <name val="Century Gothic"/>
      <family val="0"/>
    </font>
    <font>
      <sz val="11"/>
      <color rgb="FF000000"/>
      <name val="Century Gothic"/>
      <family val="0"/>
    </font>
    <font>
      <sz val="8"/>
      <color rgb="FF000000"/>
      <name val="Cambria Math"/>
      <family val="0"/>
    </font>
    <font>
      <b val="true"/>
      <u val="single"/>
      <sz val="10"/>
      <color rgb="FF000000"/>
      <name val="Century Gothic"/>
      <family val="2"/>
    </font>
    <font>
      <b val="true"/>
      <sz val="8"/>
      <name val="Arial"/>
      <family val="2"/>
    </font>
    <font>
      <sz val="7"/>
      <color rgb="FF000000"/>
      <name val="Century Gothic"/>
      <family val="2"/>
    </font>
    <font>
      <sz val="11"/>
      <color rgb="FFFF0000"/>
      <name val="Century Gothic"/>
      <family val="2"/>
    </font>
    <font>
      <b val="true"/>
      <sz val="11"/>
      <color rgb="FF000000"/>
      <name val="Century Gothic"/>
      <family val="0"/>
    </font>
    <font>
      <sz val="7"/>
      <color rgb="FF000000"/>
      <name val="Century Gothic"/>
      <family val="0"/>
    </font>
    <font>
      <sz val="7.35"/>
      <color rgb="FF000000"/>
      <name val="Century Gothic"/>
      <family val="2"/>
    </font>
    <font>
      <sz val="8"/>
      <color rgb="FF000000"/>
      <name val="Calibri"/>
      <family val="2"/>
    </font>
    <font>
      <sz val="6.4"/>
      <color rgb="FF000000"/>
      <name val="Century Gothic"/>
      <family val="2"/>
    </font>
    <font>
      <sz val="11"/>
      <color rgb="FF000000"/>
      <name val="Arial"/>
      <family val="2"/>
    </font>
    <font>
      <sz val="10"/>
      <color rgb="FF000000"/>
      <name val="Century Gothic"/>
      <family val="0"/>
    </font>
    <font>
      <vertAlign val="subscript"/>
      <sz val="8"/>
      <color rgb="FF000000"/>
      <name val="Century Gothic"/>
      <family val="0"/>
    </font>
    <font>
      <i val="true"/>
      <sz val="8"/>
      <name val="Century Gothic"/>
      <family val="2"/>
    </font>
    <font>
      <b val="true"/>
      <sz val="8"/>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D1C5D6"/>
      </patternFill>
    </fill>
    <fill>
      <patternFill patternType="solid">
        <fgColor rgb="FFFFCC99"/>
        <bgColor rgb="FFF2B566"/>
      </patternFill>
    </fill>
    <fill>
      <patternFill patternType="solid">
        <fgColor rgb="FFFFFFCC"/>
        <bgColor rgb="FFFFFFFF"/>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ck">
        <color rgb="FFFF6600"/>
      </top>
      <bottom/>
      <diagonal/>
    </border>
    <border diagonalUp="false" diagonalDown="false">
      <left style="thin">
        <color rgb="FFFF6600"/>
      </left>
      <right style="thin">
        <color rgb="FFFF6600"/>
      </right>
      <top style="thick">
        <color rgb="FFFF6600"/>
      </top>
      <bottom/>
      <diagonal/>
    </border>
    <border diagonalUp="false" diagonalDown="false">
      <left/>
      <right style="thin">
        <color rgb="FFFF6600"/>
      </right>
      <top style="thick">
        <color rgb="FFFF6600"/>
      </top>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right/>
      <top/>
      <bottom style="thick">
        <color rgb="FFFF6600"/>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style="thin">
        <color rgb="FFFF6600"/>
      </left>
      <right/>
      <top style="thick">
        <color rgb="FFFF6600"/>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style="thin">
        <color rgb="FFFF6600"/>
      </left>
      <right style="thin">
        <color rgb="FFFF6600"/>
      </right>
      <top style="thick">
        <color rgb="FFFF6600"/>
      </top>
      <bottom style="thin"/>
      <diagonal/>
    </border>
    <border diagonalUp="false" diagonalDown="false">
      <left/>
      <right style="thin"/>
      <top style="thick">
        <color rgb="FFFF6600"/>
      </top>
      <bottom style="thin"/>
      <diagonal/>
    </border>
    <border diagonalUp="false" diagonalDown="false">
      <left style="thin">
        <color rgb="FFFF6600"/>
      </left>
      <right style="thin"/>
      <top style="thick">
        <color rgb="FFFF6600"/>
      </top>
      <bottom style="thin"/>
      <diagonal/>
    </border>
    <border diagonalUp="false" diagonalDown="false">
      <left/>
      <right style="thin"/>
      <top style="thin"/>
      <bottom style="thin">
        <color rgb="FFFF6600"/>
      </bottom>
      <diagonal/>
    </border>
    <border diagonalUp="false" diagonalDown="false">
      <left style="thin">
        <color rgb="FFFF6600"/>
      </left>
      <right style="thin"/>
      <top style="thick">
        <color rgb="FFFF6600"/>
      </top>
      <bottom/>
      <diagonal/>
    </border>
    <border diagonalUp="false" diagonalDown="false">
      <left style="thin"/>
      <right style="thin"/>
      <top style="thick">
        <color rgb="FFFF6600"/>
      </top>
      <bottom style="thin"/>
      <diagonal/>
    </border>
    <border diagonalUp="false" diagonalDown="false">
      <left/>
      <right style="thin">
        <color rgb="FFFF6600"/>
      </right>
      <top style="thick">
        <color rgb="FFFF6600"/>
      </top>
      <bottom style="thin"/>
      <diagonal/>
    </border>
    <border diagonalUp="false" diagonalDown="false">
      <left style="thin">
        <color rgb="FFFF6600"/>
      </left>
      <right style="thin"/>
      <top style="thin"/>
      <bottom style="thin">
        <color rgb="FFFF6600"/>
      </bottom>
      <diagonal/>
    </border>
    <border diagonalUp="false" diagonalDown="false">
      <left style="thin"/>
      <right style="thin"/>
      <top style="thin"/>
      <bottom style="thin">
        <color rgb="FFFF6600"/>
      </bottom>
      <diagonal/>
    </border>
    <border diagonalUp="false" diagonalDown="false">
      <left style="thin">
        <color rgb="FFFF6600"/>
      </left>
      <right/>
      <top style="thick">
        <color rgb="FFFF6600"/>
      </top>
      <bottom style="thin"/>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top style="thick">
        <color rgb="FFFF6600"/>
      </top>
      <bottom style="thin">
        <color rgb="FFFF6600"/>
      </bottom>
      <diagonal/>
    </border>
    <border diagonalUp="false" diagonalDown="false">
      <left style="thin"/>
      <right style="thin"/>
      <top style="thick">
        <color rgb="FFFF6600"/>
      </top>
      <bottom style="thin">
        <color rgb="FFFF6600"/>
      </bottom>
      <diagonal/>
    </border>
    <border diagonalUp="false" diagonalDown="false">
      <left style="thin"/>
      <right style="thin">
        <color rgb="FFFF6600"/>
      </right>
      <top style="thick">
        <color rgb="FFFF6600"/>
      </top>
      <bottom style="thick">
        <color rgb="FFFF6600"/>
      </bottom>
      <diagonal/>
    </border>
    <border diagonalUp="false" diagonalDown="false">
      <left style="thin">
        <color rgb="FFFF6600"/>
      </left>
      <right/>
      <top/>
      <bottom style="thin"/>
      <diagonal/>
    </border>
    <border diagonalUp="false" diagonalDown="false">
      <left style="thin">
        <color rgb="FFFF6600"/>
      </left>
      <right style="thin"/>
      <top/>
      <bottom style="thin"/>
      <diagonal/>
    </border>
    <border diagonalUp="false" diagonalDown="false">
      <left/>
      <right style="thin"/>
      <top/>
      <bottom style="thin"/>
      <diagonal/>
    </border>
    <border diagonalUp="false" diagonalDown="false">
      <left/>
      <right style="thin"/>
      <top/>
      <bottom style="thin">
        <color rgb="FFFF6600"/>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ck">
        <color rgb="FFFF6600"/>
      </bottom>
      <diagonal/>
    </border>
    <border diagonalUp="false" diagonalDown="false">
      <left style="thin"/>
      <right/>
      <top/>
      <bottom style="thick">
        <color rgb="FFFF6600"/>
      </bottom>
      <diagonal/>
    </border>
    <border diagonalUp="false" diagonalDown="false">
      <left style="thin">
        <color rgb="FFFF6600"/>
      </left>
      <right style="thin"/>
      <top style="thick">
        <color rgb="FFFF6600"/>
      </top>
      <bottom style="thick">
        <color rgb="FFFF6600"/>
      </bottom>
      <diagonal/>
    </border>
    <border diagonalUp="false" diagonalDown="false">
      <left style="thin"/>
      <right style="thin"/>
      <top style="thick">
        <color rgb="FFFF6600"/>
      </top>
      <bottom style="thick">
        <color rgb="FFFF6600"/>
      </bottom>
      <diagonal/>
    </border>
    <border diagonalUp="false" diagonalDown="false">
      <left/>
      <right style="thin"/>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style="thin">
        <color rgb="FFFF6600"/>
      </right>
      <top/>
      <bottom style="thin">
        <color rgb="FFFF6600"/>
      </bottom>
      <diagonal/>
    </border>
    <border diagonalUp="false" diagonalDown="false">
      <left/>
      <right/>
      <top style="thick">
        <color rgb="FFFF6600"/>
      </top>
      <bottom style="thin"/>
      <diagonal/>
    </border>
    <border diagonalUp="false" diagonalDown="false">
      <left/>
      <right style="thin">
        <color rgb="FFC0C0C0"/>
      </right>
      <top/>
      <bottom style="thin">
        <color rgb="FFC0C0C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general" vertical="top" textRotation="0" wrapText="true" indent="0" shrinkToFit="false"/>
      <protection locked="true" hidden="false"/>
    </xf>
    <xf numFmtId="164" fontId="9" fillId="4" borderId="0" xfId="20" applyFont="true" applyBorder="true" applyAlignment="true" applyProtection="true">
      <alignment horizontal="left" vertical="center" textRotation="0" wrapText="false" indent="0" shrinkToFit="false"/>
      <protection locked="true" hidden="false"/>
    </xf>
    <xf numFmtId="164" fontId="9" fillId="5"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 xfId="20" applyFont="true" applyBorder="true" applyAlignment="true" applyProtection="tru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8" fillId="2" borderId="2" xfId="20" applyFont="tru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8" fillId="5" borderId="2" xfId="20" applyFont="true" applyBorder="true" applyAlignment="true" applyProtection="true">
      <alignment horizontal="general" vertical="top" textRotation="0" wrapText="fals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18" fillId="3" borderId="2" xfId="20" applyFont="true" applyBorder="true" applyAlignment="true" applyProtection="tru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8" fillId="4" borderId="2" xfId="20" applyFont="true" applyBorder="true" applyAlignment="true" applyProtection="true">
      <alignment horizontal="general" vertical="top"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21" fillId="4" borderId="2"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false" applyBorder="true" applyAlignment="true" applyProtection="true">
      <alignment horizontal="right" vertical="center" textRotation="0" wrapText="false" indent="13"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3"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left"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10" xfId="0" applyFont="true" applyBorder="true" applyAlignment="true" applyProtection="false">
      <alignment horizontal="right" vertical="bottom" textRotation="0" wrapText="false" indent="0" shrinkToFit="false"/>
      <protection locked="true" hidden="false"/>
    </xf>
    <xf numFmtId="171" fontId="9" fillId="0" borderId="12" xfId="0" applyFont="true" applyBorder="true" applyAlignment="true" applyProtection="false">
      <alignment horizontal="right" vertical="bottom" textRotation="0" wrapText="false" indent="0" shrinkToFit="false"/>
      <protection locked="true" hidden="false"/>
    </xf>
    <xf numFmtId="171" fontId="9" fillId="0" borderId="11" xfId="0" applyFont="true" applyBorder="true" applyAlignment="true" applyProtection="false">
      <alignment horizontal="right" vertical="bottom" textRotation="0" wrapText="false" indent="0" shrinkToFit="false"/>
      <protection locked="true" hidden="false"/>
    </xf>
    <xf numFmtId="171" fontId="9" fillId="0" borderId="13" xfId="0" applyFont="true" applyBorder="true" applyAlignment="true" applyProtection="false">
      <alignment horizontal="right"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6" borderId="14" xfId="0" applyFont="true" applyBorder="true" applyAlignment="true" applyProtection="false">
      <alignment horizontal="center"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6" borderId="17" xfId="0" applyFont="true" applyBorder="true" applyAlignment="true" applyProtection="false">
      <alignment horizontal="center" vertical="bottom" textRotation="0" wrapText="false" indent="0" shrinkToFit="false"/>
      <protection locked="true" hidden="false"/>
    </xf>
    <xf numFmtId="164" fontId="10" fillId="6" borderId="18"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true" applyProtection="false">
      <alignment horizontal="center" vertical="bottom" textRotation="0" wrapText="false" indent="0" shrinkToFit="false"/>
      <protection locked="true" hidden="false"/>
    </xf>
    <xf numFmtId="164" fontId="10" fillId="6" borderId="19" xfId="0" applyFont="true" applyBorder="true" applyAlignment="true" applyProtection="false">
      <alignment horizontal="center" vertical="bottom" textRotation="0" wrapText="false" indent="0" shrinkToFit="false"/>
      <protection locked="true" hidden="false"/>
    </xf>
    <xf numFmtId="164" fontId="10" fillId="6"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0" shrinkToFit="false"/>
      <protection locked="true" hidden="false"/>
    </xf>
    <xf numFmtId="170" fontId="9" fillId="0" borderId="12"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false">
      <alignment horizontal="right" vertical="bottom" textRotation="0" wrapText="false" indent="0" shrinkToFit="false"/>
      <protection locked="true" hidden="false"/>
    </xf>
    <xf numFmtId="164" fontId="10" fillId="6" borderId="2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64" fontId="10" fillId="6" borderId="22" xfId="0" applyFont="true" applyBorder="true" applyAlignment="true" applyProtection="false">
      <alignment horizontal="center" vertical="bottom" textRotation="0" wrapText="false" indent="0" shrinkToFit="false"/>
      <protection locked="true" hidden="false"/>
    </xf>
    <xf numFmtId="164" fontId="10" fillId="6" borderId="23"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center" textRotation="0" wrapText="true" indent="0" shrinkToFit="fals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9" fillId="0" borderId="11" xfId="0" applyFont="true" applyBorder="true" applyAlignment="true" applyProtection="false">
      <alignment horizontal="left" vertical="center" textRotation="0" wrapText="false" indent="0" shrinkToFit="false"/>
      <protection locked="true" hidden="false"/>
    </xf>
    <xf numFmtId="164" fontId="10" fillId="6" borderId="26" xfId="0" applyFont="true" applyBorder="true" applyAlignment="true" applyProtection="false">
      <alignment horizontal="center" vertical="bottom" textRotation="0" wrapText="false" indent="0" shrinkToFit="false"/>
      <protection locked="true" hidden="false"/>
    </xf>
    <xf numFmtId="173" fontId="10" fillId="6"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9" fillId="0" borderId="6"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10" xfId="0" applyFont="true" applyBorder="true" applyAlignment="true" applyProtection="false">
      <alignment horizontal="right" vertical="bottom" textRotation="0" wrapText="false" indent="0" shrinkToFit="false"/>
      <protection locked="true" hidden="false"/>
    </xf>
    <xf numFmtId="172" fontId="9" fillId="0" borderId="9"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0" fontId="10" fillId="0" borderId="6" xfId="0" applyFont="true" applyBorder="true" applyAlignment="true" applyProtection="false">
      <alignment horizontal="left" vertical="center" textRotation="0" wrapText="false" indent="0" shrinkToFit="false"/>
      <protection locked="true" hidden="false"/>
    </xf>
    <xf numFmtId="172" fontId="9" fillId="0" borderId="6"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0" fontId="10" fillId="0" borderId="11" xfId="0" applyFont="true" applyBorder="true" applyAlignment="true" applyProtection="false">
      <alignment horizontal="left" vertical="center" textRotation="0" wrapText="false" indent="0" shrinkToFit="false"/>
      <protection locked="true" hidden="false"/>
    </xf>
    <xf numFmtId="172" fontId="9" fillId="0" borderId="11" xfId="0" applyFont="true" applyBorder="true" applyAlignment="true" applyProtection="false">
      <alignment horizontal="right" vertical="bottom" textRotation="0" wrapText="fals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72" fontId="9" fillId="0" borderId="12" xfId="0" applyFont="true" applyBorder="true" applyAlignment="true" applyProtection="false">
      <alignment horizontal="right" vertical="bottom" textRotation="0" wrapText="false" indent="0" shrinkToFit="false"/>
      <protection locked="true" hidden="false"/>
    </xf>
    <xf numFmtId="164" fontId="10" fillId="6" borderId="27" xfId="0" applyFont="true" applyBorder="true" applyAlignment="true" applyProtection="false">
      <alignment horizontal="center" vertical="bottom" textRotation="0" wrapText="false" indent="0" shrinkToFit="false"/>
      <protection locked="true" hidden="false"/>
    </xf>
    <xf numFmtId="164" fontId="10" fillId="6" borderId="28" xfId="0" applyFont="true" applyBorder="true" applyAlignment="true" applyProtection="false">
      <alignment horizontal="center" vertical="bottom" textRotation="0" wrapText="false" indent="0" shrinkToFit="false"/>
      <protection locked="true" hidden="false"/>
    </xf>
    <xf numFmtId="164" fontId="10" fillId="6" borderId="29" xfId="0" applyFont="true" applyBorder="true" applyAlignment="true" applyProtection="false">
      <alignment horizontal="center" vertical="bottom" textRotation="0" wrapText="false" indent="0" shrinkToFit="false"/>
      <protection locked="true" hidden="false"/>
    </xf>
    <xf numFmtId="164" fontId="10" fillId="6" borderId="30" xfId="0" applyFont="true" applyBorder="true" applyAlignment="true" applyProtection="false">
      <alignment horizontal="center" vertical="bottom" textRotation="0" wrapText="false" indent="0" shrinkToFit="false"/>
      <protection locked="true" hidden="false"/>
    </xf>
    <xf numFmtId="164" fontId="10" fillId="6" borderId="31" xfId="0" applyFont="true" applyBorder="true" applyAlignment="true" applyProtection="false">
      <alignment horizontal="center" vertical="bottom" textRotation="0" wrapText="false" indent="0" shrinkToFit="false"/>
      <protection locked="true" hidden="false"/>
    </xf>
    <xf numFmtId="164" fontId="10" fillId="6" borderId="32" xfId="0" applyFont="true" applyBorder="true" applyAlignment="true" applyProtection="false">
      <alignment horizontal="center" vertical="bottom" textRotation="0" wrapText="false" indent="0" shrinkToFit="false"/>
      <protection locked="true" hidden="false"/>
    </xf>
    <xf numFmtId="164" fontId="10" fillId="6" borderId="33" xfId="0" applyFont="true" applyBorder="true" applyAlignment="true" applyProtection="false">
      <alignment horizontal="center" vertical="bottom" textRotation="0" wrapText="false" indent="0" shrinkToFit="false"/>
      <protection locked="true" hidden="false"/>
    </xf>
    <xf numFmtId="173" fontId="10" fillId="6" borderId="34"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69" fontId="9" fillId="0" borderId="3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35" xfId="0" applyFont="true" applyBorder="true" applyAlignment="true" applyProtection="false">
      <alignment horizontal="right"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false" indent="0" shrinkToFit="false"/>
      <protection locked="true" hidden="false"/>
    </xf>
    <xf numFmtId="169" fontId="9" fillId="0" borderId="34" xfId="0" applyFont="true" applyBorder="true" applyAlignment="true" applyProtection="false">
      <alignment horizontal="right" vertical="center"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36" xfId="0" applyFont="true" applyBorder="true" applyAlignment="true" applyProtection="false">
      <alignment horizontal="right" vertical="center" textRotation="0" wrapText="true" indent="0" shrinkToFit="false"/>
      <protection locked="true" hidden="false"/>
    </xf>
    <xf numFmtId="169" fontId="9" fillId="0" borderId="36"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9" fontId="9" fillId="0" borderId="37" xfId="0" applyFont="true" applyBorder="true" applyAlignment="true" applyProtection="false">
      <alignment horizontal="right" vertical="center" textRotation="0" wrapText="false" indent="0" shrinkToFit="false"/>
      <protection locked="true" hidden="false"/>
    </xf>
    <xf numFmtId="169" fontId="9" fillId="0" borderId="37" xfId="0" applyFont="true" applyBorder="true" applyAlignment="true" applyProtection="false">
      <alignment horizontal="right" vertical="bottom" textRotation="0" wrapText="false" indent="0" shrinkToFit="false"/>
      <protection locked="true" hidden="false"/>
    </xf>
    <xf numFmtId="169" fontId="9" fillId="0" borderId="38" xfId="0" applyFont="true" applyBorder="true" applyAlignment="true" applyProtection="false">
      <alignment horizontal="right" vertical="center" textRotation="0" wrapText="false" indent="0" shrinkToFit="false"/>
      <protection locked="true" hidden="false"/>
    </xf>
    <xf numFmtId="164" fontId="10" fillId="6" borderId="39" xfId="0" applyFont="true" applyBorder="true" applyAlignment="true" applyProtection="false">
      <alignment horizontal="center" vertical="bottom" textRotation="0" wrapText="false" indent="0" shrinkToFit="false"/>
      <protection locked="true" hidden="false"/>
    </xf>
    <xf numFmtId="164" fontId="10" fillId="6" borderId="4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0" fontId="9" fillId="0" borderId="35"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35"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70" fontId="9" fillId="0" borderId="34" xfId="0" applyFont="true" applyBorder="true" applyAlignment="true" applyProtection="false">
      <alignment horizontal="right" vertical="center" textRotation="0" wrapText="false" indent="0" shrinkToFit="false"/>
      <protection locked="true" hidden="false"/>
    </xf>
    <xf numFmtId="170" fontId="9" fillId="0" borderId="35" xfId="0" applyFont="true" applyBorder="true" applyAlignment="true" applyProtection="false">
      <alignment horizontal="right" vertical="bottom" textRotation="0" wrapText="false" indent="0" shrinkToFit="false"/>
      <protection locked="true" hidden="false"/>
    </xf>
    <xf numFmtId="170" fontId="9" fillId="0" borderId="36" xfId="0" applyFont="true" applyBorder="true" applyAlignment="true" applyProtection="false">
      <alignment horizontal="right" vertical="center" textRotation="0" wrapText="true" indent="0" shrinkToFit="false"/>
      <protection locked="true" hidden="false"/>
    </xf>
    <xf numFmtId="170" fontId="9" fillId="0" borderId="36"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70" fontId="9" fillId="0" borderId="37" xfId="0" applyFont="true" applyBorder="true" applyAlignment="true" applyProtection="false">
      <alignment horizontal="right" vertical="center" textRotation="0" wrapText="false" indent="0" shrinkToFit="false"/>
      <protection locked="true" hidden="false"/>
    </xf>
    <xf numFmtId="170" fontId="9" fillId="0" borderId="37" xfId="0" applyFont="true" applyBorder="true" applyAlignment="true" applyProtection="false">
      <alignment horizontal="right" vertical="bottom" textRotation="0" wrapText="false" indent="0" shrinkToFit="false"/>
      <protection locked="true" hidden="false"/>
    </xf>
    <xf numFmtId="170" fontId="9" fillId="0" borderId="38"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9" fontId="9" fillId="0" borderId="41"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70" fontId="9" fillId="0" borderId="34" xfId="0" applyFont="true" applyBorder="true" applyAlignment="true" applyProtection="false">
      <alignment horizontal="left" vertical="center" textRotation="0" wrapText="false" indent="0" shrinkToFit="false"/>
      <protection locked="true" hidden="false"/>
    </xf>
    <xf numFmtId="172" fontId="10" fillId="0" borderId="34"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70" fontId="9" fillId="0" borderId="35" xfId="0" applyFont="true" applyBorder="true" applyAlignment="true" applyProtection="false">
      <alignment horizontal="left" vertical="center" textRotation="0" wrapText="false" indent="0" shrinkToFit="false"/>
      <protection locked="true" hidden="false"/>
    </xf>
    <xf numFmtId="170" fontId="9" fillId="0" borderId="37" xfId="0" applyFont="true" applyBorder="true" applyAlignment="true" applyProtection="false">
      <alignment horizontal="left" vertical="center" textRotation="0" wrapText="false" indent="0" shrinkToFit="false"/>
      <protection locked="true" hidden="false"/>
    </xf>
    <xf numFmtId="172" fontId="10" fillId="0" borderId="37" xfId="0" applyFont="true" applyBorder="true" applyAlignment="true" applyProtection="false">
      <alignment horizontal="left" vertical="bottom" textRotation="0" wrapText="false" indent="0" shrinkToFit="false"/>
      <protection locked="true" hidden="false"/>
    </xf>
    <xf numFmtId="170" fontId="9" fillId="0" borderId="41" xfId="0" applyFont="true" applyBorder="true" applyAlignment="true" applyProtection="false">
      <alignment horizontal="right" vertical="bottom" textRotation="0" wrapText="false" indent="0" shrinkToFit="false"/>
      <protection locked="true" hidden="false"/>
    </xf>
    <xf numFmtId="170" fontId="9" fillId="0" borderId="34" xfId="0" applyFont="true" applyBorder="true" applyAlignment="true" applyProtection="false">
      <alignment horizontal="right" vertical="bottom" textRotation="0" wrapText="fals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10" fillId="6" borderId="19" xfId="0" applyFont="true" applyBorder="true" applyAlignment="true" applyProtection="false">
      <alignment horizontal="center" vertical="top" textRotation="0" wrapText="false" indent="0" shrinkToFit="false"/>
      <protection locked="true" hidden="false"/>
    </xf>
    <xf numFmtId="164" fontId="10" fillId="6" borderId="22" xfId="0" applyFont="true" applyBorder="true" applyAlignment="true" applyProtection="false">
      <alignment horizontal="center" vertical="top" textRotation="0" wrapText="false" indent="0" shrinkToFit="false"/>
      <protection locked="true" hidden="false"/>
    </xf>
    <xf numFmtId="164" fontId="10" fillId="6" borderId="22" xfId="0" applyFont="true" applyBorder="tru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fals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70" fontId="9" fillId="0" borderId="13" xfId="0" applyFont="true" applyBorder="true" applyAlignment="true" applyProtection="false">
      <alignment horizontal="right" vertical="bottom" textRotation="0" wrapText="true" indent="0" shrinkToFit="false"/>
      <protection locked="true" hidden="false"/>
    </xf>
    <xf numFmtId="164" fontId="10" fillId="6" borderId="18" xfId="0" applyFont="true" applyBorder="true" applyAlignment="true" applyProtection="false">
      <alignment horizontal="center" vertical="top" textRotation="0" wrapText="false" indent="0" shrinkToFit="false"/>
      <protection locked="true" hidden="false"/>
    </xf>
    <xf numFmtId="164" fontId="10" fillId="6" borderId="4" xfId="0" applyFont="true" applyBorder="true" applyAlignment="true" applyProtection="false">
      <alignment horizontal="center" vertical="top" textRotation="0" wrapText="false" indent="0" shrinkToFit="false"/>
      <protection locked="true" hidden="false"/>
    </xf>
    <xf numFmtId="164" fontId="10" fillId="6" borderId="4"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70" fontId="9" fillId="0" borderId="42" xfId="0" applyFont="true" applyBorder="true" applyAlignment="true" applyProtection="false">
      <alignment horizontal="right" vertical="center" textRotation="0" wrapText="true" indent="0" shrinkToFit="false"/>
      <protection locked="true" hidden="false"/>
    </xf>
    <xf numFmtId="170" fontId="9" fillId="0" borderId="42"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center" textRotation="0" wrapText="tru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70" fontId="9" fillId="0" borderId="16"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64" fontId="10" fillId="6" borderId="5" xfId="0" applyFont="true" applyBorder="true" applyAlignment="true" applyProtection="false">
      <alignment horizontal="general" vertical="top" textRotation="0" wrapText="false" indent="0" shrinkToFit="false"/>
      <protection locked="true" hidden="false"/>
    </xf>
    <xf numFmtId="164" fontId="10" fillId="6" borderId="7" xfId="0" applyFont="true" applyBorder="true" applyAlignment="true" applyProtection="false">
      <alignment horizontal="center" vertical="top" textRotation="0" wrapText="true" indent="0" shrinkToFit="false"/>
      <protection locked="true" hidden="false"/>
    </xf>
    <xf numFmtId="164" fontId="10" fillId="6" borderId="6"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center" vertical="top" textRotation="0" wrapText="true" indent="0" shrinkToFit="false"/>
      <protection locked="true" hidden="false"/>
    </xf>
    <xf numFmtId="170" fontId="9" fillId="0" borderId="13" xfId="0" applyFont="true" applyBorder="true" applyAlignment="true" applyProtection="false">
      <alignment horizontal="left" vertical="bottom" textRotation="0" wrapText="false" indent="0" shrinkToFit="false"/>
      <protection locked="true" hidden="false"/>
    </xf>
    <xf numFmtId="164" fontId="10" fillId="6" borderId="3" xfId="0" applyFont="true" applyBorder="true" applyAlignment="true" applyProtection="false">
      <alignment horizontal="general" vertical="top" textRotation="0" wrapText="false" indent="0" shrinkToFit="false"/>
      <protection locked="true" hidden="false"/>
    </xf>
    <xf numFmtId="164" fontId="10" fillId="6" borderId="14" xfId="0" applyFont="true" applyBorder="true" applyAlignment="true" applyProtection="false">
      <alignment horizontal="center" vertical="top" textRotation="0" wrapText="true" indent="0" shrinkToFit="false"/>
      <protection locked="true" hidden="false"/>
    </xf>
    <xf numFmtId="164" fontId="10" fillId="6" borderId="4" xfId="0" applyFont="true" applyBorder="true" applyAlignment="true" applyProtection="false">
      <alignment horizontal="center" vertical="top" textRotation="0" wrapText="true" indent="0" shrinkToFit="false"/>
      <protection locked="true" hidden="false"/>
    </xf>
    <xf numFmtId="164" fontId="10" fillId="6" borderId="43"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9" fontId="9" fillId="0" borderId="11" xfId="0" applyFont="true" applyBorder="true" applyAlignment="true" applyProtection="false">
      <alignment horizontal="right" vertical="bottom" textRotation="0" wrapText="true" indent="0" shrinkToFit="false"/>
      <protection locked="true" hidden="false"/>
    </xf>
    <xf numFmtId="164" fontId="10" fillId="6" borderId="44" xfId="0" applyFont="true" applyBorder="true" applyAlignment="true" applyProtection="false">
      <alignment horizontal="center" vertical="bottom" textRotation="0" wrapText="false" indent="0" shrinkToFit="false"/>
      <protection locked="true" hidden="false"/>
    </xf>
    <xf numFmtId="164" fontId="10" fillId="6" borderId="17" xfId="0" applyFont="true" applyBorder="true" applyAlignment="true" applyProtection="false">
      <alignment horizontal="center" vertical="bottom" textRotation="0" wrapText="true" indent="0" shrinkToFit="false"/>
      <protection locked="true" hidden="false"/>
    </xf>
    <xf numFmtId="169" fontId="10" fillId="0" borderId="10" xfId="0" applyFont="true" applyBorder="true" applyAlignment="true" applyProtection="false">
      <alignment horizontal="left" vertical="center" textRotation="0" wrapText="true" indent="0" shrinkToFit="false"/>
      <protection locked="true" hidden="false"/>
    </xf>
    <xf numFmtId="169" fontId="9" fillId="0" borderId="1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left" vertical="center" textRotation="0" wrapText="true" indent="0" shrinkToFit="false"/>
      <protection locked="true" hidden="false"/>
    </xf>
    <xf numFmtId="169" fontId="9" fillId="0" borderId="13" xfId="0" applyFont="true" applyBorder="true" applyAlignment="true" applyProtection="false">
      <alignment horizontal="right" vertical="center" textRotation="0" wrapText="true" indent="0" shrinkToFit="false"/>
      <protection locked="true" hidden="false"/>
    </xf>
    <xf numFmtId="174" fontId="9" fillId="0" borderId="0" xfId="0" applyFont="true" applyBorder="false" applyAlignment="true" applyProtection="false">
      <alignment horizontal="right" vertical="center" textRotation="0" wrapText="true" indent="0" shrinkToFit="false"/>
      <protection locked="true" hidden="false"/>
    </xf>
    <xf numFmtId="175" fontId="9" fillId="0" borderId="42" xfId="0" applyFont="true" applyBorder="true" applyAlignment="true" applyProtection="false">
      <alignment horizontal="right" vertical="center" textRotation="0" wrapText="true" indent="0" shrinkToFit="false"/>
      <protection locked="true" hidden="false"/>
    </xf>
    <xf numFmtId="174" fontId="9" fillId="0" borderId="15" xfId="0" applyFont="true" applyBorder="true" applyAlignment="true" applyProtection="false">
      <alignment horizontal="right" vertical="bottom" textRotation="0" wrapText="false" indent="0" shrinkToFit="false"/>
      <protection locked="true" hidden="false"/>
    </xf>
    <xf numFmtId="174" fontId="9" fillId="0" borderId="9" xfId="0" applyFont="true" applyBorder="true" applyAlignment="true" applyProtection="false">
      <alignment horizontal="right" vertical="bottom" textRotation="0" wrapText="false" indent="0" shrinkToFit="false"/>
      <protection locked="true" hidden="false"/>
    </xf>
    <xf numFmtId="174" fontId="9" fillId="0" borderId="11" xfId="0" applyFont="true" applyBorder="true" applyAlignment="true" applyProtection="false">
      <alignment horizontal="right" vertical="center" textRotation="0" wrapText="true" indent="0" shrinkToFit="false"/>
      <protection locked="true" hidden="false"/>
    </xf>
    <xf numFmtId="174" fontId="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true">
      <alignment horizontal="right"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2"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Tusental (0)_Blad1" xfId="32"/>
    <cellStyle name="Valuta (0)_Blad1"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9999FF"/>
      <rgbColor rgb="FFAF620A"/>
      <rgbColor rgb="FFFFFFCC"/>
      <rgbColor rgb="FFDAD7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4DB97"/>
      <rgbColor rgb="FFCCFFCC"/>
      <rgbColor rgb="FFFFFF99"/>
      <rgbColor rgb="FF99CCFF"/>
      <rgbColor rgb="FFFF99CC"/>
      <rgbColor rgb="FFD1C5D6"/>
      <rgbColor rgb="FFFFCC99"/>
      <rgbColor rgb="FF3366FF"/>
      <rgbColor rgb="FF33CCCC"/>
      <rgbColor rgb="FF99CC00"/>
      <rgbColor rgb="FFF2B566"/>
      <rgbColor rgb="FFFF9900"/>
      <rgbColor rgb="FFFF6600"/>
      <rgbColor rgb="FF666699"/>
      <rgbColor rgb="FF969696"/>
      <rgbColor rgb="FF003366"/>
      <rgbColor rgb="FF339966"/>
      <rgbColor rgb="FF003300"/>
      <rgbColor rgb="FF243A14"/>
      <rgbColor rgb="FF754200"/>
      <rgbColor rgb="FF993366"/>
      <rgbColor rgb="FF46364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3.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4.xml.rels><?xml version="1.0" encoding="UTF-8"?>
<Relationships xmlns="http://schemas.openxmlformats.org/package/2006/relationships"><Relationship Id="rId1" Type="http://schemas.openxmlformats.org/officeDocument/2006/relationships/chartUserShapes" Target="../drawings/drawing27.xml"/>
</Relationships>
</file>

<file path=xl/charts/_rels/chart15.xml.rels><?xml version="1.0" encoding="UTF-8"?>
<Relationships xmlns="http://schemas.openxmlformats.org/package/2006/relationships"><Relationship Id="rId1" Type="http://schemas.openxmlformats.org/officeDocument/2006/relationships/chartUserShapes" Target="../drawings/drawing28.xml"/>
</Relationships>
</file>

<file path=xl/charts/_rels/chart16.xml.rels><?xml version="1.0" encoding="UTF-8"?>
<Relationships xmlns="http://schemas.openxmlformats.org/package/2006/relationships"><Relationship Id="rId1" Type="http://schemas.openxmlformats.org/officeDocument/2006/relationships/chartUserShapes" Target="../drawings/drawing33.xml"/>
</Relationships>
</file>

<file path=xl/charts/_rels/chart17.xml.rels><?xml version="1.0" encoding="UTF-8"?>
<Relationships xmlns="http://schemas.openxmlformats.org/package/2006/relationships"><Relationship Id="rId1" Type="http://schemas.openxmlformats.org/officeDocument/2006/relationships/chartUserShapes" Target="../drawings/drawing34.xml"/>
</Relationships>
</file>

<file path=xl/charts/_rels/chart18.xml.rels><?xml version="1.0" encoding="UTF-8"?>
<Relationships xmlns="http://schemas.openxmlformats.org/package/2006/relationships"><Relationship Id="rId1" Type="http://schemas.openxmlformats.org/officeDocument/2006/relationships/chartUserShapes" Target="../drawings/drawing35.xml"/>
</Relationships>
</file>

<file path=xl/charts/_rels/chart19.xml.rels><?xml version="1.0" encoding="UTF-8"?>
<Relationships xmlns="http://schemas.openxmlformats.org/package/2006/relationships"><Relationship Id="rId1" Type="http://schemas.openxmlformats.org/officeDocument/2006/relationships/chartUserShapes" Target="../drawings/drawing3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20.xml.rels><?xml version="1.0" encoding="UTF-8"?>
<Relationships xmlns="http://schemas.openxmlformats.org/package/2006/relationships"><Relationship Id="rId1" Type="http://schemas.openxmlformats.org/officeDocument/2006/relationships/chartUserShapes" Target="../drawings/drawing61.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9.xml"/>
</Relationships>
</file>

<file path=xl/charts/_rels/chart9.xml.rels><?xml version="1.0" encoding="UTF-8"?>
<Relationships xmlns="http://schemas.openxmlformats.org/package/2006/relationships"><Relationship Id="rId1" Type="http://schemas.openxmlformats.org/officeDocument/2006/relationships/chartUserShapes" Target="../drawings/drawing2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773447595729"/>
          <c:y val="0.175981475634144"/>
          <c:w val="0.927429776236142"/>
          <c:h val="0.686138301231449"/>
        </c:manualLayout>
      </c:layout>
      <c:barChart>
        <c:barDir val="col"/>
        <c:grouping val="stacked"/>
        <c:varyColors val="0"/>
        <c:ser>
          <c:idx val="0"/>
          <c:order val="0"/>
          <c:tx>
            <c:strRef>
              <c:f>'Tabell 1 A–D'!$O$28</c:f>
              <c:strCache>
                <c:ptCount val="1"/>
                <c:pt idx="0">
                  <c:v>2018</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D'!$N$29:$N$42</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1 A–D'!$O$29:$O$42</c:f>
              <c:numCache>
                <c:formatCode>General</c:formatCode>
                <c:ptCount val="14"/>
                <c:pt idx="0">
                  <c:v>37.1</c:v>
                </c:pt>
                <c:pt idx="1">
                  <c:v>37.5</c:v>
                </c:pt>
                <c:pt idx="2">
                  <c:v>39.9</c:v>
                </c:pt>
                <c:pt idx="3">
                  <c:v>44.5</c:v>
                </c:pt>
                <c:pt idx="4">
                  <c:v>49.2</c:v>
                </c:pt>
                <c:pt idx="5">
                  <c:v>53.8</c:v>
                </c:pt>
                <c:pt idx="6">
                  <c:v>59.3</c:v>
                </c:pt>
                <c:pt idx="7">
                  <c:v>64.2</c:v>
                </c:pt>
                <c:pt idx="8">
                  <c:v>69.1</c:v>
                </c:pt>
                <c:pt idx="9">
                  <c:v>72.3</c:v>
                </c:pt>
                <c:pt idx="10">
                  <c:v>73.1</c:v>
                </c:pt>
                <c:pt idx="11">
                  <c:v>68.4</c:v>
                </c:pt>
                <c:pt idx="12">
                  <c:v>59.7</c:v>
                </c:pt>
                <c:pt idx="13">
                  <c:v>48.2</c:v>
                </c:pt>
              </c:numCache>
            </c:numRef>
          </c:val>
        </c:ser>
        <c:ser>
          <c:idx val="1"/>
          <c:order val="1"/>
          <c:tx>
            <c:strRef>
              <c:f>'Tabell 1 A–D'!$P$28</c:f>
              <c:strCache>
                <c:ptCount val="1"/>
                <c:pt idx="0">
                  <c:v>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D'!$N$29:$N$42</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1 A–D'!$P$29:$P$42</c:f>
              <c:numCache>
                <c:formatCode>General</c:formatCode>
                <c:ptCount val="14"/>
                <c:pt idx="0">
                  <c:v>18.1</c:v>
                </c:pt>
                <c:pt idx="1">
                  <c:v>16.5</c:v>
                </c:pt>
                <c:pt idx="2">
                  <c:v>15.9</c:v>
                </c:pt>
                <c:pt idx="3">
                  <c:v>15.7</c:v>
                </c:pt>
                <c:pt idx="4">
                  <c:v>15.6</c:v>
                </c:pt>
                <c:pt idx="5">
                  <c:v>15.1</c:v>
                </c:pt>
                <c:pt idx="6">
                  <c:v>13.5</c:v>
                </c:pt>
                <c:pt idx="7">
                  <c:v>11.8</c:v>
                </c:pt>
                <c:pt idx="8">
                  <c:v>10.1</c:v>
                </c:pt>
                <c:pt idx="9">
                  <c:v>9.90000000000001</c:v>
                </c:pt>
                <c:pt idx="10">
                  <c:v>10.8</c:v>
                </c:pt>
                <c:pt idx="11">
                  <c:v>12.5</c:v>
                </c:pt>
                <c:pt idx="12">
                  <c:v>15.4</c:v>
                </c:pt>
                <c:pt idx="13">
                  <c:v>20.3</c:v>
                </c:pt>
              </c:numCache>
            </c:numRef>
          </c:val>
        </c:ser>
        <c:ser>
          <c:idx val="2"/>
          <c:order val="2"/>
          <c:tx>
            <c:strRef>
              <c:f>'Tabell 1 A–D'!$Q$28</c:f>
              <c:strCache>
                <c:ptCount val="1"/>
                <c:pt idx="0">
                  <c:v>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D'!$N$29:$N$42</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1 A–D'!$Q$29:$Q$42</c:f>
              <c:numCache>
                <c:formatCode>General</c:formatCode>
                <c:ptCount val="14"/>
                <c:pt idx="0">
                  <c:v>8.3</c:v>
                </c:pt>
                <c:pt idx="1">
                  <c:v>7.4</c:v>
                </c:pt>
                <c:pt idx="2">
                  <c:v>7.3</c:v>
                </c:pt>
                <c:pt idx="3">
                  <c:v>6.89999999999999</c:v>
                </c:pt>
                <c:pt idx="4">
                  <c:v>6.60000000000001</c:v>
                </c:pt>
                <c:pt idx="5">
                  <c:v>5.89999999999999</c:v>
                </c:pt>
                <c:pt idx="6">
                  <c:v>5.2</c:v>
                </c:pt>
                <c:pt idx="7">
                  <c:v>4.5</c:v>
                </c:pt>
                <c:pt idx="8">
                  <c:v>3.59999999999999</c:v>
                </c:pt>
                <c:pt idx="9">
                  <c:v>3.5</c:v>
                </c:pt>
                <c:pt idx="10">
                  <c:v>4.19999999999999</c:v>
                </c:pt>
                <c:pt idx="11">
                  <c:v>5.39999999999999</c:v>
                </c:pt>
                <c:pt idx="12">
                  <c:v>7.80000000000001</c:v>
                </c:pt>
                <c:pt idx="13">
                  <c:v>12.1</c:v>
                </c:pt>
              </c:numCache>
            </c:numRef>
          </c:val>
        </c:ser>
        <c:gapWidth val="150"/>
        <c:overlap val="100"/>
        <c:axId val="72183159"/>
        <c:axId val="34806245"/>
      </c:barChart>
      <c:catAx>
        <c:axId val="72183159"/>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34806245"/>
        <c:crossesAt val="0"/>
        <c:auto val="1"/>
        <c:lblAlgn val="ctr"/>
        <c:lblOffset val="100"/>
        <c:noMultiLvlLbl val="0"/>
      </c:catAx>
      <c:valAx>
        <c:axId val="3480624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entury Gothic"/>
              </a:defRPr>
            </a:pPr>
          </a:p>
        </c:txPr>
        <c:crossAx val="72183159"/>
        <c:crossesAt val="1"/>
        <c:crossBetween val="midCat"/>
      </c:valAx>
      <c:spPr>
        <a:solidFill>
          <a:srgbClr val="ffffff"/>
        </a:solidFill>
        <a:ln w="0">
          <a:noFill/>
        </a:ln>
      </c:spPr>
    </c:plotArea>
    <c:legend>
      <c:legendPos val="r"/>
      <c:layout>
        <c:manualLayout>
          <c:xMode val="edge"/>
          <c:yMode val="edge"/>
          <c:x val="0.198122832075087"/>
          <c:y val="0.846542469213767"/>
          <c:w val="0.619057335237707"/>
          <c:h val="0.0519945268919061"/>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527031997058"/>
          <c:y val="0.169747031491998"/>
          <c:w val="0.93777123942626"/>
          <c:h val="0.694372741352607"/>
        </c:manualLayout>
      </c:layout>
      <c:barChart>
        <c:barDir val="col"/>
        <c:grouping val="stacked"/>
        <c:varyColors val="0"/>
        <c:ser>
          <c:idx val="0"/>
          <c:order val="0"/>
          <c:tx>
            <c:strRef>
              <c:f>'Tabell 5 A–C'!$AB$27</c:f>
              <c:strCache>
                <c:ptCount val="1"/>
                <c:pt idx="0">
                  <c:v>2018</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C'!$AA$28:$AA$41</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5 A–C'!$AB$28:$AB$41</c:f>
              <c:numCache>
                <c:formatCode>General</c:formatCode>
                <c:ptCount val="14"/>
                <c:pt idx="0">
                  <c:v>31.6</c:v>
                </c:pt>
                <c:pt idx="1">
                  <c:v>31.4</c:v>
                </c:pt>
                <c:pt idx="2">
                  <c:v>33.2</c:v>
                </c:pt>
                <c:pt idx="3">
                  <c:v>36.8</c:v>
                </c:pt>
                <c:pt idx="4">
                  <c:v>40.1</c:v>
                </c:pt>
                <c:pt idx="5">
                  <c:v>43.3</c:v>
                </c:pt>
                <c:pt idx="6">
                  <c:v>47.2</c:v>
                </c:pt>
                <c:pt idx="7">
                  <c:v>51.3</c:v>
                </c:pt>
                <c:pt idx="8">
                  <c:v>56.2</c:v>
                </c:pt>
                <c:pt idx="9">
                  <c:v>58.9</c:v>
                </c:pt>
                <c:pt idx="10">
                  <c:v>58.8</c:v>
                </c:pt>
                <c:pt idx="11">
                  <c:v>53.8</c:v>
                </c:pt>
                <c:pt idx="12">
                  <c:v>44.2</c:v>
                </c:pt>
                <c:pt idx="13">
                  <c:v>29.6</c:v>
                </c:pt>
              </c:numCache>
            </c:numRef>
          </c:val>
        </c:ser>
        <c:ser>
          <c:idx val="1"/>
          <c:order val="1"/>
          <c:tx>
            <c:strRef>
              <c:f>'Tabell 5 A–C'!$AC$27</c:f>
              <c:strCache>
                <c:ptCount val="1"/>
                <c:pt idx="0">
                  <c:v>2017</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C'!$AA$28:$AA$41</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5 A–C'!$AC$28:$AC$41</c:f>
              <c:numCache>
                <c:formatCode>General</c:formatCode>
                <c:ptCount val="14"/>
                <c:pt idx="0">
                  <c:v>20.2</c:v>
                </c:pt>
                <c:pt idx="1">
                  <c:v>18.5</c:v>
                </c:pt>
                <c:pt idx="2">
                  <c:v>18.2</c:v>
                </c:pt>
                <c:pt idx="3">
                  <c:v>18.8</c:v>
                </c:pt>
                <c:pt idx="4">
                  <c:v>19.3</c:v>
                </c:pt>
                <c:pt idx="5">
                  <c:v>19.5</c:v>
                </c:pt>
                <c:pt idx="6">
                  <c:v>19.1</c:v>
                </c:pt>
                <c:pt idx="7">
                  <c:v>18.4</c:v>
                </c:pt>
                <c:pt idx="8">
                  <c:v>17.1</c:v>
                </c:pt>
                <c:pt idx="9">
                  <c:v>17.2</c:v>
                </c:pt>
                <c:pt idx="10">
                  <c:v>17.4</c:v>
                </c:pt>
                <c:pt idx="11">
                  <c:v>17.3</c:v>
                </c:pt>
                <c:pt idx="12">
                  <c:v>17.5</c:v>
                </c:pt>
                <c:pt idx="13">
                  <c:v>16.6</c:v>
                </c:pt>
              </c:numCache>
            </c:numRef>
          </c:val>
        </c:ser>
        <c:ser>
          <c:idx val="2"/>
          <c:order val="2"/>
          <c:tx>
            <c:strRef>
              <c:f>'Tabell 5 A–C'!$AD$27</c:f>
              <c:strCache>
                <c:ptCount val="1"/>
                <c:pt idx="0">
                  <c:v>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C'!$AA$28:$AA$41</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5 A–C'!$AD$28:$AD$41</c:f>
              <c:numCache>
                <c:formatCode>General</c:formatCode>
                <c:ptCount val="14"/>
                <c:pt idx="0">
                  <c:v>8.7</c:v>
                </c:pt>
                <c:pt idx="1">
                  <c:v>7.7</c:v>
                </c:pt>
                <c:pt idx="2">
                  <c:v>7.6</c:v>
                </c:pt>
                <c:pt idx="3">
                  <c:v>7.4</c:v>
                </c:pt>
                <c:pt idx="4">
                  <c:v>7.4</c:v>
                </c:pt>
                <c:pt idx="5">
                  <c:v>7.10000000000001</c:v>
                </c:pt>
                <c:pt idx="6">
                  <c:v>6.7</c:v>
                </c:pt>
                <c:pt idx="7">
                  <c:v>6.09999999999999</c:v>
                </c:pt>
                <c:pt idx="8">
                  <c:v>5.3</c:v>
                </c:pt>
                <c:pt idx="9">
                  <c:v>5.30000000000001</c:v>
                </c:pt>
                <c:pt idx="10">
                  <c:v>5.89999999999999</c:v>
                </c:pt>
                <c:pt idx="11">
                  <c:v>7</c:v>
                </c:pt>
                <c:pt idx="12">
                  <c:v>8.8</c:v>
                </c:pt>
                <c:pt idx="13">
                  <c:v>11</c:v>
                </c:pt>
              </c:numCache>
            </c:numRef>
          </c:val>
        </c:ser>
        <c:gapWidth val="150"/>
        <c:overlap val="100"/>
        <c:axId val="83453187"/>
        <c:axId val="29515882"/>
      </c:barChart>
      <c:catAx>
        <c:axId val="83453187"/>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29515882"/>
        <c:crossesAt val="0"/>
        <c:auto val="1"/>
        <c:lblAlgn val="ctr"/>
        <c:lblOffset val="100"/>
        <c:noMultiLvlLbl val="0"/>
      </c:catAx>
      <c:valAx>
        <c:axId val="29515882"/>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entury Gothic"/>
              </a:defRPr>
            </a:pPr>
          </a:p>
        </c:txPr>
        <c:crossAx val="83453187"/>
        <c:crossesAt val="1"/>
        <c:crossBetween val="midCat"/>
      </c:valAx>
      <c:spPr>
        <a:solidFill>
          <a:srgbClr val="ffffff"/>
        </a:solidFill>
        <a:ln w="0">
          <a:noFill/>
        </a:ln>
      </c:spPr>
    </c:plotArea>
    <c:legend>
      <c:legendPos val="r"/>
      <c:layout>
        <c:manualLayout>
          <c:xMode val="edge"/>
          <c:yMode val="edge"/>
          <c:x val="0.0662743655755793"/>
          <c:y val="0.846670108415075"/>
          <c:w val="0.820007355645458"/>
          <c:h val="0.05100671140939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53523227201551"/>
          <c:y val="0.137498266537235"/>
          <c:w val="0.932965476101708"/>
          <c:h val="0.801691859658855"/>
        </c:manualLayout>
      </c:layout>
      <c:barChart>
        <c:barDir val="bar"/>
        <c:grouping val="stacked"/>
        <c:varyColors val="0"/>
        <c:ser>
          <c:idx val="0"/>
          <c:order val="0"/>
          <c:tx>
            <c:strRef>
              <c:f>'Tabell 6 A–B'!$B$61</c:f>
              <c:strCache>
                <c:ptCount val="1"/>
                <c:pt idx="0">
                  <c:v>2018</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A$62:$A$83</c:f>
              <c:strCache>
                <c:ptCount val="22"/>
                <c:pt idx="0">
                  <c:v>Norrbotten</c:v>
                </c:pt>
                <c:pt idx="1">
                  <c:v>Dalarna</c:v>
                </c:pt>
                <c:pt idx="2">
                  <c:v>Stockholm</c:v>
                </c:pt>
                <c:pt idx="3">
                  <c:v>Jämtland</c:v>
                </c:pt>
                <c:pt idx="4">
                  <c:v>Östergötland</c:v>
                </c:pt>
                <c:pt idx="5">
                  <c:v>Västernorrland</c:v>
                </c:pt>
                <c:pt idx="6">
                  <c:v>Värmland</c:v>
                </c:pt>
                <c:pt idx="7">
                  <c:v>Södermanland</c:v>
                </c:pt>
                <c:pt idx="8">
                  <c:v>Kalmar</c:v>
                </c:pt>
                <c:pt idx="9">
                  <c:v>Gävleborg</c:v>
                </c:pt>
                <c:pt idx="10">
                  <c:v>Riket</c:v>
                </c:pt>
                <c:pt idx="11">
                  <c:v>Västmanland</c:v>
                </c:pt>
                <c:pt idx="12">
                  <c:v>Skåne</c:v>
                </c:pt>
                <c:pt idx="13">
                  <c:v>Gotland</c:v>
                </c:pt>
                <c:pt idx="14">
                  <c:v>Uppsala</c:v>
                </c:pt>
                <c:pt idx="15">
                  <c:v>Örebro</c:v>
                </c:pt>
                <c:pt idx="16">
                  <c:v>Kronoberg</c:v>
                </c:pt>
                <c:pt idx="17">
                  <c:v>Västerbotten</c:v>
                </c:pt>
                <c:pt idx="18">
                  <c:v>Blekinge</c:v>
                </c:pt>
                <c:pt idx="19">
                  <c:v>Jönköping</c:v>
                </c:pt>
                <c:pt idx="20">
                  <c:v>Västra Götaland</c:v>
                </c:pt>
                <c:pt idx="21">
                  <c:v>Halland</c:v>
                </c:pt>
              </c:strCache>
            </c:strRef>
          </c:cat>
          <c:val>
            <c:numRef>
              <c:f>'Tabell 6 A–B'!$B$62:$B$83</c:f>
              <c:numCache>
                <c:formatCode>General</c:formatCode>
                <c:ptCount val="22"/>
                <c:pt idx="0">
                  <c:v>28.1</c:v>
                </c:pt>
                <c:pt idx="1">
                  <c:v>34.6</c:v>
                </c:pt>
                <c:pt idx="2">
                  <c:v>38.1</c:v>
                </c:pt>
                <c:pt idx="3">
                  <c:v>37.2</c:v>
                </c:pt>
                <c:pt idx="4">
                  <c:v>38.5</c:v>
                </c:pt>
                <c:pt idx="5">
                  <c:v>37.9</c:v>
                </c:pt>
                <c:pt idx="6">
                  <c:v>34.5</c:v>
                </c:pt>
                <c:pt idx="7">
                  <c:v>40.3</c:v>
                </c:pt>
                <c:pt idx="8">
                  <c:v>39.1</c:v>
                </c:pt>
                <c:pt idx="9">
                  <c:v>37.7</c:v>
                </c:pt>
                <c:pt idx="10">
                  <c:v>40.6</c:v>
                </c:pt>
                <c:pt idx="11">
                  <c:v>41.5</c:v>
                </c:pt>
                <c:pt idx="12">
                  <c:v>43.9</c:v>
                </c:pt>
                <c:pt idx="13">
                  <c:v>36.7</c:v>
                </c:pt>
                <c:pt idx="14">
                  <c:v>40.6</c:v>
                </c:pt>
                <c:pt idx="15">
                  <c:v>41.2</c:v>
                </c:pt>
                <c:pt idx="16">
                  <c:v>44.6</c:v>
                </c:pt>
                <c:pt idx="17">
                  <c:v>35.6</c:v>
                </c:pt>
                <c:pt idx="18">
                  <c:v>43.8</c:v>
                </c:pt>
                <c:pt idx="19">
                  <c:v>42.6</c:v>
                </c:pt>
                <c:pt idx="20">
                  <c:v>45.9</c:v>
                </c:pt>
                <c:pt idx="21">
                  <c:v>47</c:v>
                </c:pt>
              </c:numCache>
            </c:numRef>
          </c:val>
        </c:ser>
        <c:ser>
          <c:idx val="1"/>
          <c:order val="1"/>
          <c:tx>
            <c:strRef>
              <c:f>'Tabell 6 A–B'!$C$61</c:f>
              <c:strCache>
                <c:ptCount val="1"/>
                <c:pt idx="0">
                  <c:v>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A$62:$A$83</c:f>
              <c:strCache>
                <c:ptCount val="22"/>
                <c:pt idx="0">
                  <c:v>Norrbotten</c:v>
                </c:pt>
                <c:pt idx="1">
                  <c:v>Dalarna</c:v>
                </c:pt>
                <c:pt idx="2">
                  <c:v>Stockholm</c:v>
                </c:pt>
                <c:pt idx="3">
                  <c:v>Jämtland</c:v>
                </c:pt>
                <c:pt idx="4">
                  <c:v>Östergötland</c:v>
                </c:pt>
                <c:pt idx="5">
                  <c:v>Västernorrland</c:v>
                </c:pt>
                <c:pt idx="6">
                  <c:v>Värmland</c:v>
                </c:pt>
                <c:pt idx="7">
                  <c:v>Södermanland</c:v>
                </c:pt>
                <c:pt idx="8">
                  <c:v>Kalmar</c:v>
                </c:pt>
                <c:pt idx="9">
                  <c:v>Gävleborg</c:v>
                </c:pt>
                <c:pt idx="10">
                  <c:v>Riket</c:v>
                </c:pt>
                <c:pt idx="11">
                  <c:v>Västmanland</c:v>
                </c:pt>
                <c:pt idx="12">
                  <c:v>Skåne</c:v>
                </c:pt>
                <c:pt idx="13">
                  <c:v>Gotland</c:v>
                </c:pt>
                <c:pt idx="14">
                  <c:v>Uppsala</c:v>
                </c:pt>
                <c:pt idx="15">
                  <c:v>Örebro</c:v>
                </c:pt>
                <c:pt idx="16">
                  <c:v>Kronoberg</c:v>
                </c:pt>
                <c:pt idx="17">
                  <c:v>Västerbotten</c:v>
                </c:pt>
                <c:pt idx="18">
                  <c:v>Blekinge</c:v>
                </c:pt>
                <c:pt idx="19">
                  <c:v>Jönköping</c:v>
                </c:pt>
                <c:pt idx="20">
                  <c:v>Västra Götaland</c:v>
                </c:pt>
                <c:pt idx="21">
                  <c:v>Halland</c:v>
                </c:pt>
              </c:strCache>
            </c:strRef>
          </c:cat>
          <c:val>
            <c:numRef>
              <c:f>'Tabell 6 A–B'!$C$62:$C$83</c:f>
              <c:numCache>
                <c:formatCode>General</c:formatCode>
                <c:ptCount val="22"/>
                <c:pt idx="0">
                  <c:v>15.1</c:v>
                </c:pt>
                <c:pt idx="1">
                  <c:v>17.2</c:v>
                </c:pt>
                <c:pt idx="2">
                  <c:v>15.8</c:v>
                </c:pt>
                <c:pt idx="3">
                  <c:v>16.3</c:v>
                </c:pt>
                <c:pt idx="4">
                  <c:v>16.6</c:v>
                </c:pt>
                <c:pt idx="5">
                  <c:v>18</c:v>
                </c:pt>
                <c:pt idx="6">
                  <c:v>18.7</c:v>
                </c:pt>
                <c:pt idx="7">
                  <c:v>18.5</c:v>
                </c:pt>
                <c:pt idx="8">
                  <c:v>18.6</c:v>
                </c:pt>
                <c:pt idx="9">
                  <c:v>20.5</c:v>
                </c:pt>
                <c:pt idx="10">
                  <c:v>17.5</c:v>
                </c:pt>
                <c:pt idx="11">
                  <c:v>18.1</c:v>
                </c:pt>
                <c:pt idx="12">
                  <c:v>16.2</c:v>
                </c:pt>
                <c:pt idx="13">
                  <c:v>20.6</c:v>
                </c:pt>
                <c:pt idx="14">
                  <c:v>19.5</c:v>
                </c:pt>
                <c:pt idx="15">
                  <c:v>18.6</c:v>
                </c:pt>
                <c:pt idx="16">
                  <c:v>17.6</c:v>
                </c:pt>
                <c:pt idx="17">
                  <c:v>21.4</c:v>
                </c:pt>
                <c:pt idx="18">
                  <c:v>18.7</c:v>
                </c:pt>
                <c:pt idx="19">
                  <c:v>20.2</c:v>
                </c:pt>
                <c:pt idx="20">
                  <c:v>18.3</c:v>
                </c:pt>
                <c:pt idx="21">
                  <c:v>17.4</c:v>
                </c:pt>
              </c:numCache>
            </c:numRef>
          </c:val>
        </c:ser>
        <c:ser>
          <c:idx val="2"/>
          <c:order val="2"/>
          <c:tx>
            <c:strRef>
              <c:f>'Tabell 6 A–B'!$D$61</c:f>
              <c:strCache>
                <c:ptCount val="1"/>
                <c:pt idx="0">
                  <c:v>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A$62:$A$83</c:f>
              <c:strCache>
                <c:ptCount val="22"/>
                <c:pt idx="0">
                  <c:v>Norrbotten</c:v>
                </c:pt>
                <c:pt idx="1">
                  <c:v>Dalarna</c:v>
                </c:pt>
                <c:pt idx="2">
                  <c:v>Stockholm</c:v>
                </c:pt>
                <c:pt idx="3">
                  <c:v>Jämtland</c:v>
                </c:pt>
                <c:pt idx="4">
                  <c:v>Östergötland</c:v>
                </c:pt>
                <c:pt idx="5">
                  <c:v>Västernorrland</c:v>
                </c:pt>
                <c:pt idx="6">
                  <c:v>Värmland</c:v>
                </c:pt>
                <c:pt idx="7">
                  <c:v>Södermanland</c:v>
                </c:pt>
                <c:pt idx="8">
                  <c:v>Kalmar</c:v>
                </c:pt>
                <c:pt idx="9">
                  <c:v>Gävleborg</c:v>
                </c:pt>
                <c:pt idx="10">
                  <c:v>Riket</c:v>
                </c:pt>
                <c:pt idx="11">
                  <c:v>Västmanland</c:v>
                </c:pt>
                <c:pt idx="12">
                  <c:v>Skåne</c:v>
                </c:pt>
                <c:pt idx="13">
                  <c:v>Gotland</c:v>
                </c:pt>
                <c:pt idx="14">
                  <c:v>Uppsala</c:v>
                </c:pt>
                <c:pt idx="15">
                  <c:v>Örebro</c:v>
                </c:pt>
                <c:pt idx="16">
                  <c:v>Kronoberg</c:v>
                </c:pt>
                <c:pt idx="17">
                  <c:v>Västerbotten</c:v>
                </c:pt>
                <c:pt idx="18">
                  <c:v>Blekinge</c:v>
                </c:pt>
                <c:pt idx="19">
                  <c:v>Jönköping</c:v>
                </c:pt>
                <c:pt idx="20">
                  <c:v>Västra Götaland</c:v>
                </c:pt>
                <c:pt idx="21">
                  <c:v>Halland</c:v>
                </c:pt>
              </c:strCache>
            </c:strRef>
          </c:cat>
          <c:val>
            <c:numRef>
              <c:f>'Tabell 6 A–B'!$D$62:$D$83</c:f>
              <c:numCache>
                <c:formatCode>General</c:formatCode>
                <c:ptCount val="22"/>
                <c:pt idx="0">
                  <c:v>7</c:v>
                </c:pt>
                <c:pt idx="1">
                  <c:v>8.90000000000001</c:v>
                </c:pt>
                <c:pt idx="2">
                  <c:v>6.9</c:v>
                </c:pt>
                <c:pt idx="3">
                  <c:v>8.1</c:v>
                </c:pt>
                <c:pt idx="4">
                  <c:v>7.9</c:v>
                </c:pt>
                <c:pt idx="5">
                  <c:v>7.1</c:v>
                </c:pt>
                <c:pt idx="6">
                  <c:v>10.3</c:v>
                </c:pt>
                <c:pt idx="7">
                  <c:v>5</c:v>
                </c:pt>
                <c:pt idx="8">
                  <c:v>7.2</c:v>
                </c:pt>
                <c:pt idx="9">
                  <c:v>6.8</c:v>
                </c:pt>
                <c:pt idx="10">
                  <c:v>6.99999999999999</c:v>
                </c:pt>
                <c:pt idx="11">
                  <c:v>6.3</c:v>
                </c:pt>
                <c:pt idx="12">
                  <c:v>5.99999999999999</c:v>
                </c:pt>
                <c:pt idx="13">
                  <c:v>9.5</c:v>
                </c:pt>
                <c:pt idx="14">
                  <c:v>6.8</c:v>
                </c:pt>
                <c:pt idx="15">
                  <c:v>7.40000000000001</c:v>
                </c:pt>
                <c:pt idx="16">
                  <c:v>5.5</c:v>
                </c:pt>
                <c:pt idx="17">
                  <c:v>12.1</c:v>
                </c:pt>
                <c:pt idx="18">
                  <c:v>6.7</c:v>
                </c:pt>
                <c:pt idx="19">
                  <c:v>6.8</c:v>
                </c:pt>
                <c:pt idx="20">
                  <c:v>6.3</c:v>
                </c:pt>
                <c:pt idx="21">
                  <c:v>6.69999999999999</c:v>
                </c:pt>
              </c:numCache>
            </c:numRef>
          </c:val>
        </c:ser>
        <c:gapWidth val="150"/>
        <c:overlap val="100"/>
        <c:axId val="911585"/>
        <c:axId val="97833873"/>
      </c:barChart>
      <c:catAx>
        <c:axId val="9115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97833873"/>
        <c:crossesAt val="0"/>
        <c:auto val="1"/>
        <c:lblAlgn val="ctr"/>
        <c:lblOffset val="100"/>
        <c:noMultiLvlLbl val="0"/>
      </c:catAx>
      <c:valAx>
        <c:axId val="97833873"/>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911585"/>
        <c:crossesAt val="1"/>
        <c:crossBetween val="midCat"/>
        <c:majorUnit val="10"/>
      </c:valAx>
      <c:spPr>
        <a:solidFill>
          <a:srgbClr val="ffffff"/>
        </a:solidFill>
        <a:ln w="0">
          <a:noFill/>
        </a:ln>
      </c:spPr>
    </c:plotArea>
    <c:legend>
      <c:legendPos val="r"/>
      <c:layout>
        <c:manualLayout>
          <c:xMode val="edge"/>
          <c:yMode val="edge"/>
          <c:x val="0.116098724927298"/>
          <c:y val="0.907155734294827"/>
          <c:w val="0.720751621802998"/>
          <c:h val="0.044029954236583"/>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709297119833"/>
          <c:y val="0.129001170234735"/>
          <c:w val="0.9517236233398"/>
          <c:h val="0.799339161561231"/>
        </c:manualLayout>
      </c:layout>
      <c:barChart>
        <c:barDir val="bar"/>
        <c:grouping val="stacked"/>
        <c:varyColors val="0"/>
        <c:ser>
          <c:idx val="0"/>
          <c:order val="0"/>
          <c:tx>
            <c:strRef>
              <c:f>'Tabell 6 A–B'!$J$61</c:f>
              <c:strCache>
                <c:ptCount val="1"/>
                <c:pt idx="0">
                  <c:v>2018</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I$62:$I$83</c:f>
              <c:strCache>
                <c:ptCount val="22"/>
                <c:pt idx="0">
                  <c:v>Norrbotten</c:v>
                </c:pt>
                <c:pt idx="1">
                  <c:v>Dalarna</c:v>
                </c:pt>
                <c:pt idx="2">
                  <c:v>Stockholm</c:v>
                </c:pt>
                <c:pt idx="3">
                  <c:v>Jämtland</c:v>
                </c:pt>
                <c:pt idx="4">
                  <c:v>Värmland</c:v>
                </c:pt>
                <c:pt idx="5">
                  <c:v>Östergötland</c:v>
                </c:pt>
                <c:pt idx="6">
                  <c:v>Västernorrland</c:v>
                </c:pt>
                <c:pt idx="7">
                  <c:v>Södermanland</c:v>
                </c:pt>
                <c:pt idx="8">
                  <c:v>Gävleborg</c:v>
                </c:pt>
                <c:pt idx="9">
                  <c:v>Västmanland</c:v>
                </c:pt>
                <c:pt idx="10">
                  <c:v>Kalmar</c:v>
                </c:pt>
                <c:pt idx="11">
                  <c:v>Riket</c:v>
                </c:pt>
                <c:pt idx="12">
                  <c:v>Gotland</c:v>
                </c:pt>
                <c:pt idx="13">
                  <c:v>Skåne</c:v>
                </c:pt>
                <c:pt idx="14">
                  <c:v>Kronoberg</c:v>
                </c:pt>
                <c:pt idx="15">
                  <c:v>Örebro</c:v>
                </c:pt>
                <c:pt idx="16">
                  <c:v>Uppsala</c:v>
                </c:pt>
                <c:pt idx="17">
                  <c:v>Västerbotten</c:v>
                </c:pt>
                <c:pt idx="18">
                  <c:v>Blekinge</c:v>
                </c:pt>
                <c:pt idx="19">
                  <c:v>Jönköping</c:v>
                </c:pt>
                <c:pt idx="20">
                  <c:v>Halland</c:v>
                </c:pt>
                <c:pt idx="21">
                  <c:v>Västra Götaland</c:v>
                </c:pt>
              </c:strCache>
            </c:strRef>
          </c:cat>
          <c:val>
            <c:numRef>
              <c:f>'Tabell 6 A–B'!$J$62:$J$83</c:f>
              <c:numCache>
                <c:formatCode>General</c:formatCode>
                <c:ptCount val="22"/>
                <c:pt idx="0">
                  <c:v>33.5</c:v>
                </c:pt>
                <c:pt idx="1">
                  <c:v>39.6</c:v>
                </c:pt>
                <c:pt idx="2">
                  <c:v>43.2</c:v>
                </c:pt>
                <c:pt idx="3">
                  <c:v>42.8</c:v>
                </c:pt>
                <c:pt idx="4">
                  <c:v>38.3</c:v>
                </c:pt>
                <c:pt idx="5">
                  <c:v>43.3</c:v>
                </c:pt>
                <c:pt idx="6">
                  <c:v>43.3</c:v>
                </c:pt>
                <c:pt idx="7">
                  <c:v>45.4</c:v>
                </c:pt>
                <c:pt idx="8">
                  <c:v>42</c:v>
                </c:pt>
                <c:pt idx="9">
                  <c:v>45.6</c:v>
                </c:pt>
                <c:pt idx="10">
                  <c:v>44.3</c:v>
                </c:pt>
                <c:pt idx="11">
                  <c:v>45.5</c:v>
                </c:pt>
                <c:pt idx="12">
                  <c:v>41.1</c:v>
                </c:pt>
                <c:pt idx="13">
                  <c:v>49.2</c:v>
                </c:pt>
                <c:pt idx="14">
                  <c:v>48.5</c:v>
                </c:pt>
                <c:pt idx="15">
                  <c:v>46</c:v>
                </c:pt>
                <c:pt idx="16">
                  <c:v>45.8</c:v>
                </c:pt>
                <c:pt idx="17">
                  <c:v>39.1</c:v>
                </c:pt>
                <c:pt idx="18">
                  <c:v>47.8</c:v>
                </c:pt>
                <c:pt idx="19">
                  <c:v>47.1</c:v>
                </c:pt>
                <c:pt idx="20">
                  <c:v>51.3</c:v>
                </c:pt>
                <c:pt idx="21">
                  <c:v>51.1</c:v>
                </c:pt>
              </c:numCache>
            </c:numRef>
          </c:val>
        </c:ser>
        <c:ser>
          <c:idx val="1"/>
          <c:order val="1"/>
          <c:tx>
            <c:strRef>
              <c:f>'Tabell 6 A–B'!$K$61</c:f>
              <c:strCache>
                <c:ptCount val="1"/>
                <c:pt idx="0">
                  <c:v>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I$62:$I$83</c:f>
              <c:strCache>
                <c:ptCount val="22"/>
                <c:pt idx="0">
                  <c:v>Norrbotten</c:v>
                </c:pt>
                <c:pt idx="1">
                  <c:v>Dalarna</c:v>
                </c:pt>
                <c:pt idx="2">
                  <c:v>Stockholm</c:v>
                </c:pt>
                <c:pt idx="3">
                  <c:v>Jämtland</c:v>
                </c:pt>
                <c:pt idx="4">
                  <c:v>Värmland</c:v>
                </c:pt>
                <c:pt idx="5">
                  <c:v>Östergötland</c:v>
                </c:pt>
                <c:pt idx="6">
                  <c:v>Västernorrland</c:v>
                </c:pt>
                <c:pt idx="7">
                  <c:v>Södermanland</c:v>
                </c:pt>
                <c:pt idx="8">
                  <c:v>Gävleborg</c:v>
                </c:pt>
                <c:pt idx="9">
                  <c:v>Västmanland</c:v>
                </c:pt>
                <c:pt idx="10">
                  <c:v>Kalmar</c:v>
                </c:pt>
                <c:pt idx="11">
                  <c:v>Riket</c:v>
                </c:pt>
                <c:pt idx="12">
                  <c:v>Gotland</c:v>
                </c:pt>
                <c:pt idx="13">
                  <c:v>Skåne</c:v>
                </c:pt>
                <c:pt idx="14">
                  <c:v>Kronoberg</c:v>
                </c:pt>
                <c:pt idx="15">
                  <c:v>Örebro</c:v>
                </c:pt>
                <c:pt idx="16">
                  <c:v>Uppsala</c:v>
                </c:pt>
                <c:pt idx="17">
                  <c:v>Västerbotten</c:v>
                </c:pt>
                <c:pt idx="18">
                  <c:v>Blekinge</c:v>
                </c:pt>
                <c:pt idx="19">
                  <c:v>Jönköping</c:v>
                </c:pt>
                <c:pt idx="20">
                  <c:v>Halland</c:v>
                </c:pt>
                <c:pt idx="21">
                  <c:v>Västra Götaland</c:v>
                </c:pt>
              </c:strCache>
            </c:strRef>
          </c:cat>
          <c:val>
            <c:numRef>
              <c:f>'Tabell 6 A–B'!$K$62:$K$83</c:f>
              <c:numCache>
                <c:formatCode>General</c:formatCode>
                <c:ptCount val="22"/>
                <c:pt idx="0">
                  <c:v>18.1</c:v>
                </c:pt>
                <c:pt idx="1">
                  <c:v>19.6</c:v>
                </c:pt>
                <c:pt idx="2">
                  <c:v>18.1</c:v>
                </c:pt>
                <c:pt idx="3">
                  <c:v>18.8</c:v>
                </c:pt>
                <c:pt idx="4">
                  <c:v>20.9</c:v>
                </c:pt>
                <c:pt idx="5">
                  <c:v>18.9</c:v>
                </c:pt>
                <c:pt idx="6">
                  <c:v>20.5</c:v>
                </c:pt>
                <c:pt idx="7">
                  <c:v>20.5</c:v>
                </c:pt>
                <c:pt idx="8">
                  <c:v>22.7</c:v>
                </c:pt>
                <c:pt idx="9">
                  <c:v>19.8</c:v>
                </c:pt>
                <c:pt idx="10">
                  <c:v>21.1</c:v>
                </c:pt>
                <c:pt idx="11">
                  <c:v>19.8</c:v>
                </c:pt>
                <c:pt idx="12">
                  <c:v>22.6</c:v>
                </c:pt>
                <c:pt idx="13">
                  <c:v>18.4</c:v>
                </c:pt>
                <c:pt idx="14">
                  <c:v>19.5</c:v>
                </c:pt>
                <c:pt idx="15">
                  <c:v>20.8</c:v>
                </c:pt>
                <c:pt idx="16">
                  <c:v>22.1</c:v>
                </c:pt>
                <c:pt idx="17">
                  <c:v>23.9</c:v>
                </c:pt>
                <c:pt idx="18">
                  <c:v>20.8</c:v>
                </c:pt>
                <c:pt idx="19">
                  <c:v>21.9</c:v>
                </c:pt>
                <c:pt idx="20">
                  <c:v>19.2</c:v>
                </c:pt>
                <c:pt idx="21">
                  <c:v>20.3</c:v>
                </c:pt>
              </c:numCache>
            </c:numRef>
          </c:val>
        </c:ser>
        <c:ser>
          <c:idx val="2"/>
          <c:order val="2"/>
          <c:tx>
            <c:strRef>
              <c:f>'Tabell 6 A–B'!$L$61</c:f>
              <c:strCache>
                <c:ptCount val="1"/>
                <c:pt idx="0">
                  <c:v>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I$62:$I$83</c:f>
              <c:strCache>
                <c:ptCount val="22"/>
                <c:pt idx="0">
                  <c:v>Norrbotten</c:v>
                </c:pt>
                <c:pt idx="1">
                  <c:v>Dalarna</c:v>
                </c:pt>
                <c:pt idx="2">
                  <c:v>Stockholm</c:v>
                </c:pt>
                <c:pt idx="3">
                  <c:v>Jämtland</c:v>
                </c:pt>
                <c:pt idx="4">
                  <c:v>Värmland</c:v>
                </c:pt>
                <c:pt idx="5">
                  <c:v>Östergötland</c:v>
                </c:pt>
                <c:pt idx="6">
                  <c:v>Västernorrland</c:v>
                </c:pt>
                <c:pt idx="7">
                  <c:v>Södermanland</c:v>
                </c:pt>
                <c:pt idx="8">
                  <c:v>Gävleborg</c:v>
                </c:pt>
                <c:pt idx="9">
                  <c:v>Västmanland</c:v>
                </c:pt>
                <c:pt idx="10">
                  <c:v>Kalmar</c:v>
                </c:pt>
                <c:pt idx="11">
                  <c:v>Riket</c:v>
                </c:pt>
                <c:pt idx="12">
                  <c:v>Gotland</c:v>
                </c:pt>
                <c:pt idx="13">
                  <c:v>Skåne</c:v>
                </c:pt>
                <c:pt idx="14">
                  <c:v>Kronoberg</c:v>
                </c:pt>
                <c:pt idx="15">
                  <c:v>Örebro</c:v>
                </c:pt>
                <c:pt idx="16">
                  <c:v>Uppsala</c:v>
                </c:pt>
                <c:pt idx="17">
                  <c:v>Västerbotten</c:v>
                </c:pt>
                <c:pt idx="18">
                  <c:v>Blekinge</c:v>
                </c:pt>
                <c:pt idx="19">
                  <c:v>Jönköping</c:v>
                </c:pt>
                <c:pt idx="20">
                  <c:v>Halland</c:v>
                </c:pt>
                <c:pt idx="21">
                  <c:v>Västra Götaland</c:v>
                </c:pt>
              </c:strCache>
            </c:strRef>
          </c:cat>
          <c:val>
            <c:numRef>
              <c:f>'Tabell 6 A–B'!$L$62:$L$83</c:f>
              <c:numCache>
                <c:formatCode>General</c:formatCode>
                <c:ptCount val="22"/>
                <c:pt idx="0">
                  <c:v>7.7</c:v>
                </c:pt>
                <c:pt idx="1">
                  <c:v>9.2</c:v>
                </c:pt>
                <c:pt idx="2">
                  <c:v>7.60000000000001</c:v>
                </c:pt>
                <c:pt idx="3">
                  <c:v>8.4</c:v>
                </c:pt>
                <c:pt idx="4">
                  <c:v>11.2</c:v>
                </c:pt>
                <c:pt idx="5">
                  <c:v>8.3</c:v>
                </c:pt>
                <c:pt idx="6">
                  <c:v>7.3</c:v>
                </c:pt>
                <c:pt idx="7">
                  <c:v>5.5</c:v>
                </c:pt>
                <c:pt idx="8">
                  <c:v>7.09999999999999</c:v>
                </c:pt>
                <c:pt idx="9">
                  <c:v>7</c:v>
                </c:pt>
                <c:pt idx="10">
                  <c:v>7.09999999999999</c:v>
                </c:pt>
                <c:pt idx="11">
                  <c:v>7.2</c:v>
                </c:pt>
                <c:pt idx="12">
                  <c:v>9.5</c:v>
                </c:pt>
                <c:pt idx="13">
                  <c:v>6.10000000000001</c:v>
                </c:pt>
                <c:pt idx="14">
                  <c:v>5.8</c:v>
                </c:pt>
                <c:pt idx="15">
                  <c:v>7.8</c:v>
                </c:pt>
                <c:pt idx="16">
                  <c:v>7.19999999999999</c:v>
                </c:pt>
                <c:pt idx="17">
                  <c:v>12.3</c:v>
                </c:pt>
                <c:pt idx="18">
                  <c:v>7</c:v>
                </c:pt>
                <c:pt idx="19">
                  <c:v>6.90000000000001</c:v>
                </c:pt>
                <c:pt idx="20">
                  <c:v>6.90000000000001</c:v>
                </c:pt>
                <c:pt idx="21">
                  <c:v>6.3</c:v>
                </c:pt>
              </c:numCache>
            </c:numRef>
          </c:val>
        </c:ser>
        <c:gapWidth val="150"/>
        <c:overlap val="100"/>
        <c:axId val="20392773"/>
        <c:axId val="11556224"/>
      </c:barChart>
      <c:catAx>
        <c:axId val="203927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11556224"/>
        <c:crossesAt val="0"/>
        <c:auto val="1"/>
        <c:lblAlgn val="ctr"/>
        <c:lblOffset val="100"/>
        <c:noMultiLvlLbl val="0"/>
      </c:catAx>
      <c:valAx>
        <c:axId val="11556224"/>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20392773"/>
        <c:crossesAt val="1"/>
        <c:crossBetween val="midCat"/>
        <c:majorUnit val="10"/>
      </c:valAx>
      <c:spPr>
        <a:solidFill>
          <a:srgbClr val="ffffff"/>
        </a:solidFill>
        <a:ln w="0">
          <a:noFill/>
        </a:ln>
      </c:spPr>
    </c:plotArea>
    <c:legend>
      <c:legendPos val="r"/>
      <c:layout>
        <c:manualLayout>
          <c:xMode val="edge"/>
          <c:yMode val="edge"/>
          <c:x val="0.14430681987763"/>
          <c:y val="0.902388655606801"/>
          <c:w val="0.731756454260558"/>
          <c:h val="0.0364149514696772"/>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26854488236"/>
          <c:y val="0.153436223960136"/>
          <c:w val="0.944702532594036"/>
          <c:h val="0.797079382656239"/>
        </c:manualLayout>
      </c:layout>
      <c:barChart>
        <c:barDir val="bar"/>
        <c:grouping val="stacked"/>
        <c:varyColors val="0"/>
        <c:ser>
          <c:idx val="0"/>
          <c:order val="0"/>
          <c:tx>
            <c:strRef>
              <c:f>'Tabell 6 A–B'!$Q$61</c:f>
              <c:strCache>
                <c:ptCount val="1"/>
                <c:pt idx="0">
                  <c:v>2018</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P$62:$P$83</c:f>
              <c:strCache>
                <c:ptCount val="22"/>
                <c:pt idx="0">
                  <c:v>Norrbotten</c:v>
                </c:pt>
                <c:pt idx="1">
                  <c:v>Dalarna</c:v>
                </c:pt>
                <c:pt idx="2">
                  <c:v>Stockholm</c:v>
                </c:pt>
                <c:pt idx="3">
                  <c:v>Jämtland</c:v>
                </c:pt>
                <c:pt idx="4">
                  <c:v>Östergötland</c:v>
                </c:pt>
                <c:pt idx="5">
                  <c:v>Värmland</c:v>
                </c:pt>
                <c:pt idx="6">
                  <c:v>Västernorrland</c:v>
                </c:pt>
                <c:pt idx="7">
                  <c:v>Södermanland</c:v>
                </c:pt>
                <c:pt idx="8">
                  <c:v>Gävleborg</c:v>
                </c:pt>
                <c:pt idx="9">
                  <c:v>Kalmar</c:v>
                </c:pt>
                <c:pt idx="10">
                  <c:v>Riket</c:v>
                </c:pt>
                <c:pt idx="11">
                  <c:v>Västmanland</c:v>
                </c:pt>
                <c:pt idx="12">
                  <c:v>Skåne</c:v>
                </c:pt>
                <c:pt idx="13">
                  <c:v>Gotland</c:v>
                </c:pt>
                <c:pt idx="14">
                  <c:v>Kronoberg</c:v>
                </c:pt>
                <c:pt idx="15">
                  <c:v>Örebro</c:v>
                </c:pt>
                <c:pt idx="16">
                  <c:v>Uppsala</c:v>
                </c:pt>
                <c:pt idx="17">
                  <c:v>Västerbotten</c:v>
                </c:pt>
                <c:pt idx="18">
                  <c:v>Blekinge</c:v>
                </c:pt>
                <c:pt idx="19">
                  <c:v>Jönköping</c:v>
                </c:pt>
                <c:pt idx="20">
                  <c:v>Västra Götaland</c:v>
                </c:pt>
                <c:pt idx="21">
                  <c:v>Halland</c:v>
                </c:pt>
              </c:strCache>
            </c:strRef>
          </c:cat>
          <c:val>
            <c:numRef>
              <c:f>'Tabell 6 A–B'!$Q$62:$Q$83</c:f>
              <c:numCache>
                <c:formatCode>General</c:formatCode>
                <c:ptCount val="22"/>
                <c:pt idx="0">
                  <c:v>30.7</c:v>
                </c:pt>
                <c:pt idx="1">
                  <c:v>37.1</c:v>
                </c:pt>
                <c:pt idx="2">
                  <c:v>40.6</c:v>
                </c:pt>
                <c:pt idx="3">
                  <c:v>39.9</c:v>
                </c:pt>
                <c:pt idx="4">
                  <c:v>40.8</c:v>
                </c:pt>
                <c:pt idx="5">
                  <c:v>36.3</c:v>
                </c:pt>
                <c:pt idx="6">
                  <c:v>40.6</c:v>
                </c:pt>
                <c:pt idx="7">
                  <c:v>42.8</c:v>
                </c:pt>
                <c:pt idx="8">
                  <c:v>39.8</c:v>
                </c:pt>
                <c:pt idx="9">
                  <c:v>41.7</c:v>
                </c:pt>
                <c:pt idx="10">
                  <c:v>43</c:v>
                </c:pt>
                <c:pt idx="11">
                  <c:v>43.5</c:v>
                </c:pt>
                <c:pt idx="12">
                  <c:v>46.5</c:v>
                </c:pt>
                <c:pt idx="13">
                  <c:v>38.9</c:v>
                </c:pt>
                <c:pt idx="14">
                  <c:v>46.5</c:v>
                </c:pt>
                <c:pt idx="15">
                  <c:v>43.5</c:v>
                </c:pt>
                <c:pt idx="16">
                  <c:v>43.2</c:v>
                </c:pt>
                <c:pt idx="17">
                  <c:v>37.3</c:v>
                </c:pt>
                <c:pt idx="18">
                  <c:v>45.7</c:v>
                </c:pt>
                <c:pt idx="19">
                  <c:v>44.8</c:v>
                </c:pt>
                <c:pt idx="20">
                  <c:v>48.5</c:v>
                </c:pt>
                <c:pt idx="21">
                  <c:v>49.1</c:v>
                </c:pt>
              </c:numCache>
            </c:numRef>
          </c:val>
        </c:ser>
        <c:ser>
          <c:idx val="1"/>
          <c:order val="1"/>
          <c:tx>
            <c:strRef>
              <c:f>'Tabell 6 A–B'!$R$61</c:f>
              <c:strCache>
                <c:ptCount val="1"/>
                <c:pt idx="0">
                  <c:v>2017</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P$62:$P$83</c:f>
              <c:strCache>
                <c:ptCount val="22"/>
                <c:pt idx="0">
                  <c:v>Norrbotten</c:v>
                </c:pt>
                <c:pt idx="1">
                  <c:v>Dalarna</c:v>
                </c:pt>
                <c:pt idx="2">
                  <c:v>Stockholm</c:v>
                </c:pt>
                <c:pt idx="3">
                  <c:v>Jämtland</c:v>
                </c:pt>
                <c:pt idx="4">
                  <c:v>Östergötland</c:v>
                </c:pt>
                <c:pt idx="5">
                  <c:v>Värmland</c:v>
                </c:pt>
                <c:pt idx="6">
                  <c:v>Västernorrland</c:v>
                </c:pt>
                <c:pt idx="7">
                  <c:v>Södermanland</c:v>
                </c:pt>
                <c:pt idx="8">
                  <c:v>Gävleborg</c:v>
                </c:pt>
                <c:pt idx="9">
                  <c:v>Kalmar</c:v>
                </c:pt>
                <c:pt idx="10">
                  <c:v>Riket</c:v>
                </c:pt>
                <c:pt idx="11">
                  <c:v>Västmanland</c:v>
                </c:pt>
                <c:pt idx="12">
                  <c:v>Skåne</c:v>
                </c:pt>
                <c:pt idx="13">
                  <c:v>Gotland</c:v>
                </c:pt>
                <c:pt idx="14">
                  <c:v>Kronoberg</c:v>
                </c:pt>
                <c:pt idx="15">
                  <c:v>Örebro</c:v>
                </c:pt>
                <c:pt idx="16">
                  <c:v>Uppsala</c:v>
                </c:pt>
                <c:pt idx="17">
                  <c:v>Västerbotten</c:v>
                </c:pt>
                <c:pt idx="18">
                  <c:v>Blekinge</c:v>
                </c:pt>
                <c:pt idx="19">
                  <c:v>Jönköping</c:v>
                </c:pt>
                <c:pt idx="20">
                  <c:v>Västra Götaland</c:v>
                </c:pt>
                <c:pt idx="21">
                  <c:v>Halland</c:v>
                </c:pt>
              </c:strCache>
            </c:strRef>
          </c:cat>
          <c:val>
            <c:numRef>
              <c:f>'Tabell 6 A–B'!$R$62:$R$83</c:f>
              <c:numCache>
                <c:formatCode>General</c:formatCode>
                <c:ptCount val="22"/>
                <c:pt idx="0">
                  <c:v>16.5</c:v>
                </c:pt>
                <c:pt idx="1">
                  <c:v>18.3</c:v>
                </c:pt>
                <c:pt idx="2">
                  <c:v>16.9</c:v>
                </c:pt>
                <c:pt idx="3">
                  <c:v>17.6</c:v>
                </c:pt>
                <c:pt idx="4">
                  <c:v>17.7</c:v>
                </c:pt>
                <c:pt idx="5">
                  <c:v>19.8</c:v>
                </c:pt>
                <c:pt idx="6">
                  <c:v>19.1</c:v>
                </c:pt>
                <c:pt idx="7">
                  <c:v>19.4</c:v>
                </c:pt>
                <c:pt idx="8">
                  <c:v>21.6</c:v>
                </c:pt>
                <c:pt idx="9">
                  <c:v>19.7</c:v>
                </c:pt>
                <c:pt idx="10">
                  <c:v>18.6</c:v>
                </c:pt>
                <c:pt idx="11">
                  <c:v>18.9</c:v>
                </c:pt>
                <c:pt idx="12">
                  <c:v>17.3</c:v>
                </c:pt>
                <c:pt idx="13">
                  <c:v>21.5</c:v>
                </c:pt>
                <c:pt idx="14">
                  <c:v>18.4</c:v>
                </c:pt>
                <c:pt idx="15">
                  <c:v>19.7</c:v>
                </c:pt>
                <c:pt idx="16">
                  <c:v>20.7</c:v>
                </c:pt>
                <c:pt idx="17">
                  <c:v>22.6</c:v>
                </c:pt>
                <c:pt idx="18">
                  <c:v>19.7</c:v>
                </c:pt>
                <c:pt idx="19">
                  <c:v>21</c:v>
                </c:pt>
                <c:pt idx="20">
                  <c:v>19.2</c:v>
                </c:pt>
                <c:pt idx="21">
                  <c:v>18.3</c:v>
                </c:pt>
              </c:numCache>
            </c:numRef>
          </c:val>
        </c:ser>
        <c:ser>
          <c:idx val="2"/>
          <c:order val="2"/>
          <c:tx>
            <c:strRef>
              <c:f>'Tabell 6 A–B'!$S$61</c:f>
              <c:strCache>
                <c:ptCount val="1"/>
                <c:pt idx="0">
                  <c:v>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P$62:$P$83</c:f>
              <c:strCache>
                <c:ptCount val="22"/>
                <c:pt idx="0">
                  <c:v>Norrbotten</c:v>
                </c:pt>
                <c:pt idx="1">
                  <c:v>Dalarna</c:v>
                </c:pt>
                <c:pt idx="2">
                  <c:v>Stockholm</c:v>
                </c:pt>
                <c:pt idx="3">
                  <c:v>Jämtland</c:v>
                </c:pt>
                <c:pt idx="4">
                  <c:v>Östergötland</c:v>
                </c:pt>
                <c:pt idx="5">
                  <c:v>Värmland</c:v>
                </c:pt>
                <c:pt idx="6">
                  <c:v>Västernorrland</c:v>
                </c:pt>
                <c:pt idx="7">
                  <c:v>Södermanland</c:v>
                </c:pt>
                <c:pt idx="8">
                  <c:v>Gävleborg</c:v>
                </c:pt>
                <c:pt idx="9">
                  <c:v>Kalmar</c:v>
                </c:pt>
                <c:pt idx="10">
                  <c:v>Riket</c:v>
                </c:pt>
                <c:pt idx="11">
                  <c:v>Västmanland</c:v>
                </c:pt>
                <c:pt idx="12">
                  <c:v>Skåne</c:v>
                </c:pt>
                <c:pt idx="13">
                  <c:v>Gotland</c:v>
                </c:pt>
                <c:pt idx="14">
                  <c:v>Kronoberg</c:v>
                </c:pt>
                <c:pt idx="15">
                  <c:v>Örebro</c:v>
                </c:pt>
                <c:pt idx="16">
                  <c:v>Uppsala</c:v>
                </c:pt>
                <c:pt idx="17">
                  <c:v>Västerbotten</c:v>
                </c:pt>
                <c:pt idx="18">
                  <c:v>Blekinge</c:v>
                </c:pt>
                <c:pt idx="19">
                  <c:v>Jönköping</c:v>
                </c:pt>
                <c:pt idx="20">
                  <c:v>Västra Götaland</c:v>
                </c:pt>
                <c:pt idx="21">
                  <c:v>Halland</c:v>
                </c:pt>
              </c:strCache>
            </c:strRef>
          </c:cat>
          <c:val>
            <c:numRef>
              <c:f>'Tabell 6 A–B'!$S$62:$S$83</c:f>
              <c:numCache>
                <c:formatCode>General</c:formatCode>
                <c:ptCount val="22"/>
                <c:pt idx="0">
                  <c:v>7.4</c:v>
                </c:pt>
                <c:pt idx="1">
                  <c:v>9.00000000000001</c:v>
                </c:pt>
                <c:pt idx="2">
                  <c:v>7.3</c:v>
                </c:pt>
                <c:pt idx="3">
                  <c:v>8.2</c:v>
                </c:pt>
                <c:pt idx="4">
                  <c:v>8.09999999999999</c:v>
                </c:pt>
                <c:pt idx="5">
                  <c:v>10.7</c:v>
                </c:pt>
                <c:pt idx="6">
                  <c:v>7.2</c:v>
                </c:pt>
                <c:pt idx="7">
                  <c:v>5.3</c:v>
                </c:pt>
                <c:pt idx="8">
                  <c:v>6.9</c:v>
                </c:pt>
                <c:pt idx="9">
                  <c:v>7.2</c:v>
                </c:pt>
                <c:pt idx="10">
                  <c:v>7.1</c:v>
                </c:pt>
                <c:pt idx="11">
                  <c:v>6.6</c:v>
                </c:pt>
                <c:pt idx="12">
                  <c:v>6</c:v>
                </c:pt>
                <c:pt idx="13">
                  <c:v>9.50000000000001</c:v>
                </c:pt>
                <c:pt idx="14">
                  <c:v>5.69999999999999</c:v>
                </c:pt>
                <c:pt idx="15">
                  <c:v>7.59999999999999</c:v>
                </c:pt>
                <c:pt idx="16">
                  <c:v>7.00000000000001</c:v>
                </c:pt>
                <c:pt idx="17">
                  <c:v>12.1</c:v>
                </c:pt>
                <c:pt idx="18">
                  <c:v>6.8</c:v>
                </c:pt>
                <c:pt idx="19">
                  <c:v>6.8</c:v>
                </c:pt>
                <c:pt idx="20">
                  <c:v>6.3</c:v>
                </c:pt>
                <c:pt idx="21">
                  <c:v>6.8</c:v>
                </c:pt>
              </c:numCache>
            </c:numRef>
          </c:val>
        </c:ser>
        <c:gapWidth val="150"/>
        <c:overlap val="100"/>
        <c:axId val="97638212"/>
        <c:axId val="84653652"/>
      </c:barChart>
      <c:catAx>
        <c:axId val="976382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84653652"/>
        <c:crossesAt val="0"/>
        <c:auto val="1"/>
        <c:lblAlgn val="ctr"/>
        <c:lblOffset val="100"/>
        <c:noMultiLvlLbl val="0"/>
      </c:catAx>
      <c:valAx>
        <c:axId val="84653652"/>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97638212"/>
        <c:crossesAt val="1"/>
        <c:crossBetween val="midCat"/>
        <c:majorUnit val="10"/>
      </c:valAx>
      <c:spPr>
        <a:solidFill>
          <a:srgbClr val="ffffff"/>
        </a:solidFill>
        <a:ln w="0">
          <a:noFill/>
        </a:ln>
      </c:spPr>
    </c:plotArea>
    <c:legend>
      <c:legendPos val="r"/>
      <c:layout>
        <c:manualLayout>
          <c:xMode val="edge"/>
          <c:yMode val="edge"/>
          <c:x val="0.155177581297767"/>
          <c:y val="0.912450688628971"/>
          <c:w val="0.721639442529597"/>
          <c:h val="0.0366115302097031"/>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25988700565"/>
          <c:y val="0.255067071379614"/>
          <c:w val="0.945480225988701"/>
          <c:h val="0.614315088612553"/>
        </c:manualLayout>
      </c:layout>
      <c:barChart>
        <c:barDir val="col"/>
        <c:grouping val="clustered"/>
        <c:varyColors val="0"/>
        <c:ser>
          <c:idx val="0"/>
          <c:order val="0"/>
          <c:tx>
            <c:strRef>
              <c:f>'Tabell 7'!$B$17</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A$18:$A$21</c:f>
              <c:strCache>
                <c:ptCount val="4"/>
                <c:pt idx="0">
                  <c:v>Förgymnasial</c:v>
                </c:pt>
                <c:pt idx="1">
                  <c:v>Gymnasial</c:v>
                </c:pt>
                <c:pt idx="2">
                  <c:v>Eftergymnasial &lt; 3 år</c:v>
                </c:pt>
                <c:pt idx="3">
                  <c:v>Eftergymnasial ≥ 3 år</c:v>
                </c:pt>
              </c:strCache>
            </c:strRef>
          </c:cat>
          <c:val>
            <c:numRef>
              <c:f>'Tabell 7'!$B$18:$B$21</c:f>
              <c:numCache>
                <c:formatCode>General</c:formatCode>
                <c:ptCount val="4"/>
                <c:pt idx="0">
                  <c:v>53.6</c:v>
                </c:pt>
                <c:pt idx="1">
                  <c:v>68</c:v>
                </c:pt>
                <c:pt idx="2">
                  <c:v>74.2</c:v>
                </c:pt>
                <c:pt idx="3">
                  <c:v>78</c:v>
                </c:pt>
              </c:numCache>
            </c:numRef>
          </c:val>
        </c:ser>
        <c:ser>
          <c:idx val="1"/>
          <c:order val="1"/>
          <c:tx>
            <c:strRef>
              <c:f>'Tabell 7'!$C$17</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A$18:$A$21</c:f>
              <c:strCache>
                <c:ptCount val="4"/>
                <c:pt idx="0">
                  <c:v>Förgymnasial</c:v>
                </c:pt>
                <c:pt idx="1">
                  <c:v>Gymnasial</c:v>
                </c:pt>
                <c:pt idx="2">
                  <c:v>Eftergymnasial &lt; 3 år</c:v>
                </c:pt>
                <c:pt idx="3">
                  <c:v>Eftergymnasial ≥ 3 år</c:v>
                </c:pt>
              </c:strCache>
            </c:strRef>
          </c:cat>
          <c:val>
            <c:numRef>
              <c:f>'Tabell 7'!$C$18:$C$21</c:f>
              <c:numCache>
                <c:formatCode>General</c:formatCode>
                <c:ptCount val="4"/>
                <c:pt idx="0">
                  <c:v>55.2</c:v>
                </c:pt>
                <c:pt idx="1">
                  <c:v>74.4</c:v>
                </c:pt>
                <c:pt idx="2">
                  <c:v>80.4</c:v>
                </c:pt>
                <c:pt idx="3">
                  <c:v>86.2</c:v>
                </c:pt>
              </c:numCache>
            </c:numRef>
          </c:val>
        </c:ser>
        <c:gapWidth val="150"/>
        <c:overlap val="0"/>
        <c:axId val="66123671"/>
        <c:axId val="12870371"/>
      </c:barChart>
      <c:catAx>
        <c:axId val="661236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870371"/>
        <c:crossesAt val="0"/>
        <c:auto val="1"/>
        <c:lblAlgn val="ctr"/>
        <c:lblOffset val="100"/>
        <c:noMultiLvlLbl val="0"/>
      </c:catAx>
      <c:valAx>
        <c:axId val="1287037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4689265536723"/>
              <c:y val="0.19582884558895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123671"/>
        <c:crossesAt val="1"/>
        <c:crossBetween val="midCat"/>
      </c:valAx>
      <c:spPr>
        <a:solidFill>
          <a:srgbClr val="ffffff"/>
        </a:solidFill>
        <a:ln w="0">
          <a:solidFill>
            <a:srgbClr val="000000"/>
          </a:solidFill>
        </a:ln>
      </c:spPr>
    </c:plotArea>
    <c:legend>
      <c:legendPos val="r"/>
      <c:layout>
        <c:manualLayout>
          <c:xMode val="edge"/>
          <c:yMode val="edge"/>
          <c:x val="0.35409604519774"/>
          <c:y val="0.854499167727406"/>
          <c:w val="0.229237288135593"/>
          <c:h val="0.062175658474493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912192609759"/>
          <c:y val="0.232501223690651"/>
          <c:w val="0.954165057293678"/>
          <c:h val="0.640528634361234"/>
        </c:manualLayout>
      </c:layout>
      <c:barChart>
        <c:barDir val="col"/>
        <c:grouping val="stacked"/>
        <c:varyColors val="0"/>
        <c:ser>
          <c:idx val="0"/>
          <c:order val="0"/>
          <c:tx>
            <c:strRef>
              <c:f>'Tabell 7'!$K$16</c:f>
              <c:strCache>
                <c:ptCount val="1"/>
                <c:pt idx="0">
                  <c:v>2018</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J$17:$J$20</c:f>
              <c:strCache>
                <c:ptCount val="4"/>
                <c:pt idx="0">
                  <c:v>Förgymnasial</c:v>
                </c:pt>
                <c:pt idx="1">
                  <c:v>Gymnasial</c:v>
                </c:pt>
                <c:pt idx="2">
                  <c:v>Eftergymnasial &lt; 3 år</c:v>
                </c:pt>
                <c:pt idx="3">
                  <c:v>Eftergymnasial ≥ 3 år</c:v>
                </c:pt>
              </c:strCache>
            </c:strRef>
          </c:cat>
          <c:val>
            <c:numRef>
              <c:f>'Tabell 7'!$K$17:$K$20</c:f>
              <c:numCache>
                <c:formatCode>General</c:formatCode>
                <c:ptCount val="4"/>
                <c:pt idx="0">
                  <c:v>34</c:v>
                </c:pt>
                <c:pt idx="1">
                  <c:v>45.9</c:v>
                </c:pt>
                <c:pt idx="2">
                  <c:v>51.3</c:v>
                </c:pt>
                <c:pt idx="3">
                  <c:v>55.2</c:v>
                </c:pt>
              </c:numCache>
            </c:numRef>
          </c:val>
        </c:ser>
        <c:ser>
          <c:idx val="1"/>
          <c:order val="1"/>
          <c:tx>
            <c:strRef>
              <c:f>'Tabell 7'!$L$16</c:f>
              <c:strCache>
                <c:ptCount val="1"/>
                <c:pt idx="0">
                  <c:v>2017</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J$17:$J$20</c:f>
              <c:strCache>
                <c:ptCount val="4"/>
                <c:pt idx="0">
                  <c:v>Förgymnasial</c:v>
                </c:pt>
                <c:pt idx="1">
                  <c:v>Gymnasial</c:v>
                </c:pt>
                <c:pt idx="2">
                  <c:v>Eftergymnasial &lt; 3 år</c:v>
                </c:pt>
                <c:pt idx="3">
                  <c:v>Eftergymnasial ≥ 3 år</c:v>
                </c:pt>
              </c:strCache>
            </c:strRef>
          </c:cat>
          <c:val>
            <c:numRef>
              <c:f>'Tabell 7'!$L$17:$L$20</c:f>
              <c:numCache>
                <c:formatCode>General</c:formatCode>
                <c:ptCount val="4"/>
                <c:pt idx="0">
                  <c:v>14.1</c:v>
                </c:pt>
                <c:pt idx="1">
                  <c:v>18.4</c:v>
                </c:pt>
                <c:pt idx="2">
                  <c:v>19.5</c:v>
                </c:pt>
                <c:pt idx="3">
                  <c:v>20.8</c:v>
                </c:pt>
              </c:numCache>
            </c:numRef>
          </c:val>
        </c:ser>
        <c:ser>
          <c:idx val="2"/>
          <c:order val="2"/>
          <c:tx>
            <c:strRef>
              <c:f>'Tabell 7'!$M$16</c:f>
              <c:strCache>
                <c:ptCount val="1"/>
                <c:pt idx="0">
                  <c:v>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J$17:$J$20</c:f>
              <c:strCache>
                <c:ptCount val="4"/>
                <c:pt idx="0">
                  <c:v>Förgymnasial</c:v>
                </c:pt>
                <c:pt idx="1">
                  <c:v>Gymnasial</c:v>
                </c:pt>
                <c:pt idx="2">
                  <c:v>Eftergymnasial &lt; 3 år</c:v>
                </c:pt>
                <c:pt idx="3">
                  <c:v>Eftergymnasial ≥ 3 år</c:v>
                </c:pt>
              </c:strCache>
            </c:strRef>
          </c:cat>
          <c:val>
            <c:numRef>
              <c:f>'Tabell 7'!$M$17:$M$20</c:f>
              <c:numCache>
                <c:formatCode>General</c:formatCode>
                <c:ptCount val="4"/>
                <c:pt idx="0">
                  <c:v>6.2</c:v>
                </c:pt>
                <c:pt idx="1">
                  <c:v>6.7</c:v>
                </c:pt>
                <c:pt idx="2">
                  <c:v>6.60000000000001</c:v>
                </c:pt>
                <c:pt idx="3">
                  <c:v>6.7</c:v>
                </c:pt>
              </c:numCache>
            </c:numRef>
          </c:val>
        </c:ser>
        <c:gapWidth val="150"/>
        <c:overlap val="100"/>
        <c:axId val="27253233"/>
        <c:axId val="78277770"/>
      </c:barChart>
      <c:catAx>
        <c:axId val="272532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277770"/>
        <c:crossesAt val="0"/>
        <c:auto val="1"/>
        <c:lblAlgn val="ctr"/>
        <c:lblOffset val="100"/>
        <c:noMultiLvlLbl val="0"/>
      </c:catAx>
      <c:valAx>
        <c:axId val="7827777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27253233"/>
        <c:crossesAt val="1"/>
        <c:crossBetween val="midCat"/>
      </c:valAx>
      <c:spPr>
        <a:solidFill>
          <a:srgbClr val="ffffff"/>
        </a:solidFill>
        <a:ln w="12600">
          <a:solidFill>
            <a:srgbClr val="000000"/>
          </a:solidFill>
          <a:round/>
        </a:ln>
      </c:spPr>
    </c:plotArea>
    <c:legend>
      <c:legendPos val="r"/>
      <c:layout>
        <c:manualLayout>
          <c:xMode val="edge"/>
          <c:yMode val="edge"/>
          <c:x val="0.114072357409553"/>
          <c:y val="0.869505628976995"/>
          <c:w val="0.763035921205098"/>
          <c:h val="0.051786588350465"/>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4669573716262"/>
          <c:y val="0.147747864354129"/>
          <c:w val="0.953086234117736"/>
          <c:h val="0.78397618431271"/>
        </c:manualLayout>
      </c:layout>
      <c:barChart>
        <c:barDir val="bar"/>
        <c:grouping val="stacked"/>
        <c:varyColors val="0"/>
        <c:ser>
          <c:idx val="0"/>
          <c:order val="0"/>
          <c:tx>
            <c:strRef>
              <c:f>'Tabell 11 A–B'!$B$63</c:f>
              <c:strCache>
                <c:ptCount val="1"/>
                <c:pt idx="0">
                  <c:v>2018</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A–B'!$A$64:$A$85</c:f>
              <c:strCache>
                <c:ptCount val="22"/>
                <c:pt idx="0">
                  <c:v>Halland</c:v>
                </c:pt>
                <c:pt idx="1">
                  <c:v>Blekinge</c:v>
                </c:pt>
                <c:pt idx="2">
                  <c:v>Västra Götaland</c:v>
                </c:pt>
                <c:pt idx="3">
                  <c:v>Uppsala</c:v>
                </c:pt>
                <c:pt idx="4">
                  <c:v>Skåne</c:v>
                </c:pt>
                <c:pt idx="5">
                  <c:v>Gotland</c:v>
                </c:pt>
                <c:pt idx="6">
                  <c:v>Västmanland</c:v>
                </c:pt>
                <c:pt idx="7">
                  <c:v>Jönköping</c:v>
                </c:pt>
                <c:pt idx="8">
                  <c:v>Örebro</c:v>
                </c:pt>
                <c:pt idx="9">
                  <c:v>Kronoberg</c:v>
                </c:pt>
                <c:pt idx="10">
                  <c:v>Riket</c:v>
                </c:pt>
                <c:pt idx="11">
                  <c:v>Gävleborg</c:v>
                </c:pt>
                <c:pt idx="12">
                  <c:v>Västerbotten</c:v>
                </c:pt>
                <c:pt idx="13">
                  <c:v>Stockholm</c:v>
                </c:pt>
                <c:pt idx="14">
                  <c:v>Södermanland</c:v>
                </c:pt>
                <c:pt idx="15">
                  <c:v>Östergötland</c:v>
                </c:pt>
                <c:pt idx="16">
                  <c:v>Jämtland</c:v>
                </c:pt>
                <c:pt idx="17">
                  <c:v>Kalmar</c:v>
                </c:pt>
                <c:pt idx="18">
                  <c:v>Dalarna</c:v>
                </c:pt>
                <c:pt idx="19">
                  <c:v>Västernorrland</c:v>
                </c:pt>
                <c:pt idx="20">
                  <c:v>Värmland</c:v>
                </c:pt>
                <c:pt idx="21">
                  <c:v>Norrbotten</c:v>
                </c:pt>
              </c:strCache>
            </c:strRef>
          </c:cat>
          <c:val>
            <c:numRef>
              <c:f>'Tabell 11 A–B'!$B$64:$B$85</c:f>
              <c:numCache>
                <c:formatCode>General</c:formatCode>
                <c:ptCount val="22"/>
                <c:pt idx="0">
                  <c:v>2.45</c:v>
                </c:pt>
                <c:pt idx="1">
                  <c:v>2.46</c:v>
                </c:pt>
                <c:pt idx="2">
                  <c:v>2.43</c:v>
                </c:pt>
                <c:pt idx="3">
                  <c:v>2.56</c:v>
                </c:pt>
                <c:pt idx="4">
                  <c:v>2.76</c:v>
                </c:pt>
                <c:pt idx="5">
                  <c:v>2.87</c:v>
                </c:pt>
                <c:pt idx="6">
                  <c:v>2.74</c:v>
                </c:pt>
                <c:pt idx="7">
                  <c:v>2.83</c:v>
                </c:pt>
                <c:pt idx="8">
                  <c:v>2.95</c:v>
                </c:pt>
                <c:pt idx="9">
                  <c:v>3.2</c:v>
                </c:pt>
                <c:pt idx="10">
                  <c:v>3.11</c:v>
                </c:pt>
                <c:pt idx="11">
                  <c:v>3.11</c:v>
                </c:pt>
                <c:pt idx="12">
                  <c:v>3.05</c:v>
                </c:pt>
                <c:pt idx="13">
                  <c:v>3.31</c:v>
                </c:pt>
                <c:pt idx="14">
                  <c:v>3.41</c:v>
                </c:pt>
                <c:pt idx="15">
                  <c:v>3.27</c:v>
                </c:pt>
                <c:pt idx="16">
                  <c:v>3.59</c:v>
                </c:pt>
                <c:pt idx="17">
                  <c:v>3.64</c:v>
                </c:pt>
                <c:pt idx="18">
                  <c:v>3.87</c:v>
                </c:pt>
                <c:pt idx="19">
                  <c:v>3.75</c:v>
                </c:pt>
                <c:pt idx="20">
                  <c:v>3.98</c:v>
                </c:pt>
                <c:pt idx="21">
                  <c:v>6.88</c:v>
                </c:pt>
              </c:numCache>
            </c:numRef>
          </c:val>
        </c:ser>
        <c:ser>
          <c:idx val="1"/>
          <c:order val="1"/>
          <c:tx>
            <c:strRef>
              <c:f>'Tabell 11 A–B'!$C$63</c:f>
              <c:strCache>
                <c:ptCount val="1"/>
                <c:pt idx="0">
                  <c:v>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A–B'!$A$64:$A$85</c:f>
              <c:strCache>
                <c:ptCount val="22"/>
                <c:pt idx="0">
                  <c:v>Halland</c:v>
                </c:pt>
                <c:pt idx="1">
                  <c:v>Blekinge</c:v>
                </c:pt>
                <c:pt idx="2">
                  <c:v>Västra Götaland</c:v>
                </c:pt>
                <c:pt idx="3">
                  <c:v>Uppsala</c:v>
                </c:pt>
                <c:pt idx="4">
                  <c:v>Skåne</c:v>
                </c:pt>
                <c:pt idx="5">
                  <c:v>Gotland</c:v>
                </c:pt>
                <c:pt idx="6">
                  <c:v>Västmanland</c:v>
                </c:pt>
                <c:pt idx="7">
                  <c:v>Jönköping</c:v>
                </c:pt>
                <c:pt idx="8">
                  <c:v>Örebro</c:v>
                </c:pt>
                <c:pt idx="9">
                  <c:v>Kronoberg</c:v>
                </c:pt>
                <c:pt idx="10">
                  <c:v>Riket</c:v>
                </c:pt>
                <c:pt idx="11">
                  <c:v>Gävleborg</c:v>
                </c:pt>
                <c:pt idx="12">
                  <c:v>Västerbotten</c:v>
                </c:pt>
                <c:pt idx="13">
                  <c:v>Stockholm</c:v>
                </c:pt>
                <c:pt idx="14">
                  <c:v>Södermanland</c:v>
                </c:pt>
                <c:pt idx="15">
                  <c:v>Östergötland</c:v>
                </c:pt>
                <c:pt idx="16">
                  <c:v>Jämtland</c:v>
                </c:pt>
                <c:pt idx="17">
                  <c:v>Kalmar</c:v>
                </c:pt>
                <c:pt idx="18">
                  <c:v>Dalarna</c:v>
                </c:pt>
                <c:pt idx="19">
                  <c:v>Västernorrland</c:v>
                </c:pt>
                <c:pt idx="20">
                  <c:v>Värmland</c:v>
                </c:pt>
                <c:pt idx="21">
                  <c:v>Norrbotten</c:v>
                </c:pt>
              </c:strCache>
            </c:strRef>
          </c:cat>
          <c:val>
            <c:numRef>
              <c:f>'Tabell 11 A–B'!$C$64:$C$85</c:f>
              <c:numCache>
                <c:formatCode>General</c:formatCode>
                <c:ptCount val="22"/>
                <c:pt idx="0">
                  <c:v>1.68</c:v>
                </c:pt>
                <c:pt idx="1">
                  <c:v>1.73</c:v>
                </c:pt>
                <c:pt idx="2">
                  <c:v>1.73</c:v>
                </c:pt>
                <c:pt idx="3">
                  <c:v>1.85</c:v>
                </c:pt>
                <c:pt idx="4">
                  <c:v>1.84</c:v>
                </c:pt>
                <c:pt idx="5">
                  <c:v>2.01</c:v>
                </c:pt>
                <c:pt idx="6">
                  <c:v>2.09</c:v>
                </c:pt>
                <c:pt idx="7">
                  <c:v>1.95</c:v>
                </c:pt>
                <c:pt idx="8">
                  <c:v>2</c:v>
                </c:pt>
                <c:pt idx="9">
                  <c:v>2.05</c:v>
                </c:pt>
                <c:pt idx="10">
                  <c:v>2.17</c:v>
                </c:pt>
                <c:pt idx="11">
                  <c:v>2.28</c:v>
                </c:pt>
                <c:pt idx="12">
                  <c:v>2.23</c:v>
                </c:pt>
                <c:pt idx="13">
                  <c:v>2.34</c:v>
                </c:pt>
                <c:pt idx="14">
                  <c:v>2.36</c:v>
                </c:pt>
                <c:pt idx="15">
                  <c:v>2.34</c:v>
                </c:pt>
                <c:pt idx="16">
                  <c:v>2.35</c:v>
                </c:pt>
                <c:pt idx="17">
                  <c:v>2.54</c:v>
                </c:pt>
                <c:pt idx="18">
                  <c:v>2.41</c:v>
                </c:pt>
                <c:pt idx="19">
                  <c:v>2.6</c:v>
                </c:pt>
                <c:pt idx="20">
                  <c:v>2.89</c:v>
                </c:pt>
                <c:pt idx="21">
                  <c:v>4.45</c:v>
                </c:pt>
              </c:numCache>
            </c:numRef>
          </c:val>
        </c:ser>
        <c:ser>
          <c:idx val="2"/>
          <c:order val="2"/>
          <c:tx>
            <c:strRef>
              <c:f>'Tabell 11 A–B'!$D$63</c:f>
              <c:strCache>
                <c:ptCount val="1"/>
                <c:pt idx="0">
                  <c:v>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A–B'!$A$64:$A$85</c:f>
              <c:strCache>
                <c:ptCount val="22"/>
                <c:pt idx="0">
                  <c:v>Halland</c:v>
                </c:pt>
                <c:pt idx="1">
                  <c:v>Blekinge</c:v>
                </c:pt>
                <c:pt idx="2">
                  <c:v>Västra Götaland</c:v>
                </c:pt>
                <c:pt idx="3">
                  <c:v>Uppsala</c:v>
                </c:pt>
                <c:pt idx="4">
                  <c:v>Skåne</c:v>
                </c:pt>
                <c:pt idx="5">
                  <c:v>Gotland</c:v>
                </c:pt>
                <c:pt idx="6">
                  <c:v>Västmanland</c:v>
                </c:pt>
                <c:pt idx="7">
                  <c:v>Jönköping</c:v>
                </c:pt>
                <c:pt idx="8">
                  <c:v>Örebro</c:v>
                </c:pt>
                <c:pt idx="9">
                  <c:v>Kronoberg</c:v>
                </c:pt>
                <c:pt idx="10">
                  <c:v>Riket</c:v>
                </c:pt>
                <c:pt idx="11">
                  <c:v>Gävleborg</c:v>
                </c:pt>
                <c:pt idx="12">
                  <c:v>Västerbotten</c:v>
                </c:pt>
                <c:pt idx="13">
                  <c:v>Stockholm</c:v>
                </c:pt>
                <c:pt idx="14">
                  <c:v>Södermanland</c:v>
                </c:pt>
                <c:pt idx="15">
                  <c:v>Östergötland</c:v>
                </c:pt>
                <c:pt idx="16">
                  <c:v>Jämtland</c:v>
                </c:pt>
                <c:pt idx="17">
                  <c:v>Kalmar</c:v>
                </c:pt>
                <c:pt idx="18">
                  <c:v>Dalarna</c:v>
                </c:pt>
                <c:pt idx="19">
                  <c:v>Västernorrland</c:v>
                </c:pt>
                <c:pt idx="20">
                  <c:v>Värmland</c:v>
                </c:pt>
                <c:pt idx="21">
                  <c:v>Norrbotten</c:v>
                </c:pt>
              </c:strCache>
            </c:strRef>
          </c:cat>
          <c:val>
            <c:numRef>
              <c:f>'Tabell 11 A–B'!$D$64:$D$85</c:f>
              <c:numCache>
                <c:formatCode>General</c:formatCode>
                <c:ptCount val="22"/>
                <c:pt idx="0">
                  <c:v>1.71</c:v>
                </c:pt>
                <c:pt idx="1">
                  <c:v>1.67</c:v>
                </c:pt>
                <c:pt idx="2">
                  <c:v>1.76</c:v>
                </c:pt>
                <c:pt idx="3">
                  <c:v>1.86</c:v>
                </c:pt>
                <c:pt idx="4">
                  <c:v>1.81</c:v>
                </c:pt>
                <c:pt idx="5">
                  <c:v>1.72</c:v>
                </c:pt>
                <c:pt idx="6">
                  <c:v>1.95</c:v>
                </c:pt>
                <c:pt idx="7">
                  <c:v>2.02</c:v>
                </c:pt>
                <c:pt idx="8">
                  <c:v>2.02</c:v>
                </c:pt>
                <c:pt idx="9">
                  <c:v>1.96</c:v>
                </c:pt>
                <c:pt idx="10">
                  <c:v>2.09</c:v>
                </c:pt>
                <c:pt idx="11">
                  <c:v>2.09</c:v>
                </c:pt>
                <c:pt idx="12">
                  <c:v>2.25</c:v>
                </c:pt>
                <c:pt idx="13">
                  <c:v>2.22</c:v>
                </c:pt>
                <c:pt idx="14">
                  <c:v>2.17</c:v>
                </c:pt>
                <c:pt idx="15">
                  <c:v>2.36</c:v>
                </c:pt>
                <c:pt idx="16">
                  <c:v>2.37</c:v>
                </c:pt>
                <c:pt idx="17">
                  <c:v>2.3</c:v>
                </c:pt>
                <c:pt idx="18">
                  <c:v>2.39</c:v>
                </c:pt>
                <c:pt idx="19">
                  <c:v>2.52</c:v>
                </c:pt>
                <c:pt idx="20">
                  <c:v>2.52</c:v>
                </c:pt>
                <c:pt idx="21">
                  <c:v>3.73</c:v>
                </c:pt>
              </c:numCache>
            </c:numRef>
          </c:val>
        </c:ser>
        <c:gapWidth val="150"/>
        <c:overlap val="100"/>
        <c:axId val="65523751"/>
        <c:axId val="1616181"/>
      </c:barChart>
      <c:catAx>
        <c:axId val="6552375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1616181"/>
        <c:crossesAt val="0"/>
        <c:auto val="1"/>
        <c:lblAlgn val="ctr"/>
        <c:lblOffset val="100"/>
        <c:noMultiLvlLbl val="0"/>
      </c:catAx>
      <c:valAx>
        <c:axId val="161618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65523751"/>
        <c:crossesAt val="1"/>
        <c:crossBetween val="midCat"/>
      </c:valAx>
      <c:spPr>
        <a:solidFill>
          <a:srgbClr val="ffffff"/>
        </a:solidFill>
        <a:ln w="0">
          <a:noFill/>
        </a:ln>
      </c:spPr>
    </c:plotArea>
    <c:legend>
      <c:legendPos val="r"/>
      <c:layout>
        <c:manualLayout>
          <c:xMode val="edge"/>
          <c:yMode val="edge"/>
          <c:x val="0.120817983610255"/>
          <c:y val="0.916580377944603"/>
          <c:w val="0.734681602887001"/>
          <c:h val="0.0365001294330831"/>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72443799855"/>
          <c:y val="0.156239870340357"/>
          <c:w val="0.920449601160261"/>
          <c:h val="0.77452188006483"/>
        </c:manualLayout>
      </c:layout>
      <c:barChart>
        <c:barDir val="bar"/>
        <c:grouping val="stacked"/>
        <c:varyColors val="0"/>
        <c:ser>
          <c:idx val="0"/>
          <c:order val="0"/>
          <c:tx>
            <c:strRef>
              <c:f>'Tabell 11 A–B'!$J$63</c:f>
              <c:strCache>
                <c:ptCount val="1"/>
                <c:pt idx="0">
                  <c:v>2018</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A–B'!$I$64:$I$85</c:f>
              <c:strCache>
                <c:ptCount val="22"/>
                <c:pt idx="0">
                  <c:v>Halland</c:v>
                </c:pt>
                <c:pt idx="1">
                  <c:v>Västra Götaland</c:v>
                </c:pt>
                <c:pt idx="2">
                  <c:v>Blekinge</c:v>
                </c:pt>
                <c:pt idx="3">
                  <c:v>Uppsala</c:v>
                </c:pt>
                <c:pt idx="4">
                  <c:v>Skåne</c:v>
                </c:pt>
                <c:pt idx="5">
                  <c:v>Gotland</c:v>
                </c:pt>
                <c:pt idx="6">
                  <c:v>Jönköping</c:v>
                </c:pt>
                <c:pt idx="7">
                  <c:v>Örebro</c:v>
                </c:pt>
                <c:pt idx="8">
                  <c:v>Västmanland</c:v>
                </c:pt>
                <c:pt idx="9">
                  <c:v>Kronoberg</c:v>
                </c:pt>
                <c:pt idx="10">
                  <c:v>Västerbotten</c:v>
                </c:pt>
                <c:pt idx="11">
                  <c:v>Riket</c:v>
                </c:pt>
                <c:pt idx="12">
                  <c:v>Gävleborg</c:v>
                </c:pt>
                <c:pt idx="13">
                  <c:v>Södermanland</c:v>
                </c:pt>
                <c:pt idx="14">
                  <c:v>Östergötland</c:v>
                </c:pt>
                <c:pt idx="15">
                  <c:v>Kalmar</c:v>
                </c:pt>
                <c:pt idx="16">
                  <c:v>Stockholm</c:v>
                </c:pt>
                <c:pt idx="17">
                  <c:v>Jämtland</c:v>
                </c:pt>
                <c:pt idx="18">
                  <c:v>Västernorrland</c:v>
                </c:pt>
                <c:pt idx="19">
                  <c:v>Dalarna</c:v>
                </c:pt>
                <c:pt idx="20">
                  <c:v>Värmland</c:v>
                </c:pt>
                <c:pt idx="21">
                  <c:v>Norrbotten</c:v>
                </c:pt>
              </c:strCache>
            </c:strRef>
          </c:cat>
          <c:val>
            <c:numRef>
              <c:f>'Tabell 11 A–B'!$J$64:$J$85</c:f>
              <c:numCache>
                <c:formatCode>General</c:formatCode>
                <c:ptCount val="22"/>
                <c:pt idx="0">
                  <c:v>2.3</c:v>
                </c:pt>
                <c:pt idx="1">
                  <c:v>2.28</c:v>
                </c:pt>
                <c:pt idx="2">
                  <c:v>2.48</c:v>
                </c:pt>
                <c:pt idx="3">
                  <c:v>2.49</c:v>
                </c:pt>
                <c:pt idx="4">
                  <c:v>2.61</c:v>
                </c:pt>
                <c:pt idx="5">
                  <c:v>2.85</c:v>
                </c:pt>
                <c:pt idx="6">
                  <c:v>2.81</c:v>
                </c:pt>
                <c:pt idx="7">
                  <c:v>2.91</c:v>
                </c:pt>
                <c:pt idx="8">
                  <c:v>2.83</c:v>
                </c:pt>
                <c:pt idx="9">
                  <c:v>3.11</c:v>
                </c:pt>
                <c:pt idx="10">
                  <c:v>2.83</c:v>
                </c:pt>
                <c:pt idx="11">
                  <c:v>3.02</c:v>
                </c:pt>
                <c:pt idx="12">
                  <c:v>3.12</c:v>
                </c:pt>
                <c:pt idx="13">
                  <c:v>3.39</c:v>
                </c:pt>
                <c:pt idx="14">
                  <c:v>3.23</c:v>
                </c:pt>
                <c:pt idx="15">
                  <c:v>3.48</c:v>
                </c:pt>
                <c:pt idx="16">
                  <c:v>3.33</c:v>
                </c:pt>
                <c:pt idx="17">
                  <c:v>3.5</c:v>
                </c:pt>
                <c:pt idx="18">
                  <c:v>3.36</c:v>
                </c:pt>
                <c:pt idx="19">
                  <c:v>3.92</c:v>
                </c:pt>
                <c:pt idx="20">
                  <c:v>4.05</c:v>
                </c:pt>
                <c:pt idx="21">
                  <c:v>6.35</c:v>
                </c:pt>
              </c:numCache>
            </c:numRef>
          </c:val>
        </c:ser>
        <c:ser>
          <c:idx val="1"/>
          <c:order val="1"/>
          <c:tx>
            <c:strRef>
              <c:f>'Tabell 11 A–B'!$K$63</c:f>
              <c:strCache>
                <c:ptCount val="1"/>
                <c:pt idx="0">
                  <c:v>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A–B'!$I$64:$I$85</c:f>
              <c:strCache>
                <c:ptCount val="22"/>
                <c:pt idx="0">
                  <c:v>Halland</c:v>
                </c:pt>
                <c:pt idx="1">
                  <c:v>Västra Götaland</c:v>
                </c:pt>
                <c:pt idx="2">
                  <c:v>Blekinge</c:v>
                </c:pt>
                <c:pt idx="3">
                  <c:v>Uppsala</c:v>
                </c:pt>
                <c:pt idx="4">
                  <c:v>Skåne</c:v>
                </c:pt>
                <c:pt idx="5">
                  <c:v>Gotland</c:v>
                </c:pt>
                <c:pt idx="6">
                  <c:v>Jönköping</c:v>
                </c:pt>
                <c:pt idx="7">
                  <c:v>Örebro</c:v>
                </c:pt>
                <c:pt idx="8">
                  <c:v>Västmanland</c:v>
                </c:pt>
                <c:pt idx="9">
                  <c:v>Kronoberg</c:v>
                </c:pt>
                <c:pt idx="10">
                  <c:v>Västerbotten</c:v>
                </c:pt>
                <c:pt idx="11">
                  <c:v>Riket</c:v>
                </c:pt>
                <c:pt idx="12">
                  <c:v>Gävleborg</c:v>
                </c:pt>
                <c:pt idx="13">
                  <c:v>Södermanland</c:v>
                </c:pt>
                <c:pt idx="14">
                  <c:v>Östergötland</c:v>
                </c:pt>
                <c:pt idx="15">
                  <c:v>Kalmar</c:v>
                </c:pt>
                <c:pt idx="16">
                  <c:v>Stockholm</c:v>
                </c:pt>
                <c:pt idx="17">
                  <c:v>Jämtland</c:v>
                </c:pt>
                <c:pt idx="18">
                  <c:v>Västernorrland</c:v>
                </c:pt>
                <c:pt idx="19">
                  <c:v>Dalarna</c:v>
                </c:pt>
                <c:pt idx="20">
                  <c:v>Värmland</c:v>
                </c:pt>
                <c:pt idx="21">
                  <c:v>Norrbotten</c:v>
                </c:pt>
              </c:strCache>
            </c:strRef>
          </c:cat>
          <c:val>
            <c:numRef>
              <c:f>'Tabell 11 A–B'!$K$64:$K$85</c:f>
              <c:numCache>
                <c:formatCode>General</c:formatCode>
                <c:ptCount val="22"/>
                <c:pt idx="0">
                  <c:v>1.57</c:v>
                </c:pt>
                <c:pt idx="1">
                  <c:v>1.54</c:v>
                </c:pt>
                <c:pt idx="2">
                  <c:v>1.55</c:v>
                </c:pt>
                <c:pt idx="3">
                  <c:v>1.68</c:v>
                </c:pt>
                <c:pt idx="4">
                  <c:v>1.71</c:v>
                </c:pt>
                <c:pt idx="5">
                  <c:v>1.8</c:v>
                </c:pt>
                <c:pt idx="6">
                  <c:v>1.83</c:v>
                </c:pt>
                <c:pt idx="7">
                  <c:v>1.87</c:v>
                </c:pt>
                <c:pt idx="8">
                  <c:v>2.01</c:v>
                </c:pt>
                <c:pt idx="9">
                  <c:v>1.9</c:v>
                </c:pt>
                <c:pt idx="10">
                  <c:v>2.06</c:v>
                </c:pt>
                <c:pt idx="11">
                  <c:v>2.04</c:v>
                </c:pt>
                <c:pt idx="12">
                  <c:v>2.17</c:v>
                </c:pt>
                <c:pt idx="13">
                  <c:v>2.26</c:v>
                </c:pt>
                <c:pt idx="14">
                  <c:v>2.17</c:v>
                </c:pt>
                <c:pt idx="15">
                  <c:v>2.25</c:v>
                </c:pt>
                <c:pt idx="16">
                  <c:v>2.3</c:v>
                </c:pt>
                <c:pt idx="17">
                  <c:v>2.21</c:v>
                </c:pt>
                <c:pt idx="18">
                  <c:v>2.46</c:v>
                </c:pt>
                <c:pt idx="19">
                  <c:v>2.42</c:v>
                </c:pt>
                <c:pt idx="20">
                  <c:v>2.87</c:v>
                </c:pt>
                <c:pt idx="21">
                  <c:v>4.19</c:v>
                </c:pt>
              </c:numCache>
            </c:numRef>
          </c:val>
        </c:ser>
        <c:ser>
          <c:idx val="2"/>
          <c:order val="2"/>
          <c:tx>
            <c:strRef>
              <c:f>'Tabell 11 A–B'!$L$63</c:f>
              <c:strCache>
                <c:ptCount val="1"/>
                <c:pt idx="0">
                  <c:v>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A–B'!$I$64:$I$85</c:f>
              <c:strCache>
                <c:ptCount val="22"/>
                <c:pt idx="0">
                  <c:v>Halland</c:v>
                </c:pt>
                <c:pt idx="1">
                  <c:v>Västra Götaland</c:v>
                </c:pt>
                <c:pt idx="2">
                  <c:v>Blekinge</c:v>
                </c:pt>
                <c:pt idx="3">
                  <c:v>Uppsala</c:v>
                </c:pt>
                <c:pt idx="4">
                  <c:v>Skåne</c:v>
                </c:pt>
                <c:pt idx="5">
                  <c:v>Gotland</c:v>
                </c:pt>
                <c:pt idx="6">
                  <c:v>Jönköping</c:v>
                </c:pt>
                <c:pt idx="7">
                  <c:v>Örebro</c:v>
                </c:pt>
                <c:pt idx="8">
                  <c:v>Västmanland</c:v>
                </c:pt>
                <c:pt idx="9">
                  <c:v>Kronoberg</c:v>
                </c:pt>
                <c:pt idx="10">
                  <c:v>Västerbotten</c:v>
                </c:pt>
                <c:pt idx="11">
                  <c:v>Riket</c:v>
                </c:pt>
                <c:pt idx="12">
                  <c:v>Gävleborg</c:v>
                </c:pt>
                <c:pt idx="13">
                  <c:v>Södermanland</c:v>
                </c:pt>
                <c:pt idx="14">
                  <c:v>Östergötland</c:v>
                </c:pt>
                <c:pt idx="15">
                  <c:v>Kalmar</c:v>
                </c:pt>
                <c:pt idx="16">
                  <c:v>Stockholm</c:v>
                </c:pt>
                <c:pt idx="17">
                  <c:v>Jämtland</c:v>
                </c:pt>
                <c:pt idx="18">
                  <c:v>Västernorrland</c:v>
                </c:pt>
                <c:pt idx="19">
                  <c:v>Dalarna</c:v>
                </c:pt>
                <c:pt idx="20">
                  <c:v>Värmland</c:v>
                </c:pt>
                <c:pt idx="21">
                  <c:v>Norrbotten</c:v>
                </c:pt>
              </c:strCache>
            </c:strRef>
          </c:cat>
          <c:val>
            <c:numRef>
              <c:f>'Tabell 11 A–B'!$L$64:$L$85</c:f>
              <c:numCache>
                <c:formatCode>General</c:formatCode>
                <c:ptCount val="22"/>
                <c:pt idx="0">
                  <c:v>1.48</c:v>
                </c:pt>
                <c:pt idx="1">
                  <c:v>1.54</c:v>
                </c:pt>
                <c:pt idx="2">
                  <c:v>1.48</c:v>
                </c:pt>
                <c:pt idx="3">
                  <c:v>1.63</c:v>
                </c:pt>
                <c:pt idx="4">
                  <c:v>1.63</c:v>
                </c:pt>
                <c:pt idx="5">
                  <c:v>1.62</c:v>
                </c:pt>
                <c:pt idx="6">
                  <c:v>1.67</c:v>
                </c:pt>
                <c:pt idx="7">
                  <c:v>1.75</c:v>
                </c:pt>
                <c:pt idx="8">
                  <c:v>1.85</c:v>
                </c:pt>
                <c:pt idx="9">
                  <c:v>1.87</c:v>
                </c:pt>
                <c:pt idx="10">
                  <c:v>2.05</c:v>
                </c:pt>
                <c:pt idx="11">
                  <c:v>1.88</c:v>
                </c:pt>
                <c:pt idx="12">
                  <c:v>1.9</c:v>
                </c:pt>
                <c:pt idx="13">
                  <c:v>1.93</c:v>
                </c:pt>
                <c:pt idx="14">
                  <c:v>2.18</c:v>
                </c:pt>
                <c:pt idx="15">
                  <c:v>1.93</c:v>
                </c:pt>
                <c:pt idx="16">
                  <c:v>2.07</c:v>
                </c:pt>
                <c:pt idx="17">
                  <c:v>2.14</c:v>
                </c:pt>
                <c:pt idx="18">
                  <c:v>2.18</c:v>
                </c:pt>
                <c:pt idx="19">
                  <c:v>2.23</c:v>
                </c:pt>
                <c:pt idx="20">
                  <c:v>2.31</c:v>
                </c:pt>
                <c:pt idx="21">
                  <c:v>3.42</c:v>
                </c:pt>
              </c:numCache>
            </c:numRef>
          </c:val>
        </c:ser>
        <c:gapWidth val="150"/>
        <c:overlap val="100"/>
        <c:axId val="28051735"/>
        <c:axId val="45318613"/>
      </c:barChart>
      <c:catAx>
        <c:axId val="280517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45318613"/>
        <c:crossesAt val="0"/>
        <c:auto val="1"/>
        <c:lblAlgn val="ctr"/>
        <c:lblOffset val="100"/>
        <c:noMultiLvlLbl val="0"/>
      </c:catAx>
      <c:valAx>
        <c:axId val="45318613"/>
        <c:scaling>
          <c:orientation val="minMax"/>
          <c:max val="2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28051735"/>
        <c:crossesAt val="1"/>
        <c:crossBetween val="midCat"/>
      </c:valAx>
      <c:spPr>
        <a:solidFill>
          <a:srgbClr val="ffffff"/>
        </a:solidFill>
        <a:ln w="0">
          <a:noFill/>
        </a:ln>
      </c:spPr>
    </c:plotArea>
    <c:legend>
      <c:legendPos val="r"/>
      <c:layout>
        <c:manualLayout>
          <c:xMode val="edge"/>
          <c:yMode val="edge"/>
          <c:x val="0.0791153009427121"/>
          <c:y val="0.904440842787682"/>
          <c:w val="0.734227701232777"/>
          <c:h val="0.0365640194489465"/>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64408811629"/>
          <c:y val="0.177819769336027"/>
          <c:w val="0.927618762175933"/>
          <c:h val="0.766990291262136"/>
        </c:manualLayout>
      </c:layout>
      <c:barChart>
        <c:barDir val="bar"/>
        <c:grouping val="stacked"/>
        <c:varyColors val="0"/>
        <c:ser>
          <c:idx val="0"/>
          <c:order val="0"/>
          <c:tx>
            <c:strRef>
              <c:f>'Tabell 11 A–B'!$Q$63</c:f>
              <c:strCache>
                <c:ptCount val="1"/>
                <c:pt idx="0">
                  <c:v>2018</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A–B'!$P$64:$P$85</c:f>
              <c:strCache>
                <c:ptCount val="22"/>
                <c:pt idx="0">
                  <c:v>Halland</c:v>
                </c:pt>
                <c:pt idx="1">
                  <c:v>Västra Götaland</c:v>
                </c:pt>
                <c:pt idx="2">
                  <c:v>Blekinge</c:v>
                </c:pt>
                <c:pt idx="3">
                  <c:v>Uppsala</c:v>
                </c:pt>
                <c:pt idx="4">
                  <c:v>Skåne</c:v>
                </c:pt>
                <c:pt idx="5">
                  <c:v>Gotland</c:v>
                </c:pt>
                <c:pt idx="6">
                  <c:v>Jönköping</c:v>
                </c:pt>
                <c:pt idx="7">
                  <c:v>Västmanland</c:v>
                </c:pt>
                <c:pt idx="8">
                  <c:v>Örebro</c:v>
                </c:pt>
                <c:pt idx="9">
                  <c:v>Kronoberg</c:v>
                </c:pt>
                <c:pt idx="10">
                  <c:v>Riket</c:v>
                </c:pt>
                <c:pt idx="11">
                  <c:v>Västerbotten</c:v>
                </c:pt>
                <c:pt idx="12">
                  <c:v>Gävleborg</c:v>
                </c:pt>
                <c:pt idx="13">
                  <c:v>Södermanland</c:v>
                </c:pt>
                <c:pt idx="14">
                  <c:v>Östergötland</c:v>
                </c:pt>
                <c:pt idx="15">
                  <c:v>Stockholm</c:v>
                </c:pt>
                <c:pt idx="16">
                  <c:v>Kalmar</c:v>
                </c:pt>
                <c:pt idx="17">
                  <c:v>Jämtland</c:v>
                </c:pt>
                <c:pt idx="18">
                  <c:v>Västernorrland</c:v>
                </c:pt>
                <c:pt idx="19">
                  <c:v>Dalarna</c:v>
                </c:pt>
                <c:pt idx="20">
                  <c:v>Värmland</c:v>
                </c:pt>
                <c:pt idx="21">
                  <c:v>Norrbotten</c:v>
                </c:pt>
              </c:strCache>
            </c:strRef>
          </c:cat>
          <c:val>
            <c:numRef>
              <c:f>'Tabell 11 A–B'!$Q$64:$Q$85</c:f>
              <c:numCache>
                <c:formatCode>General</c:formatCode>
                <c:ptCount val="22"/>
                <c:pt idx="0">
                  <c:v>2.37</c:v>
                </c:pt>
                <c:pt idx="1">
                  <c:v>2.35</c:v>
                </c:pt>
                <c:pt idx="2">
                  <c:v>2.46</c:v>
                </c:pt>
                <c:pt idx="3">
                  <c:v>2.52</c:v>
                </c:pt>
                <c:pt idx="4">
                  <c:v>2.68</c:v>
                </c:pt>
                <c:pt idx="5">
                  <c:v>2.84</c:v>
                </c:pt>
                <c:pt idx="6">
                  <c:v>2.82</c:v>
                </c:pt>
                <c:pt idx="7">
                  <c:v>2.78</c:v>
                </c:pt>
                <c:pt idx="8">
                  <c:v>2.92</c:v>
                </c:pt>
                <c:pt idx="9">
                  <c:v>3.15</c:v>
                </c:pt>
                <c:pt idx="10">
                  <c:v>3.06</c:v>
                </c:pt>
                <c:pt idx="11">
                  <c:v>2.94</c:v>
                </c:pt>
                <c:pt idx="12">
                  <c:v>3.11</c:v>
                </c:pt>
                <c:pt idx="13">
                  <c:v>3.4</c:v>
                </c:pt>
                <c:pt idx="14">
                  <c:v>3.25</c:v>
                </c:pt>
                <c:pt idx="15">
                  <c:v>3.31</c:v>
                </c:pt>
                <c:pt idx="16">
                  <c:v>3.55</c:v>
                </c:pt>
                <c:pt idx="17">
                  <c:v>3.54</c:v>
                </c:pt>
                <c:pt idx="18">
                  <c:v>3.55</c:v>
                </c:pt>
                <c:pt idx="19">
                  <c:v>3.88</c:v>
                </c:pt>
                <c:pt idx="20">
                  <c:v>4.01</c:v>
                </c:pt>
                <c:pt idx="21">
                  <c:v>6.6</c:v>
                </c:pt>
              </c:numCache>
            </c:numRef>
          </c:val>
        </c:ser>
        <c:ser>
          <c:idx val="1"/>
          <c:order val="1"/>
          <c:tx>
            <c:strRef>
              <c:f>'Tabell 11 A–B'!$R$63</c:f>
              <c:strCache>
                <c:ptCount val="1"/>
                <c:pt idx="0">
                  <c:v>2017</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A–B'!$P$64:$P$85</c:f>
              <c:strCache>
                <c:ptCount val="22"/>
                <c:pt idx="0">
                  <c:v>Halland</c:v>
                </c:pt>
                <c:pt idx="1">
                  <c:v>Västra Götaland</c:v>
                </c:pt>
                <c:pt idx="2">
                  <c:v>Blekinge</c:v>
                </c:pt>
                <c:pt idx="3">
                  <c:v>Uppsala</c:v>
                </c:pt>
                <c:pt idx="4">
                  <c:v>Skåne</c:v>
                </c:pt>
                <c:pt idx="5">
                  <c:v>Gotland</c:v>
                </c:pt>
                <c:pt idx="6">
                  <c:v>Jönköping</c:v>
                </c:pt>
                <c:pt idx="7">
                  <c:v>Västmanland</c:v>
                </c:pt>
                <c:pt idx="8">
                  <c:v>Örebro</c:v>
                </c:pt>
                <c:pt idx="9">
                  <c:v>Kronoberg</c:v>
                </c:pt>
                <c:pt idx="10">
                  <c:v>Riket</c:v>
                </c:pt>
                <c:pt idx="11">
                  <c:v>Västerbotten</c:v>
                </c:pt>
                <c:pt idx="12">
                  <c:v>Gävleborg</c:v>
                </c:pt>
                <c:pt idx="13">
                  <c:v>Södermanland</c:v>
                </c:pt>
                <c:pt idx="14">
                  <c:v>Östergötland</c:v>
                </c:pt>
                <c:pt idx="15">
                  <c:v>Stockholm</c:v>
                </c:pt>
                <c:pt idx="16">
                  <c:v>Kalmar</c:v>
                </c:pt>
                <c:pt idx="17">
                  <c:v>Jämtland</c:v>
                </c:pt>
                <c:pt idx="18">
                  <c:v>Västernorrland</c:v>
                </c:pt>
                <c:pt idx="19">
                  <c:v>Dalarna</c:v>
                </c:pt>
                <c:pt idx="20">
                  <c:v>Värmland</c:v>
                </c:pt>
                <c:pt idx="21">
                  <c:v>Norrbotten</c:v>
                </c:pt>
              </c:strCache>
            </c:strRef>
          </c:cat>
          <c:val>
            <c:numRef>
              <c:f>'Tabell 11 A–B'!$R$64:$R$85</c:f>
              <c:numCache>
                <c:formatCode>General</c:formatCode>
                <c:ptCount val="22"/>
                <c:pt idx="0">
                  <c:v>1.63</c:v>
                </c:pt>
                <c:pt idx="1">
                  <c:v>1.63</c:v>
                </c:pt>
                <c:pt idx="2">
                  <c:v>1.64</c:v>
                </c:pt>
                <c:pt idx="3">
                  <c:v>1.76</c:v>
                </c:pt>
                <c:pt idx="4">
                  <c:v>1.77</c:v>
                </c:pt>
                <c:pt idx="5">
                  <c:v>1.9</c:v>
                </c:pt>
                <c:pt idx="6">
                  <c:v>1.88</c:v>
                </c:pt>
                <c:pt idx="7">
                  <c:v>2.04</c:v>
                </c:pt>
                <c:pt idx="8">
                  <c:v>1.93</c:v>
                </c:pt>
                <c:pt idx="9">
                  <c:v>1.97</c:v>
                </c:pt>
                <c:pt idx="10">
                  <c:v>2.09</c:v>
                </c:pt>
                <c:pt idx="11">
                  <c:v>2.13</c:v>
                </c:pt>
                <c:pt idx="12">
                  <c:v>2.21</c:v>
                </c:pt>
                <c:pt idx="13">
                  <c:v>2.3</c:v>
                </c:pt>
                <c:pt idx="14">
                  <c:v>2.24</c:v>
                </c:pt>
                <c:pt idx="15">
                  <c:v>2.32</c:v>
                </c:pt>
                <c:pt idx="16">
                  <c:v>2.39</c:v>
                </c:pt>
                <c:pt idx="17">
                  <c:v>2.28</c:v>
                </c:pt>
                <c:pt idx="18">
                  <c:v>2.52</c:v>
                </c:pt>
                <c:pt idx="19">
                  <c:v>2.41</c:v>
                </c:pt>
                <c:pt idx="20">
                  <c:v>2.87</c:v>
                </c:pt>
                <c:pt idx="21">
                  <c:v>4.3</c:v>
                </c:pt>
              </c:numCache>
            </c:numRef>
          </c:val>
        </c:ser>
        <c:ser>
          <c:idx val="2"/>
          <c:order val="2"/>
          <c:tx>
            <c:strRef>
              <c:f>'Tabell 11 A–B'!$S$63</c:f>
              <c:strCache>
                <c:ptCount val="1"/>
                <c:pt idx="0">
                  <c:v>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A–B'!$P$64:$P$85</c:f>
              <c:strCache>
                <c:ptCount val="22"/>
                <c:pt idx="0">
                  <c:v>Halland</c:v>
                </c:pt>
                <c:pt idx="1">
                  <c:v>Västra Götaland</c:v>
                </c:pt>
                <c:pt idx="2">
                  <c:v>Blekinge</c:v>
                </c:pt>
                <c:pt idx="3">
                  <c:v>Uppsala</c:v>
                </c:pt>
                <c:pt idx="4">
                  <c:v>Skåne</c:v>
                </c:pt>
                <c:pt idx="5">
                  <c:v>Gotland</c:v>
                </c:pt>
                <c:pt idx="6">
                  <c:v>Jönköping</c:v>
                </c:pt>
                <c:pt idx="7">
                  <c:v>Västmanland</c:v>
                </c:pt>
                <c:pt idx="8">
                  <c:v>Örebro</c:v>
                </c:pt>
                <c:pt idx="9">
                  <c:v>Kronoberg</c:v>
                </c:pt>
                <c:pt idx="10">
                  <c:v>Riket</c:v>
                </c:pt>
                <c:pt idx="11">
                  <c:v>Västerbotten</c:v>
                </c:pt>
                <c:pt idx="12">
                  <c:v>Gävleborg</c:v>
                </c:pt>
                <c:pt idx="13">
                  <c:v>Södermanland</c:v>
                </c:pt>
                <c:pt idx="14">
                  <c:v>Östergötland</c:v>
                </c:pt>
                <c:pt idx="15">
                  <c:v>Stockholm</c:v>
                </c:pt>
                <c:pt idx="16">
                  <c:v>Kalmar</c:v>
                </c:pt>
                <c:pt idx="17">
                  <c:v>Jämtland</c:v>
                </c:pt>
                <c:pt idx="18">
                  <c:v>Västernorrland</c:v>
                </c:pt>
                <c:pt idx="19">
                  <c:v>Dalarna</c:v>
                </c:pt>
                <c:pt idx="20">
                  <c:v>Värmland</c:v>
                </c:pt>
                <c:pt idx="21">
                  <c:v>Norrbotten</c:v>
                </c:pt>
              </c:strCache>
            </c:strRef>
          </c:cat>
          <c:val>
            <c:numRef>
              <c:f>'Tabell 11 A–B'!$S$64:$S$85</c:f>
              <c:numCache>
                <c:formatCode>General</c:formatCode>
                <c:ptCount val="22"/>
                <c:pt idx="0">
                  <c:v>1.59</c:v>
                </c:pt>
                <c:pt idx="1">
                  <c:v>1.65</c:v>
                </c:pt>
                <c:pt idx="2">
                  <c:v>1.58</c:v>
                </c:pt>
                <c:pt idx="3">
                  <c:v>1.75</c:v>
                </c:pt>
                <c:pt idx="4">
                  <c:v>1.72</c:v>
                </c:pt>
                <c:pt idx="5">
                  <c:v>1.67</c:v>
                </c:pt>
                <c:pt idx="6">
                  <c:v>1.85</c:v>
                </c:pt>
                <c:pt idx="7">
                  <c:v>1.9</c:v>
                </c:pt>
                <c:pt idx="8">
                  <c:v>1.89</c:v>
                </c:pt>
                <c:pt idx="9">
                  <c:v>1.91</c:v>
                </c:pt>
                <c:pt idx="10">
                  <c:v>1.99</c:v>
                </c:pt>
                <c:pt idx="11">
                  <c:v>2.16</c:v>
                </c:pt>
                <c:pt idx="12">
                  <c:v>1.99</c:v>
                </c:pt>
                <c:pt idx="13">
                  <c:v>2.04</c:v>
                </c:pt>
                <c:pt idx="14">
                  <c:v>2.27</c:v>
                </c:pt>
                <c:pt idx="15">
                  <c:v>2.14</c:v>
                </c:pt>
                <c:pt idx="16">
                  <c:v>2.11</c:v>
                </c:pt>
                <c:pt idx="17">
                  <c:v>2.25</c:v>
                </c:pt>
                <c:pt idx="18">
                  <c:v>2.35</c:v>
                </c:pt>
                <c:pt idx="19">
                  <c:v>2.31</c:v>
                </c:pt>
                <c:pt idx="20">
                  <c:v>2.42</c:v>
                </c:pt>
                <c:pt idx="21">
                  <c:v>3.57</c:v>
                </c:pt>
              </c:numCache>
            </c:numRef>
          </c:val>
        </c:ser>
        <c:gapWidth val="150"/>
        <c:overlap val="100"/>
        <c:axId val="54611218"/>
        <c:axId val="55333260"/>
      </c:barChart>
      <c:catAx>
        <c:axId val="546112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55333260"/>
        <c:crossesAt val="0"/>
        <c:auto val="1"/>
        <c:lblAlgn val="ctr"/>
        <c:lblOffset val="100"/>
        <c:noMultiLvlLbl val="0"/>
      </c:catAx>
      <c:valAx>
        <c:axId val="5533326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54611218"/>
        <c:crossesAt val="1"/>
        <c:crossBetween val="midCat"/>
      </c:valAx>
      <c:spPr>
        <a:solidFill>
          <a:srgbClr val="ffffff"/>
        </a:solidFill>
        <a:ln w="0">
          <a:noFill/>
        </a:ln>
      </c:spPr>
    </c:plotArea>
    <c:legend>
      <c:legendPos val="r"/>
      <c:layout>
        <c:manualLayout>
          <c:xMode val="edge"/>
          <c:yMode val="edge"/>
          <c:x val="0.124606623707478"/>
          <c:y val="0.909233074868052"/>
          <c:w val="0.73482691443129"/>
          <c:h val="0.0367498533915423"/>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940356103175"/>
          <c:y val="0.248172469334655"/>
          <c:w val="0.888159230925462"/>
          <c:h val="0.629166150415066"/>
        </c:manualLayout>
      </c:layout>
      <c:barChart>
        <c:barDir val="col"/>
        <c:grouping val="clustered"/>
        <c:varyColors val="0"/>
        <c:ser>
          <c:idx val="0"/>
          <c:order val="0"/>
          <c:tx>
            <c:strRef>
              <c:f>'Tabell 12'!$B$13</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14:$A$17</c:f>
              <c:strCache>
                <c:ptCount val="4"/>
                <c:pt idx="0">
                  <c:v>Förgymnasial</c:v>
                </c:pt>
                <c:pt idx="1">
                  <c:v>Gymnasial</c:v>
                </c:pt>
                <c:pt idx="2">
                  <c:v>Eftergymnasial &lt; 3 år</c:v>
                </c:pt>
                <c:pt idx="3">
                  <c:v>Eftergymnasial ≥ 3 år</c:v>
                </c:pt>
              </c:strCache>
            </c:strRef>
          </c:cat>
          <c:val>
            <c:numRef>
              <c:f>'Tabell 12'!$B$14:$B$17</c:f>
              <c:numCache>
                <c:formatCode>General</c:formatCode>
                <c:ptCount val="4"/>
                <c:pt idx="0">
                  <c:v>10.5</c:v>
                </c:pt>
                <c:pt idx="1">
                  <c:v>7.5</c:v>
                </c:pt>
                <c:pt idx="2">
                  <c:v>6.4</c:v>
                </c:pt>
                <c:pt idx="3">
                  <c:v>5.5</c:v>
                </c:pt>
              </c:numCache>
            </c:numRef>
          </c:val>
        </c:ser>
        <c:ser>
          <c:idx val="1"/>
          <c:order val="1"/>
          <c:tx>
            <c:strRef>
              <c:f>'Tabell 12'!$C$13</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14:$A$17</c:f>
              <c:strCache>
                <c:ptCount val="4"/>
                <c:pt idx="0">
                  <c:v>Förgymnasial</c:v>
                </c:pt>
                <c:pt idx="1">
                  <c:v>Gymnasial</c:v>
                </c:pt>
                <c:pt idx="2">
                  <c:v>Eftergymnasial &lt; 3 år</c:v>
                </c:pt>
                <c:pt idx="3">
                  <c:v>Eftergymnasial ≥ 3 år</c:v>
                </c:pt>
              </c:strCache>
            </c:strRef>
          </c:cat>
          <c:val>
            <c:numRef>
              <c:f>'Tabell 12'!$C$14:$C$17</c:f>
              <c:numCache>
                <c:formatCode>General</c:formatCode>
                <c:ptCount val="4"/>
                <c:pt idx="0">
                  <c:v>11.6</c:v>
                </c:pt>
                <c:pt idx="1">
                  <c:v>7.1</c:v>
                </c:pt>
                <c:pt idx="2">
                  <c:v>5.8</c:v>
                </c:pt>
                <c:pt idx="3">
                  <c:v>4.7</c:v>
                </c:pt>
              </c:numCache>
            </c:numRef>
          </c:val>
        </c:ser>
        <c:gapWidth val="150"/>
        <c:overlap val="0"/>
        <c:axId val="18724872"/>
        <c:axId val="22203374"/>
      </c:barChart>
      <c:catAx>
        <c:axId val="187248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203374"/>
        <c:crossesAt val="0"/>
        <c:auto val="1"/>
        <c:lblAlgn val="ctr"/>
        <c:lblOffset val="100"/>
        <c:noMultiLvlLbl val="0"/>
      </c:catAx>
      <c:valAx>
        <c:axId val="222033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33389750186176"/>
              <c:y val="0.20517903605501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724872"/>
        <c:crossesAt val="1"/>
        <c:crossBetween val="midCat"/>
      </c:valAx>
      <c:spPr>
        <a:solidFill>
          <a:srgbClr val="ffffff"/>
        </a:solidFill>
        <a:ln w="0">
          <a:solidFill>
            <a:srgbClr val="000000"/>
          </a:solidFill>
        </a:ln>
      </c:spPr>
    </c:plotArea>
    <c:legend>
      <c:legendPos val="r"/>
      <c:layout>
        <c:manualLayout>
          <c:xMode val="edge"/>
          <c:yMode val="edge"/>
          <c:x val="0.271003994313181"/>
          <c:y val="0.839053401065543"/>
          <c:w val="0.386906776792363"/>
          <c:h val="0.061206789741048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574112734864"/>
          <c:y val="0.163578613022763"/>
          <c:w val="0.950521920668058"/>
          <c:h val="0.704817363684489"/>
        </c:manualLayout>
      </c:layout>
      <c:barChart>
        <c:barDir val="col"/>
        <c:grouping val="stacked"/>
        <c:varyColors val="0"/>
        <c:ser>
          <c:idx val="0"/>
          <c:order val="0"/>
          <c:tx>
            <c:strRef>
              <c:f>'Tabell 1 A–D'!$V$29</c:f>
              <c:strCache>
                <c:ptCount val="1"/>
                <c:pt idx="0">
                  <c:v>2018</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D'!$U$30:$U$43</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1 A–D'!$V$30:$V$43</c:f>
              <c:numCache>
                <c:formatCode>General</c:formatCode>
                <c:ptCount val="14"/>
                <c:pt idx="0">
                  <c:v>44.5</c:v>
                </c:pt>
                <c:pt idx="1">
                  <c:v>45.9</c:v>
                </c:pt>
                <c:pt idx="2">
                  <c:v>48.6</c:v>
                </c:pt>
                <c:pt idx="3">
                  <c:v>52.6</c:v>
                </c:pt>
                <c:pt idx="4">
                  <c:v>57</c:v>
                </c:pt>
                <c:pt idx="5">
                  <c:v>61.7</c:v>
                </c:pt>
                <c:pt idx="6">
                  <c:v>66.6</c:v>
                </c:pt>
                <c:pt idx="7">
                  <c:v>71.1</c:v>
                </c:pt>
                <c:pt idx="8">
                  <c:v>74.8</c:v>
                </c:pt>
                <c:pt idx="9">
                  <c:v>76.9</c:v>
                </c:pt>
                <c:pt idx="10">
                  <c:v>75.7</c:v>
                </c:pt>
                <c:pt idx="11">
                  <c:v>68.3</c:v>
                </c:pt>
                <c:pt idx="12">
                  <c:v>55.7</c:v>
                </c:pt>
                <c:pt idx="13">
                  <c:v>37.9</c:v>
                </c:pt>
              </c:numCache>
            </c:numRef>
          </c:val>
        </c:ser>
        <c:ser>
          <c:idx val="1"/>
          <c:order val="1"/>
          <c:tx>
            <c:strRef>
              <c:f>'Tabell 1 A–D'!$W$29</c:f>
              <c:strCache>
                <c:ptCount val="1"/>
                <c:pt idx="0">
                  <c:v>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D'!$U$30:$U$43</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1 A–D'!$W$30:$W$43</c:f>
              <c:numCache>
                <c:formatCode>General</c:formatCode>
                <c:ptCount val="14"/>
                <c:pt idx="0">
                  <c:v>20.2</c:v>
                </c:pt>
                <c:pt idx="1">
                  <c:v>19.1</c:v>
                </c:pt>
                <c:pt idx="2">
                  <c:v>18.4</c:v>
                </c:pt>
                <c:pt idx="3">
                  <c:v>17.9</c:v>
                </c:pt>
                <c:pt idx="4">
                  <c:v>17.1</c:v>
                </c:pt>
                <c:pt idx="5">
                  <c:v>15.8</c:v>
                </c:pt>
                <c:pt idx="6">
                  <c:v>14.1</c:v>
                </c:pt>
                <c:pt idx="7">
                  <c:v>11.8</c:v>
                </c:pt>
                <c:pt idx="8">
                  <c:v>9.90000000000001</c:v>
                </c:pt>
                <c:pt idx="9">
                  <c:v>9.89999999999999</c:v>
                </c:pt>
                <c:pt idx="10">
                  <c:v>10.6</c:v>
                </c:pt>
                <c:pt idx="11">
                  <c:v>11.8</c:v>
                </c:pt>
                <c:pt idx="12">
                  <c:v>13.8</c:v>
                </c:pt>
                <c:pt idx="13">
                  <c:v>15.7</c:v>
                </c:pt>
              </c:numCache>
            </c:numRef>
          </c:val>
        </c:ser>
        <c:ser>
          <c:idx val="2"/>
          <c:order val="2"/>
          <c:tx>
            <c:strRef>
              <c:f>'Tabell 1 A–D'!$X$29</c:f>
              <c:strCache>
                <c:ptCount val="1"/>
                <c:pt idx="0">
                  <c:v>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D'!$U$30:$U$43</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1 A–D'!$X$30:$X$43</c:f>
              <c:numCache>
                <c:formatCode>General</c:formatCode>
                <c:ptCount val="14"/>
                <c:pt idx="0">
                  <c:v>8.09999999999999</c:v>
                </c:pt>
                <c:pt idx="1">
                  <c:v>7.8</c:v>
                </c:pt>
                <c:pt idx="2">
                  <c:v>7.40000000000001</c:v>
                </c:pt>
                <c:pt idx="3">
                  <c:v>6.90000000000001</c:v>
                </c:pt>
                <c:pt idx="4">
                  <c:v>6.30000000000001</c:v>
                </c:pt>
                <c:pt idx="5">
                  <c:v>5.5</c:v>
                </c:pt>
                <c:pt idx="6">
                  <c:v>4.59999999999999</c:v>
                </c:pt>
                <c:pt idx="7">
                  <c:v>3.8</c:v>
                </c:pt>
                <c:pt idx="8">
                  <c:v>3.2</c:v>
                </c:pt>
                <c:pt idx="9">
                  <c:v>3.10000000000001</c:v>
                </c:pt>
                <c:pt idx="10">
                  <c:v>3.7</c:v>
                </c:pt>
                <c:pt idx="11">
                  <c:v>5.10000000000001</c:v>
                </c:pt>
                <c:pt idx="12">
                  <c:v>7.5</c:v>
                </c:pt>
                <c:pt idx="13">
                  <c:v>11</c:v>
                </c:pt>
              </c:numCache>
            </c:numRef>
          </c:val>
        </c:ser>
        <c:gapWidth val="150"/>
        <c:overlap val="100"/>
        <c:axId val="9710851"/>
        <c:axId val="32309867"/>
      </c:barChart>
      <c:catAx>
        <c:axId val="9710851"/>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32309867"/>
        <c:crossesAt val="0"/>
        <c:auto val="1"/>
        <c:lblAlgn val="ctr"/>
        <c:lblOffset val="100"/>
        <c:noMultiLvlLbl val="0"/>
      </c:catAx>
      <c:valAx>
        <c:axId val="3230986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700" spc="-1" strike="noStrike">
                <a:solidFill>
                  <a:srgbClr val="000000"/>
                </a:solidFill>
                <a:latin typeface="Century Gothic"/>
              </a:defRPr>
            </a:pPr>
          </a:p>
        </c:txPr>
        <c:crossAx val="9710851"/>
        <c:crossesAt val="1"/>
        <c:crossBetween val="midCat"/>
      </c:valAx>
      <c:spPr>
        <a:solidFill>
          <a:srgbClr val="ffffff"/>
        </a:solidFill>
        <a:ln w="0">
          <a:noFill/>
        </a:ln>
      </c:spPr>
    </c:plotArea>
    <c:legend>
      <c:legendPos val="r"/>
      <c:layout>
        <c:manualLayout>
          <c:xMode val="edge"/>
          <c:yMode val="edge"/>
          <c:x val="0.178079331941545"/>
          <c:y val="0.864584436209635"/>
          <c:w val="0.60883785664579"/>
          <c:h val="0.048597141344626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888888888889"/>
          <c:y val="0.191330004539265"/>
          <c:w val="0.937872628726287"/>
          <c:h val="0.655923740354063"/>
        </c:manualLayout>
      </c:layout>
      <c:lineChart>
        <c:grouping val="standard"/>
        <c:varyColors val="0"/>
        <c:ser>
          <c:idx val="0"/>
          <c:order val="0"/>
          <c:tx>
            <c:strRef>
              <c:f>'[4]Tabell 35'!$D$4</c:f>
              <c:strCache>
                <c:ptCount val="1"/>
                <c:pt idx="0">
                  <c:v>Kvarvarande tänder 2018</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abell 35'!$C$5:$C$72</c:f>
              <c:strCache>
                <c:ptCount val="68"/>
                <c:pt idx="0">
                  <c:v>23</c:v>
                </c:pt>
                <c:pt idx="1">
                  <c:v>24</c:v>
                </c:pt>
                <c:pt idx="2">
                  <c:v>25</c:v>
                </c:pt>
                <c:pt idx="3">
                  <c:v>26</c:v>
                </c:pt>
                <c:pt idx="4">
                  <c:v>27</c:v>
                </c:pt>
                <c:pt idx="5">
                  <c:v>28</c:v>
                </c:pt>
                <c:pt idx="6">
                  <c:v>29</c:v>
                </c:pt>
                <c:pt idx="7">
                  <c:v>30</c:v>
                </c:pt>
                <c:pt idx="8">
                  <c:v>31</c:v>
                </c:pt>
                <c:pt idx="9">
                  <c:v>32</c:v>
                </c:pt>
                <c:pt idx="10">
                  <c:v>33</c:v>
                </c:pt>
                <c:pt idx="11">
                  <c:v>34</c:v>
                </c:pt>
                <c:pt idx="12">
                  <c:v>35</c:v>
                </c:pt>
                <c:pt idx="13">
                  <c:v>36</c:v>
                </c:pt>
                <c:pt idx="14">
                  <c:v>37</c:v>
                </c:pt>
                <c:pt idx="15">
                  <c:v>38</c:v>
                </c:pt>
                <c:pt idx="16">
                  <c:v>39</c:v>
                </c:pt>
                <c:pt idx="17">
                  <c:v>40</c:v>
                </c:pt>
                <c:pt idx="18">
                  <c:v>41</c:v>
                </c:pt>
                <c:pt idx="19">
                  <c:v>42</c:v>
                </c:pt>
                <c:pt idx="20">
                  <c:v>43</c:v>
                </c:pt>
                <c:pt idx="21">
                  <c:v>44</c:v>
                </c:pt>
                <c:pt idx="22">
                  <c:v>45</c:v>
                </c:pt>
                <c:pt idx="23">
                  <c:v>46</c:v>
                </c:pt>
                <c:pt idx="24">
                  <c:v>47</c:v>
                </c:pt>
                <c:pt idx="25">
                  <c:v>48</c:v>
                </c:pt>
                <c:pt idx="26">
                  <c:v>49</c:v>
                </c:pt>
                <c:pt idx="27">
                  <c:v>50</c:v>
                </c:pt>
                <c:pt idx="28">
                  <c:v>51</c:v>
                </c:pt>
                <c:pt idx="29">
                  <c:v>52</c:v>
                </c:pt>
                <c:pt idx="30">
                  <c:v>53</c:v>
                </c:pt>
                <c:pt idx="31">
                  <c:v>54</c:v>
                </c:pt>
                <c:pt idx="32">
                  <c:v>55</c:v>
                </c:pt>
                <c:pt idx="33">
                  <c:v>56</c:v>
                </c:pt>
                <c:pt idx="34">
                  <c:v>57</c:v>
                </c:pt>
                <c:pt idx="35">
                  <c:v>58</c:v>
                </c:pt>
                <c:pt idx="36">
                  <c:v>59</c:v>
                </c:pt>
                <c:pt idx="37">
                  <c:v>60</c:v>
                </c:pt>
                <c:pt idx="38">
                  <c:v>61</c:v>
                </c:pt>
                <c:pt idx="39">
                  <c:v>62</c:v>
                </c:pt>
                <c:pt idx="40">
                  <c:v>63</c:v>
                </c:pt>
                <c:pt idx="41">
                  <c:v>64</c:v>
                </c:pt>
                <c:pt idx="42">
                  <c:v>65</c:v>
                </c:pt>
                <c:pt idx="43">
                  <c:v>66</c:v>
                </c:pt>
                <c:pt idx="44">
                  <c:v>67</c:v>
                </c:pt>
                <c:pt idx="45">
                  <c:v>68</c:v>
                </c:pt>
                <c:pt idx="46">
                  <c:v>69</c:v>
                </c:pt>
                <c:pt idx="47">
                  <c:v>70</c:v>
                </c:pt>
                <c:pt idx="48">
                  <c:v>71</c:v>
                </c:pt>
                <c:pt idx="49">
                  <c:v>72</c:v>
                </c:pt>
                <c:pt idx="50">
                  <c:v>73</c:v>
                </c:pt>
                <c:pt idx="51">
                  <c:v>74</c:v>
                </c:pt>
                <c:pt idx="52">
                  <c:v>75</c:v>
                </c:pt>
                <c:pt idx="53">
                  <c:v>76</c:v>
                </c:pt>
                <c:pt idx="54">
                  <c:v>77</c:v>
                </c:pt>
                <c:pt idx="55">
                  <c:v>78</c:v>
                </c:pt>
                <c:pt idx="56">
                  <c:v>79</c:v>
                </c:pt>
                <c:pt idx="57">
                  <c:v>80</c:v>
                </c:pt>
                <c:pt idx="58">
                  <c:v>81</c:v>
                </c:pt>
                <c:pt idx="59">
                  <c:v>82</c:v>
                </c:pt>
                <c:pt idx="60">
                  <c:v>83</c:v>
                </c:pt>
                <c:pt idx="61">
                  <c:v>84</c:v>
                </c:pt>
                <c:pt idx="62">
                  <c:v>85</c:v>
                </c:pt>
                <c:pt idx="63">
                  <c:v>86</c:v>
                </c:pt>
                <c:pt idx="64">
                  <c:v>87</c:v>
                </c:pt>
                <c:pt idx="65">
                  <c:v>88</c:v>
                </c:pt>
                <c:pt idx="66">
                  <c:v>89</c:v>
                </c:pt>
                <c:pt idx="67">
                  <c:v>90</c:v>
                </c:pt>
              </c:strCache>
            </c:strRef>
          </c:cat>
          <c:val>
            <c:numRef>
              <c:f>'[4]Tabell 35'!$D$5:$D$72</c:f>
              <c:numCache>
                <c:formatCode>General</c:formatCode>
                <c:ptCount val="68"/>
                <c:pt idx="0">
                  <c:v>29</c:v>
                </c:pt>
                <c:pt idx="1">
                  <c:v>29</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29</c:v>
                </c:pt>
                <c:pt idx="20">
                  <c:v>29</c:v>
                </c:pt>
                <c:pt idx="21">
                  <c:v>29</c:v>
                </c:pt>
                <c:pt idx="22">
                  <c:v>29</c:v>
                </c:pt>
                <c:pt idx="23">
                  <c:v>29</c:v>
                </c:pt>
                <c:pt idx="24">
                  <c:v>29</c:v>
                </c:pt>
                <c:pt idx="25">
                  <c:v>29</c:v>
                </c:pt>
                <c:pt idx="26">
                  <c:v>29</c:v>
                </c:pt>
                <c:pt idx="27">
                  <c:v>29</c:v>
                </c:pt>
                <c:pt idx="28">
                  <c:v>28</c:v>
                </c:pt>
                <c:pt idx="29">
                  <c:v>28</c:v>
                </c:pt>
                <c:pt idx="30">
                  <c:v>28</c:v>
                </c:pt>
                <c:pt idx="31">
                  <c:v>28</c:v>
                </c:pt>
                <c:pt idx="32">
                  <c:v>28</c:v>
                </c:pt>
                <c:pt idx="33">
                  <c:v>28</c:v>
                </c:pt>
                <c:pt idx="34">
                  <c:v>28</c:v>
                </c:pt>
                <c:pt idx="35">
                  <c:v>28</c:v>
                </c:pt>
                <c:pt idx="36">
                  <c:v>28</c:v>
                </c:pt>
                <c:pt idx="37">
                  <c:v>28</c:v>
                </c:pt>
                <c:pt idx="38">
                  <c:v>28</c:v>
                </c:pt>
                <c:pt idx="39">
                  <c:v>28</c:v>
                </c:pt>
                <c:pt idx="40">
                  <c:v>28</c:v>
                </c:pt>
                <c:pt idx="41">
                  <c:v>27</c:v>
                </c:pt>
                <c:pt idx="42">
                  <c:v>27</c:v>
                </c:pt>
                <c:pt idx="43">
                  <c:v>27</c:v>
                </c:pt>
                <c:pt idx="44">
                  <c:v>27</c:v>
                </c:pt>
                <c:pt idx="45">
                  <c:v>27</c:v>
                </c:pt>
                <c:pt idx="46">
                  <c:v>27</c:v>
                </c:pt>
                <c:pt idx="47">
                  <c:v>26</c:v>
                </c:pt>
                <c:pt idx="48">
                  <c:v>26</c:v>
                </c:pt>
                <c:pt idx="49">
                  <c:v>26</c:v>
                </c:pt>
                <c:pt idx="50">
                  <c:v>26</c:v>
                </c:pt>
                <c:pt idx="51">
                  <c:v>25</c:v>
                </c:pt>
                <c:pt idx="52">
                  <c:v>25</c:v>
                </c:pt>
                <c:pt idx="53">
                  <c:v>25</c:v>
                </c:pt>
                <c:pt idx="54">
                  <c:v>24</c:v>
                </c:pt>
                <c:pt idx="55">
                  <c:v>24</c:v>
                </c:pt>
                <c:pt idx="56">
                  <c:v>24</c:v>
                </c:pt>
                <c:pt idx="57">
                  <c:v>23</c:v>
                </c:pt>
                <c:pt idx="58">
                  <c:v>23</c:v>
                </c:pt>
                <c:pt idx="59">
                  <c:v>23</c:v>
                </c:pt>
                <c:pt idx="60">
                  <c:v>22</c:v>
                </c:pt>
                <c:pt idx="61">
                  <c:v>22</c:v>
                </c:pt>
                <c:pt idx="62">
                  <c:v>22</c:v>
                </c:pt>
                <c:pt idx="63">
                  <c:v>22</c:v>
                </c:pt>
                <c:pt idx="64">
                  <c:v>21</c:v>
                </c:pt>
                <c:pt idx="65">
                  <c:v>21</c:v>
                </c:pt>
                <c:pt idx="66">
                  <c:v>21</c:v>
                </c:pt>
                <c:pt idx="67">
                  <c:v>21</c:v>
                </c:pt>
              </c:numCache>
            </c:numRef>
          </c:val>
          <c:smooth val="0"/>
        </c:ser>
        <c:ser>
          <c:idx val="1"/>
          <c:order val="1"/>
          <c:tx>
            <c:strRef>
              <c:f>'[4]Tabell 35'!$E$4</c:f>
              <c:strCache>
                <c:ptCount val="1"/>
                <c:pt idx="0">
                  <c:v>Kvarvarande tänder 2009</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abell 35'!$C$5:$C$72</c:f>
              <c:strCache>
                <c:ptCount val="68"/>
                <c:pt idx="0">
                  <c:v>23</c:v>
                </c:pt>
                <c:pt idx="1">
                  <c:v>24</c:v>
                </c:pt>
                <c:pt idx="2">
                  <c:v>25</c:v>
                </c:pt>
                <c:pt idx="3">
                  <c:v>26</c:v>
                </c:pt>
                <c:pt idx="4">
                  <c:v>27</c:v>
                </c:pt>
                <c:pt idx="5">
                  <c:v>28</c:v>
                </c:pt>
                <c:pt idx="6">
                  <c:v>29</c:v>
                </c:pt>
                <c:pt idx="7">
                  <c:v>30</c:v>
                </c:pt>
                <c:pt idx="8">
                  <c:v>31</c:v>
                </c:pt>
                <c:pt idx="9">
                  <c:v>32</c:v>
                </c:pt>
                <c:pt idx="10">
                  <c:v>33</c:v>
                </c:pt>
                <c:pt idx="11">
                  <c:v>34</c:v>
                </c:pt>
                <c:pt idx="12">
                  <c:v>35</c:v>
                </c:pt>
                <c:pt idx="13">
                  <c:v>36</c:v>
                </c:pt>
                <c:pt idx="14">
                  <c:v>37</c:v>
                </c:pt>
                <c:pt idx="15">
                  <c:v>38</c:v>
                </c:pt>
                <c:pt idx="16">
                  <c:v>39</c:v>
                </c:pt>
                <c:pt idx="17">
                  <c:v>40</c:v>
                </c:pt>
                <c:pt idx="18">
                  <c:v>41</c:v>
                </c:pt>
                <c:pt idx="19">
                  <c:v>42</c:v>
                </c:pt>
                <c:pt idx="20">
                  <c:v>43</c:v>
                </c:pt>
                <c:pt idx="21">
                  <c:v>44</c:v>
                </c:pt>
                <c:pt idx="22">
                  <c:v>45</c:v>
                </c:pt>
                <c:pt idx="23">
                  <c:v>46</c:v>
                </c:pt>
                <c:pt idx="24">
                  <c:v>47</c:v>
                </c:pt>
                <c:pt idx="25">
                  <c:v>48</c:v>
                </c:pt>
                <c:pt idx="26">
                  <c:v>49</c:v>
                </c:pt>
                <c:pt idx="27">
                  <c:v>50</c:v>
                </c:pt>
                <c:pt idx="28">
                  <c:v>51</c:v>
                </c:pt>
                <c:pt idx="29">
                  <c:v>52</c:v>
                </c:pt>
                <c:pt idx="30">
                  <c:v>53</c:v>
                </c:pt>
                <c:pt idx="31">
                  <c:v>54</c:v>
                </c:pt>
                <c:pt idx="32">
                  <c:v>55</c:v>
                </c:pt>
                <c:pt idx="33">
                  <c:v>56</c:v>
                </c:pt>
                <c:pt idx="34">
                  <c:v>57</c:v>
                </c:pt>
                <c:pt idx="35">
                  <c:v>58</c:v>
                </c:pt>
                <c:pt idx="36">
                  <c:v>59</c:v>
                </c:pt>
                <c:pt idx="37">
                  <c:v>60</c:v>
                </c:pt>
                <c:pt idx="38">
                  <c:v>61</c:v>
                </c:pt>
                <c:pt idx="39">
                  <c:v>62</c:v>
                </c:pt>
                <c:pt idx="40">
                  <c:v>63</c:v>
                </c:pt>
                <c:pt idx="41">
                  <c:v>64</c:v>
                </c:pt>
                <c:pt idx="42">
                  <c:v>65</c:v>
                </c:pt>
                <c:pt idx="43">
                  <c:v>66</c:v>
                </c:pt>
                <c:pt idx="44">
                  <c:v>67</c:v>
                </c:pt>
                <c:pt idx="45">
                  <c:v>68</c:v>
                </c:pt>
                <c:pt idx="46">
                  <c:v>69</c:v>
                </c:pt>
                <c:pt idx="47">
                  <c:v>70</c:v>
                </c:pt>
                <c:pt idx="48">
                  <c:v>71</c:v>
                </c:pt>
                <c:pt idx="49">
                  <c:v>72</c:v>
                </c:pt>
                <c:pt idx="50">
                  <c:v>73</c:v>
                </c:pt>
                <c:pt idx="51">
                  <c:v>74</c:v>
                </c:pt>
                <c:pt idx="52">
                  <c:v>75</c:v>
                </c:pt>
                <c:pt idx="53">
                  <c:v>76</c:v>
                </c:pt>
                <c:pt idx="54">
                  <c:v>77</c:v>
                </c:pt>
                <c:pt idx="55">
                  <c:v>78</c:v>
                </c:pt>
                <c:pt idx="56">
                  <c:v>79</c:v>
                </c:pt>
                <c:pt idx="57">
                  <c:v>80</c:v>
                </c:pt>
                <c:pt idx="58">
                  <c:v>81</c:v>
                </c:pt>
                <c:pt idx="59">
                  <c:v>82</c:v>
                </c:pt>
                <c:pt idx="60">
                  <c:v>83</c:v>
                </c:pt>
                <c:pt idx="61">
                  <c:v>84</c:v>
                </c:pt>
                <c:pt idx="62">
                  <c:v>85</c:v>
                </c:pt>
                <c:pt idx="63">
                  <c:v>86</c:v>
                </c:pt>
                <c:pt idx="64">
                  <c:v>87</c:v>
                </c:pt>
                <c:pt idx="65">
                  <c:v>88</c:v>
                </c:pt>
                <c:pt idx="66">
                  <c:v>89</c:v>
                </c:pt>
                <c:pt idx="67">
                  <c:v>90</c:v>
                </c:pt>
              </c:strCache>
            </c:strRef>
          </c:cat>
          <c:val>
            <c:numRef>
              <c:f>'[4]Tabell 35'!$E$5:$E$72</c:f>
              <c:numCache>
                <c:formatCode>General</c:formatCode>
                <c:ptCount val="68"/>
                <c:pt idx="0">
                  <c:v>29</c:v>
                </c:pt>
                <c:pt idx="1">
                  <c:v>30</c:v>
                </c:pt>
                <c:pt idx="2">
                  <c:v>30</c:v>
                </c:pt>
                <c:pt idx="3">
                  <c:v>30</c:v>
                </c:pt>
                <c:pt idx="4">
                  <c:v>30</c:v>
                </c:pt>
                <c:pt idx="5">
                  <c:v>30</c:v>
                </c:pt>
                <c:pt idx="6">
                  <c:v>30</c:v>
                </c:pt>
                <c:pt idx="7">
                  <c:v>30</c:v>
                </c:pt>
                <c:pt idx="8">
                  <c:v>30</c:v>
                </c:pt>
                <c:pt idx="9">
                  <c:v>30</c:v>
                </c:pt>
                <c:pt idx="10">
                  <c:v>30</c:v>
                </c:pt>
                <c:pt idx="11">
                  <c:v>30</c:v>
                </c:pt>
                <c:pt idx="12">
                  <c:v>30</c:v>
                </c:pt>
                <c:pt idx="13">
                  <c:v>29</c:v>
                </c:pt>
                <c:pt idx="14">
                  <c:v>29</c:v>
                </c:pt>
                <c:pt idx="15">
                  <c:v>29</c:v>
                </c:pt>
                <c:pt idx="16">
                  <c:v>29</c:v>
                </c:pt>
                <c:pt idx="17">
                  <c:v>29</c:v>
                </c:pt>
                <c:pt idx="18">
                  <c:v>29</c:v>
                </c:pt>
                <c:pt idx="19">
                  <c:v>29</c:v>
                </c:pt>
                <c:pt idx="20">
                  <c:v>29</c:v>
                </c:pt>
                <c:pt idx="21">
                  <c:v>29</c:v>
                </c:pt>
                <c:pt idx="22">
                  <c:v>28</c:v>
                </c:pt>
                <c:pt idx="23">
                  <c:v>28</c:v>
                </c:pt>
                <c:pt idx="24">
                  <c:v>28</c:v>
                </c:pt>
                <c:pt idx="25">
                  <c:v>28</c:v>
                </c:pt>
                <c:pt idx="26">
                  <c:v>28</c:v>
                </c:pt>
                <c:pt idx="27">
                  <c:v>28</c:v>
                </c:pt>
                <c:pt idx="28">
                  <c:v>28</c:v>
                </c:pt>
                <c:pt idx="29">
                  <c:v>28</c:v>
                </c:pt>
                <c:pt idx="30">
                  <c:v>28</c:v>
                </c:pt>
                <c:pt idx="31">
                  <c:v>28</c:v>
                </c:pt>
                <c:pt idx="32">
                  <c:v>28</c:v>
                </c:pt>
                <c:pt idx="33">
                  <c:v>28</c:v>
                </c:pt>
                <c:pt idx="34">
                  <c:v>28</c:v>
                </c:pt>
                <c:pt idx="35">
                  <c:v>28</c:v>
                </c:pt>
                <c:pt idx="36">
                  <c:v>27</c:v>
                </c:pt>
                <c:pt idx="37">
                  <c:v>27</c:v>
                </c:pt>
                <c:pt idx="38">
                  <c:v>27</c:v>
                </c:pt>
                <c:pt idx="39">
                  <c:v>27</c:v>
                </c:pt>
                <c:pt idx="40">
                  <c:v>27</c:v>
                </c:pt>
                <c:pt idx="41">
                  <c:v>26</c:v>
                </c:pt>
                <c:pt idx="42">
                  <c:v>26</c:v>
                </c:pt>
                <c:pt idx="43">
                  <c:v>26</c:v>
                </c:pt>
                <c:pt idx="44">
                  <c:v>25</c:v>
                </c:pt>
                <c:pt idx="45">
                  <c:v>25</c:v>
                </c:pt>
                <c:pt idx="46">
                  <c:v>25</c:v>
                </c:pt>
                <c:pt idx="47">
                  <c:v>24</c:v>
                </c:pt>
                <c:pt idx="48">
                  <c:v>24</c:v>
                </c:pt>
                <c:pt idx="49">
                  <c:v>24</c:v>
                </c:pt>
                <c:pt idx="50">
                  <c:v>24</c:v>
                </c:pt>
                <c:pt idx="51">
                  <c:v>23</c:v>
                </c:pt>
                <c:pt idx="52">
                  <c:v>23</c:v>
                </c:pt>
                <c:pt idx="53">
                  <c:v>23</c:v>
                </c:pt>
                <c:pt idx="54">
                  <c:v>22</c:v>
                </c:pt>
                <c:pt idx="55">
                  <c:v>22</c:v>
                </c:pt>
                <c:pt idx="56">
                  <c:v>22</c:v>
                </c:pt>
                <c:pt idx="57">
                  <c:v>21</c:v>
                </c:pt>
                <c:pt idx="58">
                  <c:v>21</c:v>
                </c:pt>
                <c:pt idx="59">
                  <c:v>21</c:v>
                </c:pt>
                <c:pt idx="60">
                  <c:v>20</c:v>
                </c:pt>
                <c:pt idx="61">
                  <c:v>20</c:v>
                </c:pt>
                <c:pt idx="62">
                  <c:v>20</c:v>
                </c:pt>
                <c:pt idx="63">
                  <c:v>19</c:v>
                </c:pt>
                <c:pt idx="64">
                  <c:v>19</c:v>
                </c:pt>
                <c:pt idx="65">
                  <c:v>19</c:v>
                </c:pt>
                <c:pt idx="66">
                  <c:v>19</c:v>
                </c:pt>
                <c:pt idx="67">
                  <c:v>19</c:v>
                </c:pt>
              </c:numCache>
            </c:numRef>
          </c:val>
          <c:smooth val="0"/>
        </c:ser>
        <c:ser>
          <c:idx val="2"/>
          <c:order val="2"/>
          <c:tx>
            <c:strRef>
              <c:f>'[4]Tabell 35'!$F$4</c:f>
              <c:strCache>
                <c:ptCount val="1"/>
                <c:pt idx="0">
                  <c:v>Ej intakta tänder 201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abell 35'!$C$5:$C$72</c:f>
              <c:strCache>
                <c:ptCount val="68"/>
                <c:pt idx="0">
                  <c:v>23</c:v>
                </c:pt>
                <c:pt idx="1">
                  <c:v>24</c:v>
                </c:pt>
                <c:pt idx="2">
                  <c:v>25</c:v>
                </c:pt>
                <c:pt idx="3">
                  <c:v>26</c:v>
                </c:pt>
                <c:pt idx="4">
                  <c:v>27</c:v>
                </c:pt>
                <c:pt idx="5">
                  <c:v>28</c:v>
                </c:pt>
                <c:pt idx="6">
                  <c:v>29</c:v>
                </c:pt>
                <c:pt idx="7">
                  <c:v>30</c:v>
                </c:pt>
                <c:pt idx="8">
                  <c:v>31</c:v>
                </c:pt>
                <c:pt idx="9">
                  <c:v>32</c:v>
                </c:pt>
                <c:pt idx="10">
                  <c:v>33</c:v>
                </c:pt>
                <c:pt idx="11">
                  <c:v>34</c:v>
                </c:pt>
                <c:pt idx="12">
                  <c:v>35</c:v>
                </c:pt>
                <c:pt idx="13">
                  <c:v>36</c:v>
                </c:pt>
                <c:pt idx="14">
                  <c:v>37</c:v>
                </c:pt>
                <c:pt idx="15">
                  <c:v>38</c:v>
                </c:pt>
                <c:pt idx="16">
                  <c:v>39</c:v>
                </c:pt>
                <c:pt idx="17">
                  <c:v>40</c:v>
                </c:pt>
                <c:pt idx="18">
                  <c:v>41</c:v>
                </c:pt>
                <c:pt idx="19">
                  <c:v>42</c:v>
                </c:pt>
                <c:pt idx="20">
                  <c:v>43</c:v>
                </c:pt>
                <c:pt idx="21">
                  <c:v>44</c:v>
                </c:pt>
                <c:pt idx="22">
                  <c:v>45</c:v>
                </c:pt>
                <c:pt idx="23">
                  <c:v>46</c:v>
                </c:pt>
                <c:pt idx="24">
                  <c:v>47</c:v>
                </c:pt>
                <c:pt idx="25">
                  <c:v>48</c:v>
                </c:pt>
                <c:pt idx="26">
                  <c:v>49</c:v>
                </c:pt>
                <c:pt idx="27">
                  <c:v>50</c:v>
                </c:pt>
                <c:pt idx="28">
                  <c:v>51</c:v>
                </c:pt>
                <c:pt idx="29">
                  <c:v>52</c:v>
                </c:pt>
                <c:pt idx="30">
                  <c:v>53</c:v>
                </c:pt>
                <c:pt idx="31">
                  <c:v>54</c:v>
                </c:pt>
                <c:pt idx="32">
                  <c:v>55</c:v>
                </c:pt>
                <c:pt idx="33">
                  <c:v>56</c:v>
                </c:pt>
                <c:pt idx="34">
                  <c:v>57</c:v>
                </c:pt>
                <c:pt idx="35">
                  <c:v>58</c:v>
                </c:pt>
                <c:pt idx="36">
                  <c:v>59</c:v>
                </c:pt>
                <c:pt idx="37">
                  <c:v>60</c:v>
                </c:pt>
                <c:pt idx="38">
                  <c:v>61</c:v>
                </c:pt>
                <c:pt idx="39">
                  <c:v>62</c:v>
                </c:pt>
                <c:pt idx="40">
                  <c:v>63</c:v>
                </c:pt>
                <c:pt idx="41">
                  <c:v>64</c:v>
                </c:pt>
                <c:pt idx="42">
                  <c:v>65</c:v>
                </c:pt>
                <c:pt idx="43">
                  <c:v>66</c:v>
                </c:pt>
                <c:pt idx="44">
                  <c:v>67</c:v>
                </c:pt>
                <c:pt idx="45">
                  <c:v>68</c:v>
                </c:pt>
                <c:pt idx="46">
                  <c:v>69</c:v>
                </c:pt>
                <c:pt idx="47">
                  <c:v>70</c:v>
                </c:pt>
                <c:pt idx="48">
                  <c:v>71</c:v>
                </c:pt>
                <c:pt idx="49">
                  <c:v>72</c:v>
                </c:pt>
                <c:pt idx="50">
                  <c:v>73</c:v>
                </c:pt>
                <c:pt idx="51">
                  <c:v>74</c:v>
                </c:pt>
                <c:pt idx="52">
                  <c:v>75</c:v>
                </c:pt>
                <c:pt idx="53">
                  <c:v>76</c:v>
                </c:pt>
                <c:pt idx="54">
                  <c:v>77</c:v>
                </c:pt>
                <c:pt idx="55">
                  <c:v>78</c:v>
                </c:pt>
                <c:pt idx="56">
                  <c:v>79</c:v>
                </c:pt>
                <c:pt idx="57">
                  <c:v>80</c:v>
                </c:pt>
                <c:pt idx="58">
                  <c:v>81</c:v>
                </c:pt>
                <c:pt idx="59">
                  <c:v>82</c:v>
                </c:pt>
                <c:pt idx="60">
                  <c:v>83</c:v>
                </c:pt>
                <c:pt idx="61">
                  <c:v>84</c:v>
                </c:pt>
                <c:pt idx="62">
                  <c:v>85</c:v>
                </c:pt>
                <c:pt idx="63">
                  <c:v>86</c:v>
                </c:pt>
                <c:pt idx="64">
                  <c:v>87</c:v>
                </c:pt>
                <c:pt idx="65">
                  <c:v>88</c:v>
                </c:pt>
                <c:pt idx="66">
                  <c:v>89</c:v>
                </c:pt>
                <c:pt idx="67">
                  <c:v>90</c:v>
                </c:pt>
              </c:strCache>
            </c:strRef>
          </c:cat>
          <c:val>
            <c:numRef>
              <c:f>'[4]Tabell 35'!$F$5:$F$72</c:f>
              <c:numCache>
                <c:formatCode>General</c:formatCode>
                <c:ptCount val="68"/>
                <c:pt idx="0">
                  <c:v>2</c:v>
                </c:pt>
                <c:pt idx="1">
                  <c:v>2</c:v>
                </c:pt>
                <c:pt idx="2">
                  <c:v>2</c:v>
                </c:pt>
                <c:pt idx="3">
                  <c:v>2</c:v>
                </c:pt>
                <c:pt idx="4">
                  <c:v>2</c:v>
                </c:pt>
                <c:pt idx="5">
                  <c:v>3</c:v>
                </c:pt>
                <c:pt idx="6">
                  <c:v>2</c:v>
                </c:pt>
                <c:pt idx="7">
                  <c:v>3</c:v>
                </c:pt>
                <c:pt idx="8">
                  <c:v>3</c:v>
                </c:pt>
                <c:pt idx="9">
                  <c:v>3</c:v>
                </c:pt>
                <c:pt idx="10">
                  <c:v>4</c:v>
                </c:pt>
                <c:pt idx="11">
                  <c:v>4</c:v>
                </c:pt>
                <c:pt idx="12">
                  <c:v>4</c:v>
                </c:pt>
                <c:pt idx="13">
                  <c:v>5</c:v>
                </c:pt>
                <c:pt idx="14">
                  <c:v>5</c:v>
                </c:pt>
                <c:pt idx="15">
                  <c:v>5</c:v>
                </c:pt>
                <c:pt idx="16">
                  <c:v>6</c:v>
                </c:pt>
                <c:pt idx="17">
                  <c:v>6</c:v>
                </c:pt>
                <c:pt idx="18">
                  <c:v>6</c:v>
                </c:pt>
                <c:pt idx="19">
                  <c:v>7</c:v>
                </c:pt>
                <c:pt idx="20">
                  <c:v>7</c:v>
                </c:pt>
                <c:pt idx="21">
                  <c:v>7</c:v>
                </c:pt>
                <c:pt idx="22">
                  <c:v>8</c:v>
                </c:pt>
                <c:pt idx="23">
                  <c:v>8</c:v>
                </c:pt>
                <c:pt idx="24">
                  <c:v>8</c:v>
                </c:pt>
                <c:pt idx="25">
                  <c:v>9</c:v>
                </c:pt>
                <c:pt idx="26">
                  <c:v>9</c:v>
                </c:pt>
                <c:pt idx="27">
                  <c:v>9</c:v>
                </c:pt>
                <c:pt idx="28">
                  <c:v>10</c:v>
                </c:pt>
                <c:pt idx="29">
                  <c:v>10</c:v>
                </c:pt>
                <c:pt idx="30">
                  <c:v>10</c:v>
                </c:pt>
                <c:pt idx="31">
                  <c:v>11</c:v>
                </c:pt>
                <c:pt idx="32">
                  <c:v>11</c:v>
                </c:pt>
                <c:pt idx="33">
                  <c:v>12</c:v>
                </c:pt>
                <c:pt idx="34">
                  <c:v>12</c:v>
                </c:pt>
                <c:pt idx="35">
                  <c:v>13</c:v>
                </c:pt>
                <c:pt idx="36">
                  <c:v>13</c:v>
                </c:pt>
                <c:pt idx="37">
                  <c:v>14</c:v>
                </c:pt>
                <c:pt idx="38">
                  <c:v>14</c:v>
                </c:pt>
                <c:pt idx="39">
                  <c:v>14</c:v>
                </c:pt>
                <c:pt idx="40">
                  <c:v>15</c:v>
                </c:pt>
                <c:pt idx="41">
                  <c:v>15</c:v>
                </c:pt>
                <c:pt idx="42">
                  <c:v>16</c:v>
                </c:pt>
                <c:pt idx="43">
                  <c:v>16</c:v>
                </c:pt>
                <c:pt idx="44">
                  <c:v>16</c:v>
                </c:pt>
                <c:pt idx="45">
                  <c:v>17</c:v>
                </c:pt>
                <c:pt idx="46">
                  <c:v>17</c:v>
                </c:pt>
                <c:pt idx="47">
                  <c:v>17</c:v>
                </c:pt>
                <c:pt idx="48">
                  <c:v>17</c:v>
                </c:pt>
                <c:pt idx="49">
                  <c:v>17</c:v>
                </c:pt>
                <c:pt idx="50">
                  <c:v>17</c:v>
                </c:pt>
                <c:pt idx="51">
                  <c:v>17</c:v>
                </c:pt>
                <c:pt idx="52">
                  <c:v>17</c:v>
                </c:pt>
                <c:pt idx="53">
                  <c:v>17</c:v>
                </c:pt>
                <c:pt idx="54">
                  <c:v>17</c:v>
                </c:pt>
                <c:pt idx="55">
                  <c:v>17</c:v>
                </c:pt>
                <c:pt idx="56">
                  <c:v>17</c:v>
                </c:pt>
                <c:pt idx="57">
                  <c:v>16</c:v>
                </c:pt>
                <c:pt idx="58">
                  <c:v>16</c:v>
                </c:pt>
                <c:pt idx="59">
                  <c:v>16</c:v>
                </c:pt>
                <c:pt idx="60">
                  <c:v>16</c:v>
                </c:pt>
                <c:pt idx="61">
                  <c:v>16</c:v>
                </c:pt>
                <c:pt idx="62">
                  <c:v>16</c:v>
                </c:pt>
                <c:pt idx="63">
                  <c:v>16</c:v>
                </c:pt>
                <c:pt idx="64">
                  <c:v>15</c:v>
                </c:pt>
                <c:pt idx="65">
                  <c:v>15</c:v>
                </c:pt>
                <c:pt idx="66">
                  <c:v>15</c:v>
                </c:pt>
                <c:pt idx="67">
                  <c:v>15</c:v>
                </c:pt>
              </c:numCache>
            </c:numRef>
          </c:val>
          <c:smooth val="0"/>
        </c:ser>
        <c:ser>
          <c:idx val="3"/>
          <c:order val="3"/>
          <c:tx>
            <c:strRef>
              <c:f>'[4]Tabell 35'!$G$4</c:f>
              <c:strCache>
                <c:ptCount val="1"/>
                <c:pt idx="0">
                  <c:v>Ej intakta tänder 2009</c:v>
                </c:pt>
              </c:strCache>
            </c:strRef>
          </c:tx>
          <c:spPr>
            <a:solidFill>
              <a:srgbClr val="ffcc99"/>
            </a:solidFill>
            <a:ln w="25200">
              <a:solidFill>
                <a:srgbClr val="ffcc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abell 35'!$C$5:$C$72</c:f>
              <c:strCache>
                <c:ptCount val="68"/>
                <c:pt idx="0">
                  <c:v>23</c:v>
                </c:pt>
                <c:pt idx="1">
                  <c:v>24</c:v>
                </c:pt>
                <c:pt idx="2">
                  <c:v>25</c:v>
                </c:pt>
                <c:pt idx="3">
                  <c:v>26</c:v>
                </c:pt>
                <c:pt idx="4">
                  <c:v>27</c:v>
                </c:pt>
                <c:pt idx="5">
                  <c:v>28</c:v>
                </c:pt>
                <c:pt idx="6">
                  <c:v>29</c:v>
                </c:pt>
                <c:pt idx="7">
                  <c:v>30</c:v>
                </c:pt>
                <c:pt idx="8">
                  <c:v>31</c:v>
                </c:pt>
                <c:pt idx="9">
                  <c:v>32</c:v>
                </c:pt>
                <c:pt idx="10">
                  <c:v>33</c:v>
                </c:pt>
                <c:pt idx="11">
                  <c:v>34</c:v>
                </c:pt>
                <c:pt idx="12">
                  <c:v>35</c:v>
                </c:pt>
                <c:pt idx="13">
                  <c:v>36</c:v>
                </c:pt>
                <c:pt idx="14">
                  <c:v>37</c:v>
                </c:pt>
                <c:pt idx="15">
                  <c:v>38</c:v>
                </c:pt>
                <c:pt idx="16">
                  <c:v>39</c:v>
                </c:pt>
                <c:pt idx="17">
                  <c:v>40</c:v>
                </c:pt>
                <c:pt idx="18">
                  <c:v>41</c:v>
                </c:pt>
                <c:pt idx="19">
                  <c:v>42</c:v>
                </c:pt>
                <c:pt idx="20">
                  <c:v>43</c:v>
                </c:pt>
                <c:pt idx="21">
                  <c:v>44</c:v>
                </c:pt>
                <c:pt idx="22">
                  <c:v>45</c:v>
                </c:pt>
                <c:pt idx="23">
                  <c:v>46</c:v>
                </c:pt>
                <c:pt idx="24">
                  <c:v>47</c:v>
                </c:pt>
                <c:pt idx="25">
                  <c:v>48</c:v>
                </c:pt>
                <c:pt idx="26">
                  <c:v>49</c:v>
                </c:pt>
                <c:pt idx="27">
                  <c:v>50</c:v>
                </c:pt>
                <c:pt idx="28">
                  <c:v>51</c:v>
                </c:pt>
                <c:pt idx="29">
                  <c:v>52</c:v>
                </c:pt>
                <c:pt idx="30">
                  <c:v>53</c:v>
                </c:pt>
                <c:pt idx="31">
                  <c:v>54</c:v>
                </c:pt>
                <c:pt idx="32">
                  <c:v>55</c:v>
                </c:pt>
                <c:pt idx="33">
                  <c:v>56</c:v>
                </c:pt>
                <c:pt idx="34">
                  <c:v>57</c:v>
                </c:pt>
                <c:pt idx="35">
                  <c:v>58</c:v>
                </c:pt>
                <c:pt idx="36">
                  <c:v>59</c:v>
                </c:pt>
                <c:pt idx="37">
                  <c:v>60</c:v>
                </c:pt>
                <c:pt idx="38">
                  <c:v>61</c:v>
                </c:pt>
                <c:pt idx="39">
                  <c:v>62</c:v>
                </c:pt>
                <c:pt idx="40">
                  <c:v>63</c:v>
                </c:pt>
                <c:pt idx="41">
                  <c:v>64</c:v>
                </c:pt>
                <c:pt idx="42">
                  <c:v>65</c:v>
                </c:pt>
                <c:pt idx="43">
                  <c:v>66</c:v>
                </c:pt>
                <c:pt idx="44">
                  <c:v>67</c:v>
                </c:pt>
                <c:pt idx="45">
                  <c:v>68</c:v>
                </c:pt>
                <c:pt idx="46">
                  <c:v>69</c:v>
                </c:pt>
                <c:pt idx="47">
                  <c:v>70</c:v>
                </c:pt>
                <c:pt idx="48">
                  <c:v>71</c:v>
                </c:pt>
                <c:pt idx="49">
                  <c:v>72</c:v>
                </c:pt>
                <c:pt idx="50">
                  <c:v>73</c:v>
                </c:pt>
                <c:pt idx="51">
                  <c:v>74</c:v>
                </c:pt>
                <c:pt idx="52">
                  <c:v>75</c:v>
                </c:pt>
                <c:pt idx="53">
                  <c:v>76</c:v>
                </c:pt>
                <c:pt idx="54">
                  <c:v>77</c:v>
                </c:pt>
                <c:pt idx="55">
                  <c:v>78</c:v>
                </c:pt>
                <c:pt idx="56">
                  <c:v>79</c:v>
                </c:pt>
                <c:pt idx="57">
                  <c:v>80</c:v>
                </c:pt>
                <c:pt idx="58">
                  <c:v>81</c:v>
                </c:pt>
                <c:pt idx="59">
                  <c:v>82</c:v>
                </c:pt>
                <c:pt idx="60">
                  <c:v>83</c:v>
                </c:pt>
                <c:pt idx="61">
                  <c:v>84</c:v>
                </c:pt>
                <c:pt idx="62">
                  <c:v>85</c:v>
                </c:pt>
                <c:pt idx="63">
                  <c:v>86</c:v>
                </c:pt>
                <c:pt idx="64">
                  <c:v>87</c:v>
                </c:pt>
                <c:pt idx="65">
                  <c:v>88</c:v>
                </c:pt>
                <c:pt idx="66">
                  <c:v>89</c:v>
                </c:pt>
                <c:pt idx="67">
                  <c:v>90</c:v>
                </c:pt>
              </c:strCache>
            </c:strRef>
          </c:cat>
          <c:val>
            <c:numRef>
              <c:f>'[4]Tabell 35'!$G$5:$G$72</c:f>
              <c:numCache>
                <c:formatCode>General</c:formatCode>
                <c:ptCount val="68"/>
                <c:pt idx="0">
                  <c:v>3</c:v>
                </c:pt>
                <c:pt idx="1">
                  <c:v>3</c:v>
                </c:pt>
                <c:pt idx="2">
                  <c:v>3</c:v>
                </c:pt>
                <c:pt idx="3">
                  <c:v>4</c:v>
                </c:pt>
                <c:pt idx="4">
                  <c:v>4</c:v>
                </c:pt>
                <c:pt idx="5">
                  <c:v>4</c:v>
                </c:pt>
                <c:pt idx="6">
                  <c:v>5</c:v>
                </c:pt>
                <c:pt idx="7">
                  <c:v>5</c:v>
                </c:pt>
                <c:pt idx="8">
                  <c:v>6</c:v>
                </c:pt>
                <c:pt idx="9">
                  <c:v>6</c:v>
                </c:pt>
                <c:pt idx="10">
                  <c:v>6</c:v>
                </c:pt>
                <c:pt idx="11">
                  <c:v>7</c:v>
                </c:pt>
                <c:pt idx="12">
                  <c:v>7</c:v>
                </c:pt>
                <c:pt idx="13">
                  <c:v>7</c:v>
                </c:pt>
                <c:pt idx="14">
                  <c:v>8</c:v>
                </c:pt>
                <c:pt idx="15">
                  <c:v>8</c:v>
                </c:pt>
                <c:pt idx="16">
                  <c:v>9</c:v>
                </c:pt>
                <c:pt idx="17">
                  <c:v>9</c:v>
                </c:pt>
                <c:pt idx="18">
                  <c:v>9</c:v>
                </c:pt>
                <c:pt idx="19">
                  <c:v>10</c:v>
                </c:pt>
                <c:pt idx="20">
                  <c:v>10</c:v>
                </c:pt>
                <c:pt idx="21">
                  <c:v>11</c:v>
                </c:pt>
                <c:pt idx="22">
                  <c:v>11</c:v>
                </c:pt>
                <c:pt idx="23">
                  <c:v>12</c:v>
                </c:pt>
                <c:pt idx="24">
                  <c:v>12</c:v>
                </c:pt>
                <c:pt idx="25">
                  <c:v>13</c:v>
                </c:pt>
                <c:pt idx="26">
                  <c:v>13</c:v>
                </c:pt>
                <c:pt idx="27">
                  <c:v>14</c:v>
                </c:pt>
                <c:pt idx="28">
                  <c:v>14</c:v>
                </c:pt>
                <c:pt idx="29">
                  <c:v>14</c:v>
                </c:pt>
                <c:pt idx="30">
                  <c:v>15</c:v>
                </c:pt>
                <c:pt idx="31">
                  <c:v>15</c:v>
                </c:pt>
                <c:pt idx="32">
                  <c:v>16</c:v>
                </c:pt>
                <c:pt idx="33">
                  <c:v>16</c:v>
                </c:pt>
                <c:pt idx="34">
                  <c:v>16</c:v>
                </c:pt>
                <c:pt idx="35">
                  <c:v>17</c:v>
                </c:pt>
                <c:pt idx="36">
                  <c:v>17</c:v>
                </c:pt>
                <c:pt idx="37">
                  <c:v>17</c:v>
                </c:pt>
                <c:pt idx="38">
                  <c:v>17</c:v>
                </c:pt>
                <c:pt idx="39">
                  <c:v>18</c:v>
                </c:pt>
                <c:pt idx="40">
                  <c:v>18</c:v>
                </c:pt>
                <c:pt idx="41">
                  <c:v>18</c:v>
                </c:pt>
                <c:pt idx="42">
                  <c:v>18</c:v>
                </c:pt>
                <c:pt idx="43">
                  <c:v>17</c:v>
                </c:pt>
                <c:pt idx="44">
                  <c:v>17</c:v>
                </c:pt>
                <c:pt idx="45">
                  <c:v>17</c:v>
                </c:pt>
                <c:pt idx="46">
                  <c:v>17</c:v>
                </c:pt>
                <c:pt idx="47">
                  <c:v>17</c:v>
                </c:pt>
                <c:pt idx="48">
                  <c:v>17</c:v>
                </c:pt>
                <c:pt idx="49">
                  <c:v>17</c:v>
                </c:pt>
                <c:pt idx="50">
                  <c:v>17</c:v>
                </c:pt>
                <c:pt idx="51">
                  <c:v>16</c:v>
                </c:pt>
                <c:pt idx="52">
                  <c:v>16</c:v>
                </c:pt>
                <c:pt idx="53">
                  <c:v>16</c:v>
                </c:pt>
                <c:pt idx="54">
                  <c:v>16</c:v>
                </c:pt>
                <c:pt idx="55">
                  <c:v>16</c:v>
                </c:pt>
                <c:pt idx="56">
                  <c:v>15</c:v>
                </c:pt>
                <c:pt idx="57">
                  <c:v>15</c:v>
                </c:pt>
                <c:pt idx="58">
                  <c:v>15</c:v>
                </c:pt>
                <c:pt idx="59">
                  <c:v>15</c:v>
                </c:pt>
                <c:pt idx="60">
                  <c:v>15</c:v>
                </c:pt>
                <c:pt idx="61">
                  <c:v>14</c:v>
                </c:pt>
                <c:pt idx="62">
                  <c:v>14</c:v>
                </c:pt>
                <c:pt idx="63">
                  <c:v>14</c:v>
                </c:pt>
                <c:pt idx="64">
                  <c:v>14</c:v>
                </c:pt>
                <c:pt idx="65">
                  <c:v>13</c:v>
                </c:pt>
                <c:pt idx="66">
                  <c:v>13</c:v>
                </c:pt>
                <c:pt idx="67">
                  <c:v>13</c:v>
                </c:pt>
              </c:numCache>
            </c:numRef>
          </c:val>
          <c:smooth val="0"/>
        </c:ser>
        <c:hiLowLines>
          <c:spPr>
            <a:ln w="0">
              <a:noFill/>
            </a:ln>
          </c:spPr>
        </c:hiLowLines>
        <c:marker val="0"/>
        <c:axId val="16313427"/>
        <c:axId val="49463867"/>
      </c:lineChart>
      <c:catAx>
        <c:axId val="163134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463867"/>
        <c:crossesAt val="0"/>
        <c:auto val="1"/>
        <c:lblAlgn val="ctr"/>
        <c:lblOffset val="100"/>
        <c:noMultiLvlLbl val="0"/>
      </c:catAx>
      <c:valAx>
        <c:axId val="49463867"/>
        <c:scaling>
          <c:orientation val="minMax"/>
          <c:max val="32"/>
          <c:min val="0"/>
        </c:scaling>
        <c:delete val="0"/>
        <c:axPos val="l"/>
        <c:majorGridlines>
          <c:spPr>
            <a:ln w="0">
              <a:solidFill>
                <a:srgbClr val="ccffcc"/>
              </a:solidFill>
            </a:ln>
          </c:spPr>
        </c:majorGridlines>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313427"/>
        <c:crossesAt val="1"/>
        <c:crossBetween val="midCat"/>
      </c:valAx>
      <c:spPr>
        <a:solidFill>
          <a:srgbClr val="ffffff"/>
        </a:solidFill>
        <a:ln w="0">
          <a:solidFill>
            <a:srgbClr val="000000"/>
          </a:solidFill>
        </a:ln>
      </c:spPr>
    </c:plotArea>
    <c:legend>
      <c:legendPos val="r"/>
      <c:layout>
        <c:manualLayout>
          <c:xMode val="edge"/>
          <c:yMode val="edge"/>
          <c:x val="0.151490514905149"/>
          <c:y val="0.837721289151158"/>
          <c:w val="0.659688346883469"/>
          <c:h val="0.060031774852473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37047632671"/>
          <c:y val="0.16720157366187"/>
          <c:w val="0.9527249320555"/>
          <c:h val="0.71052904027332"/>
        </c:manualLayout>
      </c:layout>
      <c:barChart>
        <c:barDir val="col"/>
        <c:grouping val="stacked"/>
        <c:varyColors val="0"/>
        <c:ser>
          <c:idx val="0"/>
          <c:order val="0"/>
          <c:tx>
            <c:strRef>
              <c:f>'Tabell 1 A–D'!$AC$28</c:f>
              <c:strCache>
                <c:ptCount val="1"/>
                <c:pt idx="0">
                  <c:v>2018</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D'!$AB$29:$AB$42</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1 A–D'!$AC$29:$AC$42</c:f>
              <c:numCache>
                <c:formatCode>General</c:formatCode>
                <c:ptCount val="14"/>
                <c:pt idx="0">
                  <c:v>40.7</c:v>
                </c:pt>
                <c:pt idx="1">
                  <c:v>41.6</c:v>
                </c:pt>
                <c:pt idx="2">
                  <c:v>44.1</c:v>
                </c:pt>
                <c:pt idx="3">
                  <c:v>48.5</c:v>
                </c:pt>
                <c:pt idx="4">
                  <c:v>53.1</c:v>
                </c:pt>
                <c:pt idx="5">
                  <c:v>57.7</c:v>
                </c:pt>
                <c:pt idx="6">
                  <c:v>62.9</c:v>
                </c:pt>
                <c:pt idx="7">
                  <c:v>67.6</c:v>
                </c:pt>
                <c:pt idx="8">
                  <c:v>72</c:v>
                </c:pt>
                <c:pt idx="9">
                  <c:v>74.7</c:v>
                </c:pt>
                <c:pt idx="10">
                  <c:v>74.4</c:v>
                </c:pt>
                <c:pt idx="11">
                  <c:v>68.4</c:v>
                </c:pt>
                <c:pt idx="12">
                  <c:v>57.2</c:v>
                </c:pt>
                <c:pt idx="13">
                  <c:v>41</c:v>
                </c:pt>
              </c:numCache>
            </c:numRef>
          </c:val>
        </c:ser>
        <c:ser>
          <c:idx val="1"/>
          <c:order val="1"/>
          <c:tx>
            <c:strRef>
              <c:f>'Tabell 1 A–D'!$AD$28</c:f>
              <c:strCache>
                <c:ptCount val="1"/>
                <c:pt idx="0">
                  <c:v>2017</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D'!$AB$29:$AB$42</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1 A–D'!$AD$29:$AD$42</c:f>
              <c:numCache>
                <c:formatCode>General</c:formatCode>
                <c:ptCount val="14"/>
                <c:pt idx="0">
                  <c:v>19.1</c:v>
                </c:pt>
                <c:pt idx="1">
                  <c:v>17.7</c:v>
                </c:pt>
                <c:pt idx="2">
                  <c:v>17.1</c:v>
                </c:pt>
                <c:pt idx="3">
                  <c:v>16.8</c:v>
                </c:pt>
                <c:pt idx="4">
                  <c:v>16.3</c:v>
                </c:pt>
                <c:pt idx="5">
                  <c:v>15.4</c:v>
                </c:pt>
                <c:pt idx="6">
                  <c:v>13.8</c:v>
                </c:pt>
                <c:pt idx="7">
                  <c:v>11.9</c:v>
                </c:pt>
                <c:pt idx="8">
                  <c:v>10</c:v>
                </c:pt>
                <c:pt idx="9">
                  <c:v>9.8</c:v>
                </c:pt>
                <c:pt idx="10">
                  <c:v>10.8</c:v>
                </c:pt>
                <c:pt idx="11">
                  <c:v>12.1</c:v>
                </c:pt>
                <c:pt idx="12">
                  <c:v>14.4</c:v>
                </c:pt>
                <c:pt idx="13">
                  <c:v>17.1</c:v>
                </c:pt>
              </c:numCache>
            </c:numRef>
          </c:val>
        </c:ser>
        <c:ser>
          <c:idx val="2"/>
          <c:order val="2"/>
          <c:tx>
            <c:strRef>
              <c:f>'Tabell 1 A–D'!$AE$28</c:f>
              <c:strCache>
                <c:ptCount val="1"/>
                <c:pt idx="0">
                  <c:v>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D'!$AB$29:$AB$42</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1 A–D'!$AE$29:$AE$42</c:f>
              <c:numCache>
                <c:formatCode>General</c:formatCode>
                <c:ptCount val="14"/>
                <c:pt idx="0">
                  <c:v>8.2</c:v>
                </c:pt>
                <c:pt idx="1">
                  <c:v>7.60000000000001</c:v>
                </c:pt>
                <c:pt idx="2">
                  <c:v>7.39999999999999</c:v>
                </c:pt>
                <c:pt idx="3">
                  <c:v>6.90000000000001</c:v>
                </c:pt>
                <c:pt idx="4">
                  <c:v>6.39999999999999</c:v>
                </c:pt>
                <c:pt idx="5">
                  <c:v>5.7</c:v>
                </c:pt>
                <c:pt idx="6">
                  <c:v>4.89999999999999</c:v>
                </c:pt>
                <c:pt idx="7">
                  <c:v>4.09999999999999</c:v>
                </c:pt>
                <c:pt idx="8">
                  <c:v>3.40000000000001</c:v>
                </c:pt>
                <c:pt idx="9">
                  <c:v>3.3</c:v>
                </c:pt>
                <c:pt idx="10">
                  <c:v>3.89999999999999</c:v>
                </c:pt>
                <c:pt idx="11">
                  <c:v>5.2</c:v>
                </c:pt>
                <c:pt idx="12">
                  <c:v>7.7</c:v>
                </c:pt>
                <c:pt idx="13">
                  <c:v>11.3</c:v>
                </c:pt>
              </c:numCache>
            </c:numRef>
          </c:val>
        </c:ser>
        <c:gapWidth val="150"/>
        <c:overlap val="100"/>
        <c:axId val="13565158"/>
        <c:axId val="34711570"/>
      </c:barChart>
      <c:catAx>
        <c:axId val="13565158"/>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34711570"/>
        <c:crossesAt val="0"/>
        <c:auto val="1"/>
        <c:lblAlgn val="ctr"/>
        <c:lblOffset val="100"/>
        <c:noMultiLvlLbl val="0"/>
      </c:catAx>
      <c:valAx>
        <c:axId val="3471157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entury Gothic"/>
              </a:defRPr>
            </a:pPr>
          </a:p>
        </c:txPr>
        <c:crossAx val="13565158"/>
        <c:crossesAt val="1"/>
        <c:crossBetween val="midCat"/>
      </c:valAx>
      <c:spPr>
        <a:solidFill>
          <a:srgbClr val="ffffff"/>
        </a:solidFill>
        <a:ln w="0">
          <a:noFill/>
        </a:ln>
      </c:spPr>
    </c:plotArea>
    <c:legend>
      <c:legendPos val="r"/>
      <c:layout>
        <c:manualLayout>
          <c:xMode val="edge"/>
          <c:yMode val="edge"/>
          <c:x val="0.171220140180232"/>
          <c:y val="0.880940055906409"/>
          <c:w val="0.63581747961665"/>
          <c:h val="0.0475204472512683"/>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321928576776"/>
          <c:y val="0.119591309164769"/>
          <c:w val="0.920865463801752"/>
          <c:h val="0.826860343448021"/>
        </c:manualLayout>
      </c:layout>
      <c:barChart>
        <c:barDir val="bar"/>
        <c:grouping val="stacked"/>
        <c:varyColors val="0"/>
        <c:ser>
          <c:idx val="0"/>
          <c:order val="0"/>
          <c:tx>
            <c:strRef>
              <c:f>'Tabell 2 A–B'!$B$62</c:f>
              <c:strCache>
                <c:ptCount val="1"/>
                <c:pt idx="0">
                  <c:v>2018</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A$63:$A$84</c:f>
              <c:strCache>
                <c:ptCount val="22"/>
                <c:pt idx="0">
                  <c:v>Norrbotten</c:v>
                </c:pt>
                <c:pt idx="1">
                  <c:v>Dalarna</c:v>
                </c:pt>
                <c:pt idx="2">
                  <c:v>Stockholm</c:v>
                </c:pt>
                <c:pt idx="3">
                  <c:v>Jämtland</c:v>
                </c:pt>
                <c:pt idx="4">
                  <c:v>Östergötland</c:v>
                </c:pt>
                <c:pt idx="5">
                  <c:v>Södermanland</c:v>
                </c:pt>
                <c:pt idx="6">
                  <c:v>Västernorrland</c:v>
                </c:pt>
                <c:pt idx="7">
                  <c:v>Gävleborg</c:v>
                </c:pt>
                <c:pt idx="8">
                  <c:v>Skåne</c:v>
                </c:pt>
                <c:pt idx="9">
                  <c:v>Västmanland</c:v>
                </c:pt>
                <c:pt idx="10">
                  <c:v>Riket</c:v>
                </c:pt>
                <c:pt idx="11">
                  <c:v>Uppsala</c:v>
                </c:pt>
                <c:pt idx="12">
                  <c:v>Gotland</c:v>
                </c:pt>
                <c:pt idx="13">
                  <c:v>Kalmar</c:v>
                </c:pt>
                <c:pt idx="14">
                  <c:v>Värmland</c:v>
                </c:pt>
                <c:pt idx="15">
                  <c:v>Örebro</c:v>
                </c:pt>
                <c:pt idx="16">
                  <c:v>Kronoberg</c:v>
                </c:pt>
                <c:pt idx="17">
                  <c:v>Blekinge</c:v>
                </c:pt>
                <c:pt idx="18">
                  <c:v>Jönköping</c:v>
                </c:pt>
                <c:pt idx="19">
                  <c:v>Västra Götaland</c:v>
                </c:pt>
                <c:pt idx="20">
                  <c:v>Halland</c:v>
                </c:pt>
                <c:pt idx="21">
                  <c:v>Västerbotten</c:v>
                </c:pt>
              </c:strCache>
            </c:strRef>
          </c:cat>
          <c:val>
            <c:numRef>
              <c:f>'Tabell 2 A–B'!$B$63:$B$84</c:f>
              <c:numCache>
                <c:formatCode>General</c:formatCode>
                <c:ptCount val="22"/>
                <c:pt idx="0">
                  <c:v>45</c:v>
                </c:pt>
                <c:pt idx="1">
                  <c:v>47.9</c:v>
                </c:pt>
                <c:pt idx="2">
                  <c:v>51</c:v>
                </c:pt>
                <c:pt idx="3">
                  <c:v>49.7</c:v>
                </c:pt>
                <c:pt idx="4">
                  <c:v>51.3</c:v>
                </c:pt>
                <c:pt idx="5">
                  <c:v>52.1</c:v>
                </c:pt>
                <c:pt idx="6">
                  <c:v>50.6</c:v>
                </c:pt>
                <c:pt idx="7">
                  <c:v>51.1</c:v>
                </c:pt>
                <c:pt idx="8">
                  <c:v>54.5</c:v>
                </c:pt>
                <c:pt idx="9">
                  <c:v>51.9</c:v>
                </c:pt>
                <c:pt idx="10">
                  <c:v>53</c:v>
                </c:pt>
                <c:pt idx="11">
                  <c:v>53.1</c:v>
                </c:pt>
                <c:pt idx="12">
                  <c:v>48.9</c:v>
                </c:pt>
                <c:pt idx="13">
                  <c:v>52.5</c:v>
                </c:pt>
                <c:pt idx="14">
                  <c:v>54.6</c:v>
                </c:pt>
                <c:pt idx="15">
                  <c:v>53.9</c:v>
                </c:pt>
                <c:pt idx="16">
                  <c:v>55.8</c:v>
                </c:pt>
                <c:pt idx="17">
                  <c:v>55.1</c:v>
                </c:pt>
                <c:pt idx="18">
                  <c:v>56.1</c:v>
                </c:pt>
                <c:pt idx="19">
                  <c:v>56.8</c:v>
                </c:pt>
                <c:pt idx="20">
                  <c:v>58.1</c:v>
                </c:pt>
                <c:pt idx="21">
                  <c:v>50.4</c:v>
                </c:pt>
              </c:numCache>
            </c:numRef>
          </c:val>
        </c:ser>
        <c:ser>
          <c:idx val="1"/>
          <c:order val="1"/>
          <c:tx>
            <c:strRef>
              <c:f>'Tabell 2 A–B'!$C$62</c:f>
              <c:strCache>
                <c:ptCount val="1"/>
                <c:pt idx="0">
                  <c:v>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A$63:$A$84</c:f>
              <c:strCache>
                <c:ptCount val="22"/>
                <c:pt idx="0">
                  <c:v>Norrbotten</c:v>
                </c:pt>
                <c:pt idx="1">
                  <c:v>Dalarna</c:v>
                </c:pt>
                <c:pt idx="2">
                  <c:v>Stockholm</c:v>
                </c:pt>
                <c:pt idx="3">
                  <c:v>Jämtland</c:v>
                </c:pt>
                <c:pt idx="4">
                  <c:v>Östergötland</c:v>
                </c:pt>
                <c:pt idx="5">
                  <c:v>Södermanland</c:v>
                </c:pt>
                <c:pt idx="6">
                  <c:v>Västernorrland</c:v>
                </c:pt>
                <c:pt idx="7">
                  <c:v>Gävleborg</c:v>
                </c:pt>
                <c:pt idx="8">
                  <c:v>Skåne</c:v>
                </c:pt>
                <c:pt idx="9">
                  <c:v>Västmanland</c:v>
                </c:pt>
                <c:pt idx="10">
                  <c:v>Riket</c:v>
                </c:pt>
                <c:pt idx="11">
                  <c:v>Uppsala</c:v>
                </c:pt>
                <c:pt idx="12">
                  <c:v>Gotland</c:v>
                </c:pt>
                <c:pt idx="13">
                  <c:v>Kalmar</c:v>
                </c:pt>
                <c:pt idx="14">
                  <c:v>Värmland</c:v>
                </c:pt>
                <c:pt idx="15">
                  <c:v>Örebro</c:v>
                </c:pt>
                <c:pt idx="16">
                  <c:v>Kronoberg</c:v>
                </c:pt>
                <c:pt idx="17">
                  <c:v>Blekinge</c:v>
                </c:pt>
                <c:pt idx="18">
                  <c:v>Jönköping</c:v>
                </c:pt>
                <c:pt idx="19">
                  <c:v>Västra Götaland</c:v>
                </c:pt>
                <c:pt idx="20">
                  <c:v>Halland</c:v>
                </c:pt>
                <c:pt idx="21">
                  <c:v>Västerbotten</c:v>
                </c:pt>
              </c:strCache>
            </c:strRef>
          </c:cat>
          <c:val>
            <c:numRef>
              <c:f>'Tabell 2 A–B'!$C$63:$C$84</c:f>
              <c:numCache>
                <c:formatCode>General</c:formatCode>
                <c:ptCount val="22"/>
                <c:pt idx="0">
                  <c:v>14.8</c:v>
                </c:pt>
                <c:pt idx="1">
                  <c:v>14.9</c:v>
                </c:pt>
                <c:pt idx="2">
                  <c:v>13.4</c:v>
                </c:pt>
                <c:pt idx="3">
                  <c:v>14.2</c:v>
                </c:pt>
                <c:pt idx="4">
                  <c:v>14</c:v>
                </c:pt>
                <c:pt idx="5">
                  <c:v>14.9</c:v>
                </c:pt>
                <c:pt idx="6">
                  <c:v>15.4</c:v>
                </c:pt>
                <c:pt idx="7">
                  <c:v>16.3</c:v>
                </c:pt>
                <c:pt idx="8">
                  <c:v>13.3</c:v>
                </c:pt>
                <c:pt idx="9">
                  <c:v>15.5</c:v>
                </c:pt>
                <c:pt idx="10">
                  <c:v>14.4</c:v>
                </c:pt>
                <c:pt idx="11">
                  <c:v>15</c:v>
                </c:pt>
                <c:pt idx="12">
                  <c:v>17.7</c:v>
                </c:pt>
                <c:pt idx="13">
                  <c:v>15.4</c:v>
                </c:pt>
                <c:pt idx="14">
                  <c:v>14.4</c:v>
                </c:pt>
                <c:pt idx="15">
                  <c:v>14.7</c:v>
                </c:pt>
                <c:pt idx="16">
                  <c:v>14.5</c:v>
                </c:pt>
                <c:pt idx="17">
                  <c:v>14.6</c:v>
                </c:pt>
                <c:pt idx="18">
                  <c:v>15.1</c:v>
                </c:pt>
                <c:pt idx="19">
                  <c:v>14.8</c:v>
                </c:pt>
                <c:pt idx="20">
                  <c:v>13.9</c:v>
                </c:pt>
                <c:pt idx="21">
                  <c:v>18.2</c:v>
                </c:pt>
              </c:numCache>
            </c:numRef>
          </c:val>
        </c:ser>
        <c:ser>
          <c:idx val="2"/>
          <c:order val="2"/>
          <c:tx>
            <c:strRef>
              <c:f>'Tabell 2 A–B'!$D$62</c:f>
              <c:strCache>
                <c:ptCount val="1"/>
                <c:pt idx="0">
                  <c:v>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A$63:$A$84</c:f>
              <c:strCache>
                <c:ptCount val="22"/>
                <c:pt idx="0">
                  <c:v>Norrbotten</c:v>
                </c:pt>
                <c:pt idx="1">
                  <c:v>Dalarna</c:v>
                </c:pt>
                <c:pt idx="2">
                  <c:v>Stockholm</c:v>
                </c:pt>
                <c:pt idx="3">
                  <c:v>Jämtland</c:v>
                </c:pt>
                <c:pt idx="4">
                  <c:v>Östergötland</c:v>
                </c:pt>
                <c:pt idx="5">
                  <c:v>Södermanland</c:v>
                </c:pt>
                <c:pt idx="6">
                  <c:v>Västernorrland</c:v>
                </c:pt>
                <c:pt idx="7">
                  <c:v>Gävleborg</c:v>
                </c:pt>
                <c:pt idx="8">
                  <c:v>Skåne</c:v>
                </c:pt>
                <c:pt idx="9">
                  <c:v>Västmanland</c:v>
                </c:pt>
                <c:pt idx="10">
                  <c:v>Riket</c:v>
                </c:pt>
                <c:pt idx="11">
                  <c:v>Uppsala</c:v>
                </c:pt>
                <c:pt idx="12">
                  <c:v>Gotland</c:v>
                </c:pt>
                <c:pt idx="13">
                  <c:v>Kalmar</c:v>
                </c:pt>
                <c:pt idx="14">
                  <c:v>Värmland</c:v>
                </c:pt>
                <c:pt idx="15">
                  <c:v>Örebro</c:v>
                </c:pt>
                <c:pt idx="16">
                  <c:v>Kronoberg</c:v>
                </c:pt>
                <c:pt idx="17">
                  <c:v>Blekinge</c:v>
                </c:pt>
                <c:pt idx="18">
                  <c:v>Jönköping</c:v>
                </c:pt>
                <c:pt idx="19">
                  <c:v>Västra Götaland</c:v>
                </c:pt>
                <c:pt idx="20">
                  <c:v>Halland</c:v>
                </c:pt>
                <c:pt idx="21">
                  <c:v>Västerbotten</c:v>
                </c:pt>
              </c:strCache>
            </c:strRef>
          </c:cat>
          <c:val>
            <c:numRef>
              <c:f>'Tabell 2 A–B'!$D$63:$D$84</c:f>
              <c:numCache>
                <c:formatCode>General</c:formatCode>
                <c:ptCount val="22"/>
                <c:pt idx="0">
                  <c:v>7.3</c:v>
                </c:pt>
                <c:pt idx="1">
                  <c:v>7.60000000000001</c:v>
                </c:pt>
                <c:pt idx="2">
                  <c:v>6.3</c:v>
                </c:pt>
                <c:pt idx="3">
                  <c:v>7.00000000000001</c:v>
                </c:pt>
                <c:pt idx="4">
                  <c:v>6.8</c:v>
                </c:pt>
                <c:pt idx="5">
                  <c:v>5.40000000000001</c:v>
                </c:pt>
                <c:pt idx="6">
                  <c:v>6.40000000000001</c:v>
                </c:pt>
                <c:pt idx="7">
                  <c:v>5.69999999999999</c:v>
                </c:pt>
                <c:pt idx="8">
                  <c:v>5.5</c:v>
                </c:pt>
                <c:pt idx="9">
                  <c:v>5.89999999999999</c:v>
                </c:pt>
                <c:pt idx="10">
                  <c:v>6.09999999999999</c:v>
                </c:pt>
                <c:pt idx="11">
                  <c:v>5.80000000000001</c:v>
                </c:pt>
                <c:pt idx="12">
                  <c:v>7.5</c:v>
                </c:pt>
                <c:pt idx="13">
                  <c:v>6.3</c:v>
                </c:pt>
                <c:pt idx="14">
                  <c:v>5.7</c:v>
                </c:pt>
                <c:pt idx="15">
                  <c:v>6.30000000000001</c:v>
                </c:pt>
                <c:pt idx="16">
                  <c:v>5.2</c:v>
                </c:pt>
                <c:pt idx="17">
                  <c:v>5.8</c:v>
                </c:pt>
                <c:pt idx="18">
                  <c:v>5.8</c:v>
                </c:pt>
                <c:pt idx="19">
                  <c:v>5.5</c:v>
                </c:pt>
                <c:pt idx="20">
                  <c:v>5.7</c:v>
                </c:pt>
                <c:pt idx="21">
                  <c:v>9.10000000000001</c:v>
                </c:pt>
              </c:numCache>
            </c:numRef>
          </c:val>
        </c:ser>
        <c:gapWidth val="150"/>
        <c:overlap val="100"/>
        <c:axId val="53433797"/>
        <c:axId val="45442651"/>
      </c:barChart>
      <c:catAx>
        <c:axId val="534337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45442651"/>
        <c:crossesAt val="0"/>
        <c:auto val="1"/>
        <c:lblAlgn val="ctr"/>
        <c:lblOffset val="100"/>
        <c:noMultiLvlLbl val="0"/>
      </c:catAx>
      <c:valAx>
        <c:axId val="4544265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53433797"/>
        <c:crossesAt val="1"/>
        <c:crossBetween val="midCat"/>
      </c:valAx>
      <c:spPr>
        <a:solidFill>
          <a:srgbClr val="ffffff"/>
        </a:solidFill>
        <a:ln w="0">
          <a:noFill/>
        </a:ln>
      </c:spPr>
    </c:plotArea>
    <c:legend>
      <c:legendPos val="r"/>
      <c:layout>
        <c:manualLayout>
          <c:xMode val="edge"/>
          <c:yMode val="edge"/>
          <c:x val="0.22228045219735"/>
          <c:y val="0.918938881024189"/>
          <c:w val="0.573107733772554"/>
          <c:h val="0.032559857204407"/>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726815240834"/>
          <c:y val="0.130658499234303"/>
          <c:w val="0.919122933141625"/>
          <c:h val="0.813108728943338"/>
        </c:manualLayout>
      </c:layout>
      <c:barChart>
        <c:barDir val="bar"/>
        <c:grouping val="stacked"/>
        <c:varyColors val="0"/>
        <c:ser>
          <c:idx val="0"/>
          <c:order val="0"/>
          <c:tx>
            <c:strRef>
              <c:f>'Tabell 2 A–B'!$J$61</c:f>
              <c:strCache>
                <c:ptCount val="1"/>
                <c:pt idx="0">
                  <c:v>2018</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I$62:$I$83</c:f>
              <c:strCache>
                <c:ptCount val="22"/>
                <c:pt idx="0">
                  <c:v>Norrbotten</c:v>
                </c:pt>
                <c:pt idx="1">
                  <c:v>Dalarna</c:v>
                </c:pt>
                <c:pt idx="2">
                  <c:v>Stockholm</c:v>
                </c:pt>
                <c:pt idx="3">
                  <c:v>Jämtland</c:v>
                </c:pt>
                <c:pt idx="4">
                  <c:v>Östergötland</c:v>
                </c:pt>
                <c:pt idx="5">
                  <c:v>Södermanland</c:v>
                </c:pt>
                <c:pt idx="6">
                  <c:v>Västmanland</c:v>
                </c:pt>
                <c:pt idx="7">
                  <c:v>Gävleborg</c:v>
                </c:pt>
                <c:pt idx="8">
                  <c:v>Västernorrland</c:v>
                </c:pt>
                <c:pt idx="9">
                  <c:v>Skåne</c:v>
                </c:pt>
                <c:pt idx="10">
                  <c:v>Gotland</c:v>
                </c:pt>
                <c:pt idx="11">
                  <c:v>Riket</c:v>
                </c:pt>
                <c:pt idx="12">
                  <c:v>Kalmar</c:v>
                </c:pt>
                <c:pt idx="13">
                  <c:v>Kronoberg</c:v>
                </c:pt>
                <c:pt idx="14">
                  <c:v>Blekinge</c:v>
                </c:pt>
                <c:pt idx="15">
                  <c:v>Värmland</c:v>
                </c:pt>
                <c:pt idx="16">
                  <c:v>Uppsala</c:v>
                </c:pt>
                <c:pt idx="17">
                  <c:v>Örebro</c:v>
                </c:pt>
                <c:pt idx="18">
                  <c:v>Jönköping</c:v>
                </c:pt>
                <c:pt idx="19">
                  <c:v>Västerbotten</c:v>
                </c:pt>
                <c:pt idx="20">
                  <c:v>Halland</c:v>
                </c:pt>
                <c:pt idx="21">
                  <c:v>Västra Götaland</c:v>
                </c:pt>
              </c:strCache>
            </c:strRef>
          </c:cat>
          <c:val>
            <c:numRef>
              <c:f>'Tabell 2 A–B'!$J$62:$J$83</c:f>
              <c:numCache>
                <c:formatCode>General</c:formatCode>
                <c:ptCount val="22"/>
                <c:pt idx="0">
                  <c:v>52.2</c:v>
                </c:pt>
                <c:pt idx="1">
                  <c:v>54.4</c:v>
                </c:pt>
                <c:pt idx="2">
                  <c:v>57.9</c:v>
                </c:pt>
                <c:pt idx="3">
                  <c:v>56.9</c:v>
                </c:pt>
                <c:pt idx="4">
                  <c:v>57.4</c:v>
                </c:pt>
                <c:pt idx="5">
                  <c:v>58.7</c:v>
                </c:pt>
                <c:pt idx="6">
                  <c:v>57.4</c:v>
                </c:pt>
                <c:pt idx="7">
                  <c:v>57</c:v>
                </c:pt>
                <c:pt idx="8">
                  <c:v>57.2</c:v>
                </c:pt>
                <c:pt idx="9">
                  <c:v>61</c:v>
                </c:pt>
                <c:pt idx="10">
                  <c:v>54.9</c:v>
                </c:pt>
                <c:pt idx="11">
                  <c:v>59.4</c:v>
                </c:pt>
                <c:pt idx="12">
                  <c:v>59.4</c:v>
                </c:pt>
                <c:pt idx="13">
                  <c:v>61</c:v>
                </c:pt>
                <c:pt idx="14">
                  <c:v>60.6</c:v>
                </c:pt>
                <c:pt idx="15">
                  <c:v>60.9</c:v>
                </c:pt>
                <c:pt idx="16">
                  <c:v>59.7</c:v>
                </c:pt>
                <c:pt idx="17">
                  <c:v>60.1</c:v>
                </c:pt>
                <c:pt idx="18">
                  <c:v>61.5</c:v>
                </c:pt>
                <c:pt idx="19">
                  <c:v>55.4</c:v>
                </c:pt>
                <c:pt idx="20">
                  <c:v>63.5</c:v>
                </c:pt>
                <c:pt idx="21">
                  <c:v>63</c:v>
                </c:pt>
              </c:numCache>
            </c:numRef>
          </c:val>
        </c:ser>
        <c:ser>
          <c:idx val="1"/>
          <c:order val="1"/>
          <c:tx>
            <c:strRef>
              <c:f>'Tabell 2 A–B'!$K$61</c:f>
              <c:strCache>
                <c:ptCount val="1"/>
                <c:pt idx="0">
                  <c:v>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I$62:$I$83</c:f>
              <c:strCache>
                <c:ptCount val="22"/>
                <c:pt idx="0">
                  <c:v>Norrbotten</c:v>
                </c:pt>
                <c:pt idx="1">
                  <c:v>Dalarna</c:v>
                </c:pt>
                <c:pt idx="2">
                  <c:v>Stockholm</c:v>
                </c:pt>
                <c:pt idx="3">
                  <c:v>Jämtland</c:v>
                </c:pt>
                <c:pt idx="4">
                  <c:v>Östergötland</c:v>
                </c:pt>
                <c:pt idx="5">
                  <c:v>Södermanland</c:v>
                </c:pt>
                <c:pt idx="6">
                  <c:v>Västmanland</c:v>
                </c:pt>
                <c:pt idx="7">
                  <c:v>Gävleborg</c:v>
                </c:pt>
                <c:pt idx="8">
                  <c:v>Västernorrland</c:v>
                </c:pt>
                <c:pt idx="9">
                  <c:v>Skåne</c:v>
                </c:pt>
                <c:pt idx="10">
                  <c:v>Gotland</c:v>
                </c:pt>
                <c:pt idx="11">
                  <c:v>Riket</c:v>
                </c:pt>
                <c:pt idx="12">
                  <c:v>Kalmar</c:v>
                </c:pt>
                <c:pt idx="13">
                  <c:v>Kronoberg</c:v>
                </c:pt>
                <c:pt idx="14">
                  <c:v>Blekinge</c:v>
                </c:pt>
                <c:pt idx="15">
                  <c:v>Värmland</c:v>
                </c:pt>
                <c:pt idx="16">
                  <c:v>Uppsala</c:v>
                </c:pt>
                <c:pt idx="17">
                  <c:v>Örebro</c:v>
                </c:pt>
                <c:pt idx="18">
                  <c:v>Jönköping</c:v>
                </c:pt>
                <c:pt idx="19">
                  <c:v>Västerbotten</c:v>
                </c:pt>
                <c:pt idx="20">
                  <c:v>Halland</c:v>
                </c:pt>
                <c:pt idx="21">
                  <c:v>Västra Götaland</c:v>
                </c:pt>
              </c:strCache>
            </c:strRef>
          </c:cat>
          <c:val>
            <c:numRef>
              <c:f>'Tabell 2 A–B'!$K$62:$K$83</c:f>
              <c:numCache>
                <c:formatCode>General</c:formatCode>
                <c:ptCount val="22"/>
                <c:pt idx="0">
                  <c:v>16.1</c:v>
                </c:pt>
                <c:pt idx="1">
                  <c:v>16.3</c:v>
                </c:pt>
                <c:pt idx="2">
                  <c:v>14.7</c:v>
                </c:pt>
                <c:pt idx="3">
                  <c:v>15.6</c:v>
                </c:pt>
                <c:pt idx="4">
                  <c:v>15.2</c:v>
                </c:pt>
                <c:pt idx="5">
                  <c:v>15.6</c:v>
                </c:pt>
                <c:pt idx="6">
                  <c:v>16.2</c:v>
                </c:pt>
                <c:pt idx="7">
                  <c:v>17.2</c:v>
                </c:pt>
                <c:pt idx="8">
                  <c:v>16.5</c:v>
                </c:pt>
                <c:pt idx="9">
                  <c:v>14.3</c:v>
                </c:pt>
                <c:pt idx="10">
                  <c:v>18.5</c:v>
                </c:pt>
                <c:pt idx="11">
                  <c:v>15.4</c:v>
                </c:pt>
                <c:pt idx="12">
                  <c:v>16</c:v>
                </c:pt>
                <c:pt idx="13">
                  <c:v>15.1</c:v>
                </c:pt>
                <c:pt idx="14">
                  <c:v>15.4</c:v>
                </c:pt>
                <c:pt idx="15">
                  <c:v>15.5</c:v>
                </c:pt>
                <c:pt idx="16">
                  <c:v>16.4</c:v>
                </c:pt>
                <c:pt idx="17">
                  <c:v>15.9</c:v>
                </c:pt>
                <c:pt idx="18">
                  <c:v>15.9</c:v>
                </c:pt>
                <c:pt idx="19">
                  <c:v>19.2</c:v>
                </c:pt>
                <c:pt idx="20">
                  <c:v>14.5</c:v>
                </c:pt>
                <c:pt idx="21">
                  <c:v>15.5</c:v>
                </c:pt>
              </c:numCache>
            </c:numRef>
          </c:val>
        </c:ser>
        <c:ser>
          <c:idx val="2"/>
          <c:order val="2"/>
          <c:tx>
            <c:strRef>
              <c:f>'Tabell 2 A–B'!$L$61</c:f>
              <c:strCache>
                <c:ptCount val="1"/>
                <c:pt idx="0">
                  <c:v>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I$62:$I$83</c:f>
              <c:strCache>
                <c:ptCount val="22"/>
                <c:pt idx="0">
                  <c:v>Norrbotten</c:v>
                </c:pt>
                <c:pt idx="1">
                  <c:v>Dalarna</c:v>
                </c:pt>
                <c:pt idx="2">
                  <c:v>Stockholm</c:v>
                </c:pt>
                <c:pt idx="3">
                  <c:v>Jämtland</c:v>
                </c:pt>
                <c:pt idx="4">
                  <c:v>Östergötland</c:v>
                </c:pt>
                <c:pt idx="5">
                  <c:v>Södermanland</c:v>
                </c:pt>
                <c:pt idx="6">
                  <c:v>Västmanland</c:v>
                </c:pt>
                <c:pt idx="7">
                  <c:v>Gävleborg</c:v>
                </c:pt>
                <c:pt idx="8">
                  <c:v>Västernorrland</c:v>
                </c:pt>
                <c:pt idx="9">
                  <c:v>Skåne</c:v>
                </c:pt>
                <c:pt idx="10">
                  <c:v>Gotland</c:v>
                </c:pt>
                <c:pt idx="11">
                  <c:v>Riket</c:v>
                </c:pt>
                <c:pt idx="12">
                  <c:v>Kalmar</c:v>
                </c:pt>
                <c:pt idx="13">
                  <c:v>Kronoberg</c:v>
                </c:pt>
                <c:pt idx="14">
                  <c:v>Blekinge</c:v>
                </c:pt>
                <c:pt idx="15">
                  <c:v>Värmland</c:v>
                </c:pt>
                <c:pt idx="16">
                  <c:v>Uppsala</c:v>
                </c:pt>
                <c:pt idx="17">
                  <c:v>Örebro</c:v>
                </c:pt>
                <c:pt idx="18">
                  <c:v>Jönköping</c:v>
                </c:pt>
                <c:pt idx="19">
                  <c:v>Västerbotten</c:v>
                </c:pt>
                <c:pt idx="20">
                  <c:v>Halland</c:v>
                </c:pt>
                <c:pt idx="21">
                  <c:v>Västra Götaland</c:v>
                </c:pt>
              </c:strCache>
            </c:strRef>
          </c:cat>
          <c:val>
            <c:numRef>
              <c:f>'Tabell 2 A–B'!$L$62:$L$83</c:f>
              <c:numCache>
                <c:formatCode>General</c:formatCode>
                <c:ptCount val="22"/>
                <c:pt idx="0">
                  <c:v>6.90000000000001</c:v>
                </c:pt>
                <c:pt idx="1">
                  <c:v>7.39999999999999</c:v>
                </c:pt>
                <c:pt idx="2">
                  <c:v>6.2</c:v>
                </c:pt>
                <c:pt idx="3">
                  <c:v>6.59999999999999</c:v>
                </c:pt>
                <c:pt idx="4">
                  <c:v>6.7</c:v>
                </c:pt>
                <c:pt idx="5">
                  <c:v>5.2</c:v>
                </c:pt>
                <c:pt idx="6">
                  <c:v>6.10000000000001</c:v>
                </c:pt>
                <c:pt idx="7">
                  <c:v>5.5</c:v>
                </c:pt>
                <c:pt idx="8">
                  <c:v>6</c:v>
                </c:pt>
                <c:pt idx="9">
                  <c:v>5.10000000000001</c:v>
                </c:pt>
                <c:pt idx="10">
                  <c:v>7.19999999999999</c:v>
                </c:pt>
                <c:pt idx="11">
                  <c:v>5.90000000000001</c:v>
                </c:pt>
                <c:pt idx="12">
                  <c:v>5.5</c:v>
                </c:pt>
                <c:pt idx="13">
                  <c:v>5.2</c:v>
                </c:pt>
                <c:pt idx="14">
                  <c:v>5.5</c:v>
                </c:pt>
                <c:pt idx="15">
                  <c:v>5.19999999999999</c:v>
                </c:pt>
                <c:pt idx="16">
                  <c:v>5.60000000000001</c:v>
                </c:pt>
                <c:pt idx="17">
                  <c:v>5.90000000000001</c:v>
                </c:pt>
                <c:pt idx="18">
                  <c:v>5.39999999999999</c:v>
                </c:pt>
                <c:pt idx="19">
                  <c:v>8.7</c:v>
                </c:pt>
                <c:pt idx="20">
                  <c:v>5.5</c:v>
                </c:pt>
                <c:pt idx="21">
                  <c:v>5.2</c:v>
                </c:pt>
              </c:numCache>
            </c:numRef>
          </c:val>
        </c:ser>
        <c:gapWidth val="150"/>
        <c:overlap val="100"/>
        <c:axId val="84446685"/>
        <c:axId val="35872595"/>
      </c:barChart>
      <c:catAx>
        <c:axId val="844466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35872595"/>
        <c:crossesAt val="0"/>
        <c:auto val="1"/>
        <c:lblAlgn val="ctr"/>
        <c:lblOffset val="100"/>
        <c:noMultiLvlLbl val="0"/>
      </c:catAx>
      <c:valAx>
        <c:axId val="3587259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84446685"/>
        <c:crossesAt val="1"/>
        <c:crossBetween val="midCat"/>
      </c:valAx>
      <c:spPr>
        <a:solidFill>
          <a:srgbClr val="ffffff"/>
        </a:solidFill>
        <a:ln w="0">
          <a:noFill/>
        </a:ln>
      </c:spPr>
    </c:plotArea>
    <c:legend>
      <c:legendPos val="r"/>
      <c:layout>
        <c:manualLayout>
          <c:xMode val="edge"/>
          <c:yMode val="edge"/>
          <c:x val="0.217325664989216"/>
          <c:y val="0.917794793261868"/>
          <c:w val="0.606110711718188"/>
          <c:h val="0.030260336906585"/>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31793031254673"/>
          <c:y val="0.141133747768819"/>
          <c:w val="0.928368476147749"/>
          <c:h val="0.802671262386902"/>
        </c:manualLayout>
      </c:layout>
      <c:barChart>
        <c:barDir val="bar"/>
        <c:grouping val="stacked"/>
        <c:varyColors val="0"/>
        <c:ser>
          <c:idx val="0"/>
          <c:order val="0"/>
          <c:tx>
            <c:strRef>
              <c:f>'Tabell 2 A–B'!$Q$61</c:f>
              <c:strCache>
                <c:ptCount val="1"/>
                <c:pt idx="0">
                  <c:v>2018</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P$62:$P$83</c:f>
              <c:strCache>
                <c:ptCount val="22"/>
                <c:pt idx="0">
                  <c:v>Norrbotten</c:v>
                </c:pt>
                <c:pt idx="1">
                  <c:v>Dalarna</c:v>
                </c:pt>
                <c:pt idx="2">
                  <c:v>Stockholm</c:v>
                </c:pt>
                <c:pt idx="3">
                  <c:v>Jämtland</c:v>
                </c:pt>
                <c:pt idx="4">
                  <c:v>Östergötland</c:v>
                </c:pt>
                <c:pt idx="5">
                  <c:v>Södermanland</c:v>
                </c:pt>
                <c:pt idx="6">
                  <c:v>Västernorrland</c:v>
                </c:pt>
                <c:pt idx="7">
                  <c:v>Gävleborg</c:v>
                </c:pt>
                <c:pt idx="8">
                  <c:v>Västmanland</c:v>
                </c:pt>
                <c:pt idx="9">
                  <c:v>Skåne</c:v>
                </c:pt>
                <c:pt idx="10">
                  <c:v>Riket</c:v>
                </c:pt>
                <c:pt idx="11">
                  <c:v>Gotland</c:v>
                </c:pt>
                <c:pt idx="12">
                  <c:v>Kalmar</c:v>
                </c:pt>
                <c:pt idx="13">
                  <c:v>Uppsala</c:v>
                </c:pt>
                <c:pt idx="14">
                  <c:v>Värmland</c:v>
                </c:pt>
                <c:pt idx="15">
                  <c:v>Kronoberg</c:v>
                </c:pt>
                <c:pt idx="16">
                  <c:v>Blekinge</c:v>
                </c:pt>
                <c:pt idx="17">
                  <c:v>Örebro</c:v>
                </c:pt>
                <c:pt idx="18">
                  <c:v>Jönköping</c:v>
                </c:pt>
                <c:pt idx="19">
                  <c:v>Västra Götaland</c:v>
                </c:pt>
                <c:pt idx="20">
                  <c:v>Västerbotten</c:v>
                </c:pt>
                <c:pt idx="21">
                  <c:v>Halland</c:v>
                </c:pt>
              </c:strCache>
            </c:strRef>
          </c:cat>
          <c:val>
            <c:numRef>
              <c:f>'Tabell 2 A–B'!$Q$62:$Q$83</c:f>
              <c:numCache>
                <c:formatCode>General</c:formatCode>
                <c:ptCount val="22"/>
                <c:pt idx="0">
                  <c:v>48.4</c:v>
                </c:pt>
                <c:pt idx="1">
                  <c:v>51</c:v>
                </c:pt>
                <c:pt idx="2">
                  <c:v>54.4</c:v>
                </c:pt>
                <c:pt idx="3">
                  <c:v>53.2</c:v>
                </c:pt>
                <c:pt idx="4">
                  <c:v>54.2</c:v>
                </c:pt>
                <c:pt idx="5">
                  <c:v>55.3</c:v>
                </c:pt>
                <c:pt idx="6">
                  <c:v>53.8</c:v>
                </c:pt>
                <c:pt idx="7">
                  <c:v>54</c:v>
                </c:pt>
                <c:pt idx="8">
                  <c:v>54.6</c:v>
                </c:pt>
                <c:pt idx="9">
                  <c:v>57.7</c:v>
                </c:pt>
                <c:pt idx="10">
                  <c:v>56.1</c:v>
                </c:pt>
                <c:pt idx="11">
                  <c:v>51.9</c:v>
                </c:pt>
                <c:pt idx="12">
                  <c:v>55.9</c:v>
                </c:pt>
                <c:pt idx="13">
                  <c:v>56.3</c:v>
                </c:pt>
                <c:pt idx="14">
                  <c:v>57.6</c:v>
                </c:pt>
                <c:pt idx="15">
                  <c:v>58.3</c:v>
                </c:pt>
                <c:pt idx="16">
                  <c:v>57.7</c:v>
                </c:pt>
                <c:pt idx="17">
                  <c:v>56.9</c:v>
                </c:pt>
                <c:pt idx="18">
                  <c:v>58.7</c:v>
                </c:pt>
                <c:pt idx="19">
                  <c:v>59.8</c:v>
                </c:pt>
                <c:pt idx="20">
                  <c:v>52.8</c:v>
                </c:pt>
                <c:pt idx="21">
                  <c:v>60.7</c:v>
                </c:pt>
              </c:numCache>
            </c:numRef>
          </c:val>
        </c:ser>
        <c:ser>
          <c:idx val="1"/>
          <c:order val="1"/>
          <c:tx>
            <c:strRef>
              <c:f>'Tabell 2 A–B'!$R$61</c:f>
              <c:strCache>
                <c:ptCount val="1"/>
                <c:pt idx="0">
                  <c:v>2017</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P$62:$P$83</c:f>
              <c:strCache>
                <c:ptCount val="22"/>
                <c:pt idx="0">
                  <c:v>Norrbotten</c:v>
                </c:pt>
                <c:pt idx="1">
                  <c:v>Dalarna</c:v>
                </c:pt>
                <c:pt idx="2">
                  <c:v>Stockholm</c:v>
                </c:pt>
                <c:pt idx="3">
                  <c:v>Jämtland</c:v>
                </c:pt>
                <c:pt idx="4">
                  <c:v>Östergötland</c:v>
                </c:pt>
                <c:pt idx="5">
                  <c:v>Södermanland</c:v>
                </c:pt>
                <c:pt idx="6">
                  <c:v>Västernorrland</c:v>
                </c:pt>
                <c:pt idx="7">
                  <c:v>Gävleborg</c:v>
                </c:pt>
                <c:pt idx="8">
                  <c:v>Västmanland</c:v>
                </c:pt>
                <c:pt idx="9">
                  <c:v>Skåne</c:v>
                </c:pt>
                <c:pt idx="10">
                  <c:v>Riket</c:v>
                </c:pt>
                <c:pt idx="11">
                  <c:v>Gotland</c:v>
                </c:pt>
                <c:pt idx="12">
                  <c:v>Kalmar</c:v>
                </c:pt>
                <c:pt idx="13">
                  <c:v>Uppsala</c:v>
                </c:pt>
                <c:pt idx="14">
                  <c:v>Värmland</c:v>
                </c:pt>
                <c:pt idx="15">
                  <c:v>Kronoberg</c:v>
                </c:pt>
                <c:pt idx="16">
                  <c:v>Blekinge</c:v>
                </c:pt>
                <c:pt idx="17">
                  <c:v>Örebro</c:v>
                </c:pt>
                <c:pt idx="18">
                  <c:v>Jönköping</c:v>
                </c:pt>
                <c:pt idx="19">
                  <c:v>Västra Götaland</c:v>
                </c:pt>
                <c:pt idx="20">
                  <c:v>Västerbotten</c:v>
                </c:pt>
                <c:pt idx="21">
                  <c:v>Halland</c:v>
                </c:pt>
              </c:strCache>
            </c:strRef>
          </c:cat>
          <c:val>
            <c:numRef>
              <c:f>'Tabell 2 A–B'!$R$62:$R$83</c:f>
              <c:numCache>
                <c:formatCode>General</c:formatCode>
                <c:ptCount val="22"/>
                <c:pt idx="0">
                  <c:v>15.4</c:v>
                </c:pt>
                <c:pt idx="1">
                  <c:v>15.6</c:v>
                </c:pt>
                <c:pt idx="2">
                  <c:v>14</c:v>
                </c:pt>
                <c:pt idx="3">
                  <c:v>14.9</c:v>
                </c:pt>
                <c:pt idx="4">
                  <c:v>14.6</c:v>
                </c:pt>
                <c:pt idx="5">
                  <c:v>15.2</c:v>
                </c:pt>
                <c:pt idx="6">
                  <c:v>15.9</c:v>
                </c:pt>
                <c:pt idx="7">
                  <c:v>16.7</c:v>
                </c:pt>
                <c:pt idx="8">
                  <c:v>15.8</c:v>
                </c:pt>
                <c:pt idx="9">
                  <c:v>13.8</c:v>
                </c:pt>
                <c:pt idx="10">
                  <c:v>14.9</c:v>
                </c:pt>
                <c:pt idx="11">
                  <c:v>18</c:v>
                </c:pt>
                <c:pt idx="12">
                  <c:v>15.6</c:v>
                </c:pt>
                <c:pt idx="13">
                  <c:v>15.7</c:v>
                </c:pt>
                <c:pt idx="14">
                  <c:v>15</c:v>
                </c:pt>
                <c:pt idx="15">
                  <c:v>14.7</c:v>
                </c:pt>
                <c:pt idx="16">
                  <c:v>15</c:v>
                </c:pt>
                <c:pt idx="17">
                  <c:v>15.3</c:v>
                </c:pt>
                <c:pt idx="18">
                  <c:v>15.4</c:v>
                </c:pt>
                <c:pt idx="19">
                  <c:v>15.1</c:v>
                </c:pt>
                <c:pt idx="20">
                  <c:v>18.6</c:v>
                </c:pt>
                <c:pt idx="21">
                  <c:v>14.2</c:v>
                </c:pt>
              </c:numCache>
            </c:numRef>
          </c:val>
        </c:ser>
        <c:ser>
          <c:idx val="2"/>
          <c:order val="2"/>
          <c:tx>
            <c:strRef>
              <c:f>'Tabell 2 A–B'!$S$61</c:f>
              <c:strCache>
                <c:ptCount val="1"/>
                <c:pt idx="0">
                  <c:v>2016</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P$62:$P$83</c:f>
              <c:strCache>
                <c:ptCount val="22"/>
                <c:pt idx="0">
                  <c:v>Norrbotten</c:v>
                </c:pt>
                <c:pt idx="1">
                  <c:v>Dalarna</c:v>
                </c:pt>
                <c:pt idx="2">
                  <c:v>Stockholm</c:v>
                </c:pt>
                <c:pt idx="3">
                  <c:v>Jämtland</c:v>
                </c:pt>
                <c:pt idx="4">
                  <c:v>Östergötland</c:v>
                </c:pt>
                <c:pt idx="5">
                  <c:v>Södermanland</c:v>
                </c:pt>
                <c:pt idx="6">
                  <c:v>Västernorrland</c:v>
                </c:pt>
                <c:pt idx="7">
                  <c:v>Gävleborg</c:v>
                </c:pt>
                <c:pt idx="8">
                  <c:v>Västmanland</c:v>
                </c:pt>
                <c:pt idx="9">
                  <c:v>Skåne</c:v>
                </c:pt>
                <c:pt idx="10">
                  <c:v>Riket</c:v>
                </c:pt>
                <c:pt idx="11">
                  <c:v>Gotland</c:v>
                </c:pt>
                <c:pt idx="12">
                  <c:v>Kalmar</c:v>
                </c:pt>
                <c:pt idx="13">
                  <c:v>Uppsala</c:v>
                </c:pt>
                <c:pt idx="14">
                  <c:v>Värmland</c:v>
                </c:pt>
                <c:pt idx="15">
                  <c:v>Kronoberg</c:v>
                </c:pt>
                <c:pt idx="16">
                  <c:v>Blekinge</c:v>
                </c:pt>
                <c:pt idx="17">
                  <c:v>Örebro</c:v>
                </c:pt>
                <c:pt idx="18">
                  <c:v>Jönköping</c:v>
                </c:pt>
                <c:pt idx="19">
                  <c:v>Västra Götaland</c:v>
                </c:pt>
                <c:pt idx="20">
                  <c:v>Västerbotten</c:v>
                </c:pt>
                <c:pt idx="21">
                  <c:v>Halland</c:v>
                </c:pt>
              </c:strCache>
            </c:strRef>
          </c:cat>
          <c:val>
            <c:numRef>
              <c:f>'Tabell 2 A–B'!$S$62:$S$83</c:f>
              <c:numCache>
                <c:formatCode>General</c:formatCode>
                <c:ptCount val="22"/>
                <c:pt idx="0">
                  <c:v>7.10000000000001</c:v>
                </c:pt>
                <c:pt idx="1">
                  <c:v>7.5</c:v>
                </c:pt>
                <c:pt idx="2">
                  <c:v>6.3</c:v>
                </c:pt>
                <c:pt idx="3">
                  <c:v>6.80000000000001</c:v>
                </c:pt>
                <c:pt idx="4">
                  <c:v>6.8</c:v>
                </c:pt>
                <c:pt idx="5">
                  <c:v>5.3</c:v>
                </c:pt>
                <c:pt idx="6">
                  <c:v>6.2</c:v>
                </c:pt>
                <c:pt idx="7">
                  <c:v>5.59999999999999</c:v>
                </c:pt>
                <c:pt idx="8">
                  <c:v>6</c:v>
                </c:pt>
                <c:pt idx="9">
                  <c:v>5.3</c:v>
                </c:pt>
                <c:pt idx="10">
                  <c:v>6</c:v>
                </c:pt>
                <c:pt idx="11">
                  <c:v>7.39999999999999</c:v>
                </c:pt>
                <c:pt idx="12">
                  <c:v>5.90000000000001</c:v>
                </c:pt>
                <c:pt idx="13">
                  <c:v>5.7</c:v>
                </c:pt>
                <c:pt idx="14">
                  <c:v>5.40000000000001</c:v>
                </c:pt>
                <c:pt idx="15">
                  <c:v>5.2</c:v>
                </c:pt>
                <c:pt idx="16">
                  <c:v>5.59999999999999</c:v>
                </c:pt>
                <c:pt idx="17">
                  <c:v>6.09999999999999</c:v>
                </c:pt>
                <c:pt idx="18">
                  <c:v>5.7</c:v>
                </c:pt>
                <c:pt idx="19">
                  <c:v>5.39999999999999</c:v>
                </c:pt>
                <c:pt idx="20">
                  <c:v>8.89999999999999</c:v>
                </c:pt>
                <c:pt idx="21">
                  <c:v>5.59999999999999</c:v>
                </c:pt>
              </c:numCache>
            </c:numRef>
          </c:val>
        </c:ser>
        <c:gapWidth val="150"/>
        <c:overlap val="100"/>
        <c:axId val="88125679"/>
        <c:axId val="548641"/>
      </c:barChart>
      <c:catAx>
        <c:axId val="881256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548641"/>
        <c:crossesAt val="0"/>
        <c:auto val="1"/>
        <c:lblAlgn val="ctr"/>
        <c:lblOffset val="100"/>
        <c:noMultiLvlLbl val="0"/>
      </c:catAx>
      <c:valAx>
        <c:axId val="54864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88125679"/>
        <c:crossesAt val="1"/>
        <c:crossBetween val="midCat"/>
      </c:valAx>
      <c:spPr>
        <a:solidFill>
          <a:srgbClr val="ffffff"/>
        </a:solidFill>
        <a:ln w="0">
          <a:noFill/>
        </a:ln>
      </c:spPr>
    </c:plotArea>
    <c:legend>
      <c:legendPos val="r"/>
      <c:layout>
        <c:manualLayout>
          <c:xMode val="edge"/>
          <c:yMode val="edge"/>
          <c:x val="0.197472708239868"/>
          <c:y val="0.920662276112513"/>
          <c:w val="0.614625392552714"/>
          <c:h val="0.030405613344002"/>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535853165345"/>
          <c:y val="0.275546070800904"/>
          <c:w val="0.948592316067818"/>
          <c:h val="0.615490836053226"/>
        </c:manualLayout>
      </c:layout>
      <c:barChart>
        <c:barDir val="col"/>
        <c:grouping val="clustered"/>
        <c:varyColors val="0"/>
        <c:ser>
          <c:idx val="0"/>
          <c:order val="0"/>
          <c:tx>
            <c:strRef>
              <c:f>'Tabell 3'!$B$15</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A$16:$A$19</c:f>
              <c:strCache>
                <c:ptCount val="4"/>
                <c:pt idx="0">
                  <c:v>Förgymnasial</c:v>
                </c:pt>
                <c:pt idx="1">
                  <c:v>Gymnasial</c:v>
                </c:pt>
                <c:pt idx="2">
                  <c:v>Eftergymnasial &lt; 3 år</c:v>
                </c:pt>
                <c:pt idx="3">
                  <c:v>Eftergymnasial ≥ 3 år</c:v>
                </c:pt>
              </c:strCache>
            </c:strRef>
          </c:cat>
          <c:val>
            <c:numRef>
              <c:f>'Tabell 3'!$B$16:$B$19</c:f>
              <c:numCache>
                <c:formatCode>General</c:formatCode>
                <c:ptCount val="4"/>
                <c:pt idx="0">
                  <c:v>65.3</c:v>
                </c:pt>
                <c:pt idx="1">
                  <c:v>76.7</c:v>
                </c:pt>
                <c:pt idx="2">
                  <c:v>81.8</c:v>
                </c:pt>
                <c:pt idx="3">
                  <c:v>84.8</c:v>
                </c:pt>
              </c:numCache>
            </c:numRef>
          </c:val>
        </c:ser>
        <c:ser>
          <c:idx val="1"/>
          <c:order val="1"/>
          <c:tx>
            <c:strRef>
              <c:f>'Tabell 3'!$C$15</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A$16:$A$19</c:f>
              <c:strCache>
                <c:ptCount val="4"/>
                <c:pt idx="0">
                  <c:v>Förgymnasial</c:v>
                </c:pt>
                <c:pt idx="1">
                  <c:v>Gymnasial</c:v>
                </c:pt>
                <c:pt idx="2">
                  <c:v>Eftergymnasial &lt; 3 år</c:v>
                </c:pt>
                <c:pt idx="3">
                  <c:v>Eftergymnasial ≥ 3 år</c:v>
                </c:pt>
              </c:strCache>
            </c:strRef>
          </c:cat>
          <c:val>
            <c:numRef>
              <c:f>'Tabell 3'!$C$16:$C$19</c:f>
              <c:numCache>
                <c:formatCode>General</c:formatCode>
                <c:ptCount val="4"/>
                <c:pt idx="0">
                  <c:v>68.4</c:v>
                </c:pt>
                <c:pt idx="1">
                  <c:v>82.8</c:v>
                </c:pt>
                <c:pt idx="2">
                  <c:v>87.5</c:v>
                </c:pt>
                <c:pt idx="3">
                  <c:v>92.1</c:v>
                </c:pt>
              </c:numCache>
            </c:numRef>
          </c:val>
        </c:ser>
        <c:gapWidth val="150"/>
        <c:overlap val="0"/>
        <c:axId val="13199188"/>
        <c:axId val="69277848"/>
      </c:barChart>
      <c:catAx>
        <c:axId val="131991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277848"/>
        <c:crossesAt val="0"/>
        <c:auto val="1"/>
        <c:lblAlgn val="ctr"/>
        <c:lblOffset val="100"/>
        <c:noMultiLvlLbl val="0"/>
      </c:catAx>
      <c:valAx>
        <c:axId val="6927784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79732462280293"/>
              <c:y val="0.2111473763494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199188"/>
        <c:crossesAt val="1"/>
        <c:crossBetween val="midCat"/>
      </c:valAx>
      <c:spPr>
        <a:solidFill>
          <a:srgbClr val="ffffff"/>
        </a:solidFill>
        <a:ln w="0">
          <a:solidFill>
            <a:srgbClr val="000000"/>
          </a:solidFill>
        </a:ln>
      </c:spPr>
    </c:plotArea>
    <c:legend>
      <c:legendPos val="r"/>
      <c:layout>
        <c:manualLayout>
          <c:xMode val="edge"/>
          <c:yMode val="edge"/>
          <c:x val="0.37431948981179"/>
          <c:y val="0.86266633191062"/>
          <c:w val="0.230440192876031"/>
          <c:h val="0.062013557619884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420150288174"/>
          <c:y val="0.188651591289782"/>
          <c:w val="0.961771357700445"/>
          <c:h val="0.695665829145729"/>
        </c:manualLayout>
      </c:layout>
      <c:barChart>
        <c:barDir val="col"/>
        <c:grouping val="stacked"/>
        <c:varyColors val="0"/>
        <c:ser>
          <c:idx val="0"/>
          <c:order val="0"/>
          <c:tx>
            <c:strRef>
              <c:f>'Tabell 5 A–C'!$N$27</c:f>
              <c:strCache>
                <c:ptCount val="1"/>
                <c:pt idx="0">
                  <c:v>2018</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C'!$M$28:$M$41</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5 A–C'!$N$28:$N$41</c:f>
              <c:numCache>
                <c:formatCode>General</c:formatCode>
                <c:ptCount val="14"/>
                <c:pt idx="0">
                  <c:v>29</c:v>
                </c:pt>
                <c:pt idx="1">
                  <c:v>28.4</c:v>
                </c:pt>
                <c:pt idx="2">
                  <c:v>30</c:v>
                </c:pt>
                <c:pt idx="3">
                  <c:v>33.8</c:v>
                </c:pt>
                <c:pt idx="4">
                  <c:v>37.3</c:v>
                </c:pt>
                <c:pt idx="5">
                  <c:v>40.3</c:v>
                </c:pt>
                <c:pt idx="6">
                  <c:v>44.3</c:v>
                </c:pt>
                <c:pt idx="7">
                  <c:v>48.6</c:v>
                </c:pt>
                <c:pt idx="8">
                  <c:v>53.7</c:v>
                </c:pt>
                <c:pt idx="9">
                  <c:v>56.9</c:v>
                </c:pt>
                <c:pt idx="10">
                  <c:v>57.4</c:v>
                </c:pt>
                <c:pt idx="11">
                  <c:v>53.7</c:v>
                </c:pt>
                <c:pt idx="12">
                  <c:v>45.8</c:v>
                </c:pt>
                <c:pt idx="13">
                  <c:v>34.7</c:v>
                </c:pt>
              </c:numCache>
            </c:numRef>
          </c:val>
        </c:ser>
        <c:ser>
          <c:idx val="1"/>
          <c:order val="1"/>
          <c:tx>
            <c:strRef>
              <c:f>'Tabell 5 A–C'!$O$27</c:f>
              <c:strCache>
                <c:ptCount val="1"/>
                <c:pt idx="0">
                  <c:v>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C'!$M$28:$M$41</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5 A–C'!$O$28:$O$41</c:f>
              <c:numCache>
                <c:formatCode>General</c:formatCode>
                <c:ptCount val="14"/>
                <c:pt idx="0">
                  <c:v>18.8</c:v>
                </c:pt>
                <c:pt idx="1">
                  <c:v>16.8</c:v>
                </c:pt>
                <c:pt idx="2">
                  <c:v>16.5</c:v>
                </c:pt>
                <c:pt idx="3">
                  <c:v>17.1</c:v>
                </c:pt>
                <c:pt idx="4">
                  <c:v>17.8</c:v>
                </c:pt>
                <c:pt idx="5">
                  <c:v>18.3</c:v>
                </c:pt>
                <c:pt idx="6">
                  <c:v>18.1</c:v>
                </c:pt>
                <c:pt idx="7">
                  <c:v>17.4</c:v>
                </c:pt>
                <c:pt idx="8">
                  <c:v>16.4</c:v>
                </c:pt>
                <c:pt idx="9">
                  <c:v>16.6</c:v>
                </c:pt>
                <c:pt idx="10">
                  <c:v>17.2</c:v>
                </c:pt>
                <c:pt idx="11">
                  <c:v>17.4</c:v>
                </c:pt>
                <c:pt idx="12">
                  <c:v>18.3</c:v>
                </c:pt>
                <c:pt idx="13">
                  <c:v>19.9</c:v>
                </c:pt>
              </c:numCache>
            </c:numRef>
          </c:val>
        </c:ser>
        <c:ser>
          <c:idx val="2"/>
          <c:order val="2"/>
          <c:tx>
            <c:strRef>
              <c:f>'Tabell 5 A–C'!$P$27</c:f>
              <c:strCache>
                <c:ptCount val="1"/>
                <c:pt idx="0">
                  <c:v>2016</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C'!$M$28:$M$41</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5 A–C'!$P$28:$P$41</c:f>
              <c:numCache>
                <c:formatCode>General</c:formatCode>
                <c:ptCount val="14"/>
                <c:pt idx="0">
                  <c:v>8.40000000000001</c:v>
                </c:pt>
                <c:pt idx="1">
                  <c:v>7.2</c:v>
                </c:pt>
                <c:pt idx="2">
                  <c:v>7.1</c:v>
                </c:pt>
                <c:pt idx="3">
                  <c:v>7.1</c:v>
                </c:pt>
                <c:pt idx="4">
                  <c:v>7.1</c:v>
                </c:pt>
                <c:pt idx="5">
                  <c:v>6.99999999999999</c:v>
                </c:pt>
                <c:pt idx="6">
                  <c:v>6.6</c:v>
                </c:pt>
                <c:pt idx="7">
                  <c:v>6.3</c:v>
                </c:pt>
                <c:pt idx="8">
                  <c:v>5.5</c:v>
                </c:pt>
                <c:pt idx="9">
                  <c:v>5.40000000000001</c:v>
                </c:pt>
                <c:pt idx="10">
                  <c:v>5.90000000000001</c:v>
                </c:pt>
                <c:pt idx="11">
                  <c:v>7</c:v>
                </c:pt>
                <c:pt idx="12">
                  <c:v>9.2</c:v>
                </c:pt>
                <c:pt idx="13">
                  <c:v>12</c:v>
                </c:pt>
              </c:numCache>
            </c:numRef>
          </c:val>
        </c:ser>
        <c:gapWidth val="150"/>
        <c:overlap val="100"/>
        <c:axId val="83430609"/>
        <c:axId val="42313895"/>
      </c:barChart>
      <c:catAx>
        <c:axId val="83430609"/>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42313895"/>
        <c:crossesAt val="0"/>
        <c:auto val="1"/>
        <c:lblAlgn val="ctr"/>
        <c:lblOffset val="100"/>
        <c:noMultiLvlLbl val="0"/>
      </c:catAx>
      <c:valAx>
        <c:axId val="42313895"/>
        <c:scaling>
          <c:orientation val="minMax"/>
          <c:max val="100"/>
        </c:scaling>
        <c:delete val="0"/>
        <c:axPos val="l"/>
        <c:majorGridlines>
          <c:spPr>
            <a:ln w="0">
              <a:solidFill>
                <a:srgbClr val="666699"/>
              </a:solidFill>
            </a:ln>
          </c:spPr>
        </c:majorGridlines>
        <c:numFmt formatCode="#,##0" sourceLinked="0"/>
        <c:majorTickMark val="none"/>
        <c:minorTickMark val="none"/>
        <c:tickLblPos val="nextTo"/>
        <c:spPr>
          <a:ln w="0">
            <a:solidFill>
              <a:srgbClr val="666699"/>
            </a:solidFill>
          </a:ln>
        </c:spPr>
        <c:txPr>
          <a:bodyPr/>
          <a:lstStyle/>
          <a:p>
            <a:pPr>
              <a:defRPr b="0" sz="700" spc="-1" strike="noStrike">
                <a:solidFill>
                  <a:srgbClr val="000000"/>
                </a:solidFill>
                <a:latin typeface="Century Gothic"/>
              </a:defRPr>
            </a:pPr>
          </a:p>
        </c:txPr>
        <c:crossAx val="83430609"/>
        <c:crossesAt val="1"/>
        <c:crossBetween val="midCat"/>
      </c:valAx>
      <c:spPr>
        <a:solidFill>
          <a:srgbClr val="ffffff"/>
        </a:solidFill>
        <a:ln w="0">
          <a:noFill/>
        </a:ln>
      </c:spPr>
    </c:plotArea>
    <c:legend>
      <c:legendPos val="r"/>
      <c:layout>
        <c:manualLayout>
          <c:xMode val="edge"/>
          <c:yMode val="edge"/>
          <c:x val="0.0736120230539141"/>
          <c:y val="0.8714405360134"/>
          <c:w val="0.831327059166849"/>
          <c:h val="0.051716917922948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895348837209"/>
          <c:y val="0.16734693877551"/>
          <c:w val="0.926453488372093"/>
          <c:h val="0.70989010989011"/>
        </c:manualLayout>
      </c:layout>
      <c:barChart>
        <c:barDir val="col"/>
        <c:grouping val="stacked"/>
        <c:varyColors val="0"/>
        <c:ser>
          <c:idx val="0"/>
          <c:order val="0"/>
          <c:tx>
            <c:strRef>
              <c:f>'Tabell 5 A–C'!$U$27</c:f>
              <c:strCache>
                <c:ptCount val="1"/>
                <c:pt idx="0">
                  <c:v>2018</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C'!$T$28:$T$41</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5 A–C'!$U$28:$U$41</c:f>
              <c:numCache>
                <c:formatCode>General</c:formatCode>
                <c:ptCount val="14"/>
                <c:pt idx="0">
                  <c:v>34.3</c:v>
                </c:pt>
                <c:pt idx="1">
                  <c:v>34.6</c:v>
                </c:pt>
                <c:pt idx="2">
                  <c:v>36.5</c:v>
                </c:pt>
                <c:pt idx="3">
                  <c:v>39.9</c:v>
                </c:pt>
                <c:pt idx="4">
                  <c:v>43.1</c:v>
                </c:pt>
                <c:pt idx="5">
                  <c:v>46.4</c:v>
                </c:pt>
                <c:pt idx="6">
                  <c:v>50.1</c:v>
                </c:pt>
                <c:pt idx="7">
                  <c:v>54.1</c:v>
                </c:pt>
                <c:pt idx="8">
                  <c:v>58.7</c:v>
                </c:pt>
                <c:pt idx="9">
                  <c:v>60.9</c:v>
                </c:pt>
                <c:pt idx="10">
                  <c:v>60</c:v>
                </c:pt>
                <c:pt idx="11">
                  <c:v>53.9</c:v>
                </c:pt>
                <c:pt idx="12">
                  <c:v>43.2</c:v>
                </c:pt>
                <c:pt idx="13">
                  <c:v>27.4</c:v>
                </c:pt>
              </c:numCache>
            </c:numRef>
          </c:val>
        </c:ser>
        <c:ser>
          <c:idx val="1"/>
          <c:order val="1"/>
          <c:tx>
            <c:strRef>
              <c:f>'Tabell 5 A–C'!$V$27</c:f>
              <c:strCache>
                <c:ptCount val="1"/>
                <c:pt idx="0">
                  <c:v>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C'!$T$28:$T$41</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5 A–C'!$V$28:$V$41</c:f>
              <c:numCache>
                <c:formatCode>General</c:formatCode>
                <c:ptCount val="14"/>
                <c:pt idx="0">
                  <c:v>21.8</c:v>
                </c:pt>
                <c:pt idx="1">
                  <c:v>20.3</c:v>
                </c:pt>
                <c:pt idx="2">
                  <c:v>20.1</c:v>
                </c:pt>
                <c:pt idx="3">
                  <c:v>20.5</c:v>
                </c:pt>
                <c:pt idx="4">
                  <c:v>20.8</c:v>
                </c:pt>
                <c:pt idx="5">
                  <c:v>20.7</c:v>
                </c:pt>
                <c:pt idx="6">
                  <c:v>20.2</c:v>
                </c:pt>
                <c:pt idx="7">
                  <c:v>19.2</c:v>
                </c:pt>
                <c:pt idx="8">
                  <c:v>17.6</c:v>
                </c:pt>
                <c:pt idx="9">
                  <c:v>17.7</c:v>
                </c:pt>
                <c:pt idx="10">
                  <c:v>17.6</c:v>
                </c:pt>
                <c:pt idx="11">
                  <c:v>17.3</c:v>
                </c:pt>
                <c:pt idx="12">
                  <c:v>16.9</c:v>
                </c:pt>
                <c:pt idx="13">
                  <c:v>15.2</c:v>
                </c:pt>
              </c:numCache>
            </c:numRef>
          </c:val>
        </c:ser>
        <c:ser>
          <c:idx val="2"/>
          <c:order val="2"/>
          <c:tx>
            <c:strRef>
              <c:f>'Tabell 5 A–C'!$W$27</c:f>
              <c:strCache>
                <c:ptCount val="1"/>
                <c:pt idx="0">
                  <c:v>2016</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C'!$T$28:$T$41</c:f>
              <c:strCache>
                <c:ptCount val="14"/>
                <c:pt idx="0">
                  <c:v>23–29</c:v>
                </c:pt>
                <c:pt idx="1">
                  <c:v>30–34</c:v>
                </c:pt>
                <c:pt idx="2">
                  <c:v>35–39</c:v>
                </c:pt>
                <c:pt idx="3">
                  <c:v>40–44</c:v>
                </c:pt>
                <c:pt idx="4">
                  <c:v>45–49</c:v>
                </c:pt>
                <c:pt idx="5">
                  <c:v>50–54</c:v>
                </c:pt>
                <c:pt idx="6">
                  <c:v>55–59</c:v>
                </c:pt>
                <c:pt idx="7">
                  <c:v>60–64</c:v>
                </c:pt>
                <c:pt idx="8">
                  <c:v>65–69</c:v>
                </c:pt>
                <c:pt idx="9">
                  <c:v>70–74</c:v>
                </c:pt>
                <c:pt idx="10">
                  <c:v>75–79</c:v>
                </c:pt>
                <c:pt idx="11">
                  <c:v>80–84</c:v>
                </c:pt>
                <c:pt idx="12">
                  <c:v>85–89</c:v>
                </c:pt>
                <c:pt idx="13">
                  <c:v>90+</c:v>
                </c:pt>
              </c:strCache>
            </c:strRef>
          </c:cat>
          <c:val>
            <c:numRef>
              <c:f>'Tabell 5 A–C'!$W$28:$W$41</c:f>
              <c:numCache>
                <c:formatCode>General</c:formatCode>
                <c:ptCount val="14"/>
                <c:pt idx="0">
                  <c:v>8.99999999999999</c:v>
                </c:pt>
                <c:pt idx="1">
                  <c:v>8.2</c:v>
                </c:pt>
                <c:pt idx="2">
                  <c:v>8.1</c:v>
                </c:pt>
                <c:pt idx="3">
                  <c:v>7.9</c:v>
                </c:pt>
                <c:pt idx="4">
                  <c:v>7.7</c:v>
                </c:pt>
                <c:pt idx="5">
                  <c:v>7.30000000000001</c:v>
                </c:pt>
                <c:pt idx="6">
                  <c:v>6.8</c:v>
                </c:pt>
                <c:pt idx="7">
                  <c:v>6</c:v>
                </c:pt>
                <c:pt idx="8">
                  <c:v>5.3</c:v>
                </c:pt>
                <c:pt idx="9">
                  <c:v>5.2</c:v>
                </c:pt>
                <c:pt idx="10">
                  <c:v>5.90000000000001</c:v>
                </c:pt>
                <c:pt idx="11">
                  <c:v>6.89999999999999</c:v>
                </c:pt>
                <c:pt idx="12">
                  <c:v>8.6</c:v>
                </c:pt>
                <c:pt idx="13">
                  <c:v>10.6</c:v>
                </c:pt>
              </c:numCache>
            </c:numRef>
          </c:val>
        </c:ser>
        <c:gapWidth val="150"/>
        <c:overlap val="100"/>
        <c:axId val="38696729"/>
        <c:axId val="50438898"/>
      </c:barChart>
      <c:catAx>
        <c:axId val="38696729"/>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50438898"/>
        <c:crossesAt val="0"/>
        <c:auto val="1"/>
        <c:lblAlgn val="ctr"/>
        <c:lblOffset val="100"/>
        <c:noMultiLvlLbl val="0"/>
      </c:catAx>
      <c:valAx>
        <c:axId val="50438898"/>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entury Gothic"/>
              </a:defRPr>
            </a:pPr>
          </a:p>
        </c:txPr>
        <c:crossAx val="38696729"/>
        <c:crossesAt val="1"/>
        <c:crossBetween val="midCat"/>
      </c:valAx>
      <c:spPr>
        <a:solidFill>
          <a:srgbClr val="ffffff"/>
        </a:solidFill>
        <a:ln w="0">
          <a:noFill/>
        </a:ln>
      </c:spPr>
    </c:plotArea>
    <c:legend>
      <c:legendPos val="r"/>
      <c:layout>
        <c:manualLayout>
          <c:xMode val="edge"/>
          <c:yMode val="edge"/>
          <c:x val="0.0911337209302326"/>
          <c:y val="0.857980115122972"/>
          <c:w val="0.828125"/>
          <c:h val="0.051700680272108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4.xml"/><Relationship Id="rId3" Type="http://schemas.openxmlformats.org/officeDocument/2006/relationships/chart" Target="../charts/chart15.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0.xml"/>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85680</xdr:rowOff>
    </xdr:to>
    <xdr:sp>
      <xdr:nvSpPr>
        <xdr:cNvPr id="1" name="Rektangel med rundade hörn 9">
          <a:hlinkClick r:id="rId2"/>
        </xdr:cNvPr>
        <xdr:cNvSpPr/>
      </xdr:nvSpPr>
      <xdr:spPr>
        <a:xfrm>
          <a:off x="6944760" y="46656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5954032508541</cdr:y>
    </cdr:from>
    <cdr:to>
      <cdr:x>0.967744242597626</cdr:x>
      <cdr:y>16.3752976498602</cdr:y>
    </cdr:to>
    <cdr:sp>
      <cdr:nvSpPr>
        <cdr:cNvPr id="21" name="textruta 1"/>
        <cdr:cNvSpPr/>
      </cdr:nvSpPr>
      <cdr:spPr>
        <a:xfrm>
          <a:off x="0" y="403200"/>
          <a:ext cx="4871160" cy="565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vården 2016</a:t>
          </a:r>
          <a:r>
            <a:rPr b="1" sz="1100" spc="-1" strike="noStrike">
              <a:solidFill>
                <a:srgbClr val="000000"/>
              </a:solidFill>
              <a:latin typeface="Century Gothic"/>
            </a:rPr>
            <a:t>–</a:t>
          </a:r>
          <a:r>
            <a:rPr b="1" sz="1000" spc="-1" strike="noStrike">
              <a:solidFill>
                <a:srgbClr val="000000"/>
              </a:solidFill>
              <a:latin typeface="Century Gothic"/>
            </a:rPr>
            <a:t>2018, fördelat efter senaste besöksåret och ålder, båda könen</a:t>
          </a:r>
          <a:endParaRPr b="0" sz="1000" spc="-1" strike="noStrike">
            <a:latin typeface="Times New Roman"/>
          </a:endParaRPr>
        </a:p>
      </cdr:txBody>
    </cdr:sp>
  </cdr:relSizeAnchor>
  <cdr:relSizeAnchor>
    <cdr:from>
      <cdr:x>0.24102417393792</cdr:x>
      <cdr:y>0.0957656072057149</cdr:y>
    </cdr:from>
    <cdr:to>
      <cdr:x>16.3739808324989</cdr:x>
      <cdr:y>0.136453048969873</cdr:y>
    </cdr:to>
    <cdr:sp>
      <cdr:nvSpPr>
        <cdr:cNvPr id="22" name="textruta 1"/>
        <cdr:cNvSpPr/>
      </cdr:nvSpPr>
      <cdr:spPr>
        <a:xfrm>
          <a:off x="1213200" y="333000"/>
          <a:ext cx="812055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854241167214991</cdr:x>
      <cdr:y>0.953721917382752</cdr:y>
    </cdr:from>
    <cdr:to>
      <cdr:x>16.373265627235</cdr:x>
      <cdr:y>1.01501190599441</cdr:y>
    </cdr:to>
    <cdr:sp>
      <cdr:nvSpPr>
        <cdr:cNvPr id="23" name="textruta 1"/>
        <cdr:cNvSpPr/>
      </cdr:nvSpPr>
      <cdr:spPr>
        <a:xfrm>
          <a:off x="4299840" y="3316320"/>
          <a:ext cx="7811532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4</xdr:col>
      <xdr:colOff>429480</xdr:colOff>
      <xdr:row>12</xdr:row>
      <xdr:rowOff>209520</xdr:rowOff>
    </xdr:to>
    <xdr:sp>
      <xdr:nvSpPr>
        <xdr:cNvPr id="24" name="textruta 1"/>
        <xdr:cNvSpPr/>
      </xdr:nvSpPr>
      <xdr:spPr>
        <a:xfrm>
          <a:off x="9046800" y="1276200"/>
          <a:ext cx="1864800" cy="1467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s innehåll</a:t>
          </a:r>
          <a:endParaRPr b="0" lang="en-US" sz="800" spc="-1" strike="noStrike">
            <a:latin typeface="Times New Roman"/>
          </a:endParaRPr>
        </a:p>
        <a:p>
          <a:r>
            <a:rPr b="0" lang="en-US" sz="800" spc="-1" strike="noStrike">
              <a:solidFill>
                <a:srgbClr val="000000"/>
              </a:solidFill>
              <a:latin typeface="Century Gothic"/>
            </a:rPr>
            <a:t>Statistiken redovisar antal personer som har besökt tandvården oavsett  åtgär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6 och 2017 har exkludera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8 använts.</a:t>
          </a:r>
          <a:endParaRPr b="0" lang="en-US" sz="800" spc="-1" strike="noStrike">
            <a:latin typeface="Times New Roman"/>
          </a:endParaRPr>
        </a:p>
      </xdr:txBody>
    </xdr:sp>
    <xdr:clientData/>
  </xdr:twoCellAnchor>
  <xdr:twoCellAnchor editAs="oneCell">
    <xdr:from>
      <xdr:col>12</xdr:col>
      <xdr:colOff>0</xdr:colOff>
      <xdr:row>2</xdr:row>
      <xdr:rowOff>9360</xdr:rowOff>
    </xdr:from>
    <xdr:to>
      <xdr:col>14</xdr:col>
      <xdr:colOff>448920</xdr:colOff>
      <xdr:row>4</xdr:row>
      <xdr:rowOff>104760</xdr:rowOff>
    </xdr:to>
    <xdr:sp>
      <xdr:nvSpPr>
        <xdr:cNvPr id="25" name="Rektangel med rundade hörn 2">
          <a:hlinkClick r:id="rId1"/>
        </xdr:cNvPr>
        <xdr:cNvSpPr/>
      </xdr:nvSpPr>
      <xdr:spPr>
        <a:xfrm>
          <a:off x="9046800" y="428400"/>
          <a:ext cx="1884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60</xdr:row>
      <xdr:rowOff>19080</xdr:rowOff>
    </xdr:from>
    <xdr:to>
      <xdr:col>6</xdr:col>
      <xdr:colOff>40680</xdr:colOff>
      <xdr:row>84</xdr:row>
      <xdr:rowOff>38160</xdr:rowOff>
    </xdr:to>
    <xdr:graphicFrame>
      <xdr:nvGraphicFramePr>
        <xdr:cNvPr id="26" name="Diagram 4"/>
        <xdr:cNvGraphicFramePr/>
      </xdr:nvGraphicFramePr>
      <xdr:xfrm>
        <a:off x="0" y="12725280"/>
        <a:ext cx="4808160" cy="584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69280</xdr:colOff>
      <xdr:row>59</xdr:row>
      <xdr:rowOff>171360</xdr:rowOff>
    </xdr:from>
    <xdr:to>
      <xdr:col>13</xdr:col>
      <xdr:colOff>279720</xdr:colOff>
      <xdr:row>84</xdr:row>
      <xdr:rowOff>9000</xdr:rowOff>
    </xdr:to>
    <xdr:graphicFrame>
      <xdr:nvGraphicFramePr>
        <xdr:cNvPr id="31" name="Diagram 6"/>
        <xdr:cNvGraphicFramePr/>
      </xdr:nvGraphicFramePr>
      <xdr:xfrm>
        <a:off x="5036760" y="12668040"/>
        <a:ext cx="5007240" cy="58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07760</xdr:colOff>
      <xdr:row>59</xdr:row>
      <xdr:rowOff>162360</xdr:rowOff>
    </xdr:from>
    <xdr:to>
      <xdr:col>20</xdr:col>
      <xdr:colOff>498960</xdr:colOff>
      <xdr:row>83</xdr:row>
      <xdr:rowOff>228960</xdr:rowOff>
    </xdr:to>
    <xdr:graphicFrame>
      <xdr:nvGraphicFramePr>
        <xdr:cNvPr id="36" name="Diagram 7"/>
        <xdr:cNvGraphicFramePr/>
      </xdr:nvGraphicFramePr>
      <xdr:xfrm>
        <a:off x="10472040" y="12659040"/>
        <a:ext cx="4814280" cy="584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00546529909</cdr:x>
      <cdr:y>0.000738597894995999</cdr:y>
    </cdr:from>
    <cdr:to>
      <cdr:x>16.3732874148387</cdr:x>
      <cdr:y>0.0782298270449929</cdr:y>
    </cdr:to>
    <cdr:sp>
      <cdr:nvSpPr>
        <cdr:cNvPr id="27" name="textruta 1"/>
        <cdr:cNvSpPr/>
      </cdr:nvSpPr>
      <cdr:spPr>
        <a:xfrm>
          <a:off x="4861440" y="4320"/>
          <a:ext cx="73869840" cy="45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läkare 2016–2018, fördelat efter senaste besöksåret och län, män</a:t>
          </a:r>
          <a:endParaRPr b="0" sz="1000" spc="-1" strike="noStrike">
            <a:latin typeface="Times New Roman"/>
          </a:endParaRPr>
        </a:p>
      </cdr:txBody>
    </cdr:sp>
  </cdr:relSizeAnchor>
  <cdr:relSizeAnchor>
    <cdr:from>
      <cdr:x>0.893763569663847</cdr:x>
      <cdr:y>0.971502431218071</cdr:y>
    </cdr:from>
    <cdr:to>
      <cdr:x>16.3727633450625</cdr:x>
      <cdr:y>1.00677048070413</cdr:y>
    </cdr:to>
    <cdr:sp>
      <cdr:nvSpPr>
        <cdr:cNvPr id="28" name="textruta 1"/>
        <cdr:cNvSpPr/>
      </cdr:nvSpPr>
      <cdr:spPr>
        <a:xfrm>
          <a:off x="4297680" y="5682240"/>
          <a:ext cx="7443108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855731077337726</cdr:x>
      <cdr:y>0.926263310149566</cdr:y>
    </cdr:from>
    <cdr:to>
      <cdr:x>0.988021262259489</cdr:x>
      <cdr:y>0.957776820336062</cdr:y>
    </cdr:to>
    <cdr:sp>
      <cdr:nvSpPr>
        <cdr:cNvPr id="29" name="textruta 1"/>
        <cdr:cNvSpPr/>
      </cdr:nvSpPr>
      <cdr:spPr>
        <a:xfrm>
          <a:off x="4114800" y="5417640"/>
          <a:ext cx="63612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440967283072546</cdr:x>
      <cdr:y>0.0685049547608789</cdr:y>
    </cdr:from>
    <cdr:to>
      <cdr:x>16.3819719997005</cdr:x>
      <cdr:y>0.105496399335262</cdr:y>
    </cdr:to>
    <cdr:sp>
      <cdr:nvSpPr>
        <cdr:cNvPr id="30" name="textruta 1"/>
        <cdr:cNvSpPr/>
      </cdr:nvSpPr>
      <cdr:spPr>
        <a:xfrm>
          <a:off x="2120400" y="400680"/>
          <a:ext cx="76652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8511861969806</cdr:x>
      <cdr:y>0.91301684532925</cdr:y>
    </cdr:from>
    <cdr:to>
      <cdr:x>1.00222861250899</cdr:x>
      <cdr:y>0.944257274119449</cdr:y>
    </cdr:to>
    <cdr:sp>
      <cdr:nvSpPr>
        <cdr:cNvPr id="32" name="textruta 1"/>
        <cdr:cNvSpPr/>
      </cdr:nvSpPr>
      <cdr:spPr>
        <a:xfrm>
          <a:off x="4349160" y="5365800"/>
          <a:ext cx="6696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000215672178289001</cdr:x>
      <cdr:y>0.0705053598774885</cdr:y>
    </cdr:from>
    <cdr:to>
      <cdr:x>0.441984184040259</cdr:x>
      <cdr:y>0.10572741194487</cdr:y>
    </cdr:to>
    <cdr:sp>
      <cdr:nvSpPr>
        <cdr:cNvPr id="33" name="textruta 1"/>
        <cdr:cNvSpPr/>
      </cdr:nvSpPr>
      <cdr:spPr>
        <a:xfrm>
          <a:off x="1080" y="414360"/>
          <a:ext cx="22122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dr:relSizeAnchor>
    <cdr:from>
      <cdr:x>0.968511861969806</cdr:x>
      <cdr:y>0.0657274119448698</cdr:y>
    </cdr:from>
    <cdr:to>
      <cdr:x>16.3732566498922</cdr:x>
      <cdr:y>16.3752526799387</cdr:y>
    </cdr:to>
    <cdr:sp>
      <cdr:nvSpPr>
        <cdr:cNvPr id="34" name="textruta 1"/>
        <cdr:cNvSpPr/>
      </cdr:nvSpPr>
      <cdr:spPr>
        <a:xfrm>
          <a:off x="4849920" y="386280"/>
          <a:ext cx="77140800" cy="9585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läkare 2016–2018, fördelat efter senaste besöksåret och län, kvinnor</a:t>
          </a:r>
          <a:endParaRPr b="0" sz="1000" spc="-1" strike="noStrike">
            <a:latin typeface="Times New Roman"/>
          </a:endParaRPr>
        </a:p>
      </cdr:txBody>
    </cdr:sp>
  </cdr:relSizeAnchor>
  <cdr:relSizeAnchor>
    <cdr:from>
      <cdr:x>0.857225017972682</cdr:x>
      <cdr:y>0.973476263399694</cdr:y>
    </cdr:from>
    <cdr:to>
      <cdr:x>16.3732566498922</cdr:x>
      <cdr:y>1.0087595712098</cdr:y>
    </cdr:to>
    <cdr:sp>
      <cdr:nvSpPr>
        <cdr:cNvPr id="35" name="textruta 1"/>
        <cdr:cNvSpPr/>
      </cdr:nvSpPr>
      <cdr:spPr>
        <a:xfrm>
          <a:off x="4292640" y="5721120"/>
          <a:ext cx="7769808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157918349</cdr:x>
      <cdr:y>0.000246199298332</cdr:y>
    </cdr:from>
    <cdr:to>
      <cdr:x>16.3727381486466</cdr:x>
      <cdr:y>0.0752754354650089</cdr:y>
    </cdr:to>
    <cdr:sp>
      <cdr:nvSpPr>
        <cdr:cNvPr id="37" name="textruta 1"/>
        <cdr:cNvSpPr/>
      </cdr:nvSpPr>
      <cdr:spPr>
        <a:xfrm>
          <a:off x="4868640" y="1440"/>
          <a:ext cx="73960200" cy="43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läkare 2016–2018, fördelat efter senaste besöksåret och län, båda könen</a:t>
          </a:r>
          <a:endParaRPr b="0" sz="1000" spc="-1" strike="noStrike">
            <a:latin typeface="Times New Roman"/>
          </a:endParaRPr>
        </a:p>
      </cdr:txBody>
    </cdr:sp>
  </cdr:relSizeAnchor>
  <cdr:relSizeAnchor>
    <cdr:from>
      <cdr:x>0.860251233737102</cdr:x>
      <cdr:y>0.91075275435465</cdr:y>
    </cdr:from>
    <cdr:to>
      <cdr:x>0.993270524899058</cdr:x>
      <cdr:y>0.943497261032806</cdr:y>
    </cdr:to>
    <cdr:sp>
      <cdr:nvSpPr>
        <cdr:cNvPr id="38" name="textruta 1"/>
        <cdr:cNvSpPr/>
      </cdr:nvSpPr>
      <cdr:spPr>
        <a:xfrm>
          <a:off x="4141800" y="5326920"/>
          <a:ext cx="640440" cy="1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895244504262001</cdr:x>
      <cdr:y>0.973225826306395</cdr:y>
    </cdr:from>
    <cdr:to>
      <cdr:x>16.3749813070136</cdr:x>
      <cdr:y>1.00874007509079</cdr:y>
    </cdr:to>
    <cdr:sp>
      <cdr:nvSpPr>
        <cdr:cNvPr id="39" name="textruta 1"/>
        <cdr:cNvSpPr/>
      </cdr:nvSpPr>
      <cdr:spPr>
        <a:xfrm>
          <a:off x="4310280" y="5692320"/>
          <a:ext cx="745293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438014057125766</cdr:x>
      <cdr:y>0.0760140333600049</cdr:y>
    </cdr:from>
    <cdr:to>
      <cdr:x>16.3799910273665</cdr:x>
      <cdr:y>0.11202068074106</cdr:y>
    </cdr:to>
    <cdr:sp>
      <cdr:nvSpPr>
        <cdr:cNvPr id="40" name="textruta 1"/>
        <cdr:cNvSpPr/>
      </cdr:nvSpPr>
      <cdr:spPr>
        <a:xfrm>
          <a:off x="2108880" y="444600"/>
          <a:ext cx="767548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8640</xdr:colOff>
      <xdr:row>3</xdr:row>
      <xdr:rowOff>9360</xdr:rowOff>
    </xdr:from>
    <xdr:to>
      <xdr:col>14</xdr:col>
      <xdr:colOff>100080</xdr:colOff>
      <xdr:row>5</xdr:row>
      <xdr:rowOff>123840</xdr:rowOff>
    </xdr:to>
    <xdr:sp>
      <xdr:nvSpPr>
        <xdr:cNvPr id="41" name="Rektangel med rundade hörn 1">
          <a:hlinkClick r:id="rId1"/>
        </xdr:cNvPr>
        <xdr:cNvSpPr/>
      </xdr:nvSpPr>
      <xdr:spPr>
        <a:xfrm>
          <a:off x="8793720" y="6476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2</xdr:row>
      <xdr:rowOff>9360</xdr:rowOff>
    </xdr:from>
    <xdr:to>
      <xdr:col>5</xdr:col>
      <xdr:colOff>508680</xdr:colOff>
      <xdr:row>25</xdr:row>
      <xdr:rowOff>114480</xdr:rowOff>
    </xdr:to>
    <xdr:graphicFrame>
      <xdr:nvGraphicFramePr>
        <xdr:cNvPr id="42" name="52165"/>
        <xdr:cNvGraphicFramePr/>
      </xdr:nvGraphicFramePr>
      <xdr:xfrm>
        <a:off x="0" y="2562120"/>
        <a:ext cx="4628520" cy="28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2034531031265</cdr:x>
      <cdr:y>0.114737634948531</cdr:y>
    </cdr:from>
    <cdr:to>
      <cdr:x>16.3722196298025</cdr:x>
      <cdr:y>0.188551343208637</cdr:y>
    </cdr:to>
    <cdr:sp>
      <cdr:nvSpPr>
        <cdr:cNvPr id="43" name="textruta 2"/>
        <cdr:cNvSpPr/>
      </cdr:nvSpPr>
      <cdr:spPr>
        <a:xfrm>
          <a:off x="4545720" y="329040"/>
          <a:ext cx="7123932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1.01174366153368</cdr:x>
      <cdr:y>0.140220938990711</cdr:y>
    </cdr:from>
    <cdr:to>
      <cdr:x>16.3787525276093</cdr:x>
      <cdr:y>16.3658046698469</cdr:y>
    </cdr:to>
    <cdr:sp>
      <cdr:nvSpPr>
        <cdr:cNvPr id="44" name="textruta 1"/>
        <cdr:cNvSpPr/>
      </cdr:nvSpPr>
      <cdr:spPr>
        <a:xfrm>
          <a:off x="4683240" y="402120"/>
          <a:ext cx="71132040" cy="4653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18 som besökt tandvården minst en gång under de tre senaste åren, efter utbildningnivå, 35–79 år</a:t>
          </a:r>
          <a:endParaRPr b="0" sz="1000" spc="-1" strike="noStrike">
            <a:latin typeface="Times New Roman"/>
          </a:endParaRPr>
        </a:p>
      </cdr:txBody>
    </cdr:sp>
  </cdr:relSizeAnchor>
  <cdr:relSizeAnchor>
    <cdr:from>
      <cdr:x>0.989500699953336</cdr:x>
      <cdr:y>0.945016319357268</cdr:y>
    </cdr:from>
    <cdr:to>
      <cdr:x>16.3722196298025</cdr:x>
      <cdr:y>1.01820236003013</cdr:y>
    </cdr:to>
    <cdr:sp>
      <cdr:nvSpPr>
        <cdr:cNvPr id="45" name="textruta 1"/>
        <cdr:cNvSpPr/>
      </cdr:nvSpPr>
      <cdr:spPr>
        <a:xfrm>
          <a:off x="4580280" y="2710080"/>
          <a:ext cx="7120476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7760</xdr:colOff>
      <xdr:row>1</xdr:row>
      <xdr:rowOff>38520</xdr:rowOff>
    </xdr:from>
    <xdr:to>
      <xdr:col>14</xdr:col>
      <xdr:colOff>439560</xdr:colOff>
      <xdr:row>3</xdr:row>
      <xdr:rowOff>142920</xdr:rowOff>
    </xdr:to>
    <xdr:sp>
      <xdr:nvSpPr>
        <xdr:cNvPr id="46" name="Rektangel med rundade hörn 2">
          <a:hlinkClick r:id="rId1"/>
        </xdr:cNvPr>
        <xdr:cNvSpPr/>
      </xdr:nvSpPr>
      <xdr:spPr>
        <a:xfrm>
          <a:off x="8973000" y="248040"/>
          <a:ext cx="1884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239040</xdr:colOff>
      <xdr:row>4</xdr:row>
      <xdr:rowOff>86040</xdr:rowOff>
    </xdr:from>
    <xdr:to>
      <xdr:col>15</xdr:col>
      <xdr:colOff>90360</xdr:colOff>
      <xdr:row>12</xdr:row>
      <xdr:rowOff>86040</xdr:rowOff>
    </xdr:to>
    <xdr:sp>
      <xdr:nvSpPr>
        <xdr:cNvPr id="47" name="textruta 3"/>
        <xdr:cNvSpPr/>
      </xdr:nvSpPr>
      <xdr:spPr>
        <a:xfrm>
          <a:off x="7068960" y="943200"/>
          <a:ext cx="4156920" cy="1676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årdgivarkategori</a:t>
          </a:r>
          <a:endParaRPr b="0" lang="en-US" sz="800" spc="-1" strike="noStrike">
            <a:latin typeface="Times New Roman"/>
          </a:endParaRPr>
        </a:p>
        <a:p>
          <a:r>
            <a:rPr b="0" lang="en-US" sz="800" spc="-1" strike="noStrike">
              <a:solidFill>
                <a:srgbClr val="000000"/>
              </a:solidFill>
              <a:latin typeface="Century Gothic"/>
            </a:rPr>
            <a:t>Det finns tre olika vårdgivarkategorier:</a:t>
          </a:r>
          <a:endParaRPr b="0" lang="en-US" sz="800" spc="-1" strike="noStrike">
            <a:latin typeface="Times New Roman"/>
          </a:endParaRPr>
        </a:p>
        <a:p>
          <a:r>
            <a:rPr b="0" lang="en-US" sz="800" spc="-1" strike="noStrike">
              <a:solidFill>
                <a:srgbClr val="000000"/>
              </a:solidFill>
              <a:latin typeface="Century Gothic"/>
            </a:rPr>
            <a:t>- Landsting (Folktandvården) </a:t>
          </a:r>
          <a:endParaRPr b="0" lang="en-US" sz="800" spc="-1" strike="noStrike">
            <a:latin typeface="Times New Roman"/>
          </a:endParaRPr>
        </a:p>
        <a:p>
          <a:r>
            <a:rPr b="0" lang="en-US" sz="800" spc="-1" strike="noStrike">
              <a:solidFill>
                <a:srgbClr val="000000"/>
              </a:solidFill>
              <a:latin typeface="Century Gothic"/>
            </a:rPr>
            <a:t>- Privat drivna tandläkarmottagningar</a:t>
          </a:r>
          <a:endParaRPr b="0" lang="en-US" sz="800" spc="-1" strike="noStrike">
            <a:latin typeface="Times New Roman"/>
          </a:endParaRPr>
        </a:p>
        <a:p>
          <a:r>
            <a:rPr b="0" lang="en-US" sz="800" spc="-1" strike="noStrike">
              <a:solidFill>
                <a:srgbClr val="000000"/>
              </a:solidFill>
              <a:latin typeface="Century Gothic"/>
            </a:rPr>
            <a:t>- Högskol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På högskolor utförs behandlingar inom ramen för den kliniska undervisningen, samt viss specialisttandvård. Patientbesök på högskolor utgjorde 2018 endast 0,1 procent av alla besök, och dessa har därför helt exkluderats i tabellerna.</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7920</xdr:colOff>
      <xdr:row>5</xdr:row>
      <xdr:rowOff>57240</xdr:rowOff>
    </xdr:from>
    <xdr:to>
      <xdr:col>16</xdr:col>
      <xdr:colOff>459000</xdr:colOff>
      <xdr:row>20</xdr:row>
      <xdr:rowOff>38520</xdr:rowOff>
    </xdr:to>
    <xdr:sp>
      <xdr:nvSpPr>
        <xdr:cNvPr id="48" name="textruta 1"/>
        <xdr:cNvSpPr/>
      </xdr:nvSpPr>
      <xdr:spPr>
        <a:xfrm>
          <a:off x="9158400" y="1123920"/>
          <a:ext cx="2781360" cy="3134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basundersökning</a:t>
          </a:r>
          <a:r>
            <a:rPr b="0" lang="en-US" sz="800" spc="-1" strike="noStrike">
              <a:solidFill>
                <a:srgbClr val="000000"/>
              </a:solidFill>
              <a:latin typeface="Century Gothic"/>
            </a:rPr>
            <a:t> kan utföras av en tandläkare eller en tandhygienist. Undersökningen ska visa om du har några hål i tänderna, tandköttsinflammation, tandlossning eller andra tecken på sjukdom eller problem i munnen. Röntgenbilder tas på tänderna och du får information om hur du ska sköta dina tänder på bästa sätt för att förebygga problem.</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6 och 2017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8 använ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nderskattning i de högsta åldersgrupperna</a:t>
          </a:r>
          <a:endParaRPr b="0" lang="en-US" sz="800" spc="-1" strike="noStrike">
            <a:latin typeface="Times New Roman"/>
          </a:endParaRPr>
        </a:p>
        <a:p>
          <a:r>
            <a:rPr b="0" lang="en-US" sz="800" spc="-1" strike="noStrike">
              <a:solidFill>
                <a:srgbClr val="000000"/>
              </a:solidFill>
              <a:latin typeface="Century Gothic"/>
            </a:rPr>
            <a:t>Bland de äldsta åldersgrupperna sjunker besöksfrekvensen. Det är förmodligen korrekt att personer 80 år och äldre inte går till tandläkaren lika ofta som de som är 10 år yngre. Men andelen underskattas i dessa siffror till viss del, beroende på att den landstingsfinansierade tandvården för vuxna, som till största delen ges till äldre, inte ingår i den här statistikredovisningen (Läs mer under fliken Om statistike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209520</xdr:colOff>
      <xdr:row>2</xdr:row>
      <xdr:rowOff>38520</xdr:rowOff>
    </xdr:from>
    <xdr:to>
      <xdr:col>15</xdr:col>
      <xdr:colOff>658800</xdr:colOff>
      <xdr:row>4</xdr:row>
      <xdr:rowOff>133560</xdr:rowOff>
    </xdr:to>
    <xdr:sp>
      <xdr:nvSpPr>
        <xdr:cNvPr id="49" name="Rektangel med rundade hörn 2">
          <a:hlinkClick r:id="rId1"/>
        </xdr:cNvPr>
        <xdr:cNvSpPr/>
      </xdr:nvSpPr>
      <xdr:spPr>
        <a:xfrm>
          <a:off x="9537840" y="457560"/>
          <a:ext cx="1884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268920</xdr:colOff>
      <xdr:row>25</xdr:row>
      <xdr:rowOff>190800</xdr:rowOff>
    </xdr:from>
    <xdr:to>
      <xdr:col>17</xdr:col>
      <xdr:colOff>180360</xdr:colOff>
      <xdr:row>42</xdr:row>
      <xdr:rowOff>57240</xdr:rowOff>
    </xdr:to>
    <xdr:graphicFrame>
      <xdr:nvGraphicFramePr>
        <xdr:cNvPr id="50" name="Diagram 3"/>
        <xdr:cNvGraphicFramePr/>
      </xdr:nvGraphicFramePr>
      <xdr:xfrm>
        <a:off x="7444440" y="5467680"/>
        <a:ext cx="493416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49200</xdr:colOff>
      <xdr:row>25</xdr:row>
      <xdr:rowOff>180360</xdr:rowOff>
    </xdr:from>
    <xdr:to>
      <xdr:col>24</xdr:col>
      <xdr:colOff>279360</xdr:colOff>
      <xdr:row>42</xdr:row>
      <xdr:rowOff>47880</xdr:rowOff>
    </xdr:to>
    <xdr:graphicFrame>
      <xdr:nvGraphicFramePr>
        <xdr:cNvPr id="54" name="Diagram 5"/>
        <xdr:cNvGraphicFramePr/>
      </xdr:nvGraphicFramePr>
      <xdr:xfrm>
        <a:off x="12547440" y="5457240"/>
        <a:ext cx="4953240" cy="343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578160</xdr:colOff>
      <xdr:row>25</xdr:row>
      <xdr:rowOff>200160</xdr:rowOff>
    </xdr:from>
    <xdr:to>
      <xdr:col>31</xdr:col>
      <xdr:colOff>449280</xdr:colOff>
      <xdr:row>42</xdr:row>
      <xdr:rowOff>114480</xdr:rowOff>
    </xdr:to>
    <xdr:graphicFrame>
      <xdr:nvGraphicFramePr>
        <xdr:cNvPr id="58" name="Diagram 6"/>
        <xdr:cNvGraphicFramePr/>
      </xdr:nvGraphicFramePr>
      <xdr:xfrm>
        <a:off x="17799480" y="5477040"/>
        <a:ext cx="4893840" cy="348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4241628365069</cdr:x>
      <cdr:y>0.105527638190955</cdr:y>
    </cdr:from>
    <cdr:to>
      <cdr:x>16.3777631866929</cdr:x>
      <cdr:y>16.3760469011725</cdr:y>
    </cdr:to>
    <cdr:sp>
      <cdr:nvSpPr>
        <cdr:cNvPr id="51" name="textruta 1"/>
        <cdr:cNvSpPr/>
      </cdr:nvSpPr>
      <cdr:spPr>
        <a:xfrm>
          <a:off x="4856760" y="362880"/>
          <a:ext cx="75959640" cy="559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genomgått minst en basundersökning 2016–2018, fördelat efter senaste besöksåret och ålder, män</a:t>
          </a:r>
          <a:endParaRPr b="0" sz="1000" spc="-1" strike="noStrike">
            <a:latin typeface="Times New Roman"/>
          </a:endParaRPr>
        </a:p>
      </cdr:txBody>
    </cdr:sp>
  </cdr:relSizeAnchor>
  <cdr:relSizeAnchor>
    <cdr:from>
      <cdr:x>0.244765448311082</cdr:x>
      <cdr:y>0.112227805695142</cdr:y>
    </cdr:from>
    <cdr:to>
      <cdr:x>16.3730210841176</cdr:x>
      <cdr:y>0.152742881072027</cdr:y>
    </cdr:to>
    <cdr:sp>
      <cdr:nvSpPr>
        <cdr:cNvPr id="52" name="textruta 1"/>
        <cdr:cNvSpPr/>
      </cdr:nvSpPr>
      <cdr:spPr>
        <a:xfrm>
          <a:off x="1207800" y="385920"/>
          <a:ext cx="795852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869993434011819</cdr:x>
      <cdr:y>0.95320351758794</cdr:y>
    </cdr:from>
    <cdr:to>
      <cdr:x>16.3730210841176</cdr:x>
      <cdr:y>1.01497068676717</cdr:y>
    </cdr:to>
    <cdr:sp>
      <cdr:nvSpPr>
        <cdr:cNvPr id="53" name="textruta 1"/>
        <cdr:cNvSpPr/>
      </cdr:nvSpPr>
      <cdr:spPr>
        <a:xfrm>
          <a:off x="4293000" y="3277800"/>
          <a:ext cx="7650000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921511627907</cdr:x>
      <cdr:y>0.0947148090005233</cdr:y>
    </cdr:from>
    <cdr:to>
      <cdr:x>16.3739825581395</cdr:x>
      <cdr:y>16.3692307692308</cdr:y>
    </cdr:to>
    <cdr:sp>
      <cdr:nvSpPr>
        <cdr:cNvPr id="55" name="textruta 1"/>
        <cdr:cNvSpPr/>
      </cdr:nvSpPr>
      <cdr:spPr>
        <a:xfrm>
          <a:off x="4850640" y="325800"/>
          <a:ext cx="76259520" cy="559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genomgått minst en basundersökning 2016–2018, fördelat efter senaste besöksåret och ålder, kvinnor</a:t>
          </a:r>
          <a:endParaRPr b="0" sz="1000" spc="-1" strike="noStrike">
            <a:latin typeface="Times New Roman"/>
          </a:endParaRPr>
        </a:p>
      </cdr:txBody>
    </cdr:sp>
  </cdr:relSizeAnchor>
  <cdr:relSizeAnchor>
    <cdr:from>
      <cdr:x>0.248473837209302</cdr:x>
      <cdr:y>0.0840397697540555</cdr:y>
    </cdr:from>
    <cdr:to>
      <cdr:x>16.3779796511628</cdr:x>
      <cdr:y>0.124542124542125</cdr:y>
    </cdr:to>
    <cdr:sp>
      <cdr:nvSpPr>
        <cdr:cNvPr id="56" name="textruta 1"/>
        <cdr:cNvSpPr/>
      </cdr:nvSpPr>
      <cdr:spPr>
        <a:xfrm>
          <a:off x="1230840" y="289080"/>
          <a:ext cx="79899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866497093023256</cdr:x>
      <cdr:y>0.953218210361068</cdr:y>
    </cdr:from>
    <cdr:to>
      <cdr:x>16.3732558139535</cdr:x>
      <cdr:y>1.01496598639456</cdr:y>
    </cdr:to>
    <cdr:sp>
      <cdr:nvSpPr>
        <cdr:cNvPr id="57" name="textruta 1"/>
        <cdr:cNvSpPr/>
      </cdr:nvSpPr>
      <cdr:spPr>
        <a:xfrm>
          <a:off x="4292280" y="3278880"/>
          <a:ext cx="7681428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20669363736668</cdr:x>
      <cdr:y>0.00247805885389778</cdr:y>
    </cdr:from>
    <cdr:to>
      <cdr:x>1</cdr:x>
      <cdr:y>0.11223541559112</cdr:y>
    </cdr:to>
    <cdr:sp>
      <cdr:nvSpPr>
        <cdr:cNvPr id="59" name="textruta 1"/>
        <cdr:cNvSpPr/>
      </cdr:nvSpPr>
      <cdr:spPr>
        <a:xfrm>
          <a:off x="1080" y="8640"/>
          <a:ext cx="489312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genomgått minst en basundersökning 2016–2018, fördelat efter senaste besöksåret och ålder, båda könen</a:t>
          </a:r>
          <a:endParaRPr b="0" sz="1000" spc="-1" strike="noStrike">
            <a:latin typeface="Times New Roman"/>
          </a:endParaRPr>
        </a:p>
      </cdr:txBody>
    </cdr:sp>
  </cdr:relSizeAnchor>
  <cdr:relSizeAnchor>
    <cdr:from>
      <cdr:x>0.252004413387275</cdr:x>
      <cdr:y>0.0955085183273103</cdr:y>
    </cdr:from>
    <cdr:to>
      <cdr:x>16.3780066200809</cdr:x>
      <cdr:y>0.135983479607641</cdr:y>
    </cdr:to>
    <cdr:sp>
      <cdr:nvSpPr>
        <cdr:cNvPr id="60" name="textruta 1"/>
        <cdr:cNvSpPr/>
      </cdr:nvSpPr>
      <cdr:spPr>
        <a:xfrm>
          <a:off x="1233360" y="333000"/>
          <a:ext cx="7892388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878999632217727</cdr:x>
      <cdr:y>0.944759938048529</cdr:y>
    </cdr:from>
    <cdr:to>
      <cdr:x>16.3730047811696</cdr:x>
      <cdr:y>1.00650490449148</cdr:y>
    </cdr:to>
    <cdr:sp>
      <cdr:nvSpPr>
        <cdr:cNvPr id="61" name="textruta 1"/>
        <cdr:cNvSpPr/>
      </cdr:nvSpPr>
      <cdr:spPr>
        <a:xfrm>
          <a:off x="4302000" y="3294000"/>
          <a:ext cx="758307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480</xdr:colOff>
      <xdr:row>2</xdr:row>
      <xdr:rowOff>152280</xdr:rowOff>
    </xdr:from>
    <xdr:to>
      <xdr:col>14</xdr:col>
      <xdr:colOff>708120</xdr:colOff>
      <xdr:row>5</xdr:row>
      <xdr:rowOff>47520</xdr:rowOff>
    </xdr:to>
    <xdr:sp>
      <xdr:nvSpPr>
        <xdr:cNvPr id="62" name="Rektangel med rundade hörn 1">
          <a:hlinkClick r:id="rId1"/>
        </xdr:cNvPr>
        <xdr:cNvSpPr/>
      </xdr:nvSpPr>
      <xdr:spPr>
        <a:xfrm>
          <a:off x="9242280" y="571320"/>
          <a:ext cx="18939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9</xdr:row>
      <xdr:rowOff>190440</xdr:rowOff>
    </xdr:from>
    <xdr:to>
      <xdr:col>6</xdr:col>
      <xdr:colOff>140040</xdr:colOff>
      <xdr:row>83</xdr:row>
      <xdr:rowOff>38520</xdr:rowOff>
    </xdr:to>
    <xdr:graphicFrame>
      <xdr:nvGraphicFramePr>
        <xdr:cNvPr id="63" name="Diagram 2"/>
        <xdr:cNvGraphicFramePr/>
      </xdr:nvGraphicFramePr>
      <xdr:xfrm>
        <a:off x="0" y="12630240"/>
        <a:ext cx="4827600" cy="51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38200</xdr:colOff>
      <xdr:row>59</xdr:row>
      <xdr:rowOff>180720</xdr:rowOff>
    </xdr:from>
    <xdr:to>
      <xdr:col>13</xdr:col>
      <xdr:colOff>339840</xdr:colOff>
      <xdr:row>83</xdr:row>
      <xdr:rowOff>66600</xdr:rowOff>
    </xdr:to>
    <xdr:graphicFrame>
      <xdr:nvGraphicFramePr>
        <xdr:cNvPr id="68" name="Diagram 3"/>
        <xdr:cNvGraphicFramePr/>
      </xdr:nvGraphicFramePr>
      <xdr:xfrm>
        <a:off x="5225760" y="12620520"/>
        <a:ext cx="4824360" cy="522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99360</xdr:colOff>
      <xdr:row>59</xdr:row>
      <xdr:rowOff>180720</xdr:rowOff>
    </xdr:from>
    <xdr:to>
      <xdr:col>20</xdr:col>
      <xdr:colOff>598320</xdr:colOff>
      <xdr:row>83</xdr:row>
      <xdr:rowOff>38520</xdr:rowOff>
    </xdr:to>
    <xdr:graphicFrame>
      <xdr:nvGraphicFramePr>
        <xdr:cNvPr id="73" name="Diagram 4"/>
        <xdr:cNvGraphicFramePr/>
      </xdr:nvGraphicFramePr>
      <xdr:xfrm>
        <a:off x="10527480" y="12620520"/>
        <a:ext cx="4804200" cy="520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941391395</cdr:x>
      <cdr:y>0.000277354042435169</cdr:y>
    </cdr:from>
    <cdr:to>
      <cdr:x>16.3727537096413</cdr:x>
      <cdr:y>0.0850090140063791</cdr:y>
    </cdr:to>
    <cdr:sp>
      <cdr:nvSpPr>
        <cdr:cNvPr id="64" name="textruta 1"/>
        <cdr:cNvSpPr/>
      </cdr:nvSpPr>
      <cdr:spPr>
        <a:xfrm>
          <a:off x="4882320" y="1440"/>
          <a:ext cx="74164680" cy="43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3 år och äldre, som gjort minst en basundersökning 2016–2018 fördelat efter senaste besöksåret, män</a:t>
          </a:r>
          <a:endParaRPr b="0" sz="1000" spc="-1" strike="noStrike">
            <a:latin typeface="Times New Roman"/>
          </a:endParaRPr>
        </a:p>
      </cdr:txBody>
    </cdr:sp>
  </cdr:relSizeAnchor>
  <cdr:relSizeAnchor>
    <cdr:from>
      <cdr:x>0.854746103944523</cdr:x>
      <cdr:y>0.912980169185966</cdr:y>
    </cdr:from>
    <cdr:to>
      <cdr:x>0.987025576019685</cdr:x>
      <cdr:y>0.950492303425322</cdr:y>
    </cdr:to>
    <cdr:sp>
      <cdr:nvSpPr>
        <cdr:cNvPr id="65" name="textruta 1"/>
        <cdr:cNvSpPr/>
      </cdr:nvSpPr>
      <cdr:spPr>
        <a:xfrm>
          <a:off x="4126680" y="4740120"/>
          <a:ext cx="63864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441279546640817</cdr:x>
      <cdr:y>0.0755096380529746</cdr:y>
    </cdr:from>
    <cdr:to>
      <cdr:x>16.3817761539035</cdr:x>
      <cdr:y>0.118499514630426</cdr:y>
    </cdr:to>
    <cdr:sp>
      <cdr:nvSpPr>
        <cdr:cNvPr id="66" name="textruta 1"/>
        <cdr:cNvSpPr/>
      </cdr:nvSpPr>
      <cdr:spPr>
        <a:xfrm>
          <a:off x="2130480" y="392040"/>
          <a:ext cx="7696008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dr:relSizeAnchor>
    <cdr:from>
      <cdr:x>0.89023935575274</cdr:x>
      <cdr:y>0.969283039800305</cdr:y>
    </cdr:from>
    <cdr:to>
      <cdr:x>16.3727537096413</cdr:x>
      <cdr:y>1.00977672999584</cdr:y>
    </cdr:to>
    <cdr:sp>
      <cdr:nvSpPr>
        <cdr:cNvPr id="67" name="textruta 1"/>
        <cdr:cNvSpPr/>
      </cdr:nvSpPr>
      <cdr:spPr>
        <a:xfrm>
          <a:off x="4298040" y="5032440"/>
          <a:ext cx="7474896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7033278615132</cdr:x>
      <cdr:y>0.907000757210711</cdr:y>
    </cdr:from>
    <cdr:to>
      <cdr:x>1.00947619758245</cdr:x>
      <cdr:y>0.949748743718593</cdr:y>
    </cdr:to>
    <cdr:sp>
      <cdr:nvSpPr>
        <cdr:cNvPr id="69" name="textruta 1"/>
        <cdr:cNvSpPr/>
      </cdr:nvSpPr>
      <cdr:spPr>
        <a:xfrm>
          <a:off x="4231440" y="4743360"/>
          <a:ext cx="63900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437024324727653</cdr:x>
      <cdr:y>0.0700075721071109</cdr:y>
    </cdr:from>
    <cdr:to>
      <cdr:x>16.3722578719594</cdr:x>
      <cdr:y>0.110759275831211</cdr:y>
    </cdr:to>
    <cdr:sp>
      <cdr:nvSpPr>
        <cdr:cNvPr id="70" name="textruta 1"/>
        <cdr:cNvSpPr/>
      </cdr:nvSpPr>
      <cdr:spPr>
        <a:xfrm>
          <a:off x="2108520" y="366120"/>
          <a:ext cx="768830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dr:relSizeAnchor>
    <cdr:from>
      <cdr:x>1.0120131323683</cdr:x>
      <cdr:y>0</cdr:y>
    </cdr:from>
    <cdr:to>
      <cdr:x>16.3722578719594</cdr:x>
      <cdr:y>0.0815034074481999</cdr:y>
    </cdr:to>
    <cdr:sp>
      <cdr:nvSpPr>
        <cdr:cNvPr id="71" name="textruta 1"/>
        <cdr:cNvSpPr/>
      </cdr:nvSpPr>
      <cdr:spPr>
        <a:xfrm>
          <a:off x="4882680" y="0"/>
          <a:ext cx="74108880" cy="42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3 år och äldre, som gjort minst en basundersökning 2016–2018 fördelat efter senaste besöksåret, kvinnor</a:t>
          </a:r>
          <a:endParaRPr b="0" sz="1000" spc="-1" strike="noStrike">
            <a:latin typeface="Times New Roman"/>
          </a:endParaRPr>
        </a:p>
      </cdr:txBody>
    </cdr:sp>
  </cdr:relSizeAnchor>
  <cdr:relSizeAnchor>
    <cdr:from>
      <cdr:x>0.889494105357409</cdr:x>
      <cdr:y>0.967233427411028</cdr:y>
    </cdr:from>
    <cdr:to>
      <cdr:x>16.3722578719594</cdr:x>
      <cdr:y>1.01053211261788</cdr:y>
    </cdr:to>
    <cdr:sp>
      <cdr:nvSpPr>
        <cdr:cNvPr id="72" name="textruta 1"/>
        <cdr:cNvSpPr/>
      </cdr:nvSpPr>
      <cdr:spPr>
        <a:xfrm>
          <a:off x="4291560" y="5058360"/>
          <a:ext cx="7470000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3485688595834</cdr:x>
      <cdr:y>0.917987403972593</cdr:y>
    </cdr:from>
    <cdr:to>
      <cdr:x>1.00674359358609</cdr:x>
      <cdr:y>0.94926984566406</cdr:y>
    </cdr:to>
    <cdr:sp>
      <cdr:nvSpPr>
        <cdr:cNvPr id="74" name="textruta 1"/>
        <cdr:cNvSpPr/>
      </cdr:nvSpPr>
      <cdr:spPr>
        <a:xfrm>
          <a:off x="4244760" y="4775040"/>
          <a:ext cx="592200" cy="16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431515060692342</cdr:x>
      <cdr:y>0.0982766973492975</cdr:y>
    </cdr:from>
    <cdr:to>
      <cdr:x>16.3727708676757</cdr:x>
      <cdr:y>0.139525226659284</cdr:y>
    </cdr:to>
    <cdr:sp>
      <cdr:nvSpPr>
        <cdr:cNvPr id="75" name="textruta 1"/>
        <cdr:cNvSpPr/>
      </cdr:nvSpPr>
      <cdr:spPr>
        <a:xfrm>
          <a:off x="2073240" y="511200"/>
          <a:ext cx="765907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dr:relSizeAnchor>
    <cdr:from>
      <cdr:x>1.01123932264349</cdr:x>
      <cdr:y>0</cdr:y>
    </cdr:from>
    <cdr:to>
      <cdr:x>16.3727708676757</cdr:x>
      <cdr:y>0.0832583569797218</cdr:y>
    </cdr:to>
    <cdr:sp>
      <cdr:nvSpPr>
        <cdr:cNvPr id="76" name="textruta 1"/>
        <cdr:cNvSpPr/>
      </cdr:nvSpPr>
      <cdr:spPr>
        <a:xfrm>
          <a:off x="4858560" y="0"/>
          <a:ext cx="73805400" cy="43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3 år och äldre, som gjort minst en basundersökning 2016–2018 fördelat efter senaste besöksåret, båda könen</a:t>
          </a:r>
          <a:endParaRPr b="0" sz="1000" spc="-1" strike="noStrike">
            <a:latin typeface="Times New Roman"/>
          </a:endParaRPr>
        </a:p>
      </cdr:txBody>
    </cdr:sp>
  </cdr:relSizeAnchor>
  <cdr:relSizeAnchor>
    <cdr:from>
      <cdr:x>0.893526150157351</cdr:x>
      <cdr:y>0.968717558308534</cdr:y>
    </cdr:from>
    <cdr:to>
      <cdr:x>16.3727708676757</cdr:x>
      <cdr:y>1.00996608761852</cdr:y>
    </cdr:to>
    <cdr:sp>
      <cdr:nvSpPr>
        <cdr:cNvPr id="77" name="textruta 1"/>
        <cdr:cNvSpPr/>
      </cdr:nvSpPr>
      <cdr:spPr>
        <a:xfrm>
          <a:off x="4293000" y="5038920"/>
          <a:ext cx="7437096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8520</xdr:colOff>
      <xdr:row>2</xdr:row>
      <xdr:rowOff>0</xdr:rowOff>
    </xdr:from>
    <xdr:to>
      <xdr:col>15</xdr:col>
      <xdr:colOff>220320</xdr:colOff>
      <xdr:row>4</xdr:row>
      <xdr:rowOff>124200</xdr:rowOff>
    </xdr:to>
    <xdr:sp>
      <xdr:nvSpPr>
        <xdr:cNvPr id="78" name="Rektangel med rundade hörn 1">
          <a:hlinkClick r:id="rId1"/>
        </xdr:cNvPr>
        <xdr:cNvSpPr/>
      </xdr:nvSpPr>
      <xdr:spPr>
        <a:xfrm>
          <a:off x="9570960" y="41904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9800</xdr:colOff>
      <xdr:row>14</xdr:row>
      <xdr:rowOff>38520</xdr:rowOff>
    </xdr:from>
    <xdr:to>
      <xdr:col>6</xdr:col>
      <xdr:colOff>339840</xdr:colOff>
      <xdr:row>29</xdr:row>
      <xdr:rowOff>85680</xdr:rowOff>
    </xdr:to>
    <xdr:graphicFrame>
      <xdr:nvGraphicFramePr>
        <xdr:cNvPr id="79" name="52165"/>
        <xdr:cNvGraphicFramePr/>
      </xdr:nvGraphicFramePr>
      <xdr:xfrm>
        <a:off x="19800" y="3010320"/>
        <a:ext cx="50972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77520</xdr:colOff>
      <xdr:row>13</xdr:row>
      <xdr:rowOff>199800</xdr:rowOff>
    </xdr:from>
    <xdr:to>
      <xdr:col>14</xdr:col>
      <xdr:colOff>529200</xdr:colOff>
      <xdr:row>29</xdr:row>
      <xdr:rowOff>38160</xdr:rowOff>
    </xdr:to>
    <xdr:graphicFrame>
      <xdr:nvGraphicFramePr>
        <xdr:cNvPr id="83" name="Diagram 4"/>
        <xdr:cNvGraphicFramePr/>
      </xdr:nvGraphicFramePr>
      <xdr:xfrm>
        <a:off x="5454720" y="2962080"/>
        <a:ext cx="5591880" cy="36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748587570622</cdr:x>
      <cdr:y>0.117986879467346</cdr:y>
    </cdr:from>
    <cdr:to>
      <cdr:x>16.3824858757062</cdr:x>
      <cdr:y>0.190541466758053</cdr:y>
    </cdr:to>
    <cdr:sp>
      <cdr:nvSpPr>
        <cdr:cNvPr id="80" name="textruta 2"/>
        <cdr:cNvSpPr/>
      </cdr:nvSpPr>
      <cdr:spPr>
        <a:xfrm>
          <a:off x="5050440" y="433800"/>
          <a:ext cx="7846092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dr:relSizeAnchor>
    <cdr:from>
      <cdr:x>1.01052259887006</cdr:x>
      <cdr:y>0.114951532360717</cdr:y>
    </cdr:from>
    <cdr:to>
      <cdr:x>16.3735169491525</cdr:x>
      <cdr:y>16.3700186037403</cdr:y>
    </cdr:to>
    <cdr:sp>
      <cdr:nvSpPr>
        <cdr:cNvPr id="81" name="textruta 1"/>
        <cdr:cNvSpPr/>
      </cdr:nvSpPr>
      <cdr:spPr>
        <a:xfrm>
          <a:off x="5151240" y="422640"/>
          <a:ext cx="78314400" cy="5976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18 som genomgått en basundersökning minst en gång under de tre senaste åren, efter utbildningnivå, 35–79 år</a:t>
          </a:r>
          <a:endParaRPr b="0" sz="1000" spc="-1" strike="noStrike">
            <a:latin typeface="Times New Roman"/>
          </a:endParaRPr>
        </a:p>
      </cdr:txBody>
    </cdr:sp>
  </cdr:relSizeAnchor>
  <cdr:relSizeAnchor>
    <cdr:from>
      <cdr:x>1.01052259887006</cdr:x>
      <cdr:y>0.948986585724077</cdr:y>
    </cdr:from>
    <cdr:to>
      <cdr:x>16.3735169491525</cdr:x>
      <cdr:y>1.00499363556252</cdr:y>
    </cdr:to>
    <cdr:sp>
      <cdr:nvSpPr>
        <cdr:cNvPr id="82" name="textruta 1"/>
        <cdr:cNvSpPr/>
      </cdr:nvSpPr>
      <cdr:spPr>
        <a:xfrm>
          <a:off x="5151240" y="3489120"/>
          <a:ext cx="7831440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5724217844728</cdr:x>
      <cdr:y>0.181204111600587</cdr:y>
    </cdr:from>
    <cdr:to>
      <cdr:x>16.3744689069139</cdr:x>
      <cdr:y>0.231718061674009</cdr:y>
    </cdr:to>
    <cdr:sp>
      <cdr:nvSpPr>
        <cdr:cNvPr id="84" name="textruta 1"/>
        <cdr:cNvSpPr/>
      </cdr:nvSpPr>
      <cdr:spPr>
        <a:xfrm>
          <a:off x="703080" y="666360"/>
          <a:ext cx="9086688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1.00798249002189</cdr:x>
      <cdr:y>0.950269211943221</cdr:y>
    </cdr:from>
    <cdr:to>
      <cdr:x>16.3744689069139</cdr:x>
      <cdr:y>1.00528634361233</cdr:y>
    </cdr:to>
    <cdr:sp>
      <cdr:nvSpPr>
        <cdr:cNvPr id="85" name="textruta 1"/>
        <cdr:cNvSpPr/>
      </cdr:nvSpPr>
      <cdr:spPr>
        <a:xfrm>
          <a:off x="5636880" y="3494520"/>
          <a:ext cx="8593308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dr:relSizeAnchor>
    <cdr:from>
      <cdr:x>0</cdr:x>
      <cdr:y>0.000783162016642193</cdr:y>
    </cdr:from>
    <cdr:to>
      <cdr:x>0.904274494656882</cdr:x>
      <cdr:y>0.159765051395007</cdr:y>
    </cdr:to>
    <cdr:sp>
      <cdr:nvSpPr>
        <cdr:cNvPr id="86" name="textruta 1"/>
        <cdr:cNvSpPr/>
      </cdr:nvSpPr>
      <cdr:spPr>
        <a:xfrm>
          <a:off x="0" y="2880"/>
          <a:ext cx="5056920" cy="58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genomgått en basundersökning minst en gång under 2015–2018, fördelat efter senaste besöksåret och utbildnings-nivå, 35–79 år</a:t>
          </a:r>
          <a:endParaRPr b="0" sz="1000" spc="-1" strike="noStrike">
            <a:latin typeface="Times New Roman"/>
          </a:endParaRPr>
        </a:p>
      </cdr:txBody>
    </cdr:sp>
  </cdr:relSizeAnchor>
  <cdr:relSizeAnchor>
    <cdr:from>
      <cdr:x>0.893974507531866</cdr:x>
      <cdr:y>0.130298580518845</cdr:y>
    </cdr:from>
    <cdr:to>
      <cdr:x>16.3744689069139</cdr:x>
      <cdr:y>0.201762114537445</cdr:y>
    </cdr:to>
    <cdr:sp>
      <cdr:nvSpPr>
        <cdr:cNvPr id="87" name="textruta 1"/>
        <cdr:cNvSpPr/>
      </cdr:nvSpPr>
      <cdr:spPr>
        <a:xfrm>
          <a:off x="4999320" y="479160"/>
          <a:ext cx="8657064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8080</xdr:colOff>
      <xdr:row>2</xdr:row>
      <xdr:rowOff>0</xdr:rowOff>
    </xdr:from>
    <xdr:to>
      <xdr:col>14</xdr:col>
      <xdr:colOff>300240</xdr:colOff>
      <xdr:row>4</xdr:row>
      <xdr:rowOff>104760</xdr:rowOff>
    </xdr:to>
    <xdr:sp>
      <xdr:nvSpPr>
        <xdr:cNvPr id="88" name="Rektangel med rundade hörn 1">
          <a:hlinkClick r:id="rId1"/>
        </xdr:cNvPr>
        <xdr:cNvSpPr/>
      </xdr:nvSpPr>
      <xdr:spPr>
        <a:xfrm>
          <a:off x="8973000" y="419040"/>
          <a:ext cx="18846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7</xdr:row>
      <xdr:rowOff>0</xdr:rowOff>
    </xdr:from>
    <xdr:to>
      <xdr:col>15</xdr:col>
      <xdr:colOff>568800</xdr:colOff>
      <xdr:row>15</xdr:row>
      <xdr:rowOff>9720</xdr:rowOff>
    </xdr:to>
    <xdr:sp>
      <xdr:nvSpPr>
        <xdr:cNvPr id="89" name="textruta 2"/>
        <xdr:cNvSpPr/>
      </xdr:nvSpPr>
      <xdr:spPr>
        <a:xfrm>
          <a:off x="7687440" y="1486080"/>
          <a:ext cx="4156560" cy="1685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årdgivarkategori</a:t>
          </a:r>
          <a:endParaRPr b="0" lang="en-US" sz="800" spc="-1" strike="noStrike">
            <a:latin typeface="Times New Roman"/>
          </a:endParaRPr>
        </a:p>
        <a:p>
          <a:r>
            <a:rPr b="0" lang="en-US" sz="800" spc="-1" strike="noStrike">
              <a:solidFill>
                <a:srgbClr val="000000"/>
              </a:solidFill>
              <a:latin typeface="Century Gothic"/>
            </a:rPr>
            <a:t>Det finns tre olika vårdgivarkategorier:</a:t>
          </a:r>
          <a:endParaRPr b="0" lang="en-US" sz="800" spc="-1" strike="noStrike">
            <a:latin typeface="Times New Roman"/>
          </a:endParaRPr>
        </a:p>
        <a:p>
          <a:r>
            <a:rPr b="0" lang="en-US" sz="800" spc="-1" strike="noStrike">
              <a:solidFill>
                <a:srgbClr val="000000"/>
              </a:solidFill>
              <a:latin typeface="Century Gothic"/>
            </a:rPr>
            <a:t>- Landsting (Folktandvården) </a:t>
          </a:r>
          <a:endParaRPr b="0" lang="en-US" sz="800" spc="-1" strike="noStrike">
            <a:latin typeface="Times New Roman"/>
          </a:endParaRPr>
        </a:p>
        <a:p>
          <a:r>
            <a:rPr b="0" lang="en-US" sz="800" spc="-1" strike="noStrike">
              <a:solidFill>
                <a:srgbClr val="000000"/>
              </a:solidFill>
              <a:latin typeface="Century Gothic"/>
            </a:rPr>
            <a:t>- Privat drivna tandläkarmottagningar</a:t>
          </a:r>
          <a:endParaRPr b="0" lang="en-US" sz="800" spc="-1" strike="noStrike">
            <a:latin typeface="Times New Roman"/>
          </a:endParaRPr>
        </a:p>
        <a:p>
          <a:r>
            <a:rPr b="0" lang="en-US" sz="800" spc="-1" strike="noStrike">
              <a:solidFill>
                <a:srgbClr val="000000"/>
              </a:solidFill>
              <a:latin typeface="Century Gothic"/>
            </a:rPr>
            <a:t>- Högskol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På högskolor utförs behandlingar inom ramen för den kliniska undervisningen, samt viss specialisttandvård. Patientbesök på högskolor utgjorde 2018 endast 0,1 procent av alla besök, och dessa har därför helt exkluderats i tabellerna.</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8720</xdr:colOff>
      <xdr:row>1</xdr:row>
      <xdr:rowOff>0</xdr:rowOff>
    </xdr:from>
    <xdr:to>
      <xdr:col>13</xdr:col>
      <xdr:colOff>2722320</xdr:colOff>
      <xdr:row>2</xdr:row>
      <xdr:rowOff>350280</xdr:rowOff>
    </xdr:to>
    <xdr:sp>
      <xdr:nvSpPr>
        <xdr:cNvPr id="3" name="Rektangel med rundade hörn 2">
          <a:hlinkClick r:id="rId1"/>
        </xdr:cNvPr>
        <xdr:cNvSpPr/>
      </xdr:nvSpPr>
      <xdr:spPr>
        <a:xfrm>
          <a:off x="7610400" y="295200"/>
          <a:ext cx="1893600" cy="521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49200</xdr:colOff>
      <xdr:row>0</xdr:row>
      <xdr:rowOff>57240</xdr:rowOff>
    </xdr:from>
    <xdr:to>
      <xdr:col>20</xdr:col>
      <xdr:colOff>80640</xdr:colOff>
      <xdr:row>2</xdr:row>
      <xdr:rowOff>180720</xdr:rowOff>
    </xdr:to>
    <xdr:sp>
      <xdr:nvSpPr>
        <xdr:cNvPr id="90" name="Rektangel med rundade hörn 5">
          <a:hlinkClick r:id="rId1"/>
        </xdr:cNvPr>
        <xdr:cNvSpPr/>
      </xdr:nvSpPr>
      <xdr:spPr>
        <a:xfrm>
          <a:off x="13139280" y="5724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5</xdr:row>
      <xdr:rowOff>0</xdr:rowOff>
    </xdr:from>
    <xdr:to>
      <xdr:col>20</xdr:col>
      <xdr:colOff>140040</xdr:colOff>
      <xdr:row>10</xdr:row>
      <xdr:rowOff>171000</xdr:rowOff>
    </xdr:to>
    <xdr:sp>
      <xdr:nvSpPr>
        <xdr:cNvPr id="91" name="textruta 2"/>
        <xdr:cNvSpPr/>
      </xdr:nvSpPr>
      <xdr:spPr>
        <a:xfrm>
          <a:off x="12790080" y="1066680"/>
          <a:ext cx="2292840" cy="1218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percentil</a:t>
          </a:r>
          <a:r>
            <a:rPr b="0" lang="en-US" sz="800" spc="-1" strike="noStrike">
              <a:solidFill>
                <a:srgbClr val="000000"/>
              </a:solidFill>
              <a:latin typeface="Century Gothic"/>
            </a:rPr>
            <a:t> är det värde på en variabel nedanför vilken en viss procent av observationerna av variabeln hamnar. Till exempel är den tionde percentilen, P</a:t>
          </a:r>
          <a:r>
            <a:rPr b="0" lang="en-US" sz="800" spc="-1" strike="noStrike" baseline="-8000">
              <a:solidFill>
                <a:srgbClr val="000000"/>
              </a:solidFill>
              <a:latin typeface="Century Gothic"/>
            </a:rPr>
            <a:t>10</a:t>
          </a:r>
          <a:r>
            <a:rPr b="0" lang="en-US" sz="800" spc="-1" strike="noStrike">
              <a:solidFill>
                <a:srgbClr val="000000"/>
              </a:solidFill>
              <a:latin typeface="Century Gothic"/>
            </a:rPr>
            <a:t> , det värde som delar observationsvärden så att 10 procent av dem är mindre än P</a:t>
          </a:r>
          <a:r>
            <a:rPr b="0" lang="en-US" sz="800" spc="-1" strike="noStrike" baseline="-8000">
              <a:solidFill>
                <a:srgbClr val="000000"/>
              </a:solidFill>
              <a:latin typeface="Century Gothic"/>
            </a:rPr>
            <a:t>10</a:t>
          </a:r>
          <a:r>
            <a:rPr b="0" lang="en-US" sz="800" spc="-1" strike="noStrike">
              <a:solidFill>
                <a:srgbClr val="000000"/>
              </a:solidFill>
              <a:latin typeface="Century Gothic"/>
            </a:rPr>
            <a:t> och 90 procent är större. </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8600</xdr:colOff>
      <xdr:row>3</xdr:row>
      <xdr:rowOff>9720</xdr:rowOff>
    </xdr:from>
    <xdr:to>
      <xdr:col>15</xdr:col>
      <xdr:colOff>140040</xdr:colOff>
      <xdr:row>5</xdr:row>
      <xdr:rowOff>104760</xdr:rowOff>
    </xdr:to>
    <xdr:sp>
      <xdr:nvSpPr>
        <xdr:cNvPr id="92" name="Rektangel med rundade hörn 1">
          <a:hlinkClick r:id="rId1"/>
        </xdr:cNvPr>
        <xdr:cNvSpPr/>
      </xdr:nvSpPr>
      <xdr:spPr>
        <a:xfrm>
          <a:off x="9019080" y="648000"/>
          <a:ext cx="1884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8</xdr:row>
      <xdr:rowOff>0</xdr:rowOff>
    </xdr:from>
    <xdr:to>
      <xdr:col>16</xdr:col>
      <xdr:colOff>548640</xdr:colOff>
      <xdr:row>21</xdr:row>
      <xdr:rowOff>104760</xdr:rowOff>
    </xdr:to>
    <xdr:sp>
      <xdr:nvSpPr>
        <xdr:cNvPr id="93" name="textruta 2"/>
        <xdr:cNvSpPr/>
      </xdr:nvSpPr>
      <xdr:spPr>
        <a:xfrm>
          <a:off x="8610480" y="1704960"/>
          <a:ext cx="3418920" cy="2847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8), tvåårs- (2017–2018) eller treårsperiod (2016–2018) fått en akutåtgärd utförd. Samtidigt har de under en treårsperiod (2016–2018)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g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6 och 2017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8 använ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5</xdr:col>
      <xdr:colOff>549000</xdr:colOff>
      <xdr:row>22</xdr:row>
      <xdr:rowOff>114480</xdr:rowOff>
    </xdr:to>
    <xdr:sp>
      <xdr:nvSpPr>
        <xdr:cNvPr id="94" name="textruta 2"/>
        <xdr:cNvSpPr/>
      </xdr:nvSpPr>
      <xdr:spPr>
        <a:xfrm>
          <a:off x="8295120" y="1905120"/>
          <a:ext cx="3418920" cy="2838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8), tvåårs- (2017–2018) eller treårsperiod (2016–2018) fått en akutåtgärd utförd. Samtidigt har de under en treårsperiod (2016–2018)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g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6 och 2017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8 använts.</a:t>
          </a:r>
          <a:endParaRPr b="0" lang="en-US" sz="800" spc="-1" strike="noStrike">
            <a:latin typeface="Times New Roman"/>
          </a:endParaRPr>
        </a:p>
      </xdr:txBody>
    </xdr:sp>
    <xdr:clientData/>
  </xdr:twoCellAnchor>
  <xdr:twoCellAnchor editAs="oneCell">
    <xdr:from>
      <xdr:col>11</xdr:col>
      <xdr:colOff>488160</xdr:colOff>
      <xdr:row>3</xdr:row>
      <xdr:rowOff>9360</xdr:rowOff>
    </xdr:from>
    <xdr:to>
      <xdr:col>14</xdr:col>
      <xdr:colOff>219960</xdr:colOff>
      <xdr:row>5</xdr:row>
      <xdr:rowOff>114840</xdr:rowOff>
    </xdr:to>
    <xdr:sp>
      <xdr:nvSpPr>
        <xdr:cNvPr id="95" name="Rektangel med rundade hörn 3">
          <a:hlinkClick r:id="rId1"/>
        </xdr:cNvPr>
        <xdr:cNvSpPr/>
      </xdr:nvSpPr>
      <xdr:spPr>
        <a:xfrm>
          <a:off x="8783280" y="637920"/>
          <a:ext cx="18842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61</xdr:row>
      <xdr:rowOff>200160</xdr:rowOff>
    </xdr:from>
    <xdr:to>
      <xdr:col>6</xdr:col>
      <xdr:colOff>80640</xdr:colOff>
      <xdr:row>86</xdr:row>
      <xdr:rowOff>28440</xdr:rowOff>
    </xdr:to>
    <xdr:graphicFrame>
      <xdr:nvGraphicFramePr>
        <xdr:cNvPr id="96" name="Diagram 1"/>
        <xdr:cNvGraphicFramePr/>
      </xdr:nvGraphicFramePr>
      <xdr:xfrm>
        <a:off x="0" y="13059000"/>
        <a:ext cx="4788000" cy="55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98240</xdr:colOff>
      <xdr:row>61</xdr:row>
      <xdr:rowOff>200160</xdr:rowOff>
    </xdr:from>
    <xdr:to>
      <xdr:col>13</xdr:col>
      <xdr:colOff>439560</xdr:colOff>
      <xdr:row>86</xdr:row>
      <xdr:rowOff>18720</xdr:rowOff>
    </xdr:to>
    <xdr:graphicFrame>
      <xdr:nvGraphicFramePr>
        <xdr:cNvPr id="100" name="Diagram 4"/>
        <xdr:cNvGraphicFramePr/>
      </xdr:nvGraphicFramePr>
      <xdr:xfrm>
        <a:off x="5205600" y="13059000"/>
        <a:ext cx="4964040" cy="55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39960</xdr:colOff>
      <xdr:row>61</xdr:row>
      <xdr:rowOff>200160</xdr:rowOff>
    </xdr:from>
    <xdr:to>
      <xdr:col>20</xdr:col>
      <xdr:colOff>538920</xdr:colOff>
      <xdr:row>85</xdr:row>
      <xdr:rowOff>209880</xdr:rowOff>
    </xdr:to>
    <xdr:graphicFrame>
      <xdr:nvGraphicFramePr>
        <xdr:cNvPr id="105" name="Diagram 5"/>
        <xdr:cNvGraphicFramePr/>
      </xdr:nvGraphicFramePr>
      <xdr:xfrm>
        <a:off x="10487520" y="13059000"/>
        <a:ext cx="4804200" cy="552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9784226749868</cdr:x>
      <cdr:y>0.904025368884287</cdr:y>
    </cdr:from>
    <cdr:to>
      <cdr:x>1.00503721524697</cdr:x>
      <cdr:y>0.940978514108206</cdr:y>
    </cdr:to>
    <cdr:sp>
      <cdr:nvSpPr>
        <cdr:cNvPr id="97" name="textruta 1"/>
        <cdr:cNvSpPr/>
      </cdr:nvSpPr>
      <cdr:spPr>
        <a:xfrm>
          <a:off x="4164840" y="5028840"/>
          <a:ext cx="64764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1.01172844147057</cdr:x>
      <cdr:y>0</cdr:y>
    </cdr:from>
    <cdr:to>
      <cdr:x>16.3727539282761</cdr:x>
      <cdr:y>0.0727413926999741</cdr:y>
    </cdr:to>
    <cdr:sp>
      <cdr:nvSpPr>
        <cdr:cNvPr id="98" name="textruta 1"/>
        <cdr:cNvSpPr/>
      </cdr:nvSpPr>
      <cdr:spPr>
        <a:xfrm>
          <a:off x="4844520" y="0"/>
          <a:ext cx="73554120" cy="40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3 år och äldre, som endast gjort akutbesök hos tandvården 2016–2018 fördelat efter senaste besöksåret, män</a:t>
          </a:r>
          <a:endParaRPr b="0" sz="1000" spc="-1" strike="noStrike">
            <a:latin typeface="Times New Roman"/>
          </a:endParaRPr>
        </a:p>
      </cdr:txBody>
    </cdr:sp>
  </cdr:relSizeAnchor>
  <cdr:relSizeAnchor>
    <cdr:from>
      <cdr:x>0.895496579204571</cdr:x>
      <cdr:y>0.971006989386487</cdr:y>
    </cdr:from>
    <cdr:to>
      <cdr:x>16.3727539282761</cdr:x>
      <cdr:y>1.00951333160756</cdr:y>
    </cdr:to>
    <cdr:sp>
      <cdr:nvSpPr>
        <cdr:cNvPr id="99" name="textruta 1"/>
        <cdr:cNvSpPr/>
      </cdr:nvSpPr>
      <cdr:spPr>
        <a:xfrm>
          <a:off x="4287960" y="5401440"/>
          <a:ext cx="7411068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9470630891951</cdr:x>
      <cdr:y>0.900486223662885</cdr:y>
    </cdr:from>
    <cdr:to>
      <cdr:x>1.00224800580131</cdr:x>
      <cdr:y>0.937244732576985</cdr:y>
    </cdr:to>
    <cdr:sp>
      <cdr:nvSpPr>
        <cdr:cNvPr id="101" name="textruta 1"/>
        <cdr:cNvSpPr/>
      </cdr:nvSpPr>
      <cdr:spPr>
        <a:xfrm>
          <a:off x="4316400" y="5000400"/>
          <a:ext cx="65916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992240754169688</cdr:x>
      <cdr:y>0.0685251215559157</cdr:y>
    </cdr:from>
    <cdr:to>
      <cdr:x>16.3735315445975</cdr:x>
      <cdr:y>0.113257698541329</cdr:y>
    </cdr:to>
    <cdr:sp>
      <cdr:nvSpPr>
        <cdr:cNvPr id="102" name="textruta 1"/>
        <cdr:cNvSpPr/>
      </cdr:nvSpPr>
      <cdr:spPr>
        <a:xfrm>
          <a:off x="4925880" y="380520"/>
          <a:ext cx="7635888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dr:relSizeAnchor>
    <cdr:from>
      <cdr:x>0</cdr:x>
      <cdr:y>0</cdr:y>
    </cdr:from>
    <cdr:to>
      <cdr:x>0.984771573604061</cdr:x>
      <cdr:y>0.0727390599675851</cdr:y>
    </cdr:to>
    <cdr:sp>
      <cdr:nvSpPr>
        <cdr:cNvPr id="103" name="textruta 1"/>
        <cdr:cNvSpPr/>
      </cdr:nvSpPr>
      <cdr:spPr>
        <a:xfrm>
          <a:off x="0" y="0"/>
          <a:ext cx="4888800" cy="40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3 år och äldre, som endast gjort akutbesök hos tandvården 2016–2018 fördelat efter senaste besöksåret, kvinnor</a:t>
          </a:r>
          <a:endParaRPr b="0" sz="1000" spc="-1" strike="noStrike">
            <a:latin typeface="Times New Roman"/>
          </a:endParaRPr>
        </a:p>
      </cdr:txBody>
    </cdr:sp>
  </cdr:relSizeAnchor>
  <cdr:relSizeAnchor>
    <cdr:from>
      <cdr:x>0.864757070340827</cdr:x>
      <cdr:y>0.970502431118315</cdr:y>
    </cdr:from>
    <cdr:to>
      <cdr:x>16.3732414793329</cdr:x>
      <cdr:y>1.00952998379254</cdr:y>
    </cdr:to>
    <cdr:sp>
      <cdr:nvSpPr>
        <cdr:cNvPr id="104" name="textruta 1"/>
        <cdr:cNvSpPr/>
      </cdr:nvSpPr>
      <cdr:spPr>
        <a:xfrm>
          <a:off x="4293000" y="5389200"/>
          <a:ext cx="7699032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4004196013787</cdr:x>
      <cdr:y>0.908972437609956</cdr:y>
    </cdr:from>
    <cdr:to>
      <cdr:x>0.996253559118837</cdr:x>
      <cdr:y>0.943246237049586</cdr:y>
    </cdr:to>
    <cdr:sp>
      <cdr:nvSpPr>
        <cdr:cNvPr id="106" name="textruta 1"/>
        <cdr:cNvSpPr/>
      </cdr:nvSpPr>
      <cdr:spPr>
        <a:xfrm>
          <a:off x="4151160" y="5022000"/>
          <a:ext cx="63540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cdr:x>
      <cdr:y>0.103994265980322</cdr:y>
    </cdr:from>
    <cdr:to>
      <cdr:x>1.00352165442829</cdr:x>
      <cdr:y>0.148237440542126</cdr:y>
    </cdr:to>
    <cdr:sp>
      <cdr:nvSpPr>
        <cdr:cNvPr id="107" name="textruta 1"/>
        <cdr:cNvSpPr/>
      </cdr:nvSpPr>
      <cdr:spPr>
        <a:xfrm>
          <a:off x="0" y="574560"/>
          <a:ext cx="482148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dr:relSizeAnchor>
    <cdr:from>
      <cdr:x>1.01123932264349</cdr:x>
      <cdr:y>0</cdr:y>
    </cdr:from>
    <cdr:to>
      <cdr:x>16.3769668814626</cdr:x>
      <cdr:y>0.0732390695249886</cdr:y>
    </cdr:to>
    <cdr:sp>
      <cdr:nvSpPr>
        <cdr:cNvPr id="108" name="textruta 1"/>
        <cdr:cNvSpPr/>
      </cdr:nvSpPr>
      <cdr:spPr>
        <a:xfrm>
          <a:off x="4858560" y="0"/>
          <a:ext cx="73825560" cy="40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3 år och äldre, som endast gjort akutbesök hos tandvården 2016–2018 fördelat efter senaste besöksåret, båda könen</a:t>
          </a:r>
          <a:endParaRPr b="0" sz="1000" spc="-1" strike="noStrike">
            <a:latin typeface="Times New Roman"/>
          </a:endParaRPr>
        </a:p>
      </cdr:txBody>
    </cdr:sp>
  </cdr:relSizeAnchor>
  <cdr:relSizeAnchor>
    <cdr:from>
      <cdr:x>0.902967181177881</cdr:x>
      <cdr:y>0.970482830520623</cdr:y>
    </cdr:from>
    <cdr:to>
      <cdr:x>16.3819871122434</cdr:x>
      <cdr:y>1.00951325992051</cdr:y>
    </cdr:to>
    <cdr:sp>
      <cdr:nvSpPr>
        <cdr:cNvPr id="109" name="textruta 1"/>
        <cdr:cNvSpPr/>
      </cdr:nvSpPr>
      <cdr:spPr>
        <a:xfrm>
          <a:off x="4338360" y="5361840"/>
          <a:ext cx="743698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47640</xdr:colOff>
      <xdr:row>3</xdr:row>
      <xdr:rowOff>9360</xdr:rowOff>
    </xdr:from>
    <xdr:to>
      <xdr:col>14</xdr:col>
      <xdr:colOff>379080</xdr:colOff>
      <xdr:row>5</xdr:row>
      <xdr:rowOff>123840</xdr:rowOff>
    </xdr:to>
    <xdr:sp>
      <xdr:nvSpPr>
        <xdr:cNvPr id="110" name="Rektangel med rundade hörn 1">
          <a:hlinkClick r:id="rId1"/>
        </xdr:cNvPr>
        <xdr:cNvSpPr/>
      </xdr:nvSpPr>
      <xdr:spPr>
        <a:xfrm>
          <a:off x="9243000" y="6476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8</xdr:row>
      <xdr:rowOff>0</xdr:rowOff>
    </xdr:from>
    <xdr:to>
      <xdr:col>16</xdr:col>
      <xdr:colOff>548640</xdr:colOff>
      <xdr:row>21</xdr:row>
      <xdr:rowOff>104760</xdr:rowOff>
    </xdr:to>
    <xdr:sp>
      <xdr:nvSpPr>
        <xdr:cNvPr id="111" name="textruta 2"/>
        <xdr:cNvSpPr/>
      </xdr:nvSpPr>
      <xdr:spPr>
        <a:xfrm>
          <a:off x="9312840" y="1695600"/>
          <a:ext cx="3418920" cy="2867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8), tvåårs- (2017–2018) eller treårsperiod (2016–2018) fått en akutåtgärd utförd. Samtidigt har de under en treårsperiod (2016–2018)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g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6 och 2017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8 använ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1</xdr:row>
      <xdr:rowOff>162000</xdr:rowOff>
    </xdr:from>
    <xdr:to>
      <xdr:col>6</xdr:col>
      <xdr:colOff>309600</xdr:colOff>
      <xdr:row>25</xdr:row>
      <xdr:rowOff>114480</xdr:rowOff>
    </xdr:to>
    <xdr:graphicFrame>
      <xdr:nvGraphicFramePr>
        <xdr:cNvPr id="112" name="52165"/>
        <xdr:cNvGraphicFramePr/>
      </xdr:nvGraphicFramePr>
      <xdr:xfrm>
        <a:off x="0" y="2505240"/>
        <a:ext cx="531720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980366935211</cdr:x>
      <cdr:y>0.117705364886631</cdr:y>
    </cdr:from>
    <cdr:to>
      <cdr:x>16.3832509647282</cdr:x>
      <cdr:y>0.182257464998142</cdr:y>
    </cdr:to>
    <cdr:sp>
      <cdr:nvSpPr>
        <cdr:cNvPr id="113" name="textruta 2"/>
        <cdr:cNvSpPr/>
      </cdr:nvSpPr>
      <cdr:spPr>
        <a:xfrm>
          <a:off x="5264280" y="342000"/>
          <a:ext cx="8185464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dr:relSizeAnchor>
    <cdr:from>
      <cdr:x>0.840769074537946</cdr:x>
      <cdr:y>0.937802007186222</cdr:y>
    </cdr:from>
    <cdr:to>
      <cdr:x>16.3820323607068</cdr:x>
      <cdr:y>1.01003593111139</cdr:y>
    </cdr:to>
    <cdr:sp>
      <cdr:nvSpPr>
        <cdr:cNvPr id="114" name="textruta 1"/>
        <cdr:cNvSpPr/>
      </cdr:nvSpPr>
      <cdr:spPr>
        <a:xfrm>
          <a:off x="4470840" y="2724840"/>
          <a:ext cx="8264160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a:t>
          </a:r>
          <a:endParaRPr b="0" sz="700" spc="-1" strike="noStrike">
            <a:latin typeface="Times New Roman"/>
          </a:endParaRPr>
        </a:p>
      </cdr:txBody>
    </cdr:sp>
  </cdr:relSizeAnchor>
  <cdr:relSizeAnchor>
    <cdr:from>
      <cdr:x>0</cdr:x>
      <cdr:y>0.123280882170735</cdr:y>
    </cdr:from>
    <cdr:to>
      <cdr:x>0.991266671180015</cdr:x>
      <cdr:y>16.3809936810804</cdr:y>
    </cdr:to>
    <cdr:sp>
      <cdr:nvSpPr>
        <cdr:cNvPr id="115" name="textruta 1"/>
        <cdr:cNvSpPr/>
      </cdr:nvSpPr>
      <cdr:spPr>
        <a:xfrm>
          <a:off x="0" y="358200"/>
          <a:ext cx="5271120" cy="4723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18 som endast gjort akutbesök hos tandvården under de tre senaste åren, efter utbildningnivå, 35–79 år</a:t>
          </a:r>
          <a:endParaRPr b="0" sz="10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8200</xdr:colOff>
      <xdr:row>2</xdr:row>
      <xdr:rowOff>9360</xdr:rowOff>
    </xdr:from>
    <xdr:to>
      <xdr:col>14</xdr:col>
      <xdr:colOff>180000</xdr:colOff>
      <xdr:row>4</xdr:row>
      <xdr:rowOff>104760</xdr:rowOff>
    </xdr:to>
    <xdr:sp>
      <xdr:nvSpPr>
        <xdr:cNvPr id="116" name="Rektangel med rundade hörn 1">
          <a:hlinkClick r:id="rId1"/>
        </xdr:cNvPr>
        <xdr:cNvSpPr/>
      </xdr:nvSpPr>
      <xdr:spPr>
        <a:xfrm>
          <a:off x="8673480" y="428400"/>
          <a:ext cx="1884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6</xdr:row>
      <xdr:rowOff>0</xdr:rowOff>
    </xdr:from>
    <xdr:to>
      <xdr:col>15</xdr:col>
      <xdr:colOff>549000</xdr:colOff>
      <xdr:row>19</xdr:row>
      <xdr:rowOff>114480</xdr:rowOff>
    </xdr:to>
    <xdr:sp>
      <xdr:nvSpPr>
        <xdr:cNvPr id="117" name="textruta 2"/>
        <xdr:cNvSpPr/>
      </xdr:nvSpPr>
      <xdr:spPr>
        <a:xfrm>
          <a:off x="8225280" y="1276200"/>
          <a:ext cx="3418920" cy="2838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8), tvåårs- (2017–2018) eller treårsperiod (2016–2018) fått en akutåtgärd utförd. Samtidigt har de under en treårsperiod (2016–2018)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g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6 och 2017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8 använts.</a:t>
          </a:r>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1</xdr:row>
      <xdr:rowOff>190800</xdr:rowOff>
    </xdr:from>
    <xdr:to>
      <xdr:col>20</xdr:col>
      <xdr:colOff>498960</xdr:colOff>
      <xdr:row>4</xdr:row>
      <xdr:rowOff>86040</xdr:rowOff>
    </xdr:to>
    <xdr:sp>
      <xdr:nvSpPr>
        <xdr:cNvPr id="118" name="Rektangel med rundade hörn 1">
          <a:hlinkClick r:id="rId1"/>
        </xdr:cNvPr>
        <xdr:cNvSpPr/>
      </xdr:nvSpPr>
      <xdr:spPr>
        <a:xfrm>
          <a:off x="13551840" y="40032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0</xdr:row>
      <xdr:rowOff>285840</xdr:rowOff>
    </xdr:from>
    <xdr:to>
      <xdr:col>5</xdr:col>
      <xdr:colOff>90720</xdr:colOff>
      <xdr:row>4</xdr:row>
      <xdr:rowOff>10440</xdr:rowOff>
    </xdr:to>
    <xdr:sp>
      <xdr:nvSpPr>
        <xdr:cNvPr id="4" name="Rektangel med rundade hörn 2">
          <a:hlinkClick r:id="rId1"/>
        </xdr:cNvPr>
        <xdr:cNvSpPr/>
      </xdr:nvSpPr>
      <xdr:spPr>
        <a:xfrm>
          <a:off x="10360440" y="285840"/>
          <a:ext cx="18993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xdr:col>
      <xdr:colOff>450000</xdr:colOff>
      <xdr:row>10</xdr:row>
      <xdr:rowOff>37800</xdr:rowOff>
    </xdr:from>
    <xdr:to>
      <xdr:col>8</xdr:col>
      <xdr:colOff>340560</xdr:colOff>
      <xdr:row>24</xdr:row>
      <xdr:rowOff>47520</xdr:rowOff>
    </xdr:to>
    <xdr:sp>
      <xdr:nvSpPr>
        <xdr:cNvPr id="5" name="textruta 3"/>
        <xdr:cNvSpPr/>
      </xdr:nvSpPr>
      <xdr:spPr>
        <a:xfrm>
          <a:off x="10680480" y="2295360"/>
          <a:ext cx="3987720" cy="4000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Åldersstandardisering</a:t>
          </a:r>
          <a:endParaRPr b="0" lang="en-US" sz="800" spc="-1" strike="noStrike">
            <a:latin typeface="Times New Roman"/>
          </a:endParaRPr>
        </a:p>
        <a:p>
          <a:r>
            <a:rPr b="0" lang="en-US" sz="800" spc="-1" strike="noStrike">
              <a:solidFill>
                <a:srgbClr val="000000"/>
              </a:solidFill>
              <a:latin typeface="Century Gothic"/>
            </a:rPr>
            <a:t>I denna publikation har åldersstandardiserade andelar beräknats enligt följande formel (med andel som besöker tandvården som exempel):</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ummeringen görs över alla aktuella åldersklasser (k). Åldersstandardiseringen behöver alltså inte omfatta alla åldrar, utan kan göras för ett begränsat åldersinterval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kten beräknas utifrån en vald standardpopulation som i detta sammanhang är medelbefolkningen i Sverige år 2018, 23 år och äldr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arje åldersgrupp får en vikt motsvarande dess andel av hela befolkningen där summationerna i täljaren och nämnaren görs över åldersklasserna (k). I föreliggande statistik har femåriga åldersklasser använts i beräkningarna.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göra jämförelser mellan könen enklare har den samlade medelfolkmängden detta år använts vid åldersstandardiseringarna för både män och kvinno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åldersstandardiserad andel bland personer som har besökt tandvården har besökare av tandvården 2018 använts som standardpopulation.</a:t>
          </a:r>
          <a:endParaRPr b="0" lang="en-US" sz="800" spc="-1" strike="noStrike">
            <a:latin typeface="Times New Roman"/>
          </a:endParaRPr>
        </a:p>
      </xdr:txBody>
    </xdr:sp>
    <xdr:clientData/>
  </xdr:twoCellAnchor>
  <xdr:twoCellAnchor editAs="oneCell">
    <xdr:from>
      <xdr:col>3</xdr:col>
      <xdr:colOff>120240</xdr:colOff>
      <xdr:row>12</xdr:row>
      <xdr:rowOff>9360</xdr:rowOff>
    </xdr:from>
    <xdr:to>
      <xdr:col>7</xdr:col>
      <xdr:colOff>670320</xdr:colOff>
      <xdr:row>13</xdr:row>
      <xdr:rowOff>286200</xdr:rowOff>
    </xdr:to>
    <xdr:sp>
      <xdr:nvSpPr>
        <xdr:cNvPr id="6" name="textruta 6"/>
        <xdr:cNvSpPr/>
      </xdr:nvSpPr>
      <xdr:spPr>
        <a:xfrm>
          <a:off x="10850400" y="2933640"/>
          <a:ext cx="3427920" cy="43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Antal besökare i åldersgrupp k)/(∑Medelbefolkning i åldersgrupp k)  ∗100 ∗vikt för åldersgrupp k</a:t>
          </a:r>
          <a:endParaRPr b="0" lang="en-US" sz="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8720</xdr:colOff>
      <xdr:row>2</xdr:row>
      <xdr:rowOff>47880</xdr:rowOff>
    </xdr:from>
    <xdr:to>
      <xdr:col>20</xdr:col>
      <xdr:colOff>20160</xdr:colOff>
      <xdr:row>4</xdr:row>
      <xdr:rowOff>151920</xdr:rowOff>
    </xdr:to>
    <xdr:sp>
      <xdr:nvSpPr>
        <xdr:cNvPr id="119" name="Rektangel med rundade hörn 1">
          <a:hlinkClick r:id="rId1"/>
        </xdr:cNvPr>
        <xdr:cNvSpPr/>
      </xdr:nvSpPr>
      <xdr:spPr>
        <a:xfrm>
          <a:off x="13224960" y="466920"/>
          <a:ext cx="188424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18120</xdr:colOff>
      <xdr:row>2</xdr:row>
      <xdr:rowOff>190800</xdr:rowOff>
    </xdr:from>
    <xdr:to>
      <xdr:col>20</xdr:col>
      <xdr:colOff>349920</xdr:colOff>
      <xdr:row>5</xdr:row>
      <xdr:rowOff>86040</xdr:rowOff>
    </xdr:to>
    <xdr:sp>
      <xdr:nvSpPr>
        <xdr:cNvPr id="120" name="Rektangel med rundade hörn 1">
          <a:hlinkClick r:id="rId1"/>
        </xdr:cNvPr>
        <xdr:cNvSpPr/>
      </xdr:nvSpPr>
      <xdr:spPr>
        <a:xfrm>
          <a:off x="13342320" y="6098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2</xdr:row>
      <xdr:rowOff>9360</xdr:rowOff>
    </xdr:from>
    <xdr:to>
      <xdr:col>19</xdr:col>
      <xdr:colOff>459000</xdr:colOff>
      <xdr:row>4</xdr:row>
      <xdr:rowOff>104760</xdr:rowOff>
    </xdr:to>
    <xdr:sp>
      <xdr:nvSpPr>
        <xdr:cNvPr id="121" name="Rektangel med rundade hörn 1">
          <a:hlinkClick r:id="rId1"/>
        </xdr:cNvPr>
        <xdr:cNvSpPr/>
      </xdr:nvSpPr>
      <xdr:spPr>
        <a:xfrm>
          <a:off x="13426560" y="428400"/>
          <a:ext cx="1884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07760</xdr:colOff>
      <xdr:row>1</xdr:row>
      <xdr:rowOff>9720</xdr:rowOff>
    </xdr:from>
    <xdr:to>
      <xdr:col>19</xdr:col>
      <xdr:colOff>439200</xdr:colOff>
      <xdr:row>3</xdr:row>
      <xdr:rowOff>114480</xdr:rowOff>
    </xdr:to>
    <xdr:sp>
      <xdr:nvSpPr>
        <xdr:cNvPr id="122" name="Rektangel med rundade hörn 1">
          <a:hlinkClick r:id="rId1"/>
        </xdr:cNvPr>
        <xdr:cNvSpPr/>
      </xdr:nvSpPr>
      <xdr:spPr>
        <a:xfrm>
          <a:off x="12694680" y="219240"/>
          <a:ext cx="1884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18720</xdr:rowOff>
    </xdr:from>
    <xdr:to>
      <xdr:col>14</xdr:col>
      <xdr:colOff>448920</xdr:colOff>
      <xdr:row>3</xdr:row>
      <xdr:rowOff>123840</xdr:rowOff>
    </xdr:to>
    <xdr:sp>
      <xdr:nvSpPr>
        <xdr:cNvPr id="123" name="Rektangel med rundade hörn 1">
          <a:hlinkClick r:id="rId1"/>
        </xdr:cNvPr>
        <xdr:cNvSpPr/>
      </xdr:nvSpPr>
      <xdr:spPr>
        <a:xfrm>
          <a:off x="8610480" y="228240"/>
          <a:ext cx="18842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8680</xdr:colOff>
      <xdr:row>1</xdr:row>
      <xdr:rowOff>9720</xdr:rowOff>
    </xdr:from>
    <xdr:to>
      <xdr:col>19</xdr:col>
      <xdr:colOff>60120</xdr:colOff>
      <xdr:row>3</xdr:row>
      <xdr:rowOff>114480</xdr:rowOff>
    </xdr:to>
    <xdr:sp>
      <xdr:nvSpPr>
        <xdr:cNvPr id="124" name="Rektangel med rundade hörn 1">
          <a:hlinkClick r:id="rId1"/>
        </xdr:cNvPr>
        <xdr:cNvSpPr/>
      </xdr:nvSpPr>
      <xdr:spPr>
        <a:xfrm>
          <a:off x="13186800" y="219240"/>
          <a:ext cx="1884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8040</xdr:colOff>
      <xdr:row>1</xdr:row>
      <xdr:rowOff>9720</xdr:rowOff>
    </xdr:from>
    <xdr:to>
      <xdr:col>22</xdr:col>
      <xdr:colOff>339840</xdr:colOff>
      <xdr:row>3</xdr:row>
      <xdr:rowOff>123840</xdr:rowOff>
    </xdr:to>
    <xdr:sp>
      <xdr:nvSpPr>
        <xdr:cNvPr id="125" name="Rektangel med rundade hörn 1">
          <a:hlinkClick r:id="rId1"/>
        </xdr:cNvPr>
        <xdr:cNvSpPr/>
      </xdr:nvSpPr>
      <xdr:spPr>
        <a:xfrm>
          <a:off x="14943960" y="2192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87240</xdr:colOff>
      <xdr:row>2</xdr:row>
      <xdr:rowOff>38520</xdr:rowOff>
    </xdr:from>
    <xdr:to>
      <xdr:col>19</xdr:col>
      <xdr:colOff>419040</xdr:colOff>
      <xdr:row>4</xdr:row>
      <xdr:rowOff>134280</xdr:rowOff>
    </xdr:to>
    <xdr:sp>
      <xdr:nvSpPr>
        <xdr:cNvPr id="126" name="Rektangel med rundade hörn 1">
          <a:hlinkClick r:id="rId1"/>
        </xdr:cNvPr>
        <xdr:cNvSpPr/>
      </xdr:nvSpPr>
      <xdr:spPr>
        <a:xfrm>
          <a:off x="13156200" y="457560"/>
          <a:ext cx="18842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7760</xdr:colOff>
      <xdr:row>2</xdr:row>
      <xdr:rowOff>180720</xdr:rowOff>
    </xdr:from>
    <xdr:to>
      <xdr:col>20</xdr:col>
      <xdr:colOff>439200</xdr:colOff>
      <xdr:row>4</xdr:row>
      <xdr:rowOff>285480</xdr:rowOff>
    </xdr:to>
    <xdr:sp>
      <xdr:nvSpPr>
        <xdr:cNvPr id="127" name="Rektangel med rundade hörn 1">
          <a:hlinkClick r:id="rId1"/>
        </xdr:cNvPr>
        <xdr:cNvSpPr/>
      </xdr:nvSpPr>
      <xdr:spPr>
        <a:xfrm>
          <a:off x="13654080" y="5997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3</xdr:row>
      <xdr:rowOff>9360</xdr:rowOff>
    </xdr:from>
    <xdr:to>
      <xdr:col>19</xdr:col>
      <xdr:colOff>459000</xdr:colOff>
      <xdr:row>4</xdr:row>
      <xdr:rowOff>333360</xdr:rowOff>
    </xdr:to>
    <xdr:sp>
      <xdr:nvSpPr>
        <xdr:cNvPr id="128" name="Rektangel med rundade hörn 1">
          <a:hlinkClick r:id="rId1"/>
        </xdr:cNvPr>
        <xdr:cNvSpPr/>
      </xdr:nvSpPr>
      <xdr:spPr>
        <a:xfrm>
          <a:off x="13452840" y="6476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4</xdr:row>
      <xdr:rowOff>199800</xdr:rowOff>
    </xdr:from>
    <xdr:to>
      <xdr:col>7</xdr:col>
      <xdr:colOff>658800</xdr:colOff>
      <xdr:row>16</xdr:row>
      <xdr:rowOff>209520</xdr:rowOff>
    </xdr:to>
    <xdr:sp>
      <xdr:nvSpPr>
        <xdr:cNvPr id="7" name="textruta 1"/>
        <xdr:cNvSpPr/>
      </xdr:nvSpPr>
      <xdr:spPr>
        <a:xfrm>
          <a:off x="5594760" y="1037880"/>
          <a:ext cx="2801520" cy="2524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der i tandhälsoregistr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Åtgärds- och tillståndskoderna som används i tandhälsoregistret är koder från Tandvårds- och läkemedelsförmånsverkets föreskrifter och allmänna råd (TLVFS 2008:1) om statligt tandvårdsstö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nder perioden 2015–2018 var följande föreskrifter aktuell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LVFS 2014:6 (1/9 2014 – 14/1 2016) </a:t>
          </a:r>
          <a:endParaRPr b="0" lang="en-US" sz="800" spc="-1" strike="noStrike">
            <a:latin typeface="Times New Roman"/>
          </a:endParaRPr>
        </a:p>
        <a:p>
          <a:r>
            <a:rPr b="0" lang="en-US" sz="800" spc="-1" strike="noStrike">
              <a:solidFill>
                <a:srgbClr val="000000"/>
              </a:solidFill>
              <a:latin typeface="Century Gothic"/>
            </a:rPr>
            <a:t>TLVFS 2015:1 (15/1 2016 – 14/1 2017) </a:t>
          </a:r>
          <a:endParaRPr b="0" lang="en-US" sz="800" spc="-1" strike="noStrike">
            <a:latin typeface="Times New Roman"/>
          </a:endParaRPr>
        </a:p>
        <a:p>
          <a:r>
            <a:rPr b="0" lang="en-US" sz="800" spc="-1" strike="noStrike">
              <a:solidFill>
                <a:srgbClr val="000000"/>
              </a:solidFill>
              <a:latin typeface="Century Gothic"/>
            </a:rPr>
            <a:t>HSLF-FS 2016:49 (15/1 2017 – 14/1 2018)</a:t>
          </a:r>
          <a:endParaRPr b="0" lang="en-US" sz="800" spc="-1" strike="noStrike">
            <a:latin typeface="Times New Roman"/>
          </a:endParaRPr>
        </a:p>
        <a:p>
          <a:r>
            <a:rPr b="0" lang="en-US" sz="800" spc="-1" strike="noStrike">
              <a:solidFill>
                <a:srgbClr val="000000"/>
              </a:solidFill>
              <a:latin typeface="Century Gothic"/>
            </a:rPr>
            <a:t>HSLF-FS 2017:39 (15/1 2018 – 14/1 2019</a:t>
          </a:r>
          <a:r>
            <a:rPr b="0" lang="en-US" sz="11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ssa koder i listan är bara giltiga under en del av perioden 2015–2018.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368640</xdr:colOff>
      <xdr:row>0</xdr:row>
      <xdr:rowOff>95040</xdr:rowOff>
    </xdr:from>
    <xdr:to>
      <xdr:col>7</xdr:col>
      <xdr:colOff>90360</xdr:colOff>
      <xdr:row>2</xdr:row>
      <xdr:rowOff>209520</xdr:rowOff>
    </xdr:to>
    <xdr:sp>
      <xdr:nvSpPr>
        <xdr:cNvPr id="8" name="Rektangel med rundade hörn 2">
          <a:hlinkClick r:id="rId1"/>
        </xdr:cNvPr>
        <xdr:cNvSpPr/>
      </xdr:nvSpPr>
      <xdr:spPr>
        <a:xfrm>
          <a:off x="5953320" y="95040"/>
          <a:ext cx="1874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9560</xdr:colOff>
      <xdr:row>0</xdr:row>
      <xdr:rowOff>114480</xdr:rowOff>
    </xdr:from>
    <xdr:to>
      <xdr:col>11</xdr:col>
      <xdr:colOff>319320</xdr:colOff>
      <xdr:row>3</xdr:row>
      <xdr:rowOff>19080</xdr:rowOff>
    </xdr:to>
    <xdr:sp>
      <xdr:nvSpPr>
        <xdr:cNvPr id="129" name="Rektangel med rundade hörn 8">
          <a:hlinkClick r:id="rId1"/>
        </xdr:cNvPr>
        <xdr:cNvSpPr/>
      </xdr:nvSpPr>
      <xdr:spPr>
        <a:xfrm>
          <a:off x="6270120" y="114480"/>
          <a:ext cx="18846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040</xdr:colOff>
      <xdr:row>0</xdr:row>
      <xdr:rowOff>57240</xdr:rowOff>
    </xdr:from>
    <xdr:to>
      <xdr:col>10</xdr:col>
      <xdr:colOff>299880</xdr:colOff>
      <xdr:row>2</xdr:row>
      <xdr:rowOff>171000</xdr:rowOff>
    </xdr:to>
    <xdr:sp>
      <xdr:nvSpPr>
        <xdr:cNvPr id="130" name="Rektangel med rundade hörn 4">
          <a:hlinkClick r:id="rId1"/>
        </xdr:cNvPr>
        <xdr:cNvSpPr/>
      </xdr:nvSpPr>
      <xdr:spPr>
        <a:xfrm>
          <a:off x="5925240" y="57240"/>
          <a:ext cx="18867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8920</xdr:colOff>
      <xdr:row>0</xdr:row>
      <xdr:rowOff>86040</xdr:rowOff>
    </xdr:from>
    <xdr:to>
      <xdr:col>13</xdr:col>
      <xdr:colOff>720</xdr:colOff>
      <xdr:row>2</xdr:row>
      <xdr:rowOff>209520</xdr:rowOff>
    </xdr:to>
    <xdr:sp>
      <xdr:nvSpPr>
        <xdr:cNvPr id="131" name="Rektangel med rundade hörn 2">
          <a:hlinkClick r:id="rId1"/>
        </xdr:cNvPr>
        <xdr:cNvSpPr/>
      </xdr:nvSpPr>
      <xdr:spPr>
        <a:xfrm>
          <a:off x="7596360" y="8604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8680</xdr:colOff>
      <xdr:row>0</xdr:row>
      <xdr:rowOff>57240</xdr:rowOff>
    </xdr:from>
    <xdr:to>
      <xdr:col>12</xdr:col>
      <xdr:colOff>60480</xdr:colOff>
      <xdr:row>2</xdr:row>
      <xdr:rowOff>171000</xdr:rowOff>
    </xdr:to>
    <xdr:sp>
      <xdr:nvSpPr>
        <xdr:cNvPr id="132" name="Rektangel med rundade hörn 1">
          <a:hlinkClick r:id="rId1"/>
        </xdr:cNvPr>
        <xdr:cNvSpPr/>
      </xdr:nvSpPr>
      <xdr:spPr>
        <a:xfrm>
          <a:off x="7410960" y="57240"/>
          <a:ext cx="18842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0</xdr:row>
      <xdr:rowOff>123480</xdr:rowOff>
    </xdr:from>
    <xdr:to>
      <xdr:col>10</xdr:col>
      <xdr:colOff>558360</xdr:colOff>
      <xdr:row>3</xdr:row>
      <xdr:rowOff>38520</xdr:rowOff>
    </xdr:to>
    <xdr:sp>
      <xdr:nvSpPr>
        <xdr:cNvPr id="133" name="Rektangel med rundade hörn 1">
          <a:hlinkClick r:id="rId1"/>
        </xdr:cNvPr>
        <xdr:cNvSpPr/>
      </xdr:nvSpPr>
      <xdr:spPr>
        <a:xfrm>
          <a:off x="6718320" y="123480"/>
          <a:ext cx="18874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0</xdr:row>
      <xdr:rowOff>171000</xdr:rowOff>
    </xdr:from>
    <xdr:to>
      <xdr:col>13</xdr:col>
      <xdr:colOff>199800</xdr:colOff>
      <xdr:row>3</xdr:row>
      <xdr:rowOff>47880</xdr:rowOff>
    </xdr:to>
    <xdr:sp>
      <xdr:nvSpPr>
        <xdr:cNvPr id="134" name="Rektangel med rundade hörn 1">
          <a:hlinkClick r:id="rId1"/>
        </xdr:cNvPr>
        <xdr:cNvSpPr/>
      </xdr:nvSpPr>
      <xdr:spPr>
        <a:xfrm>
          <a:off x="9657000" y="171000"/>
          <a:ext cx="1888920" cy="505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0</xdr:colOff>
      <xdr:row>0</xdr:row>
      <xdr:rowOff>143280</xdr:rowOff>
    </xdr:from>
    <xdr:to>
      <xdr:col>15</xdr:col>
      <xdr:colOff>160560</xdr:colOff>
      <xdr:row>3</xdr:row>
      <xdr:rowOff>47880</xdr:rowOff>
    </xdr:to>
    <xdr:sp>
      <xdr:nvSpPr>
        <xdr:cNvPr id="135" name="Rektangel med rundade hörn 1">
          <a:hlinkClick r:id="rId1"/>
        </xdr:cNvPr>
        <xdr:cNvSpPr/>
      </xdr:nvSpPr>
      <xdr:spPr>
        <a:xfrm>
          <a:off x="10593360" y="143280"/>
          <a:ext cx="18882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120</xdr:colOff>
      <xdr:row>0</xdr:row>
      <xdr:rowOff>114480</xdr:rowOff>
    </xdr:from>
    <xdr:to>
      <xdr:col>13</xdr:col>
      <xdr:colOff>210240</xdr:colOff>
      <xdr:row>3</xdr:row>
      <xdr:rowOff>28440</xdr:rowOff>
    </xdr:to>
    <xdr:sp>
      <xdr:nvSpPr>
        <xdr:cNvPr id="136" name="Rektangel med rundade hörn 2">
          <a:hlinkClick r:id="rId1"/>
        </xdr:cNvPr>
        <xdr:cNvSpPr/>
      </xdr:nvSpPr>
      <xdr:spPr>
        <a:xfrm>
          <a:off x="9997560" y="11448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9120</xdr:colOff>
      <xdr:row>0</xdr:row>
      <xdr:rowOff>86040</xdr:rowOff>
    </xdr:from>
    <xdr:to>
      <xdr:col>13</xdr:col>
      <xdr:colOff>70560</xdr:colOff>
      <xdr:row>2</xdr:row>
      <xdr:rowOff>209520</xdr:rowOff>
    </xdr:to>
    <xdr:sp>
      <xdr:nvSpPr>
        <xdr:cNvPr id="137" name="Rektangel med rundade hörn 1">
          <a:hlinkClick r:id="rId1"/>
        </xdr:cNvPr>
        <xdr:cNvSpPr/>
      </xdr:nvSpPr>
      <xdr:spPr>
        <a:xfrm>
          <a:off x="8146440" y="8604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9720</xdr:colOff>
      <xdr:row>4</xdr:row>
      <xdr:rowOff>28080</xdr:rowOff>
    </xdr:from>
    <xdr:to>
      <xdr:col>23</xdr:col>
      <xdr:colOff>109800</xdr:colOff>
      <xdr:row>10</xdr:row>
      <xdr:rowOff>343080</xdr:rowOff>
    </xdr:to>
    <xdr:sp>
      <xdr:nvSpPr>
        <xdr:cNvPr id="138" name="textruta 3"/>
        <xdr:cNvSpPr/>
      </xdr:nvSpPr>
      <xdr:spPr>
        <a:xfrm>
          <a:off x="14992560" y="875880"/>
          <a:ext cx="2252880" cy="1886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rskilt tandvårdsbidrag</a:t>
          </a:r>
          <a:endParaRPr b="0" lang="en-US" sz="800" spc="-1" strike="noStrike">
            <a:latin typeface="Times New Roman"/>
          </a:endParaRPr>
        </a:p>
        <a:p>
          <a:r>
            <a:rPr b="0" lang="en-US" sz="800" spc="-1" strike="noStrike">
              <a:solidFill>
                <a:srgbClr val="000000"/>
              </a:solidFill>
              <a:latin typeface="Century Gothic"/>
            </a:rPr>
            <a:t>Särskilt tandvårdsbidrag(STB) inrättades 2013 och är ett statligt tandvårdsstöd till personer med vissa sjukdomar och funktionsnedsättningar som riskerar att få försämrad tandhälsa.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TB betalas ut en gång per halvår och kan användas till </a:t>
          </a:r>
          <a:r>
            <a:rPr b="1" lang="en-US" sz="800" spc="-1" strike="noStrike">
              <a:solidFill>
                <a:srgbClr val="000000"/>
              </a:solidFill>
              <a:latin typeface="Century Gothic"/>
            </a:rPr>
            <a:t>förebyggande</a:t>
          </a:r>
          <a:r>
            <a:rPr b="0" lang="en-US" sz="800" spc="-1" strike="noStrike">
              <a:solidFill>
                <a:srgbClr val="000000"/>
              </a:solidFill>
              <a:latin typeface="Century Gothic"/>
            </a:rPr>
            <a:t> tandvård. Patienterna kan använda bidraget som en delbetalning vid ett tandvårdsbesök hos tandläkare eller tandhygienist eller som en delbetalning för abonnemangstandvård.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1</xdr:col>
      <xdr:colOff>488880</xdr:colOff>
      <xdr:row>9</xdr:row>
      <xdr:rowOff>38160</xdr:rowOff>
    </xdr:to>
    <xdr:sp>
      <xdr:nvSpPr>
        <xdr:cNvPr id="139" name="textruta 2"/>
        <xdr:cNvSpPr/>
      </xdr:nvSpPr>
      <xdr:spPr>
        <a:xfrm>
          <a:off x="10460880" y="1533600"/>
          <a:ext cx="1924200" cy="905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eräkning av prevalens</a:t>
          </a:r>
          <a:endParaRPr b="0" lang="en-US" sz="800" spc="-1" strike="noStrike">
            <a:latin typeface="Times New Roman"/>
          </a:endParaRPr>
        </a:p>
        <a:p>
          <a:r>
            <a:rPr b="0" lang="en-US" sz="800" spc="-1" strike="noStrike">
              <a:solidFill>
                <a:srgbClr val="000000"/>
              </a:solidFill>
              <a:latin typeface="Century Gothic"/>
            </a:rPr>
            <a:t>Antal personer som vårdats någon gång 1997–2017 i sluten eller öppen specialiserad vård för sjukdomen samt var vid liv 31december 2018</a:t>
          </a:r>
          <a:r>
            <a:rPr b="0" lang="en-US" sz="1000" spc="-1" strike="noStrike">
              <a:solidFill>
                <a:srgbClr val="000000"/>
              </a:solidFill>
              <a:latin typeface="Century Gothic"/>
            </a:rPr>
            <a:t>.</a:t>
          </a:r>
          <a:endParaRPr b="0" lang="en-US" sz="1000" spc="-1" strike="noStrike">
            <a:latin typeface="Times New Roman"/>
          </a:endParaRPr>
        </a:p>
      </xdr:txBody>
    </xdr:sp>
    <xdr:clientData/>
  </xdr:twoCellAnchor>
  <xdr:twoCellAnchor editAs="oneCell">
    <xdr:from>
      <xdr:col>7</xdr:col>
      <xdr:colOff>318960</xdr:colOff>
      <xdr:row>0</xdr:row>
      <xdr:rowOff>123480</xdr:rowOff>
    </xdr:from>
    <xdr:to>
      <xdr:col>10</xdr:col>
      <xdr:colOff>50400</xdr:colOff>
      <xdr:row>3</xdr:row>
      <xdr:rowOff>29520</xdr:rowOff>
    </xdr:to>
    <xdr:sp>
      <xdr:nvSpPr>
        <xdr:cNvPr id="140" name="Rektangel med rundade hörn 3">
          <a:hlinkClick r:id="rId1"/>
        </xdr:cNvPr>
        <xdr:cNvSpPr/>
      </xdr:nvSpPr>
      <xdr:spPr>
        <a:xfrm>
          <a:off x="9344880" y="123480"/>
          <a:ext cx="1884240" cy="54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240</xdr:colOff>
      <xdr:row>0</xdr:row>
      <xdr:rowOff>286200</xdr:rowOff>
    </xdr:from>
    <xdr:to>
      <xdr:col>6</xdr:col>
      <xdr:colOff>1050840</xdr:colOff>
      <xdr:row>3</xdr:row>
      <xdr:rowOff>114840</xdr:rowOff>
    </xdr:to>
    <xdr:sp>
      <xdr:nvSpPr>
        <xdr:cNvPr id="9" name="Rektangel med rundade hörn 1">
          <a:hlinkClick r:id="rId1"/>
        </xdr:cNvPr>
        <xdr:cNvSpPr/>
      </xdr:nvSpPr>
      <xdr:spPr>
        <a:xfrm>
          <a:off x="5687640" y="286200"/>
          <a:ext cx="18903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07760</xdr:colOff>
      <xdr:row>1</xdr:row>
      <xdr:rowOff>9720</xdr:rowOff>
    </xdr:from>
    <xdr:to>
      <xdr:col>19</xdr:col>
      <xdr:colOff>439200</xdr:colOff>
      <xdr:row>3</xdr:row>
      <xdr:rowOff>123840</xdr:rowOff>
    </xdr:to>
    <xdr:sp>
      <xdr:nvSpPr>
        <xdr:cNvPr id="141" name="Rektangel med rundade hörn 1">
          <a:hlinkClick r:id="rId1"/>
        </xdr:cNvPr>
        <xdr:cNvSpPr/>
      </xdr:nvSpPr>
      <xdr:spPr>
        <a:xfrm>
          <a:off x="12188520" y="2192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50040</xdr:colOff>
      <xdr:row>5</xdr:row>
      <xdr:rowOff>57240</xdr:rowOff>
    </xdr:from>
    <xdr:to>
      <xdr:col>20</xdr:col>
      <xdr:colOff>189720</xdr:colOff>
      <xdr:row>11</xdr:row>
      <xdr:rowOff>18720</xdr:rowOff>
    </xdr:to>
    <xdr:sp>
      <xdr:nvSpPr>
        <xdr:cNvPr id="142" name="textruta 2"/>
        <xdr:cNvSpPr/>
      </xdr:nvSpPr>
      <xdr:spPr>
        <a:xfrm>
          <a:off x="12248280" y="1123920"/>
          <a:ext cx="2292480" cy="1218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percentil</a:t>
          </a:r>
          <a:r>
            <a:rPr b="0" lang="en-US" sz="800" spc="-1" strike="noStrike">
              <a:solidFill>
                <a:srgbClr val="000000"/>
              </a:solidFill>
              <a:latin typeface="Century Gothic"/>
            </a:rPr>
            <a:t> är det värde på en variabel nedanför vilken en viss procent av observationerna av variabeln hamnar. Till exempel är den tionde percentilen, P</a:t>
          </a:r>
          <a:r>
            <a:rPr b="0" lang="en-US" sz="800" spc="-1" strike="noStrike" baseline="-8000">
              <a:solidFill>
                <a:srgbClr val="000000"/>
              </a:solidFill>
              <a:latin typeface="Century Gothic"/>
            </a:rPr>
            <a:t>10</a:t>
          </a:r>
          <a:r>
            <a:rPr b="0" lang="en-US" sz="800" spc="-1" strike="noStrike">
              <a:solidFill>
                <a:srgbClr val="000000"/>
              </a:solidFill>
              <a:latin typeface="Century Gothic"/>
            </a:rPr>
            <a:t> , det värde som delar observationsvärden så att 10 procent av dem är mindre än P</a:t>
          </a:r>
          <a:r>
            <a:rPr b="0" lang="en-US" sz="800" spc="-1" strike="noStrike" baseline="-8000">
              <a:solidFill>
                <a:srgbClr val="000000"/>
              </a:solidFill>
              <a:latin typeface="Century Gothic"/>
            </a:rPr>
            <a:t>10</a:t>
          </a:r>
          <a:r>
            <a:rPr b="0" lang="en-US" sz="800" spc="-1" strike="noStrike">
              <a:solidFill>
                <a:srgbClr val="000000"/>
              </a:solidFill>
              <a:latin typeface="Century Gothic"/>
            </a:rPr>
            <a:t> och 90 procent är större. </a:t>
          </a:r>
          <a:endParaRPr b="0" lang="en-US" sz="800" spc="-1" strike="noStrike">
            <a:latin typeface="Times New Roman"/>
          </a:endParaRPr>
        </a:p>
      </xdr:txBody>
    </xdr:sp>
    <xdr:clientData/>
  </xdr:twoCellAnchor>
  <xdr:twoCellAnchor editAs="oneCell">
    <xdr:from>
      <xdr:col>16</xdr:col>
      <xdr:colOff>677520</xdr:colOff>
      <xdr:row>12</xdr:row>
      <xdr:rowOff>199800</xdr:rowOff>
    </xdr:from>
    <xdr:to>
      <xdr:col>24</xdr:col>
      <xdr:colOff>250200</xdr:colOff>
      <xdr:row>28</xdr:row>
      <xdr:rowOff>19080</xdr:rowOff>
    </xdr:to>
    <xdr:graphicFrame>
      <xdr:nvGraphicFramePr>
        <xdr:cNvPr id="143" name="52165"/>
        <xdr:cNvGraphicFramePr/>
      </xdr:nvGraphicFramePr>
      <xdr:xfrm>
        <a:off x="12158280" y="2733480"/>
        <a:ext cx="5313240" cy="317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271002710027</cdr:x>
      <cdr:y>0.82172038129823</cdr:y>
    </cdr:from>
    <cdr:to>
      <cdr:x>16.3777777777778</cdr:x>
      <cdr:y>0.886972310485701</cdr:y>
    </cdr:to>
    <cdr:sp>
      <cdr:nvSpPr>
        <cdr:cNvPr id="144" name="textruta 2"/>
        <cdr:cNvSpPr/>
      </cdr:nvSpPr>
      <cdr:spPr>
        <a:xfrm>
          <a:off x="532800" y="2606760"/>
          <a:ext cx="864921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 </a:t>
          </a:r>
          <a:endParaRPr b="0" sz="700" spc="-1" strike="noStrike">
            <a:latin typeface="Times New Roman"/>
          </a:endParaRPr>
        </a:p>
      </cdr:txBody>
    </cdr:sp>
  </cdr:relSizeAnchor>
  <cdr:relSizeAnchor>
    <cdr:from>
      <cdr:x>0.138753387533875</cdr:x>
      <cdr:y>0.13004993191103</cdr:y>
    </cdr:from>
    <cdr:to>
      <cdr:x>16.3767615176152</cdr:x>
      <cdr:y>0.181797548797095</cdr:y>
    </cdr:to>
    <cdr:sp>
      <cdr:nvSpPr>
        <cdr:cNvPr id="145" name="textruta 1"/>
        <cdr:cNvSpPr/>
      </cdr:nvSpPr>
      <cdr:spPr>
        <a:xfrm>
          <a:off x="737280" y="412560"/>
          <a:ext cx="86282280" cy="16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Antal tänder </a:t>
          </a:r>
          <a:endParaRPr b="0" sz="700" spc="-1" strike="noStrike">
            <a:latin typeface="Times New Roman"/>
          </a:endParaRPr>
        </a:p>
      </cdr:txBody>
    </cdr:sp>
  </cdr:relSizeAnchor>
  <cdr:relSizeAnchor>
    <cdr:from>
      <cdr:x>1.010027100271</cdr:x>
      <cdr:y>0</cdr:y>
    </cdr:from>
    <cdr:to>
      <cdr:x>16.3810298102981</cdr:x>
      <cdr:y>0.134021788470268</cdr:y>
    </cdr:to>
    <cdr:sp>
      <cdr:nvSpPr>
        <cdr:cNvPr id="146" name="textruta 1"/>
        <cdr:cNvSpPr/>
      </cdr:nvSpPr>
      <cdr:spPr>
        <a:xfrm>
          <a:off x="5366880" y="0"/>
          <a:ext cx="81675360" cy="4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Medianvärdet av kvarvarande och ej intakta tänder bland personer som besökt tandvården 2009 och 2018</a:t>
          </a:r>
          <a:endParaRPr b="0" sz="1000" spc="-1" strike="noStrike">
            <a:latin typeface="Times New Roman"/>
          </a:endParaRPr>
        </a:p>
      </cdr:txBody>
    </cdr:sp>
  </cdr:relSizeAnchor>
  <cdr:relSizeAnchor>
    <cdr:from>
      <cdr:x>0.806775067750678</cdr:x>
      <cdr:y>0.949954607353609</cdr:y>
    </cdr:from>
    <cdr:to>
      <cdr:x>16.3739837398374</cdr:x>
      <cdr:y>1.01622787108488</cdr:y>
    </cdr:to>
    <cdr:sp>
      <cdr:nvSpPr>
        <cdr:cNvPr id="147" name="textruta 1"/>
        <cdr:cNvSpPr/>
      </cdr:nvSpPr>
      <cdr:spPr>
        <a:xfrm>
          <a:off x="4286880" y="3013560"/>
          <a:ext cx="8271792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040</xdr:colOff>
      <xdr:row>1</xdr:row>
      <xdr:rowOff>9720</xdr:rowOff>
    </xdr:from>
    <xdr:to>
      <xdr:col>14</xdr:col>
      <xdr:colOff>429480</xdr:colOff>
      <xdr:row>3</xdr:row>
      <xdr:rowOff>123840</xdr:rowOff>
    </xdr:to>
    <xdr:sp>
      <xdr:nvSpPr>
        <xdr:cNvPr id="148" name="Rektangel med rundade hörn 1">
          <a:hlinkClick r:id="rId1"/>
        </xdr:cNvPr>
        <xdr:cNvSpPr/>
      </xdr:nvSpPr>
      <xdr:spPr>
        <a:xfrm>
          <a:off x="8591040" y="2192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38520</xdr:rowOff>
    </xdr:from>
    <xdr:to>
      <xdr:col>14</xdr:col>
      <xdr:colOff>449280</xdr:colOff>
      <xdr:row>3</xdr:row>
      <xdr:rowOff>142920</xdr:rowOff>
    </xdr:to>
    <xdr:sp>
      <xdr:nvSpPr>
        <xdr:cNvPr id="149" name="Rektangel med rundade hörn 1">
          <a:hlinkClick r:id="rId1"/>
        </xdr:cNvPr>
        <xdr:cNvSpPr/>
      </xdr:nvSpPr>
      <xdr:spPr>
        <a:xfrm>
          <a:off x="10190520" y="248040"/>
          <a:ext cx="1884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5</xdr:row>
      <xdr:rowOff>162000</xdr:rowOff>
    </xdr:from>
    <xdr:to>
      <xdr:col>16</xdr:col>
      <xdr:colOff>618840</xdr:colOff>
      <xdr:row>18</xdr:row>
      <xdr:rowOff>114480</xdr:rowOff>
    </xdr:to>
    <xdr:sp>
      <xdr:nvSpPr>
        <xdr:cNvPr id="10" name="textruta 1"/>
        <xdr:cNvSpPr/>
      </xdr:nvSpPr>
      <xdr:spPr>
        <a:xfrm>
          <a:off x="9338040" y="1238400"/>
          <a:ext cx="2761560" cy="2676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s innehåll</a:t>
          </a:r>
          <a:endParaRPr b="0" lang="en-US" sz="800" spc="-1" strike="noStrike">
            <a:latin typeface="Times New Roman"/>
          </a:endParaRPr>
        </a:p>
        <a:p>
          <a:r>
            <a:rPr b="0" lang="en-US" sz="800" spc="-1" strike="noStrike">
              <a:solidFill>
                <a:srgbClr val="000000"/>
              </a:solidFill>
              <a:latin typeface="Century Gothic"/>
            </a:rPr>
            <a:t>Statistiken redovisar antal personer som har besökt tandvården oavsett  åtgär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6 och 2017 har exkludera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8 använ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nderskattning i de högsta åldersgrupperna</a:t>
          </a:r>
          <a:endParaRPr b="0" lang="en-US" sz="800" spc="-1" strike="noStrike">
            <a:latin typeface="Times New Roman"/>
          </a:endParaRPr>
        </a:p>
        <a:p>
          <a:r>
            <a:rPr b="0" lang="en-US" sz="800" spc="-1" strike="noStrike">
              <a:solidFill>
                <a:srgbClr val="000000"/>
              </a:solidFill>
              <a:latin typeface="Century Gothic"/>
            </a:rPr>
            <a:t>Bland de äldsta åldersgrupperna sjunker besöksfrekvensen. Det är förmodligen korrekt att personer 80 år och äldre inte går till tandläkaren lika ofta som de som är 10 år yngre. Men andelen underskattas i dessa siffror till viss del, beroende på att den landstingsfinansierade tandvården för vuxna, som till största delen ges till äldre, inte ingår i den här statistikredovisningen (Läs mer under fliken Om statistiken).</a:t>
          </a:r>
          <a:endParaRPr b="0" lang="en-US" sz="800" spc="-1" strike="noStrike">
            <a:latin typeface="Times New Roman"/>
          </a:endParaRPr>
        </a:p>
      </xdr:txBody>
    </xdr:sp>
    <xdr:clientData/>
  </xdr:twoCellAnchor>
  <xdr:twoCellAnchor editAs="oneCell">
    <xdr:from>
      <xdr:col>12</xdr:col>
      <xdr:colOff>707760</xdr:colOff>
      <xdr:row>1</xdr:row>
      <xdr:rowOff>123480</xdr:rowOff>
    </xdr:from>
    <xdr:to>
      <xdr:col>15</xdr:col>
      <xdr:colOff>439200</xdr:colOff>
      <xdr:row>4</xdr:row>
      <xdr:rowOff>19080</xdr:rowOff>
    </xdr:to>
    <xdr:sp>
      <xdr:nvSpPr>
        <xdr:cNvPr id="11" name="Rektangel med rundade hörn 2">
          <a:hlinkClick r:id="rId1"/>
        </xdr:cNvPr>
        <xdr:cNvSpPr/>
      </xdr:nvSpPr>
      <xdr:spPr>
        <a:xfrm>
          <a:off x="9318240" y="3330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557640</xdr:colOff>
      <xdr:row>26</xdr:row>
      <xdr:rowOff>171000</xdr:rowOff>
    </xdr:from>
    <xdr:to>
      <xdr:col>18</xdr:col>
      <xdr:colOff>109800</xdr:colOff>
      <xdr:row>42</xdr:row>
      <xdr:rowOff>219240</xdr:rowOff>
    </xdr:to>
    <xdr:graphicFrame>
      <xdr:nvGraphicFramePr>
        <xdr:cNvPr id="12" name="Diagram 4"/>
        <xdr:cNvGraphicFramePr/>
      </xdr:nvGraphicFramePr>
      <xdr:xfrm>
        <a:off x="7733160" y="5676480"/>
        <a:ext cx="5292720" cy="34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528120</xdr:colOff>
      <xdr:row>26</xdr:row>
      <xdr:rowOff>209520</xdr:rowOff>
    </xdr:from>
    <xdr:to>
      <xdr:col>25</xdr:col>
      <xdr:colOff>678240</xdr:colOff>
      <xdr:row>43</xdr:row>
      <xdr:rowOff>18360</xdr:rowOff>
    </xdr:to>
    <xdr:graphicFrame>
      <xdr:nvGraphicFramePr>
        <xdr:cNvPr id="16" name="Diagram 7"/>
        <xdr:cNvGraphicFramePr/>
      </xdr:nvGraphicFramePr>
      <xdr:xfrm>
        <a:off x="13444200" y="5715000"/>
        <a:ext cx="5172840" cy="339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6</xdr:col>
      <xdr:colOff>368640</xdr:colOff>
      <xdr:row>26</xdr:row>
      <xdr:rowOff>142920</xdr:rowOff>
    </xdr:from>
    <xdr:to>
      <xdr:col>33</xdr:col>
      <xdr:colOff>379080</xdr:colOff>
      <xdr:row>43</xdr:row>
      <xdr:rowOff>28800</xdr:rowOff>
    </xdr:to>
    <xdr:graphicFrame>
      <xdr:nvGraphicFramePr>
        <xdr:cNvPr id="20" name="Diagram 8"/>
        <xdr:cNvGraphicFramePr/>
      </xdr:nvGraphicFramePr>
      <xdr:xfrm>
        <a:off x="19024920" y="5648400"/>
        <a:ext cx="5033160" cy="347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7773923689043</cdr:x>
      <cdr:y>0.11219871592464</cdr:y>
    </cdr:from>
    <cdr:to>
      <cdr:x>16.3812827314154</cdr:x>
      <cdr:y>16.3686980317861</cdr:y>
    </cdr:to>
    <cdr:sp>
      <cdr:nvSpPr>
        <cdr:cNvPr id="13" name="textruta 1"/>
        <cdr:cNvSpPr/>
      </cdr:nvSpPr>
      <cdr:spPr>
        <a:xfrm>
          <a:off x="4804920" y="383760"/>
          <a:ext cx="81902520" cy="5560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vården 2016</a:t>
          </a:r>
          <a:r>
            <a:rPr b="1" sz="1100" spc="-1" strike="noStrike">
              <a:solidFill>
                <a:srgbClr val="000000"/>
              </a:solidFill>
              <a:latin typeface="Century Gothic"/>
            </a:rPr>
            <a:t>–</a:t>
          </a:r>
          <a:r>
            <a:rPr b="1" sz="1000" spc="-1" strike="noStrike">
              <a:solidFill>
                <a:srgbClr val="000000"/>
              </a:solidFill>
              <a:latin typeface="Century Gothic"/>
            </a:rPr>
            <a:t>2018, fördelat efter senaste besöksåret och ålder, män</a:t>
          </a:r>
          <a:endParaRPr b="0" sz="1000" spc="-1" strike="noStrike">
            <a:latin typeface="Times New Roman"/>
          </a:endParaRPr>
        </a:p>
      </cdr:txBody>
    </cdr:sp>
  </cdr:relSizeAnchor>
  <cdr:relSizeAnchor>
    <cdr:from>
      <cdr:x>0.00578113310208801</cdr:x>
      <cdr:y>0.100199978949584</cdr:y>
    </cdr:from>
    <cdr:to>
      <cdr:x>0.243759776916276</cdr:x>
      <cdr:y>0.141774550047363</cdr:y>
    </cdr:to>
    <cdr:sp>
      <cdr:nvSpPr>
        <cdr:cNvPr id="14" name="textruta 1"/>
        <cdr:cNvSpPr/>
      </cdr:nvSpPr>
      <cdr:spPr>
        <a:xfrm>
          <a:off x="30600" y="342720"/>
          <a:ext cx="1259640" cy="14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809970754267837</cdr:x>
      <cdr:y>0.952952320808336</cdr:y>
    </cdr:from>
    <cdr:to>
      <cdr:x>16.3740053050398</cdr:x>
      <cdr:y>1.01526155141564</cdr:y>
    </cdr:to>
    <cdr:sp>
      <cdr:nvSpPr>
        <cdr:cNvPr id="15" name="textruta 1"/>
        <cdr:cNvSpPr/>
      </cdr:nvSpPr>
      <cdr:spPr>
        <a:xfrm>
          <a:off x="4287240" y="3259440"/>
          <a:ext cx="823816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3284620737648</cdr:x>
      <cdr:y>0.0887241926945474</cdr:y>
    </cdr:from>
    <cdr:to>
      <cdr:x>16.3737647877523</cdr:x>
      <cdr:y>16.3687665431445</cdr:y>
    </cdr:to>
    <cdr:sp>
      <cdr:nvSpPr>
        <cdr:cNvPr id="17" name="textruta 1"/>
        <cdr:cNvSpPr/>
      </cdr:nvSpPr>
      <cdr:spPr>
        <a:xfrm>
          <a:off x="4879800" y="301680"/>
          <a:ext cx="79824960" cy="5535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vården 2016</a:t>
          </a:r>
          <a:r>
            <a:rPr b="1" sz="1100" spc="-1" strike="noStrike">
              <a:solidFill>
                <a:srgbClr val="000000"/>
              </a:solidFill>
              <a:latin typeface="Century Gothic"/>
            </a:rPr>
            <a:t>–</a:t>
          </a:r>
          <a:r>
            <a:rPr b="1" sz="1000" spc="-1" strike="noStrike">
              <a:solidFill>
                <a:srgbClr val="000000"/>
              </a:solidFill>
              <a:latin typeface="Century Gothic"/>
            </a:rPr>
            <a:t>2018, fördelat efter senaste besöksåret och ålder, kvinnor</a:t>
          </a:r>
          <a:endParaRPr b="0" sz="1000" spc="-1" strike="noStrike">
            <a:latin typeface="Times New Roman"/>
          </a:endParaRPr>
        </a:p>
      </cdr:txBody>
    </cdr:sp>
  </cdr:relSizeAnchor>
  <cdr:relSizeAnchor>
    <cdr:from>
      <cdr:x>0.235490605427975</cdr:x>
      <cdr:y>0.0894653255690842</cdr:y>
    </cdr:from>
    <cdr:to>
      <cdr:x>16.3762700069589</cdr:x>
      <cdr:y>0.130968766543145</cdr:y>
    </cdr:to>
    <cdr:sp>
      <cdr:nvSpPr>
        <cdr:cNvPr id="18" name="textruta 1"/>
        <cdr:cNvSpPr/>
      </cdr:nvSpPr>
      <cdr:spPr>
        <a:xfrm>
          <a:off x="1218240" y="304200"/>
          <a:ext cx="8349948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82901878914405</cdr:x>
      <cdr:y>0.952779248279513</cdr:y>
    </cdr:from>
    <cdr:to>
      <cdr:x>16.3737647877523</cdr:x>
      <cdr:y>1.01524616199047</cdr:y>
    </cdr:to>
    <cdr:sp>
      <cdr:nvSpPr>
        <cdr:cNvPr id="19" name="textruta 1"/>
        <cdr:cNvSpPr/>
      </cdr:nvSpPr>
      <cdr:spPr>
        <a:xfrm>
          <a:off x="4288680" y="3239640"/>
          <a:ext cx="8041608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Users/faln01/AppData/Local/Microsoft/Windows/INetCache/Content.Outlook/VMURBXIJ/Resultat%20_25.xml"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faln01/AppData/Local/Microsoft/Windows/INetCache/Content.Outlook/VMURBXIJ/Resultat%20_28.xml"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aln01/AppData/Local/Microsoft/Windows/INetCache/Content.Outlook/VMURBXIJ/Resultat_%20samtliga%20tabeller.xml"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faln01/AppData/Local/Microsoft/Windows/INetCache/Content.Outlook/VMURBXIJ/Figur%20till%20tabell%20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 1A  1 - Cross-tabular su"/>
      <sheetName val="Tabell 1B 2 - Cross-tabular sum"/>
      <sheetName val="Tabell 1C  3 - Cross-tabular su"/>
      <sheetName val="Tabell 1D 4 - Cross-tabular sum"/>
      <sheetName val="Tabell 2A 5 - Cross-tabular sum"/>
      <sheetName val="Tabell 2b 6 - Cross-tabular sum"/>
      <sheetName val="Tabell 3A  7 - Cross-tabular su"/>
      <sheetName val="Tabell 3A  8 - Cross-tabular su"/>
      <sheetName val="Tabell 3B  9 - Cross-tabular su"/>
      <sheetName val="Tabell 4A 10 - Cross-tabular su"/>
      <sheetName val="Tabell 4B 11 - Cross-tabular su"/>
      <sheetName val="Tabell 4C 12 - Cross-tabular su"/>
      <sheetName val="Tabell 5A  13 - Cross-tabular s"/>
      <sheetName val="Tabell 5B 14 - Cross-tabular su"/>
      <sheetName val="Tabell 5C 15 - Cross-tabular su"/>
      <sheetName val="Tabell 6A  16 - Cross-tabular s"/>
      <sheetName val="Tabell 6B 17 - Cross-tabular su"/>
      <sheetName val="Tabell 7A  18 - Cross-tabular s"/>
      <sheetName val="Tabell 7A  19 - Cross-tabular s"/>
      <sheetName val="Tabell 7B  20 - Cross-tabular s"/>
      <sheetName val="Tabell 8A 21 - Cross-tabular su"/>
      <sheetName val="Tabell 8B 22 - Cross-tabular su"/>
      <sheetName val="Tabell 8C 23 - Cross-tabular su"/>
      <sheetName val="Tabell 9A  24 - Cross-tabular s"/>
      <sheetName val="Tabell 9B  25 - Cross-tabular s"/>
      <sheetName val="Tabell 10A  26 - Cross-tabular "/>
      <sheetName val="Tabell 10B 27 - Cross-tabular s"/>
      <sheetName val="Tabell 11A 28 - Cross-tabular s"/>
      <sheetName val="Tabell 11b 29 - Cross-tabular s"/>
      <sheetName val="Tabell 12 30 - Cross-tabular su"/>
      <sheetName val="Tabell 12 31 - Cross-tabular su"/>
      <sheetName val="Tabell 13a 32 - Cross-tabular s"/>
      <sheetName val="Tabell 13b 33 - Cross-tabular s"/>
      <sheetName val="Tabell 14A 34 - Cross-tabular s"/>
      <sheetName val="Tabell 14B 35 - Cross-tabular s"/>
      <sheetName val="Tabell 15A 36 - Cross-tabular s"/>
      <sheetName val="Tabell 15B 37 - Cross-tabular s"/>
      <sheetName val="Tabell 16 38 - Cross-tabular su"/>
      <sheetName val="Tabell 17A 39 - Cross-tabular s"/>
      <sheetName val="Tabell 17B 40 - Cross-tabular s"/>
      <sheetName val="Tabell 18A 41 - Cross-tabular s"/>
      <sheetName val="Tabell 18B 42 - Cross-tabular s"/>
      <sheetName val="Tabell 18C 43 - Cross-tabular s"/>
      <sheetName val="Tabell 19A 44 - Cross-tabular s"/>
      <sheetName val="Tabell 19B 45 - Cross-tabular s"/>
      <sheetName val="Tabell 19C 46 - Cross-tabular s"/>
      <sheetName val="Tabell 20A 47 - Cross-tabular s"/>
      <sheetName val="Tabell 20B 48 - Cross-tabular s"/>
      <sheetName val="Tabell 21A 49 - Cross-tabular s"/>
      <sheetName val="Tabell 21B 50 - Cross-tabular s"/>
      <sheetName val="Tabell 22A 51 - Cross-tabular s"/>
      <sheetName val="Tabell 22B 52 - Cross-tabular s"/>
      <sheetName val="Tabell 23A 53 - Cross-tabular s"/>
      <sheetName val="Tabell 23B 54 - Cross-tabular s"/>
      <sheetName val="Tabell 24A 55 - Cross-tabular s"/>
      <sheetName val="Tabell 24B 56 - Cross-tabular s"/>
      <sheetName val="Tabell 25A 57 - Cross-tabular s"/>
      <sheetName val="Tabell 25B 58 - Cross-tabular s"/>
      <sheetName val="Tabell 25C 59 - Cross-tabular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row r="4">
          <cell r="A4" t="str">
            <v>Ålder vid årets slut</v>
          </cell>
        </row>
        <row r="5">
          <cell r="C5" t="str">
            <v>Fyllning av en yta på framtand eller hörntand</v>
          </cell>
          <cell r="D5" t="str">
            <v>Fyllning av två ytor på framtand eller hörntand</v>
          </cell>
          <cell r="E5" t="str">
            <v>Fyllning av tre eller flera ytor på framtand eller hörntand</v>
          </cell>
          <cell r="F5" t="str">
            <v>Fyllning av en yta på molar eller premolar</v>
          </cell>
          <cell r="G5" t="str">
            <v>Fyllninga av två ytor på molar eller premolar</v>
          </cell>
          <cell r="H5" t="str">
            <v>Fyllning av tre eller flera ytor på molar eller premolar</v>
          </cell>
          <cell r="I5" t="str">
            <v>Krona i plastiskt material, klinikframställd</v>
          </cell>
        </row>
      </sheetData>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 1A  1 - Cross-tabular su"/>
      <sheetName val="Tabell 1B 2 - Cross-tabular sum"/>
      <sheetName val="Tabell 1C  3 - Cross-tabular su"/>
      <sheetName val="Tabell 1D 4 - Cross-tabular sum"/>
      <sheetName val="Tabell 2A 5 - Cross-tabular sum"/>
      <sheetName val="Tabell 2b 6 - Cross-tabular sum"/>
      <sheetName val="Tabell 3A  7 - Cross-tabular su"/>
      <sheetName val="Tabell 3A  8 - Cross-tabular su"/>
      <sheetName val="Tabell 3B  9 - Cross-tabular su"/>
      <sheetName val="Tabell 4A 10 - Cross-tabular su"/>
      <sheetName val="Tabell 4B 11 - Cross-tabular su"/>
      <sheetName val="Tabell 4C 12 - Cross-tabular su"/>
      <sheetName val="Tabell 5A  13 - Cross-tabular s"/>
      <sheetName val="Tabell 5B 14 - Cross-tabular su"/>
      <sheetName val="Tabell 5C 15 - Cross-tabular su"/>
      <sheetName val="Tabell 6A  16 - Cross-tabular s"/>
      <sheetName val="Tabell 6B 17 - Cross-tabular su"/>
      <sheetName val="Tabell 7A  18 - Cross-tabular s"/>
      <sheetName val="Tabell 7A  19 - Cross-tabular s"/>
      <sheetName val="Tabell 7B  20 - Cross-tabular s"/>
      <sheetName val="Tabell 8A 21 - Cross-tabular su"/>
      <sheetName val="Tabell 8B 22 - Cross-tabular su"/>
      <sheetName val="Tabell 8C 23 - Cross-tabular su"/>
      <sheetName val="Tabell 9A  24 - Cross-tabular s"/>
      <sheetName val="Tabell 9B  25 - Cross-tabular s"/>
      <sheetName val="Tabell 10A  26 - Cross-tabular "/>
      <sheetName val="Tabell 10B 27 - Cross-tabular s"/>
      <sheetName val="Tabell 11A 28 - Cross-tabular s"/>
      <sheetName val="Tabell 11b 29 - Cross-tabular s"/>
      <sheetName val="Tabell 12 30 - Cross-tabular su"/>
      <sheetName val="Tabell 12 31 - Cross-tabular su"/>
      <sheetName val="Tabell 13a 32 - Cross-tabular s"/>
      <sheetName val="Tabell 13b 33 - Cross-tabular s"/>
      <sheetName val="Tabell 14A 34 - Cross-tabular s"/>
      <sheetName val="Tabell 14B 35 - Cross-tabular s"/>
      <sheetName val="Tabell 15A 36 - Cross-tabular s"/>
      <sheetName val="Tabell 15B 37 - Cross-tabular s"/>
      <sheetName val="Tabell 16 38 - Cross-tabular su"/>
      <sheetName val="Tabell 17A 39 - Cross-tabular s"/>
      <sheetName val="Tabell 17B 40 - Cross-tabular s"/>
      <sheetName val="Tabell 18A 41 - Cross-tabular s"/>
      <sheetName val="Tabell 18B 42 - Cross-tabular s"/>
      <sheetName val="Tabell 18C 43 - Cross-tabular s"/>
      <sheetName val="Tabell 19A 44 - Cross-tabular s"/>
      <sheetName val="Tabell 19B 45 - Cross-tabular s"/>
      <sheetName val="Tabell 19C 46 - Cross-tabular s"/>
      <sheetName val="Tabell 20A 47 - Cross-tabular s"/>
      <sheetName val="Tabell 20B 48 - Cross-tabular s"/>
      <sheetName val="Tabell 21A 49 - Cross-tabular s"/>
      <sheetName val="Tabell 21B 50 - Cross-tabular s"/>
      <sheetName val="Tabell 22A 51 - Cross-tabular s"/>
      <sheetName val="Tabell 22B 52 - Cross-tabular s"/>
      <sheetName val="Tabell 23A 53 - Cross-tabular s"/>
      <sheetName val="Tabell 23B 54 - Cross-tabular s"/>
      <sheetName val="Tabell 24A 55 - Cross-tabular s"/>
      <sheetName val="Tabell 24B 56 - Cross-tabular s"/>
      <sheetName val="Tabell 25A 57 - Cross-tabular s"/>
      <sheetName val="Tabell 25B 58 - Cross-tabular s"/>
      <sheetName val="Tabell 25C 59 - Cross-tabular s"/>
      <sheetName val="Tabell 26A 60 - Cross-tabular s"/>
      <sheetName val="Tabell 26B 61 - Cross-tabular s"/>
      <sheetName val="Tabell 26C 62 - Cross-tabular s"/>
      <sheetName val="Tabell 27A 63 - Cross-tabular s"/>
      <sheetName val="Tabell 27B 64 - Cross-tabular s"/>
      <sheetName val="Tabell 28A 65 - Cross-tabular s"/>
      <sheetName val="Tabell 28B 66 - Cross-tabular s"/>
      <sheetName val="Tabell 28C 67 - Cross-tabular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row r="6">
          <cell r="B6" t="str">
            <v>Stockholm</v>
          </cell>
        </row>
        <row r="7">
          <cell r="B7" t="str">
            <v>Uppsala</v>
          </cell>
        </row>
        <row r="8">
          <cell r="B8" t="str">
            <v>Södermanland</v>
          </cell>
        </row>
        <row r="9">
          <cell r="B9" t="str">
            <v>Östergötland</v>
          </cell>
        </row>
        <row r="10">
          <cell r="B10" t="str">
            <v>Jönköping</v>
          </cell>
        </row>
        <row r="11">
          <cell r="B11" t="str">
            <v>Kronoberg</v>
          </cell>
        </row>
        <row r="12">
          <cell r="B12" t="str">
            <v>Kalmar</v>
          </cell>
        </row>
        <row r="13">
          <cell r="B13" t="str">
            <v>Gotland</v>
          </cell>
        </row>
        <row r="14">
          <cell r="B14" t="str">
            <v>Blekinge</v>
          </cell>
        </row>
        <row r="15">
          <cell r="B15" t="str">
            <v>Skåne</v>
          </cell>
        </row>
        <row r="16">
          <cell r="B16" t="str">
            <v>Halland</v>
          </cell>
        </row>
        <row r="17">
          <cell r="B17" t="str">
            <v>Västra Götaland</v>
          </cell>
        </row>
        <row r="18">
          <cell r="B18" t="str">
            <v>Värmland</v>
          </cell>
        </row>
        <row r="19">
          <cell r="B19" t="str">
            <v>Örebro</v>
          </cell>
        </row>
        <row r="20">
          <cell r="B20" t="str">
            <v>Västmanland</v>
          </cell>
        </row>
        <row r="21">
          <cell r="B21" t="str">
            <v>Dalarna</v>
          </cell>
        </row>
        <row r="22">
          <cell r="B22" t="str">
            <v>Gävleborg</v>
          </cell>
        </row>
        <row r="23">
          <cell r="B23" t="str">
            <v>Västernorrland</v>
          </cell>
        </row>
        <row r="24">
          <cell r="B24" t="str">
            <v>Jämtland</v>
          </cell>
        </row>
        <row r="25">
          <cell r="B25" t="str">
            <v>Västerbotten</v>
          </cell>
        </row>
        <row r="26">
          <cell r="B26" t="str">
            <v>Norrbotten</v>
          </cell>
        </row>
      </sheetData>
      <sheetData sheetId="60"/>
      <sheetData sheetId="61"/>
      <sheetData sheetId="62"/>
      <sheetData sheetId="63"/>
      <sheetData sheetId="64"/>
      <sheetData sheetId="65"/>
      <sheetData sheetId="6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ell 1A  1 - Cross-tabular su"/>
      <sheetName val="Tabell 1B 2 - Cross-tabular sum"/>
      <sheetName val="Tabell 1C  3 - Cross-tabular su"/>
      <sheetName val="Tabell 1D 4 - Cross-tabular sum"/>
      <sheetName val="Tabell 2A 5 - Cross-tabular sum"/>
      <sheetName val="Tabell 2b 6 - Cross-tabular sum"/>
      <sheetName val="Tabell 3A  7 - Cross-tabular su"/>
      <sheetName val="Tabell 3A  8 - Cross-tabular su"/>
      <sheetName val="Tabell 3B  9 - Cross-tabular su"/>
      <sheetName val="Tabell 4A 10 - Cross-tabular su"/>
      <sheetName val="Tabell 4B 11 - Cross-tabular su"/>
      <sheetName val="Tabell 4C 12 - Cross-tabular su"/>
      <sheetName val="Tabell 5A  13 - Cross-tabular s"/>
      <sheetName val="Tabell 5B 14 - Cross-tabular su"/>
      <sheetName val="Tabell 5C 15 - Cross-tabular su"/>
      <sheetName val="Tabell 6A  16 - Cross-tabular s"/>
      <sheetName val="Tabell 6B 17 - Cross-tabular su"/>
      <sheetName val="Tabell 7A  18 - Cross-tabular s"/>
      <sheetName val="Tabell 7A  19 - Cross-tabular s"/>
      <sheetName val="Tabell 7B  20 - Cross-tabular s"/>
      <sheetName val="Tabell 8A 21 - Cross-tabular su"/>
      <sheetName val="Tabell 8B 22 - Cross-tabular su"/>
      <sheetName val="Tabell 8C 23 - Cross-tabular su"/>
      <sheetName val="Tabell 9A  24 - Cross-tabular s"/>
      <sheetName val="Tabell 9B  25 - Cross-tabular s"/>
      <sheetName val="Tabell 10A  26 - Cross-tabular "/>
      <sheetName val="Tabell 10B 27 - Cross-tabular s"/>
      <sheetName val="Tabell 11A 28 - Cross-tabular s"/>
      <sheetName val="Tabell 11b 29 - Cross-tabular s"/>
      <sheetName val="Tabell 12 30 - Cross-tabular su"/>
      <sheetName val="Tabell 12 31 - Cross-tabular su"/>
      <sheetName val="Tabell 13a 32 - Cross-tabular s"/>
      <sheetName val="Tabell 13b 33 - Cross-tabular s"/>
      <sheetName val="Tabell 14A 34 - Cross-tabular s"/>
      <sheetName val="Tabell 14B 35 - Cross-tabular s"/>
      <sheetName val="Tabell 15A 36 - Cross-tabular s"/>
      <sheetName val="Tabell 15B 37 - Cross-tabular s"/>
      <sheetName val="Tabell 16 38 - Cross-tabular su"/>
      <sheetName val="Tabell 17A 39 - Cross-tabular s"/>
      <sheetName val="Tabell 17B 40 - Cross-tabular s"/>
      <sheetName val="Tabell 18A 41 - Cross-tabular s"/>
      <sheetName val="Tabell 18B 42 - Cross-tabular s"/>
      <sheetName val="Tabell 18C 43 - Cross-tabular s"/>
      <sheetName val="Tabell 19A 44 - Cross-tabular s"/>
      <sheetName val="Tabell 19B 45 - Cross-tabular s"/>
      <sheetName val="Tabell 19C 46 - Cross-tabular s"/>
      <sheetName val="Tabell 20A 47 - Cross-tabular s"/>
      <sheetName val="Tabell 20B 48 - Cross-tabular s"/>
      <sheetName val="Tabell 21A 49 - Cross-tabular s"/>
      <sheetName val="Tabell 21B 50 - Cross-tabular s"/>
      <sheetName val="Tabell 22A 51 - Cross-tabular s"/>
      <sheetName val="Tabell 22B 52 - Cross-tabular s"/>
      <sheetName val="Tabell 23A 53 - Cross-tabular s"/>
      <sheetName val="Tabell 23B 54 - Cross-tabular s"/>
      <sheetName val="Tabell 24A 55 - Cross-tabular s"/>
      <sheetName val="Tabell 24B 56 - Cross-tabular s"/>
      <sheetName val="Tabell 25A 57 - Cross-tabular s"/>
      <sheetName val="Tabell 25B 58 - Cross-tabular s"/>
      <sheetName val="Tabell 25C 59 - Cross-tabular s"/>
      <sheetName val="Tabell 26A 60 - Cross-tabular s"/>
      <sheetName val="Tabell 26B 61 - Cross-tabular s"/>
      <sheetName val="Tabell 26C 62 - Cross-tabular s"/>
      <sheetName val="Tabell 27A 63 - Cross-tabular s"/>
      <sheetName val="Tabell 27B 64 - Cross-tabular s"/>
      <sheetName val="Tabell 28A 65 - Cross-tabular s"/>
      <sheetName val="Tabell 28B 66 - Cross-tabular s"/>
      <sheetName val="Tabell 28C 67 - Cross-tabular s"/>
      <sheetName val="Tabell 29A 68 - Cross-tabular s"/>
      <sheetName val="Tabell 29B 69 - Cross-tabular s"/>
      <sheetName val="Tabell 29C 70 - Cross-tabular s"/>
      <sheetName val="Tabell 30A 71 - Cross-tabular s"/>
      <sheetName val="Tabell 30B 72 - Cross-tabular s"/>
      <sheetName val="Tabell 30C 73 - Cross-tabular s"/>
      <sheetName val="Tabell 31A 74 - Cross-tabular s"/>
      <sheetName val="Tabell 31B 75 - Cross-tabular s"/>
      <sheetName val="Tabell 31C 76 - Cross-tabular s"/>
      <sheetName val="Tabell 32A 77 - Cross-tabular s"/>
      <sheetName val="Tabell 32B 78 - Cross-tabular s"/>
      <sheetName val="Tabell 32C 79 - Cross-tabular s"/>
      <sheetName val="Tabell 33 80 - Cross-tabular su"/>
      <sheetName val="Tabell 34A 81 - Cross-tabular s"/>
      <sheetName val="Tabell 34B 82 - Cross-tabular s"/>
      <sheetName val="Tabell 34C 83 - Cross-tabular s"/>
      <sheetName val="Tabell 34D 84 - Cross-tabular s"/>
      <sheetName val="Tabell 35A 85 - Cross-tabular s"/>
      <sheetName val="Tabell 35B 86 - Cross-tabular s"/>
      <sheetName val="Tabell 36A 87 - Cross-tabular s"/>
      <sheetName val="Tabell 36B 88 - Cross-tabular s"/>
      <sheetName val="Tabell 36 89 - Cross-tabular su"/>
      <sheetName val="Tabell 37A 90 - Cross-tabular s"/>
      <sheetName val="Tabell 37B 91 - Cross-tabular s"/>
      <sheetName val="Tabell 37C 92 - Cross-tabular s"/>
      <sheetName val="Tabell 38A 93 - Cross-tabular s"/>
      <sheetName val="Tabell 38B 94 - Cross-tabular s"/>
      <sheetName val="Tabell 38C 95 - Cross-tabular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row r="6">
          <cell r="B6">
            <v>2088</v>
          </cell>
          <cell r="C6">
            <v>9.8</v>
          </cell>
          <cell r="D6">
            <v>26.7</v>
          </cell>
          <cell r="E6">
            <v>29.6</v>
          </cell>
          <cell r="F6">
            <v>11.7</v>
          </cell>
          <cell r="G6">
            <v>7.6</v>
          </cell>
        </row>
        <row r="7">
          <cell r="B7">
            <v>17536</v>
          </cell>
          <cell r="C7">
            <v>6.4</v>
          </cell>
          <cell r="D7">
            <v>43.5</v>
          </cell>
          <cell r="E7">
            <v>46.4</v>
          </cell>
          <cell r="F7">
            <v>11.8</v>
          </cell>
          <cell r="G7">
            <v>7.6</v>
          </cell>
        </row>
        <row r="8">
          <cell r="B8">
            <v>19624</v>
          </cell>
          <cell r="C8">
            <v>6.7</v>
          </cell>
          <cell r="D8">
            <v>41.7</v>
          </cell>
          <cell r="E8">
            <v>44.7</v>
          </cell>
          <cell r="F8">
            <v>11.8</v>
          </cell>
          <cell r="G8">
            <v>7.6</v>
          </cell>
        </row>
      </sheetData>
      <sheetData sheetId="81">
        <row r="6">
          <cell r="B6">
            <v>19621</v>
          </cell>
          <cell r="C6">
            <v>13.8</v>
          </cell>
          <cell r="D6">
            <v>18.6</v>
          </cell>
          <cell r="E6">
            <v>21.6</v>
          </cell>
          <cell r="F6">
            <v>9</v>
          </cell>
          <cell r="G6">
            <v>6.1</v>
          </cell>
        </row>
        <row r="7">
          <cell r="B7">
            <v>21931</v>
          </cell>
          <cell r="C7">
            <v>9.8</v>
          </cell>
          <cell r="D7">
            <v>25.7</v>
          </cell>
          <cell r="E7">
            <v>28.5</v>
          </cell>
          <cell r="F7">
            <v>9.4</v>
          </cell>
          <cell r="G7">
            <v>6.1</v>
          </cell>
        </row>
        <row r="8">
          <cell r="B8">
            <v>41552</v>
          </cell>
          <cell r="C8">
            <v>11.7</v>
          </cell>
          <cell r="D8">
            <v>22.3</v>
          </cell>
          <cell r="E8">
            <v>25.3</v>
          </cell>
          <cell r="F8">
            <v>9.2</v>
          </cell>
          <cell r="G8">
            <v>6.1</v>
          </cell>
        </row>
      </sheetData>
      <sheetData sheetId="82">
        <row r="6">
          <cell r="B6">
            <v>482</v>
          </cell>
          <cell r="C6">
            <v>14.5</v>
          </cell>
          <cell r="D6">
            <v>16.4</v>
          </cell>
          <cell r="E6">
            <v>19.2</v>
          </cell>
          <cell r="F6">
            <v>6.9</v>
          </cell>
          <cell r="G6">
            <v>6.3</v>
          </cell>
        </row>
        <row r="7">
          <cell r="B7">
            <v>452</v>
          </cell>
          <cell r="C7">
            <v>11.1</v>
          </cell>
          <cell r="D7">
            <v>21.7</v>
          </cell>
          <cell r="E7">
            <v>24.4</v>
          </cell>
          <cell r="F7">
            <v>7.3</v>
          </cell>
          <cell r="G7">
            <v>5.8</v>
          </cell>
        </row>
        <row r="8">
          <cell r="B8">
            <v>934</v>
          </cell>
          <cell r="C8">
            <v>12.8</v>
          </cell>
          <cell r="D8">
            <v>19</v>
          </cell>
          <cell r="E8">
            <v>21.7</v>
          </cell>
          <cell r="F8">
            <v>7.1</v>
          </cell>
          <cell r="G8">
            <v>6.1</v>
          </cell>
        </row>
      </sheetData>
      <sheetData sheetId="83">
        <row r="6">
          <cell r="B6">
            <v>32379</v>
          </cell>
          <cell r="C6">
            <v>12.8</v>
          </cell>
          <cell r="D6">
            <v>14.7</v>
          </cell>
          <cell r="E6">
            <v>16.9</v>
          </cell>
          <cell r="F6">
            <v>8.8</v>
          </cell>
          <cell r="G6">
            <v>6.2</v>
          </cell>
        </row>
        <row r="7">
          <cell r="B7">
            <v>31437</v>
          </cell>
          <cell r="C7">
            <v>8.3</v>
          </cell>
          <cell r="D7">
            <v>19.3</v>
          </cell>
          <cell r="E7">
            <v>21</v>
          </cell>
          <cell r="F7">
            <v>9.1</v>
          </cell>
          <cell r="G7">
            <v>6.4</v>
          </cell>
        </row>
        <row r="8">
          <cell r="B8">
            <v>63816</v>
          </cell>
          <cell r="C8">
            <v>10.6</v>
          </cell>
          <cell r="D8">
            <v>17</v>
          </cell>
          <cell r="E8">
            <v>19</v>
          </cell>
          <cell r="F8">
            <v>9</v>
          </cell>
          <cell r="G8">
            <v>6.3</v>
          </cell>
        </row>
      </sheetData>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ell 35"/>
      <sheetName val="Tabell 38 A–C"/>
      <sheetName val="Blad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statistik/statistikdatabas/tandhalsa" TargetMode="External"/><Relationship Id="rId2" Type="http://schemas.openxmlformats.org/officeDocument/2006/relationships/hyperlink" Target="mailto:frida.lundgren@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6.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9.xml"/>
</Relationships>
</file>

<file path=xl/worksheets/_rels/sheet21.xml.rels><?xml version="1.0" encoding="UTF-8"?>
<Relationships xmlns="http://schemas.openxmlformats.org/package/2006/relationships"><Relationship Id="rId1" Type="http://schemas.openxmlformats.org/officeDocument/2006/relationships/drawing" Target="../drawings/drawing40.xml"/>
</Relationships>
</file>

<file path=xl/worksheets/_rels/sheet22.xml.rels><?xml version="1.0" encoding="UTF-8"?>
<Relationships xmlns="http://schemas.openxmlformats.org/package/2006/relationships"><Relationship Id="rId1" Type="http://schemas.openxmlformats.org/officeDocument/2006/relationships/drawing" Target="../drawings/drawing41.xml"/>
</Relationships>
</file>

<file path=xl/worksheets/_rels/sheet23.xml.rels><?xml version="1.0" encoding="UTF-8"?>
<Relationships xmlns="http://schemas.openxmlformats.org/package/2006/relationships"><Relationship Id="rId1" Type="http://schemas.openxmlformats.org/officeDocument/2006/relationships/drawing" Target="../drawings/drawing42.xml"/>
</Relationships>
</file>

<file path=xl/worksheets/_rels/sheet24.xml.rels><?xml version="1.0" encoding="UTF-8"?>
<Relationships xmlns="http://schemas.openxmlformats.org/package/2006/relationships"><Relationship Id="rId1" Type="http://schemas.openxmlformats.org/officeDocument/2006/relationships/drawing" Target="../drawings/drawing43.xml"/>
</Relationships>
</file>

<file path=xl/worksheets/_rels/sheet25.xml.rels><?xml version="1.0" encoding="UTF-8"?>
<Relationships xmlns="http://schemas.openxmlformats.org/package/2006/relationships"><Relationship Id="rId1" Type="http://schemas.openxmlformats.org/officeDocument/2006/relationships/drawing" Target="../drawings/drawing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
</Relationships>
</file>

<file path=xl/worksheets/_rels/sheet27.xml.rels><?xml version="1.0" encoding="UTF-8"?>
<Relationships xmlns="http://schemas.openxmlformats.org/package/2006/relationships"><Relationship Id="rId1" Type="http://schemas.openxmlformats.org/officeDocument/2006/relationships/drawing" Target="../drawings/drawing46.xml"/>
</Relationships>
</file>

<file path=xl/worksheets/_rels/sheet28.xml.rels><?xml version="1.0" encoding="UTF-8"?>
<Relationships xmlns="http://schemas.openxmlformats.org/package/2006/relationships"><Relationship Id="rId1" Type="http://schemas.openxmlformats.org/officeDocument/2006/relationships/drawing" Target="../drawings/drawing47.xml"/>
</Relationships>
</file>

<file path=xl/worksheets/_rels/sheet29.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9.xml"/>
</Relationships>
</file>

<file path=xl/worksheets/_rels/sheet31.xml.rels><?xml version="1.0" encoding="UTF-8"?>
<Relationships xmlns="http://schemas.openxmlformats.org/package/2006/relationships"><Relationship Id="rId1" Type="http://schemas.openxmlformats.org/officeDocument/2006/relationships/drawing" Target="../drawings/drawing50.xml"/>
</Relationships>
</file>

<file path=xl/worksheets/_rels/sheet32.xml.rels><?xml version="1.0" encoding="UTF-8"?>
<Relationships xmlns="http://schemas.openxmlformats.org/package/2006/relationships"><Relationship Id="rId1" Type="http://schemas.openxmlformats.org/officeDocument/2006/relationships/drawing" Target="../drawings/drawing51.xml"/>
</Relationships>
</file>

<file path=xl/worksheets/_rels/sheet33.xml.rels><?xml version="1.0" encoding="UTF-8"?>
<Relationships xmlns="http://schemas.openxmlformats.org/package/2006/relationships"><Relationship Id="rId1" Type="http://schemas.openxmlformats.org/officeDocument/2006/relationships/drawing" Target="../drawings/drawing52.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5.xml.rels><?xml version="1.0" encoding="UTF-8"?>
<Relationships xmlns="http://schemas.openxmlformats.org/package/2006/relationships"><Relationship Id="rId1" Type="http://schemas.openxmlformats.org/officeDocument/2006/relationships/drawing" Target="../drawings/drawing54.xml"/>
</Relationships>
</file>

<file path=xl/worksheets/_rels/sheet36.xml.rels><?xml version="1.0" encoding="UTF-8"?>
<Relationships xmlns="http://schemas.openxmlformats.org/package/2006/relationships"><Relationship Id="rId1" Type="http://schemas.openxmlformats.org/officeDocument/2006/relationships/drawing" Target="../drawings/drawing55.xml"/>
</Relationships>
</file>

<file path=xl/worksheets/_rels/sheet37.xml.rels><?xml version="1.0" encoding="UTF-8"?>
<Relationships xmlns="http://schemas.openxmlformats.org/package/2006/relationships"><Relationship Id="rId1" Type="http://schemas.openxmlformats.org/officeDocument/2006/relationships/drawing" Target="../drawings/drawing56.xml"/>
</Relationships>
</file>

<file path=xl/worksheets/_rels/sheet38.xml.rels><?xml version="1.0" encoding="UTF-8"?>
<Relationships xmlns="http://schemas.openxmlformats.org/package/2006/relationships"><Relationship Id="rId1" Type="http://schemas.openxmlformats.org/officeDocument/2006/relationships/drawing" Target="../drawings/drawing57.xml"/>
</Relationships>
</file>

<file path=xl/worksheets/_rels/sheet39.xml.rels><?xml version="1.0" encoding="UTF-8"?>
<Relationships xmlns="http://schemas.openxmlformats.org/package/2006/relationships"><Relationship Id="rId1" Type="http://schemas.openxmlformats.org/officeDocument/2006/relationships/drawing" Target="../drawings/drawing5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9.xml"/>
</Relationships>
</file>

<file path=xl/worksheets/_rels/sheet41.xml.rels><?xml version="1.0" encoding="UTF-8"?>
<Relationships xmlns="http://schemas.openxmlformats.org/package/2006/relationships"><Relationship Id="rId1" Type="http://schemas.openxmlformats.org/officeDocument/2006/relationships/drawing" Target="../drawings/drawing60.xml"/>
</Relationships>
</file>

<file path=xl/worksheets/_rels/sheet42.xml.rels><?xml version="1.0" encoding="UTF-8"?>
<Relationships xmlns="http://schemas.openxmlformats.org/package/2006/relationships"><Relationship Id="rId1" Type="http://schemas.openxmlformats.org/officeDocument/2006/relationships/drawing" Target="../drawings/drawing62.xml"/>
</Relationships>
</file>

<file path=xl/worksheets/_rels/sheet43.xml.rels><?xml version="1.0" encoding="UTF-8"?>
<Relationships xmlns="http://schemas.openxmlformats.org/package/2006/relationships"><Relationship Id="rId1" Type="http://schemas.openxmlformats.org/officeDocument/2006/relationships/drawing" Target="../drawings/drawing6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9" t="n">
        <v>43620</v>
      </c>
      <c r="E15" s="8"/>
      <c r="F15" s="5"/>
      <c r="G15" s="5"/>
      <c r="H15" s="5"/>
      <c r="I15" s="5"/>
      <c r="J15" s="5"/>
    </row>
    <row r="16" customFormat="false" ht="15" hidden="false" customHeight="true" outlineLevel="0" collapsed="false">
      <c r="A16" s="5"/>
      <c r="C16" s="5"/>
      <c r="E16" s="8"/>
      <c r="F16" s="5"/>
      <c r="G16" s="5"/>
      <c r="H16" s="5"/>
      <c r="I16" s="5"/>
      <c r="J16" s="5"/>
    </row>
    <row r="17" customFormat="false" ht="15" hidden="false" customHeight="true" outlineLevel="0" collapsed="false">
      <c r="A17" s="5"/>
      <c r="B17" s="6"/>
      <c r="C17" s="5"/>
      <c r="E17" s="5"/>
      <c r="F17" s="5"/>
      <c r="G17" s="5"/>
      <c r="H17" s="5"/>
      <c r="I17" s="5"/>
      <c r="J17" s="5"/>
    </row>
    <row r="18" customFormat="false" ht="15" hidden="false" customHeight="true" outlineLevel="0" collapsed="false">
      <c r="A18" s="5"/>
      <c r="B18" s="6"/>
      <c r="C18" s="5"/>
      <c r="D18" s="5" t="s">
        <v>6</v>
      </c>
      <c r="E18" s="5"/>
      <c r="F18" s="5"/>
      <c r="G18" s="5"/>
      <c r="H18" s="5"/>
      <c r="I18" s="5"/>
      <c r="J18" s="5"/>
    </row>
    <row r="19" customFormat="false" ht="15" hidden="false" customHeight="true" outlineLevel="0" collapsed="false">
      <c r="A19" s="5"/>
      <c r="B19" s="6"/>
      <c r="C19" s="5"/>
      <c r="D19" s="5" t="s">
        <v>7</v>
      </c>
      <c r="E19" s="5"/>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c r="E21" s="5"/>
      <c r="F21" s="5"/>
      <c r="G21" s="5"/>
      <c r="H21" s="5"/>
      <c r="I21" s="5"/>
      <c r="J21" s="5"/>
    </row>
    <row r="22" s="2" customFormat="true" ht="15" hidden="false" customHeight="true" outlineLevel="0" collapsed="false">
      <c r="A22" s="10"/>
      <c r="B22" s="11" t="s">
        <v>8</v>
      </c>
      <c r="C22" s="10"/>
      <c r="D22" s="10"/>
      <c r="E22" s="10"/>
      <c r="F22" s="10"/>
      <c r="G22" s="8"/>
      <c r="H22" s="10"/>
      <c r="I22" s="10"/>
      <c r="J22" s="10"/>
    </row>
    <row r="23" s="2" customFormat="true" ht="15" hidden="false" customHeight="true" outlineLevel="0" collapsed="false">
      <c r="A23" s="10"/>
      <c r="B23" s="11"/>
      <c r="C23" s="10"/>
      <c r="D23" s="10"/>
      <c r="E23" s="10"/>
      <c r="F23" s="10"/>
      <c r="G23" s="8"/>
      <c r="H23" s="10"/>
      <c r="I23" s="10"/>
      <c r="J23" s="10"/>
    </row>
    <row r="24" s="2" customFormat="true" ht="15" hidden="false" customHeight="true" outlineLevel="0" collapsed="false">
      <c r="A24" s="10"/>
      <c r="B24" s="11" t="s">
        <v>9</v>
      </c>
      <c r="C24" s="10"/>
      <c r="D24" s="12" t="s">
        <v>10</v>
      </c>
      <c r="E24" s="10"/>
      <c r="F24" s="10"/>
      <c r="G24" s="8"/>
      <c r="H24" s="10"/>
      <c r="I24" s="10"/>
      <c r="J24" s="10"/>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1</v>
      </c>
      <c r="C26" s="5"/>
      <c r="D26" s="5" t="s">
        <v>12</v>
      </c>
      <c r="E26" s="8" t="s">
        <v>13</v>
      </c>
      <c r="F26" s="8"/>
      <c r="G26" s="5"/>
      <c r="H26" s="5"/>
      <c r="I26" s="5"/>
      <c r="J26" s="5"/>
    </row>
    <row r="27" customFormat="false" ht="13.5" hidden="false" customHeight="true" outlineLevel="0" collapsed="false">
      <c r="A27" s="5"/>
      <c r="B27" s="5"/>
      <c r="C27" s="5"/>
      <c r="D27" s="5" t="s">
        <v>14</v>
      </c>
      <c r="E27" s="8" t="s">
        <v>15</v>
      </c>
      <c r="F27" s="5"/>
      <c r="G27" s="5"/>
      <c r="H27" s="5"/>
      <c r="I27" s="5"/>
      <c r="J27" s="5"/>
    </row>
    <row r="28" customFormat="false" ht="13.5" hidden="false" customHeight="true" outlineLevel="0" collapsed="false">
      <c r="A28" s="5"/>
      <c r="B28" s="5"/>
      <c r="C28" s="5"/>
      <c r="D28" s="5" t="s">
        <v>16</v>
      </c>
      <c r="E28" s="13" t="s">
        <v>17</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4" t="s">
        <v>12</v>
      </c>
      <c r="E30" s="8" t="s">
        <v>18</v>
      </c>
      <c r="G30" s="5"/>
      <c r="H30" s="5"/>
      <c r="I30" s="5"/>
      <c r="J30" s="5"/>
    </row>
    <row r="31" customFormat="false" ht="13.5" hidden="false" customHeight="true" outlineLevel="0" collapsed="false">
      <c r="A31" s="5"/>
      <c r="B31" s="5"/>
      <c r="C31" s="5"/>
      <c r="D31" s="5" t="s">
        <v>14</v>
      </c>
      <c r="E31" s="10" t="s">
        <v>19</v>
      </c>
      <c r="G31" s="5"/>
      <c r="H31" s="5"/>
      <c r="I31" s="5"/>
      <c r="J31" s="5"/>
    </row>
    <row r="32" customFormat="false" ht="13.5" hidden="false" customHeight="false" outlineLevel="0" collapsed="false">
      <c r="A32" s="5"/>
      <c r="B32" s="5"/>
      <c r="C32" s="5"/>
      <c r="D32" s="5" t="s">
        <v>16</v>
      </c>
      <c r="E32" s="13" t="s">
        <v>20</v>
      </c>
      <c r="G32" s="5"/>
      <c r="H32" s="5"/>
      <c r="I32" s="5"/>
      <c r="J32" s="5"/>
    </row>
    <row r="33" customFormat="false" ht="13.5" hidden="false" customHeight="false" outlineLevel="0" collapsed="false">
      <c r="A33" s="5"/>
      <c r="B33" s="1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4" r:id="rId1" display="http://www.socialstyrelsen.se/statistik/statistikdatabas/tandhalsa"/>
    <hyperlink ref="E28" r:id="rId2" display="frida.lundgre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62"/>
  </cols>
  <sheetData>
    <row r="1" customFormat="false" ht="16.5" hidden="false" customHeight="false" outlineLevel="0" collapsed="false">
      <c r="A1" s="103" t="s">
        <v>496</v>
      </c>
    </row>
    <row r="2" customFormat="false" ht="16.5" hidden="false" customHeight="false" outlineLevel="0" collapsed="false">
      <c r="A2" s="72" t="s">
        <v>497</v>
      </c>
    </row>
    <row r="3" customFormat="false" ht="17.25" hidden="false" customHeight="false" outlineLevel="0" collapsed="false"/>
    <row r="4" customFormat="false" ht="17.25" hidden="false" customHeight="false" outlineLevel="0" collapsed="false">
      <c r="A4" s="141" t="s">
        <v>430</v>
      </c>
      <c r="B4" s="106" t="s">
        <v>408</v>
      </c>
      <c r="C4" s="106"/>
      <c r="D4" s="106" t="s">
        <v>400</v>
      </c>
      <c r="E4" s="106"/>
      <c r="F4" s="107" t="s">
        <v>420</v>
      </c>
      <c r="G4" s="107"/>
    </row>
    <row r="5" customFormat="false" ht="16.5" hidden="false" customHeight="false" outlineLevel="0" collapsed="false">
      <c r="A5" s="142"/>
      <c r="B5" s="109" t="s">
        <v>404</v>
      </c>
      <c r="C5" s="111" t="s">
        <v>498</v>
      </c>
      <c r="D5" s="109" t="s">
        <v>404</v>
      </c>
      <c r="E5" s="111" t="s">
        <v>498</v>
      </c>
      <c r="F5" s="110" t="s">
        <v>404</v>
      </c>
      <c r="G5" s="111" t="s">
        <v>498</v>
      </c>
    </row>
    <row r="6" customFormat="false" ht="16.5" hidden="false" customHeight="false" outlineLevel="0" collapsed="false">
      <c r="A6" s="112" t="s">
        <v>433</v>
      </c>
      <c r="B6" s="125" t="n">
        <v>68.5</v>
      </c>
      <c r="C6" s="127" t="n">
        <v>31.5</v>
      </c>
      <c r="D6" s="125" t="n">
        <v>68.6</v>
      </c>
      <c r="E6" s="127" t="n">
        <v>31.4</v>
      </c>
      <c r="F6" s="126" t="n">
        <v>68.5</v>
      </c>
      <c r="G6" s="127" t="n">
        <v>31.5</v>
      </c>
      <c r="S6" s="143"/>
      <c r="T6" s="143"/>
      <c r="U6" s="143"/>
      <c r="V6" s="143"/>
      <c r="W6" s="143"/>
    </row>
    <row r="7" customFormat="false" ht="16.5" hidden="false" customHeight="false" outlineLevel="0" collapsed="false">
      <c r="A7" s="112" t="s">
        <v>434</v>
      </c>
      <c r="B7" s="125" t="n">
        <v>59.9</v>
      </c>
      <c r="C7" s="127" t="n">
        <v>40.1</v>
      </c>
      <c r="D7" s="125" t="n">
        <v>60.3</v>
      </c>
      <c r="E7" s="127" t="n">
        <v>39.7</v>
      </c>
      <c r="F7" s="126" t="n">
        <v>60.1</v>
      </c>
      <c r="G7" s="127" t="n">
        <v>39.9</v>
      </c>
      <c r="S7" s="143"/>
      <c r="T7" s="143"/>
      <c r="U7" s="143"/>
      <c r="V7" s="143"/>
      <c r="W7" s="143"/>
    </row>
    <row r="8" customFormat="false" ht="16.5" hidden="false" customHeight="false" outlineLevel="0" collapsed="false">
      <c r="A8" s="112" t="s">
        <v>435</v>
      </c>
      <c r="B8" s="125" t="n">
        <v>51.1</v>
      </c>
      <c r="C8" s="127" t="n">
        <v>48.9</v>
      </c>
      <c r="D8" s="125" t="n">
        <v>51.6</v>
      </c>
      <c r="E8" s="127" t="n">
        <v>48.4</v>
      </c>
      <c r="F8" s="126" t="n">
        <v>51.4</v>
      </c>
      <c r="G8" s="127" t="n">
        <v>48.6</v>
      </c>
      <c r="S8" s="143"/>
      <c r="T8" s="143"/>
      <c r="U8" s="143"/>
      <c r="V8" s="143"/>
      <c r="W8" s="143"/>
    </row>
    <row r="9" customFormat="false" ht="16.5" hidden="false" customHeight="false" outlineLevel="0" collapsed="false">
      <c r="A9" s="112" t="s">
        <v>436</v>
      </c>
      <c r="B9" s="125" t="n">
        <v>46.5</v>
      </c>
      <c r="C9" s="127" t="n">
        <v>53.5</v>
      </c>
      <c r="D9" s="125" t="n">
        <v>47.2</v>
      </c>
      <c r="E9" s="127" t="n">
        <v>52.8</v>
      </c>
      <c r="F9" s="126" t="n">
        <v>46.9</v>
      </c>
      <c r="G9" s="127" t="n">
        <v>53.1</v>
      </c>
      <c r="S9" s="143"/>
      <c r="T9" s="143"/>
      <c r="U9" s="143"/>
      <c r="V9" s="143"/>
      <c r="W9" s="143"/>
    </row>
    <row r="10" customFormat="false" ht="16.5" hidden="false" customHeight="false" outlineLevel="0" collapsed="false">
      <c r="A10" s="112" t="s">
        <v>437</v>
      </c>
      <c r="B10" s="125" t="n">
        <v>44.7</v>
      </c>
      <c r="C10" s="127" t="n">
        <v>55.3</v>
      </c>
      <c r="D10" s="125" t="n">
        <v>44.6</v>
      </c>
      <c r="E10" s="127" t="n">
        <v>55.4</v>
      </c>
      <c r="F10" s="126" t="n">
        <v>44.6</v>
      </c>
      <c r="G10" s="127" t="n">
        <v>55.4</v>
      </c>
      <c r="S10" s="143"/>
      <c r="T10" s="143"/>
      <c r="U10" s="143"/>
      <c r="V10" s="143"/>
      <c r="W10" s="143"/>
    </row>
    <row r="11" customFormat="false" ht="16.5" hidden="false" customHeight="false" outlineLevel="0" collapsed="false">
      <c r="A11" s="112" t="s">
        <v>438</v>
      </c>
      <c r="B11" s="125" t="n">
        <v>42.9</v>
      </c>
      <c r="C11" s="127" t="n">
        <v>57.1</v>
      </c>
      <c r="D11" s="125" t="n">
        <v>41.7</v>
      </c>
      <c r="E11" s="127" t="n">
        <v>58.3</v>
      </c>
      <c r="F11" s="126" t="n">
        <v>42.3</v>
      </c>
      <c r="G11" s="127" t="n">
        <v>57.7</v>
      </c>
      <c r="S11" s="143"/>
      <c r="T11" s="143"/>
      <c r="U11" s="143"/>
      <c r="V11" s="143"/>
      <c r="W11" s="143"/>
    </row>
    <row r="12" customFormat="false" ht="16.5" hidden="false" customHeight="false" outlineLevel="0" collapsed="false">
      <c r="A12" s="112" t="s">
        <v>439</v>
      </c>
      <c r="B12" s="125" t="n">
        <v>39.6</v>
      </c>
      <c r="C12" s="127" t="n">
        <v>60.4</v>
      </c>
      <c r="D12" s="125" t="n">
        <v>38.1</v>
      </c>
      <c r="E12" s="127" t="n">
        <v>61.9</v>
      </c>
      <c r="F12" s="126" t="n">
        <v>38.8</v>
      </c>
      <c r="G12" s="127" t="n">
        <v>61.2</v>
      </c>
      <c r="S12" s="143"/>
      <c r="T12" s="143"/>
      <c r="U12" s="143"/>
      <c r="V12" s="143"/>
      <c r="W12" s="143"/>
    </row>
    <row r="13" customFormat="false" ht="16.5" hidden="false" customHeight="false" outlineLevel="0" collapsed="false">
      <c r="A13" s="112" t="s">
        <v>440</v>
      </c>
      <c r="B13" s="125" t="n">
        <v>34.9</v>
      </c>
      <c r="C13" s="127" t="n">
        <v>65.1</v>
      </c>
      <c r="D13" s="125" t="n">
        <v>33.3</v>
      </c>
      <c r="E13" s="127" t="n">
        <v>66.7</v>
      </c>
      <c r="F13" s="126" t="n">
        <v>34.1</v>
      </c>
      <c r="G13" s="127" t="n">
        <v>65.9</v>
      </c>
      <c r="S13" s="143"/>
      <c r="T13" s="143"/>
      <c r="U13" s="143"/>
      <c r="V13" s="143"/>
      <c r="W13" s="143"/>
    </row>
    <row r="14" customFormat="false" ht="16.5" hidden="false" customHeight="false" outlineLevel="0" collapsed="false">
      <c r="A14" s="112" t="s">
        <v>441</v>
      </c>
      <c r="B14" s="125" t="n">
        <v>29.9</v>
      </c>
      <c r="C14" s="127" t="n">
        <v>70.1</v>
      </c>
      <c r="D14" s="125" t="n">
        <v>28.5</v>
      </c>
      <c r="E14" s="127" t="n">
        <v>71.5</v>
      </c>
      <c r="F14" s="126" t="n">
        <v>29.2</v>
      </c>
      <c r="G14" s="127" t="n">
        <v>70.8</v>
      </c>
      <c r="S14" s="143"/>
      <c r="T14" s="143"/>
      <c r="U14" s="143"/>
      <c r="V14" s="143"/>
      <c r="W14" s="143"/>
    </row>
    <row r="15" customFormat="false" ht="16.5" hidden="false" customHeight="false" outlineLevel="0" collapsed="false">
      <c r="A15" s="112" t="s">
        <v>442</v>
      </c>
      <c r="B15" s="125" t="n">
        <v>27.2</v>
      </c>
      <c r="C15" s="127" t="n">
        <v>72.8</v>
      </c>
      <c r="D15" s="125" t="n">
        <v>26.2</v>
      </c>
      <c r="E15" s="127" t="n">
        <v>73.8</v>
      </c>
      <c r="F15" s="126" t="n">
        <v>26.7</v>
      </c>
      <c r="G15" s="127" t="n">
        <v>73.3</v>
      </c>
      <c r="S15" s="143"/>
      <c r="T15" s="143"/>
      <c r="U15" s="143"/>
      <c r="V15" s="143"/>
      <c r="W15" s="143"/>
    </row>
    <row r="16" customFormat="false" ht="16.5" hidden="false" customHeight="false" outlineLevel="0" collapsed="false">
      <c r="A16" s="112" t="s">
        <v>443</v>
      </c>
      <c r="B16" s="125" t="n">
        <v>26.1</v>
      </c>
      <c r="C16" s="127" t="n">
        <v>73.9</v>
      </c>
      <c r="D16" s="125" t="n">
        <v>25.5</v>
      </c>
      <c r="E16" s="127" t="n">
        <v>74.5</v>
      </c>
      <c r="F16" s="126" t="n">
        <v>25.8</v>
      </c>
      <c r="G16" s="127" t="n">
        <v>74.2</v>
      </c>
      <c r="S16" s="143"/>
      <c r="T16" s="143"/>
      <c r="U16" s="143"/>
      <c r="V16" s="143"/>
      <c r="W16" s="143"/>
    </row>
    <row r="17" customFormat="false" ht="16.5" hidden="false" customHeight="false" outlineLevel="0" collapsed="false">
      <c r="A17" s="112" t="s">
        <v>444</v>
      </c>
      <c r="B17" s="125" t="n">
        <v>26.2</v>
      </c>
      <c r="C17" s="127" t="n">
        <v>73.8</v>
      </c>
      <c r="D17" s="125" t="n">
        <v>26.5</v>
      </c>
      <c r="E17" s="127" t="n">
        <v>73.5</v>
      </c>
      <c r="F17" s="126" t="n">
        <v>26.4</v>
      </c>
      <c r="G17" s="127" t="n">
        <v>73.6</v>
      </c>
      <c r="S17" s="143"/>
      <c r="T17" s="143"/>
      <c r="U17" s="143"/>
      <c r="V17" s="143"/>
      <c r="W17" s="143"/>
    </row>
    <row r="18" customFormat="false" ht="16.5" hidden="false" customHeight="false" outlineLevel="0" collapsed="false">
      <c r="A18" s="112" t="s">
        <v>445</v>
      </c>
      <c r="B18" s="125" t="n">
        <v>28.1</v>
      </c>
      <c r="C18" s="127" t="n">
        <v>71.9</v>
      </c>
      <c r="D18" s="125" t="n">
        <v>28</v>
      </c>
      <c r="E18" s="127" t="n">
        <v>72</v>
      </c>
      <c r="F18" s="126" t="n">
        <v>28</v>
      </c>
      <c r="G18" s="127" t="n">
        <v>72</v>
      </c>
      <c r="S18" s="143"/>
      <c r="T18" s="143"/>
      <c r="U18" s="143"/>
      <c r="V18" s="143"/>
      <c r="W18" s="143"/>
    </row>
    <row r="19" customFormat="false" ht="16.5" hidden="false" customHeight="false" outlineLevel="0" collapsed="false">
      <c r="A19" s="112" t="s">
        <v>446</v>
      </c>
      <c r="B19" s="125" t="n">
        <v>30.4</v>
      </c>
      <c r="C19" s="127" t="n">
        <v>69.6</v>
      </c>
      <c r="D19" s="125" t="n">
        <v>29.2</v>
      </c>
      <c r="E19" s="127" t="n">
        <v>70.8</v>
      </c>
      <c r="F19" s="126" t="n">
        <v>29.6</v>
      </c>
      <c r="G19" s="127" t="n">
        <v>70.4</v>
      </c>
      <c r="S19" s="143"/>
      <c r="T19" s="143"/>
      <c r="U19" s="143"/>
      <c r="V19" s="143"/>
      <c r="W19" s="143"/>
    </row>
    <row r="20" customFormat="false" ht="17.25" hidden="false" customHeight="false" outlineLevel="0" collapsed="false">
      <c r="A20" s="116" t="s">
        <v>420</v>
      </c>
      <c r="B20" s="128" t="n">
        <v>41.4</v>
      </c>
      <c r="C20" s="130" t="n">
        <v>58.6</v>
      </c>
      <c r="D20" s="128" t="n">
        <v>40.8</v>
      </c>
      <c r="E20" s="130" t="n">
        <v>59.2</v>
      </c>
      <c r="F20" s="129" t="n">
        <v>41.1</v>
      </c>
      <c r="G20" s="130" t="n">
        <v>58.9</v>
      </c>
      <c r="S20" s="143"/>
      <c r="T20" s="143"/>
      <c r="U20" s="143"/>
      <c r="V20" s="143"/>
      <c r="W20" s="143"/>
    </row>
    <row r="21" customFormat="false" ht="17.25" hidden="false" customHeight="false" outlineLevel="0" collapsed="false">
      <c r="A21" s="120" t="s">
        <v>447</v>
      </c>
      <c r="U21" s="143"/>
      <c r="V21" s="143"/>
      <c r="W21" s="143"/>
      <c r="X21" s="143"/>
      <c r="Y21" s="143"/>
    </row>
    <row r="24" customFormat="false" ht="16.5" hidden="false" customHeight="false" outlineLevel="0" collapsed="false">
      <c r="A24" s="103" t="s">
        <v>499</v>
      </c>
    </row>
    <row r="25" customFormat="false" ht="17.25" hidden="false" customHeight="false" outlineLevel="0" collapsed="false">
      <c r="A25" s="72" t="s">
        <v>500</v>
      </c>
    </row>
    <row r="26" customFormat="false" ht="17.25" hidden="false" customHeight="false" outlineLevel="0" collapsed="false">
      <c r="A26" s="105" t="s">
        <v>406</v>
      </c>
      <c r="B26" s="106" t="s">
        <v>408</v>
      </c>
      <c r="C26" s="106"/>
      <c r="D26" s="106" t="s">
        <v>400</v>
      </c>
      <c r="E26" s="106"/>
      <c r="F26" s="107" t="s">
        <v>420</v>
      </c>
      <c r="G26" s="107"/>
    </row>
    <row r="27" customFormat="false" ht="16.5" hidden="false" customHeight="false" outlineLevel="0" collapsed="false">
      <c r="A27" s="108"/>
      <c r="B27" s="109" t="s">
        <v>404</v>
      </c>
      <c r="C27" s="111" t="s">
        <v>498</v>
      </c>
      <c r="D27" s="109" t="s">
        <v>404</v>
      </c>
      <c r="E27" s="111" t="s">
        <v>498</v>
      </c>
      <c r="F27" s="110" t="s">
        <v>404</v>
      </c>
      <c r="G27" s="111" t="s">
        <v>498</v>
      </c>
    </row>
    <row r="28" customFormat="false" ht="16.5" hidden="false" customHeight="false" outlineLevel="0" collapsed="false">
      <c r="A28" s="112" t="s">
        <v>459</v>
      </c>
      <c r="B28" s="125" t="n">
        <v>30.3</v>
      </c>
      <c r="C28" s="127" t="n">
        <v>69.7</v>
      </c>
      <c r="D28" s="125" t="n">
        <v>31</v>
      </c>
      <c r="E28" s="127" t="n">
        <v>69</v>
      </c>
      <c r="F28" s="126" t="n">
        <v>30.7</v>
      </c>
      <c r="G28" s="127" t="n">
        <v>69.3</v>
      </c>
    </row>
    <row r="29" customFormat="false" ht="16.5" hidden="false" customHeight="false" outlineLevel="0" collapsed="false">
      <c r="A29" s="112" t="s">
        <v>460</v>
      </c>
      <c r="B29" s="125" t="n">
        <v>47.8</v>
      </c>
      <c r="C29" s="127" t="n">
        <v>52.2</v>
      </c>
      <c r="D29" s="125" t="n">
        <v>47.7</v>
      </c>
      <c r="E29" s="127" t="n">
        <v>52.3</v>
      </c>
      <c r="F29" s="126" t="n">
        <v>47.7</v>
      </c>
      <c r="G29" s="127" t="n">
        <v>52.3</v>
      </c>
    </row>
    <row r="30" customFormat="false" ht="16.5" hidden="false" customHeight="false" outlineLevel="0" collapsed="false">
      <c r="A30" s="112" t="s">
        <v>461</v>
      </c>
      <c r="B30" s="125" t="n">
        <v>47.8</v>
      </c>
      <c r="C30" s="127" t="n">
        <v>52.2</v>
      </c>
      <c r="D30" s="125" t="n">
        <v>47.3</v>
      </c>
      <c r="E30" s="127" t="n">
        <v>52.7</v>
      </c>
      <c r="F30" s="126" t="n">
        <v>47.5</v>
      </c>
      <c r="G30" s="127" t="n">
        <v>52.5</v>
      </c>
    </row>
    <row r="31" customFormat="false" ht="16.5" hidden="false" customHeight="false" outlineLevel="0" collapsed="false">
      <c r="A31" s="112" t="s">
        <v>462</v>
      </c>
      <c r="B31" s="125" t="n">
        <v>38.9</v>
      </c>
      <c r="C31" s="127" t="n">
        <v>61.1</v>
      </c>
      <c r="D31" s="125" t="n">
        <v>38.6</v>
      </c>
      <c r="E31" s="127" t="n">
        <v>61.4</v>
      </c>
      <c r="F31" s="126" t="n">
        <v>38.8</v>
      </c>
      <c r="G31" s="127" t="n">
        <v>61.2</v>
      </c>
    </row>
    <row r="32" customFormat="false" ht="16.5" hidden="false" customHeight="false" outlineLevel="0" collapsed="false">
      <c r="A32" s="112" t="s">
        <v>463</v>
      </c>
      <c r="B32" s="125" t="n">
        <v>49.5</v>
      </c>
      <c r="C32" s="127" t="n">
        <v>50.5</v>
      </c>
      <c r="D32" s="125" t="n">
        <v>47.9</v>
      </c>
      <c r="E32" s="127" t="n">
        <v>52.1</v>
      </c>
      <c r="F32" s="126" t="n">
        <v>48.7</v>
      </c>
      <c r="G32" s="127" t="n">
        <v>51.3</v>
      </c>
    </row>
    <row r="33" customFormat="false" ht="16.5" hidden="false" customHeight="false" outlineLevel="0" collapsed="false">
      <c r="A33" s="112" t="s">
        <v>464</v>
      </c>
      <c r="B33" s="125" t="n">
        <v>36.7</v>
      </c>
      <c r="C33" s="127" t="n">
        <v>63.3</v>
      </c>
      <c r="D33" s="125" t="n">
        <v>36.1</v>
      </c>
      <c r="E33" s="127" t="n">
        <v>63.9</v>
      </c>
      <c r="F33" s="126" t="n">
        <v>36.4</v>
      </c>
      <c r="G33" s="127" t="n">
        <v>63.6</v>
      </c>
    </row>
    <row r="34" customFormat="false" ht="16.5" hidden="false" customHeight="false" outlineLevel="0" collapsed="false">
      <c r="A34" s="112" t="s">
        <v>465</v>
      </c>
      <c r="B34" s="125" t="n">
        <v>46.8</v>
      </c>
      <c r="C34" s="127" t="n">
        <v>53.2</v>
      </c>
      <c r="D34" s="125" t="n">
        <v>46.4</v>
      </c>
      <c r="E34" s="127" t="n">
        <v>53.6</v>
      </c>
      <c r="F34" s="126" t="n">
        <v>46.6</v>
      </c>
      <c r="G34" s="127" t="n">
        <v>53.4</v>
      </c>
    </row>
    <row r="35" customFormat="false" ht="16.5" hidden="false" customHeight="false" outlineLevel="0" collapsed="false">
      <c r="A35" s="112" t="s">
        <v>466</v>
      </c>
      <c r="B35" s="125" t="n">
        <v>40.4</v>
      </c>
      <c r="C35" s="127" t="n">
        <v>59.6</v>
      </c>
      <c r="D35" s="125" t="n">
        <v>39.4</v>
      </c>
      <c r="E35" s="127" t="n">
        <v>60.6</v>
      </c>
      <c r="F35" s="126" t="n">
        <v>39.9</v>
      </c>
      <c r="G35" s="127" t="n">
        <v>60.1</v>
      </c>
    </row>
    <row r="36" customFormat="false" ht="16.5" hidden="false" customHeight="false" outlineLevel="0" collapsed="false">
      <c r="A36" s="112" t="s">
        <v>467</v>
      </c>
      <c r="B36" s="125" t="n">
        <v>45.8</v>
      </c>
      <c r="C36" s="127" t="n">
        <v>54.2</v>
      </c>
      <c r="D36" s="125" t="n">
        <v>43.2</v>
      </c>
      <c r="E36" s="127" t="n">
        <v>56.8</v>
      </c>
      <c r="F36" s="126" t="n">
        <v>44.4</v>
      </c>
      <c r="G36" s="127" t="n">
        <v>55.6</v>
      </c>
    </row>
    <row r="37" customFormat="false" ht="16.5" hidden="false" customHeight="false" outlineLevel="0" collapsed="false">
      <c r="A37" s="112" t="s">
        <v>468</v>
      </c>
      <c r="B37" s="125" t="n">
        <v>36</v>
      </c>
      <c r="C37" s="127" t="n">
        <v>64</v>
      </c>
      <c r="D37" s="125" t="n">
        <v>35.8</v>
      </c>
      <c r="E37" s="127" t="n">
        <v>64.2</v>
      </c>
      <c r="F37" s="126" t="n">
        <v>35.9</v>
      </c>
      <c r="G37" s="127" t="n">
        <v>64.1</v>
      </c>
    </row>
    <row r="38" customFormat="false" ht="16.5" hidden="false" customHeight="false" outlineLevel="0" collapsed="false">
      <c r="A38" s="112" t="s">
        <v>469</v>
      </c>
      <c r="B38" s="125" t="n">
        <v>32.6</v>
      </c>
      <c r="C38" s="127" t="n">
        <v>67.4</v>
      </c>
      <c r="D38" s="125" t="n">
        <v>30.4</v>
      </c>
      <c r="E38" s="127" t="n">
        <v>69.6</v>
      </c>
      <c r="F38" s="126" t="n">
        <v>31.4</v>
      </c>
      <c r="G38" s="127" t="n">
        <v>68.6</v>
      </c>
    </row>
    <row r="39" customFormat="false" ht="16.5" hidden="false" customHeight="false" outlineLevel="0" collapsed="false">
      <c r="A39" s="112" t="s">
        <v>470</v>
      </c>
      <c r="B39" s="125" t="n">
        <v>48.8</v>
      </c>
      <c r="C39" s="127" t="n">
        <v>51.2</v>
      </c>
      <c r="D39" s="125" t="n">
        <v>48.6</v>
      </c>
      <c r="E39" s="127" t="n">
        <v>51.4</v>
      </c>
      <c r="F39" s="126" t="n">
        <v>48.7</v>
      </c>
      <c r="G39" s="127" t="n">
        <v>51.3</v>
      </c>
    </row>
    <row r="40" customFormat="false" ht="16.5" hidden="false" customHeight="false" outlineLevel="0" collapsed="false">
      <c r="A40" s="112" t="s">
        <v>471</v>
      </c>
      <c r="B40" s="125" t="n">
        <v>50.2</v>
      </c>
      <c r="C40" s="127" t="n">
        <v>49.8</v>
      </c>
      <c r="D40" s="125" t="n">
        <v>47.9</v>
      </c>
      <c r="E40" s="127" t="n">
        <v>52.1</v>
      </c>
      <c r="F40" s="126" t="n">
        <v>49</v>
      </c>
      <c r="G40" s="127" t="n">
        <v>51</v>
      </c>
    </row>
    <row r="41" customFormat="false" ht="16.5" hidden="false" customHeight="false" outlineLevel="0" collapsed="false">
      <c r="A41" s="112" t="s">
        <v>472</v>
      </c>
      <c r="B41" s="125" t="n">
        <v>47.1</v>
      </c>
      <c r="C41" s="127" t="n">
        <v>52.9</v>
      </c>
      <c r="D41" s="125" t="n">
        <v>45.7</v>
      </c>
      <c r="E41" s="127" t="n">
        <v>54.3</v>
      </c>
      <c r="F41" s="126" t="n">
        <v>46.3</v>
      </c>
      <c r="G41" s="127" t="n">
        <v>53.7</v>
      </c>
    </row>
    <row r="42" customFormat="false" ht="16.5" hidden="false" customHeight="false" outlineLevel="0" collapsed="false">
      <c r="A42" s="112" t="s">
        <v>473</v>
      </c>
      <c r="B42" s="125" t="n">
        <v>39.9</v>
      </c>
      <c r="C42" s="127" t="n">
        <v>60.1</v>
      </c>
      <c r="D42" s="125" t="n">
        <v>39.2</v>
      </c>
      <c r="E42" s="127" t="n">
        <v>60.8</v>
      </c>
      <c r="F42" s="126" t="n">
        <v>39.6</v>
      </c>
      <c r="G42" s="127" t="n">
        <v>60.4</v>
      </c>
    </row>
    <row r="43" customFormat="false" ht="16.5" hidden="false" customHeight="false" outlineLevel="0" collapsed="false">
      <c r="A43" s="112" t="s">
        <v>474</v>
      </c>
      <c r="B43" s="125" t="n">
        <v>38.2</v>
      </c>
      <c r="C43" s="127" t="n">
        <v>61.8</v>
      </c>
      <c r="D43" s="125" t="n">
        <v>36.8</v>
      </c>
      <c r="E43" s="127" t="n">
        <v>63.2</v>
      </c>
      <c r="F43" s="126" t="n">
        <v>37.5</v>
      </c>
      <c r="G43" s="127" t="n">
        <v>62.5</v>
      </c>
    </row>
    <row r="44" customFormat="false" ht="16.5" hidden="false" customHeight="false" outlineLevel="0" collapsed="false">
      <c r="A44" s="112" t="s">
        <v>475</v>
      </c>
      <c r="B44" s="125" t="n">
        <v>60.4</v>
      </c>
      <c r="C44" s="127" t="n">
        <v>39.6</v>
      </c>
      <c r="D44" s="125" t="n">
        <v>57.7</v>
      </c>
      <c r="E44" s="127" t="n">
        <v>42.3</v>
      </c>
      <c r="F44" s="126" t="n">
        <v>59</v>
      </c>
      <c r="G44" s="127" t="n">
        <v>41</v>
      </c>
    </row>
    <row r="45" customFormat="false" ht="16.5" hidden="false" customHeight="false" outlineLevel="0" collapsed="false">
      <c r="A45" s="112" t="s">
        <v>476</v>
      </c>
      <c r="B45" s="125" t="n">
        <v>39.2</v>
      </c>
      <c r="C45" s="127" t="n">
        <v>60.8</v>
      </c>
      <c r="D45" s="125" t="n">
        <v>37.5</v>
      </c>
      <c r="E45" s="127" t="n">
        <v>62.5</v>
      </c>
      <c r="F45" s="126" t="n">
        <v>38.3</v>
      </c>
      <c r="G45" s="127" t="n">
        <v>61.7</v>
      </c>
    </row>
    <row r="46" customFormat="false" ht="16.5" hidden="false" customHeight="false" outlineLevel="0" collapsed="false">
      <c r="A46" s="112" t="s">
        <v>477</v>
      </c>
      <c r="B46" s="125" t="n">
        <v>37.6</v>
      </c>
      <c r="C46" s="127" t="n">
        <v>62.4</v>
      </c>
      <c r="D46" s="125" t="n">
        <v>35.7</v>
      </c>
      <c r="E46" s="127" t="n">
        <v>64.3</v>
      </c>
      <c r="F46" s="126" t="n">
        <v>36.6</v>
      </c>
      <c r="G46" s="127" t="n">
        <v>63.4</v>
      </c>
    </row>
    <row r="47" customFormat="false" ht="16.5" hidden="false" customHeight="false" outlineLevel="0" collapsed="false">
      <c r="A47" s="112" t="s">
        <v>478</v>
      </c>
      <c r="B47" s="125" t="n">
        <v>55</v>
      </c>
      <c r="C47" s="127" t="n">
        <v>45</v>
      </c>
      <c r="D47" s="125" t="n">
        <v>54.5</v>
      </c>
      <c r="E47" s="127" t="n">
        <v>45.5</v>
      </c>
      <c r="F47" s="126" t="n">
        <v>54.8</v>
      </c>
      <c r="G47" s="127" t="n">
        <v>45.2</v>
      </c>
    </row>
    <row r="48" customFormat="false" ht="16.5" hidden="false" customHeight="false" outlineLevel="0" collapsed="false">
      <c r="A48" s="112" t="s">
        <v>479</v>
      </c>
      <c r="B48" s="125" t="n">
        <v>50.9</v>
      </c>
      <c r="C48" s="127" t="n">
        <v>49.1</v>
      </c>
      <c r="D48" s="125" t="n">
        <v>49.2</v>
      </c>
      <c r="E48" s="127" t="n">
        <v>50.8</v>
      </c>
      <c r="F48" s="126" t="n">
        <v>50</v>
      </c>
      <c r="G48" s="127" t="n">
        <v>50</v>
      </c>
    </row>
    <row r="49" customFormat="false" ht="17.25" hidden="false" customHeight="false" outlineLevel="0" collapsed="false">
      <c r="A49" s="116" t="s">
        <v>410</v>
      </c>
      <c r="B49" s="128" t="n">
        <v>41.4</v>
      </c>
      <c r="C49" s="130" t="n">
        <v>58.6</v>
      </c>
      <c r="D49" s="128" t="n">
        <v>40.8</v>
      </c>
      <c r="E49" s="130" t="n">
        <v>59.2</v>
      </c>
      <c r="F49" s="129" t="n">
        <v>41.1</v>
      </c>
      <c r="G49" s="130" t="n">
        <v>58.9</v>
      </c>
    </row>
    <row r="50" customFormat="false" ht="17.25" hidden="false" customHeight="false" outlineLevel="0" collapsed="false">
      <c r="A50" s="120" t="s">
        <v>447</v>
      </c>
    </row>
    <row r="51" customFormat="false" ht="16.5" hidden="false" customHeight="false" outlineLevel="0" collapsed="false">
      <c r="A51" s="120"/>
    </row>
    <row r="53" customFormat="false" ht="16.5" hidden="false" customHeight="false" outlineLevel="0" collapsed="false">
      <c r="A53" s="103" t="s">
        <v>501</v>
      </c>
    </row>
    <row r="54" customFormat="false" ht="17.25" hidden="false" customHeight="false" outlineLevel="0" collapsed="false">
      <c r="A54" s="72" t="s">
        <v>502</v>
      </c>
    </row>
    <row r="55" customFormat="false" ht="17.25" hidden="false" customHeight="false" outlineLevel="0" collapsed="false">
      <c r="A55" s="105" t="s">
        <v>406</v>
      </c>
      <c r="B55" s="106" t="n">
        <v>2009</v>
      </c>
      <c r="C55" s="106"/>
      <c r="D55" s="106" t="n">
        <v>2010</v>
      </c>
      <c r="E55" s="106"/>
      <c r="F55" s="106" t="n">
        <v>2011</v>
      </c>
      <c r="G55" s="106"/>
      <c r="H55" s="106" t="n">
        <v>2012</v>
      </c>
      <c r="I55" s="106"/>
      <c r="J55" s="106" t="n">
        <v>2013</v>
      </c>
      <c r="K55" s="106"/>
      <c r="L55" s="106" t="n">
        <v>2014</v>
      </c>
      <c r="M55" s="106"/>
      <c r="N55" s="106" t="n">
        <v>2015</v>
      </c>
      <c r="O55" s="106"/>
      <c r="P55" s="106" t="n">
        <v>2016</v>
      </c>
      <c r="Q55" s="106"/>
      <c r="R55" s="106" t="n">
        <v>2017</v>
      </c>
      <c r="S55" s="106"/>
      <c r="T55" s="107" t="n">
        <v>2018</v>
      </c>
      <c r="U55" s="107"/>
    </row>
    <row r="56" customFormat="false" ht="16.5" hidden="false" customHeight="false" outlineLevel="0" collapsed="false">
      <c r="A56" s="108"/>
      <c r="B56" s="109" t="s">
        <v>404</v>
      </c>
      <c r="C56" s="111" t="s">
        <v>498</v>
      </c>
      <c r="D56" s="109" t="s">
        <v>404</v>
      </c>
      <c r="E56" s="111" t="s">
        <v>498</v>
      </c>
      <c r="F56" s="109" t="s">
        <v>404</v>
      </c>
      <c r="G56" s="111" t="s">
        <v>498</v>
      </c>
      <c r="H56" s="109" t="s">
        <v>404</v>
      </c>
      <c r="I56" s="111" t="s">
        <v>498</v>
      </c>
      <c r="J56" s="109" t="s">
        <v>404</v>
      </c>
      <c r="K56" s="111" t="s">
        <v>498</v>
      </c>
      <c r="L56" s="109" t="s">
        <v>404</v>
      </c>
      <c r="M56" s="111" t="s">
        <v>498</v>
      </c>
      <c r="N56" s="109" t="s">
        <v>404</v>
      </c>
      <c r="O56" s="111" t="s">
        <v>498</v>
      </c>
      <c r="P56" s="109" t="s">
        <v>404</v>
      </c>
      <c r="Q56" s="111" t="s">
        <v>498</v>
      </c>
      <c r="R56" s="109" t="s">
        <v>404</v>
      </c>
      <c r="S56" s="111" t="s">
        <v>498</v>
      </c>
      <c r="T56" s="110" t="s">
        <v>404</v>
      </c>
      <c r="U56" s="111" t="s">
        <v>498</v>
      </c>
    </row>
    <row r="57" customFormat="false" ht="16.5" hidden="false" customHeight="false" outlineLevel="0" collapsed="false">
      <c r="A57" s="112" t="s">
        <v>459</v>
      </c>
      <c r="B57" s="125" t="n">
        <v>31.2</v>
      </c>
      <c r="C57" s="127" t="n">
        <v>68.8</v>
      </c>
      <c r="D57" s="126" t="n">
        <v>30</v>
      </c>
      <c r="E57" s="126" t="n">
        <v>70</v>
      </c>
      <c r="F57" s="125" t="n">
        <v>29</v>
      </c>
      <c r="G57" s="127" t="n">
        <v>71</v>
      </c>
      <c r="H57" s="125" t="n">
        <v>29.3</v>
      </c>
      <c r="I57" s="127" t="n">
        <v>70.7</v>
      </c>
      <c r="J57" s="125" t="n">
        <v>29.1</v>
      </c>
      <c r="K57" s="127" t="n">
        <v>70.9</v>
      </c>
      <c r="L57" s="125" t="n">
        <v>28.6</v>
      </c>
      <c r="M57" s="127" t="n">
        <v>71.4</v>
      </c>
      <c r="N57" s="125" t="n">
        <v>31.7</v>
      </c>
      <c r="O57" s="127" t="n">
        <v>68.3</v>
      </c>
      <c r="P57" s="126" t="n">
        <v>31.8</v>
      </c>
      <c r="Q57" s="126" t="n">
        <v>68.2</v>
      </c>
      <c r="R57" s="125" t="n">
        <v>31.7</v>
      </c>
      <c r="S57" s="127" t="n">
        <v>68.3</v>
      </c>
      <c r="T57" s="126" t="n">
        <v>30.7</v>
      </c>
      <c r="U57" s="127" t="n">
        <v>69.3</v>
      </c>
    </row>
    <row r="58" customFormat="false" ht="16.5" hidden="false" customHeight="false" outlineLevel="0" collapsed="false">
      <c r="A58" s="112" t="s">
        <v>460</v>
      </c>
      <c r="B58" s="125" t="n">
        <v>43.8</v>
      </c>
      <c r="C58" s="127" t="n">
        <v>56.2</v>
      </c>
      <c r="D58" s="126" t="n">
        <v>46.3</v>
      </c>
      <c r="E58" s="126" t="n">
        <v>53.7</v>
      </c>
      <c r="F58" s="125" t="n">
        <v>47.8</v>
      </c>
      <c r="G58" s="127" t="n">
        <v>52.2</v>
      </c>
      <c r="H58" s="125" t="n">
        <v>48.5</v>
      </c>
      <c r="I58" s="127" t="n">
        <v>51.5</v>
      </c>
      <c r="J58" s="125" t="n">
        <v>48.5</v>
      </c>
      <c r="K58" s="127" t="n">
        <v>51.5</v>
      </c>
      <c r="L58" s="125" t="n">
        <v>47.3</v>
      </c>
      <c r="M58" s="127" t="n">
        <v>52.7</v>
      </c>
      <c r="N58" s="125" t="n">
        <v>46.8</v>
      </c>
      <c r="O58" s="127" t="n">
        <v>53.2</v>
      </c>
      <c r="P58" s="126" t="n">
        <v>47.6</v>
      </c>
      <c r="Q58" s="126" t="n">
        <v>52.4</v>
      </c>
      <c r="R58" s="125" t="n">
        <v>47.2</v>
      </c>
      <c r="S58" s="127" t="n">
        <v>52.8</v>
      </c>
      <c r="T58" s="126" t="n">
        <v>47.7</v>
      </c>
      <c r="U58" s="127" t="n">
        <v>52.3</v>
      </c>
    </row>
    <row r="59" customFormat="false" ht="16.5" hidden="false" customHeight="false" outlineLevel="0" collapsed="false">
      <c r="A59" s="112" t="s">
        <v>461</v>
      </c>
      <c r="B59" s="125" t="n">
        <v>40.2</v>
      </c>
      <c r="C59" s="127" t="n">
        <v>59.8</v>
      </c>
      <c r="D59" s="126" t="n">
        <v>44.8</v>
      </c>
      <c r="E59" s="126" t="n">
        <v>55.2</v>
      </c>
      <c r="F59" s="125" t="n">
        <v>46.2</v>
      </c>
      <c r="G59" s="127" t="n">
        <v>53.8</v>
      </c>
      <c r="H59" s="125" t="n">
        <v>46.3</v>
      </c>
      <c r="I59" s="127" t="n">
        <v>53.7</v>
      </c>
      <c r="J59" s="125" t="n">
        <v>48.1</v>
      </c>
      <c r="K59" s="127" t="n">
        <v>51.9</v>
      </c>
      <c r="L59" s="125" t="n">
        <v>47.4</v>
      </c>
      <c r="M59" s="127" t="n">
        <v>52.6</v>
      </c>
      <c r="N59" s="125" t="n">
        <v>48.2</v>
      </c>
      <c r="O59" s="127" t="n">
        <v>51.8</v>
      </c>
      <c r="P59" s="126" t="n">
        <v>48</v>
      </c>
      <c r="Q59" s="126" t="n">
        <v>52</v>
      </c>
      <c r="R59" s="125" t="n">
        <v>49.4</v>
      </c>
      <c r="S59" s="127" t="n">
        <v>50.6</v>
      </c>
      <c r="T59" s="126" t="n">
        <v>47.5</v>
      </c>
      <c r="U59" s="127" t="n">
        <v>52.5</v>
      </c>
    </row>
    <row r="60" customFormat="false" ht="16.5" hidden="false" customHeight="false" outlineLevel="0" collapsed="false">
      <c r="A60" s="112" t="s">
        <v>462</v>
      </c>
      <c r="B60" s="125" t="n">
        <v>36.3</v>
      </c>
      <c r="C60" s="127" t="n">
        <v>63.7</v>
      </c>
      <c r="D60" s="126" t="n">
        <v>36.9</v>
      </c>
      <c r="E60" s="126" t="n">
        <v>63.1</v>
      </c>
      <c r="F60" s="125" t="n">
        <v>38.2</v>
      </c>
      <c r="G60" s="127" t="n">
        <v>61.8</v>
      </c>
      <c r="H60" s="125" t="n">
        <v>40.3</v>
      </c>
      <c r="I60" s="127" t="n">
        <v>59.7</v>
      </c>
      <c r="J60" s="125" t="n">
        <v>40.6</v>
      </c>
      <c r="K60" s="127" t="n">
        <v>59.4</v>
      </c>
      <c r="L60" s="125" t="n">
        <v>40.7</v>
      </c>
      <c r="M60" s="127" t="n">
        <v>59.3</v>
      </c>
      <c r="N60" s="125" t="n">
        <v>41.3</v>
      </c>
      <c r="O60" s="127" t="n">
        <v>58.7</v>
      </c>
      <c r="P60" s="126" t="n">
        <v>41.7</v>
      </c>
      <c r="Q60" s="126" t="n">
        <v>58.3</v>
      </c>
      <c r="R60" s="125" t="n">
        <v>40.3</v>
      </c>
      <c r="S60" s="127" t="n">
        <v>59.7</v>
      </c>
      <c r="T60" s="126" t="n">
        <v>38.8</v>
      </c>
      <c r="U60" s="127" t="n">
        <v>61.2</v>
      </c>
    </row>
    <row r="61" customFormat="false" ht="16.5" hidden="false" customHeight="false" outlineLevel="0" collapsed="false">
      <c r="A61" s="112" t="s">
        <v>463</v>
      </c>
      <c r="B61" s="125" t="n">
        <v>50.4</v>
      </c>
      <c r="C61" s="127" t="n">
        <v>49.6</v>
      </c>
      <c r="D61" s="126" t="n">
        <v>49.1</v>
      </c>
      <c r="E61" s="126" t="n">
        <v>50.9</v>
      </c>
      <c r="F61" s="125" t="n">
        <v>50.6</v>
      </c>
      <c r="G61" s="127" t="n">
        <v>49.4</v>
      </c>
      <c r="H61" s="125" t="n">
        <v>51.6</v>
      </c>
      <c r="I61" s="127" t="n">
        <v>48.4</v>
      </c>
      <c r="J61" s="125" t="n">
        <v>51.6</v>
      </c>
      <c r="K61" s="127" t="n">
        <v>48.4</v>
      </c>
      <c r="L61" s="125" t="n">
        <v>51.3</v>
      </c>
      <c r="M61" s="127" t="n">
        <v>48.7</v>
      </c>
      <c r="N61" s="125" t="n">
        <v>51.1</v>
      </c>
      <c r="O61" s="127" t="n">
        <v>48.9</v>
      </c>
      <c r="P61" s="126" t="n">
        <v>50</v>
      </c>
      <c r="Q61" s="126" t="n">
        <v>50</v>
      </c>
      <c r="R61" s="125" t="n">
        <v>49.8</v>
      </c>
      <c r="S61" s="127" t="n">
        <v>50.2</v>
      </c>
      <c r="T61" s="126" t="n">
        <v>48.7</v>
      </c>
      <c r="U61" s="127" t="n">
        <v>51.3</v>
      </c>
    </row>
    <row r="62" customFormat="false" ht="16.5" hidden="false" customHeight="false" outlineLevel="0" collapsed="false">
      <c r="A62" s="112" t="s">
        <v>464</v>
      </c>
      <c r="B62" s="125" t="n">
        <v>30.7</v>
      </c>
      <c r="C62" s="127" t="n">
        <v>69.3</v>
      </c>
      <c r="D62" s="126" t="n">
        <v>31.8</v>
      </c>
      <c r="E62" s="126" t="n">
        <v>68.2</v>
      </c>
      <c r="F62" s="125" t="n">
        <v>31.2</v>
      </c>
      <c r="G62" s="127" t="n">
        <v>68.8</v>
      </c>
      <c r="H62" s="125" t="n">
        <v>33.5</v>
      </c>
      <c r="I62" s="127" t="n">
        <v>66.5</v>
      </c>
      <c r="J62" s="125" t="n">
        <v>34.7</v>
      </c>
      <c r="K62" s="127" t="n">
        <v>65.3</v>
      </c>
      <c r="L62" s="125" t="n">
        <v>34.9</v>
      </c>
      <c r="M62" s="127" t="n">
        <v>65.1</v>
      </c>
      <c r="N62" s="125" t="n">
        <v>36.2</v>
      </c>
      <c r="O62" s="127" t="n">
        <v>63.8</v>
      </c>
      <c r="P62" s="126" t="n">
        <v>35.7</v>
      </c>
      <c r="Q62" s="126" t="n">
        <v>64.3</v>
      </c>
      <c r="R62" s="125" t="n">
        <v>35.4</v>
      </c>
      <c r="S62" s="127" t="n">
        <v>64.6</v>
      </c>
      <c r="T62" s="126" t="n">
        <v>36.4</v>
      </c>
      <c r="U62" s="127" t="n">
        <v>63.6</v>
      </c>
    </row>
    <row r="63" customFormat="false" ht="16.5" hidden="false" customHeight="false" outlineLevel="0" collapsed="false">
      <c r="A63" s="112" t="s">
        <v>465</v>
      </c>
      <c r="B63" s="125" t="n">
        <v>39.8</v>
      </c>
      <c r="C63" s="127" t="n">
        <v>60.2</v>
      </c>
      <c r="D63" s="126" t="n">
        <v>41.5</v>
      </c>
      <c r="E63" s="126" t="n">
        <v>58.5</v>
      </c>
      <c r="F63" s="125" t="n">
        <v>44.4</v>
      </c>
      <c r="G63" s="127" t="n">
        <v>55.6</v>
      </c>
      <c r="H63" s="125" t="n">
        <v>44.4</v>
      </c>
      <c r="I63" s="127" t="n">
        <v>55.6</v>
      </c>
      <c r="J63" s="125" t="n">
        <v>45.3</v>
      </c>
      <c r="K63" s="127" t="n">
        <v>54.7</v>
      </c>
      <c r="L63" s="125" t="n">
        <v>46.3</v>
      </c>
      <c r="M63" s="127" t="n">
        <v>53.7</v>
      </c>
      <c r="N63" s="125" t="n">
        <v>46</v>
      </c>
      <c r="O63" s="127" t="n">
        <v>54</v>
      </c>
      <c r="P63" s="126" t="n">
        <v>46.4</v>
      </c>
      <c r="Q63" s="126" t="n">
        <v>53.6</v>
      </c>
      <c r="R63" s="125" t="n">
        <v>46.4</v>
      </c>
      <c r="S63" s="127" t="n">
        <v>53.6</v>
      </c>
      <c r="T63" s="126" t="n">
        <v>46.6</v>
      </c>
      <c r="U63" s="127" t="n">
        <v>53.4</v>
      </c>
    </row>
    <row r="64" customFormat="false" ht="16.5" hidden="false" customHeight="false" outlineLevel="0" collapsed="false">
      <c r="A64" s="112" t="s">
        <v>466</v>
      </c>
      <c r="B64" s="125" t="n">
        <v>41.5</v>
      </c>
      <c r="C64" s="127" t="n">
        <v>58.5</v>
      </c>
      <c r="D64" s="126" t="n">
        <v>40.1</v>
      </c>
      <c r="E64" s="126" t="n">
        <v>59.9</v>
      </c>
      <c r="F64" s="125" t="n">
        <v>42</v>
      </c>
      <c r="G64" s="127" t="n">
        <v>58</v>
      </c>
      <c r="H64" s="125" t="n">
        <v>41.1</v>
      </c>
      <c r="I64" s="127" t="n">
        <v>58.9</v>
      </c>
      <c r="J64" s="125" t="n">
        <v>43.7</v>
      </c>
      <c r="K64" s="127" t="n">
        <v>56.3</v>
      </c>
      <c r="L64" s="125" t="n">
        <v>43.3</v>
      </c>
      <c r="M64" s="127" t="n">
        <v>56.7</v>
      </c>
      <c r="N64" s="125" t="n">
        <v>44.4</v>
      </c>
      <c r="O64" s="127" t="n">
        <v>55.6</v>
      </c>
      <c r="P64" s="126" t="n">
        <v>41.8</v>
      </c>
      <c r="Q64" s="126" t="n">
        <v>58.2</v>
      </c>
      <c r="R64" s="125" t="n">
        <v>41.8</v>
      </c>
      <c r="S64" s="127" t="n">
        <v>58.2</v>
      </c>
      <c r="T64" s="126" t="n">
        <v>39.9</v>
      </c>
      <c r="U64" s="127" t="n">
        <v>60.1</v>
      </c>
    </row>
    <row r="65" customFormat="false" ht="16.5" hidden="false" customHeight="false" outlineLevel="0" collapsed="false">
      <c r="A65" s="112" t="s">
        <v>467</v>
      </c>
      <c r="B65" s="125" t="n">
        <v>42.9</v>
      </c>
      <c r="C65" s="127" t="n">
        <v>57.1</v>
      </c>
      <c r="D65" s="126" t="n">
        <v>43.7</v>
      </c>
      <c r="E65" s="126" t="n">
        <v>56.3</v>
      </c>
      <c r="F65" s="125" t="n">
        <v>43.7</v>
      </c>
      <c r="G65" s="127" t="n">
        <v>56.3</v>
      </c>
      <c r="H65" s="125" t="n">
        <v>43.9</v>
      </c>
      <c r="I65" s="127" t="n">
        <v>56.1</v>
      </c>
      <c r="J65" s="125" t="n">
        <v>43.2</v>
      </c>
      <c r="K65" s="127" t="n">
        <v>56.8</v>
      </c>
      <c r="L65" s="125" t="n">
        <v>44.2</v>
      </c>
      <c r="M65" s="127" t="n">
        <v>55.8</v>
      </c>
      <c r="N65" s="125" t="n">
        <v>46</v>
      </c>
      <c r="O65" s="127" t="n">
        <v>54</v>
      </c>
      <c r="P65" s="126" t="n">
        <v>46.4</v>
      </c>
      <c r="Q65" s="126" t="n">
        <v>53.6</v>
      </c>
      <c r="R65" s="125" t="n">
        <v>45.3</v>
      </c>
      <c r="S65" s="127" t="n">
        <v>54.7</v>
      </c>
      <c r="T65" s="126" t="n">
        <v>44.4</v>
      </c>
      <c r="U65" s="127" t="n">
        <v>55.6</v>
      </c>
    </row>
    <row r="66" customFormat="false" ht="16.5" hidden="false" customHeight="false" outlineLevel="0" collapsed="false">
      <c r="A66" s="112" t="s">
        <v>468</v>
      </c>
      <c r="B66" s="125" t="n">
        <v>31.9</v>
      </c>
      <c r="C66" s="127" t="n">
        <v>68.1</v>
      </c>
      <c r="D66" s="126" t="n">
        <v>33.4</v>
      </c>
      <c r="E66" s="126" t="n">
        <v>66.6</v>
      </c>
      <c r="F66" s="125" t="n">
        <v>34.1</v>
      </c>
      <c r="G66" s="127" t="n">
        <v>65.9</v>
      </c>
      <c r="H66" s="125" t="n">
        <v>34.8</v>
      </c>
      <c r="I66" s="127" t="n">
        <v>65.2</v>
      </c>
      <c r="J66" s="125" t="n">
        <v>35.1</v>
      </c>
      <c r="K66" s="127" t="n">
        <v>64.9</v>
      </c>
      <c r="L66" s="125" t="n">
        <v>35.7</v>
      </c>
      <c r="M66" s="127" t="n">
        <v>64.3</v>
      </c>
      <c r="N66" s="125" t="n">
        <v>36.3</v>
      </c>
      <c r="O66" s="127" t="n">
        <v>63.7</v>
      </c>
      <c r="P66" s="126" t="n">
        <v>36.3</v>
      </c>
      <c r="Q66" s="126" t="n">
        <v>63.7</v>
      </c>
      <c r="R66" s="125" t="n">
        <v>36.2</v>
      </c>
      <c r="S66" s="127" t="n">
        <v>63.8</v>
      </c>
      <c r="T66" s="126" t="n">
        <v>35.9</v>
      </c>
      <c r="U66" s="127" t="n">
        <v>64.1</v>
      </c>
    </row>
    <row r="67" customFormat="false" ht="16.5" hidden="false" customHeight="false" outlineLevel="0" collapsed="false">
      <c r="A67" s="112" t="s">
        <v>469</v>
      </c>
      <c r="B67" s="125" t="n">
        <v>30.9</v>
      </c>
      <c r="C67" s="127" t="n">
        <v>69.1</v>
      </c>
      <c r="D67" s="126" t="n">
        <v>31.8</v>
      </c>
      <c r="E67" s="126" t="n">
        <v>68.2</v>
      </c>
      <c r="F67" s="125" t="n">
        <v>32.1</v>
      </c>
      <c r="G67" s="127" t="n">
        <v>67.9</v>
      </c>
      <c r="H67" s="125" t="n">
        <v>32.9</v>
      </c>
      <c r="I67" s="127" t="n">
        <v>67.1</v>
      </c>
      <c r="J67" s="125" t="n">
        <v>33.6</v>
      </c>
      <c r="K67" s="127" t="n">
        <v>66.4</v>
      </c>
      <c r="L67" s="125" t="n">
        <v>33.5</v>
      </c>
      <c r="M67" s="127" t="n">
        <v>66.5</v>
      </c>
      <c r="N67" s="125" t="n">
        <v>32.4</v>
      </c>
      <c r="O67" s="127" t="n">
        <v>67.6</v>
      </c>
      <c r="P67" s="126" t="n">
        <v>31.7</v>
      </c>
      <c r="Q67" s="126" t="n">
        <v>68.3</v>
      </c>
      <c r="R67" s="125" t="n">
        <v>31.3</v>
      </c>
      <c r="S67" s="127" t="n">
        <v>68.7</v>
      </c>
      <c r="T67" s="126" t="n">
        <v>31.4</v>
      </c>
      <c r="U67" s="127" t="n">
        <v>68.6</v>
      </c>
    </row>
    <row r="68" customFormat="false" ht="16.5" hidden="false" customHeight="false" outlineLevel="0" collapsed="false">
      <c r="A68" s="112" t="s">
        <v>470</v>
      </c>
      <c r="B68" s="125" t="n">
        <v>43.3</v>
      </c>
      <c r="C68" s="127" t="n">
        <v>56.7</v>
      </c>
      <c r="D68" s="126" t="n">
        <v>42.7</v>
      </c>
      <c r="E68" s="126" t="n">
        <v>57.3</v>
      </c>
      <c r="F68" s="125" t="n">
        <v>43.5</v>
      </c>
      <c r="G68" s="127" t="n">
        <v>56.5</v>
      </c>
      <c r="H68" s="125" t="n">
        <v>44.8</v>
      </c>
      <c r="I68" s="127" t="n">
        <v>55.2</v>
      </c>
      <c r="J68" s="125" t="n">
        <v>46.3</v>
      </c>
      <c r="K68" s="127" t="n">
        <v>53.7</v>
      </c>
      <c r="L68" s="125" t="n">
        <v>47.3</v>
      </c>
      <c r="M68" s="127" t="n">
        <v>52.7</v>
      </c>
      <c r="N68" s="125" t="n">
        <v>48.1</v>
      </c>
      <c r="O68" s="127" t="n">
        <v>51.9</v>
      </c>
      <c r="P68" s="126" t="n">
        <v>48.8</v>
      </c>
      <c r="Q68" s="126" t="n">
        <v>51.2</v>
      </c>
      <c r="R68" s="125" t="n">
        <v>48.8</v>
      </c>
      <c r="S68" s="127" t="n">
        <v>51.2</v>
      </c>
      <c r="T68" s="126" t="n">
        <v>48.7</v>
      </c>
      <c r="U68" s="127" t="n">
        <v>51.3</v>
      </c>
    </row>
    <row r="69" customFormat="false" ht="16.5" hidden="false" customHeight="false" outlineLevel="0" collapsed="false">
      <c r="A69" s="112" t="s">
        <v>471</v>
      </c>
      <c r="B69" s="125" t="n">
        <v>46.4</v>
      </c>
      <c r="C69" s="127" t="n">
        <v>53.6</v>
      </c>
      <c r="D69" s="126" t="n">
        <v>46.5</v>
      </c>
      <c r="E69" s="126" t="n">
        <v>53.5</v>
      </c>
      <c r="F69" s="125" t="n">
        <v>47.2</v>
      </c>
      <c r="G69" s="127" t="n">
        <v>52.8</v>
      </c>
      <c r="H69" s="125" t="n">
        <v>48</v>
      </c>
      <c r="I69" s="127" t="n">
        <v>52</v>
      </c>
      <c r="J69" s="125" t="n">
        <v>49.2</v>
      </c>
      <c r="K69" s="127" t="n">
        <v>50.8</v>
      </c>
      <c r="L69" s="125" t="n">
        <v>49.2</v>
      </c>
      <c r="M69" s="127" t="n">
        <v>50.8</v>
      </c>
      <c r="N69" s="125" t="n">
        <v>49.8</v>
      </c>
      <c r="O69" s="127" t="n">
        <v>50.2</v>
      </c>
      <c r="P69" s="126" t="n">
        <v>49.1</v>
      </c>
      <c r="Q69" s="126" t="n">
        <v>50.9</v>
      </c>
      <c r="R69" s="125" t="n">
        <v>49.7</v>
      </c>
      <c r="S69" s="127" t="n">
        <v>50.3</v>
      </c>
      <c r="T69" s="126" t="n">
        <v>49</v>
      </c>
      <c r="U69" s="127" t="n">
        <v>51</v>
      </c>
    </row>
    <row r="70" customFormat="false" ht="16.5" hidden="false" customHeight="false" outlineLevel="0" collapsed="false">
      <c r="A70" s="112" t="s">
        <v>472</v>
      </c>
      <c r="B70" s="125" t="n">
        <v>40.3</v>
      </c>
      <c r="C70" s="127" t="n">
        <v>59.7</v>
      </c>
      <c r="D70" s="126" t="n">
        <v>40.9</v>
      </c>
      <c r="E70" s="126" t="n">
        <v>59.1</v>
      </c>
      <c r="F70" s="125" t="n">
        <v>42.5</v>
      </c>
      <c r="G70" s="127" t="n">
        <v>57.5</v>
      </c>
      <c r="H70" s="125" t="n">
        <v>44</v>
      </c>
      <c r="I70" s="127" t="n">
        <v>56</v>
      </c>
      <c r="J70" s="125" t="n">
        <v>44.5</v>
      </c>
      <c r="K70" s="127" t="n">
        <v>55.5</v>
      </c>
      <c r="L70" s="125" t="n">
        <v>45.6</v>
      </c>
      <c r="M70" s="127" t="n">
        <v>54.4</v>
      </c>
      <c r="N70" s="125" t="n">
        <v>46.8</v>
      </c>
      <c r="O70" s="127" t="n">
        <v>53.2</v>
      </c>
      <c r="P70" s="126" t="n">
        <v>44.8</v>
      </c>
      <c r="Q70" s="126" t="n">
        <v>55.2</v>
      </c>
      <c r="R70" s="125" t="n">
        <v>44.8</v>
      </c>
      <c r="S70" s="127" t="n">
        <v>55.2</v>
      </c>
      <c r="T70" s="126" t="n">
        <v>46.3</v>
      </c>
      <c r="U70" s="127" t="n">
        <v>53.7</v>
      </c>
    </row>
    <row r="71" customFormat="false" ht="16.5" hidden="false" customHeight="false" outlineLevel="0" collapsed="false">
      <c r="A71" s="112" t="s">
        <v>473</v>
      </c>
      <c r="B71" s="125" t="n">
        <v>39</v>
      </c>
      <c r="C71" s="127" t="n">
        <v>61</v>
      </c>
      <c r="D71" s="126" t="n">
        <v>39.6</v>
      </c>
      <c r="E71" s="126" t="n">
        <v>60.4</v>
      </c>
      <c r="F71" s="125" t="n">
        <v>40.5</v>
      </c>
      <c r="G71" s="127" t="n">
        <v>59.5</v>
      </c>
      <c r="H71" s="125" t="n">
        <v>41.9</v>
      </c>
      <c r="I71" s="127" t="n">
        <v>58.1</v>
      </c>
      <c r="J71" s="125" t="n">
        <v>42.2</v>
      </c>
      <c r="K71" s="127" t="n">
        <v>57.8</v>
      </c>
      <c r="L71" s="125" t="n">
        <v>41.9</v>
      </c>
      <c r="M71" s="127" t="n">
        <v>58.1</v>
      </c>
      <c r="N71" s="125" t="n">
        <v>42.4</v>
      </c>
      <c r="O71" s="127" t="n">
        <v>57.6</v>
      </c>
      <c r="P71" s="126" t="n">
        <v>41.4</v>
      </c>
      <c r="Q71" s="126" t="n">
        <v>58.6</v>
      </c>
      <c r="R71" s="125" t="n">
        <v>40.3</v>
      </c>
      <c r="S71" s="127" t="n">
        <v>59.7</v>
      </c>
      <c r="T71" s="126" t="n">
        <v>39.6</v>
      </c>
      <c r="U71" s="127" t="n">
        <v>60.4</v>
      </c>
    </row>
    <row r="72" customFormat="false" ht="16.5" hidden="false" customHeight="false" outlineLevel="0" collapsed="false">
      <c r="A72" s="112" t="s">
        <v>474</v>
      </c>
      <c r="B72" s="125" t="n">
        <v>48.4</v>
      </c>
      <c r="C72" s="127" t="n">
        <v>51.6</v>
      </c>
      <c r="D72" s="126" t="n">
        <v>46.3</v>
      </c>
      <c r="E72" s="126" t="n">
        <v>53.7</v>
      </c>
      <c r="F72" s="125" t="n">
        <v>45</v>
      </c>
      <c r="G72" s="127" t="n">
        <v>55</v>
      </c>
      <c r="H72" s="125" t="n">
        <v>44</v>
      </c>
      <c r="I72" s="127" t="n">
        <v>56</v>
      </c>
      <c r="J72" s="125" t="n">
        <v>46.1</v>
      </c>
      <c r="K72" s="127" t="n">
        <v>53.9</v>
      </c>
      <c r="L72" s="125" t="n">
        <v>45.4</v>
      </c>
      <c r="M72" s="127" t="n">
        <v>54.6</v>
      </c>
      <c r="N72" s="125" t="n">
        <v>44.8</v>
      </c>
      <c r="O72" s="127" t="n">
        <v>55.2</v>
      </c>
      <c r="P72" s="126" t="n">
        <v>42.5</v>
      </c>
      <c r="Q72" s="126" t="n">
        <v>57.5</v>
      </c>
      <c r="R72" s="125" t="n">
        <v>40.2</v>
      </c>
      <c r="S72" s="127" t="n">
        <v>59.8</v>
      </c>
      <c r="T72" s="126" t="n">
        <v>37.5</v>
      </c>
      <c r="U72" s="127" t="n">
        <v>62.5</v>
      </c>
    </row>
    <row r="73" customFormat="false" ht="16.5" hidden="false" customHeight="false" outlineLevel="0" collapsed="false">
      <c r="A73" s="112" t="s">
        <v>475</v>
      </c>
      <c r="B73" s="125" t="n">
        <v>52.9</v>
      </c>
      <c r="C73" s="127" t="n">
        <v>47.1</v>
      </c>
      <c r="D73" s="126" t="n">
        <v>55.3</v>
      </c>
      <c r="E73" s="126" t="n">
        <v>44.7</v>
      </c>
      <c r="F73" s="125" t="n">
        <v>55.4</v>
      </c>
      <c r="G73" s="127" t="n">
        <v>44.6</v>
      </c>
      <c r="H73" s="125" t="n">
        <v>57.8</v>
      </c>
      <c r="I73" s="127" t="n">
        <v>42.2</v>
      </c>
      <c r="J73" s="125" t="n">
        <v>56.8</v>
      </c>
      <c r="K73" s="127" t="n">
        <v>43.2</v>
      </c>
      <c r="L73" s="125" t="n">
        <v>58.3</v>
      </c>
      <c r="M73" s="127" t="n">
        <v>41.7</v>
      </c>
      <c r="N73" s="125" t="n">
        <v>58.6</v>
      </c>
      <c r="O73" s="127" t="n">
        <v>41.4</v>
      </c>
      <c r="P73" s="126" t="n">
        <v>59.3</v>
      </c>
      <c r="Q73" s="126" t="n">
        <v>40.7</v>
      </c>
      <c r="R73" s="125" t="n">
        <v>59.6</v>
      </c>
      <c r="S73" s="127" t="n">
        <v>40.4</v>
      </c>
      <c r="T73" s="126" t="n">
        <v>59</v>
      </c>
      <c r="U73" s="127" t="n">
        <v>41</v>
      </c>
    </row>
    <row r="74" customFormat="false" ht="16.5" hidden="false" customHeight="false" outlineLevel="0" collapsed="false">
      <c r="A74" s="112" t="s">
        <v>476</v>
      </c>
      <c r="B74" s="125" t="n">
        <v>43.1</v>
      </c>
      <c r="C74" s="127" t="n">
        <v>56.9</v>
      </c>
      <c r="D74" s="126" t="n">
        <v>40.5</v>
      </c>
      <c r="E74" s="126" t="n">
        <v>59.5</v>
      </c>
      <c r="F74" s="125" t="n">
        <v>41.5</v>
      </c>
      <c r="G74" s="127" t="n">
        <v>58.5</v>
      </c>
      <c r="H74" s="125" t="n">
        <v>43.3</v>
      </c>
      <c r="I74" s="127" t="n">
        <v>56.7</v>
      </c>
      <c r="J74" s="125" t="n">
        <v>42.8</v>
      </c>
      <c r="K74" s="127" t="n">
        <v>57.2</v>
      </c>
      <c r="L74" s="125" t="n">
        <v>42.2</v>
      </c>
      <c r="M74" s="127" t="n">
        <v>57.8</v>
      </c>
      <c r="N74" s="125" t="n">
        <v>42.3</v>
      </c>
      <c r="O74" s="127" t="n">
        <v>57.7</v>
      </c>
      <c r="P74" s="126" t="n">
        <v>40.6</v>
      </c>
      <c r="Q74" s="126" t="n">
        <v>59.4</v>
      </c>
      <c r="R74" s="125" t="n">
        <v>39.5</v>
      </c>
      <c r="S74" s="127" t="n">
        <v>60.5</v>
      </c>
      <c r="T74" s="126" t="n">
        <v>38.3</v>
      </c>
      <c r="U74" s="127" t="n">
        <v>61.7</v>
      </c>
    </row>
    <row r="75" customFormat="false" ht="16.5" hidden="false" customHeight="false" outlineLevel="0" collapsed="false">
      <c r="A75" s="112" t="s">
        <v>477</v>
      </c>
      <c r="B75" s="125" t="n">
        <v>37.8</v>
      </c>
      <c r="C75" s="127" t="n">
        <v>62.2</v>
      </c>
      <c r="D75" s="126" t="n">
        <v>39.2</v>
      </c>
      <c r="E75" s="126" t="n">
        <v>60.8</v>
      </c>
      <c r="F75" s="125" t="n">
        <v>40.9</v>
      </c>
      <c r="G75" s="127" t="n">
        <v>59.1</v>
      </c>
      <c r="H75" s="125" t="n">
        <v>41.8</v>
      </c>
      <c r="I75" s="127" t="n">
        <v>58.2</v>
      </c>
      <c r="J75" s="125" t="n">
        <v>43.4</v>
      </c>
      <c r="K75" s="127" t="n">
        <v>56.6</v>
      </c>
      <c r="L75" s="125" t="n">
        <v>43.9</v>
      </c>
      <c r="M75" s="127" t="n">
        <v>56.1</v>
      </c>
      <c r="N75" s="125" t="n">
        <v>42.8</v>
      </c>
      <c r="O75" s="127" t="n">
        <v>57.2</v>
      </c>
      <c r="P75" s="126" t="n">
        <v>39</v>
      </c>
      <c r="Q75" s="126" t="n">
        <v>61</v>
      </c>
      <c r="R75" s="125" t="n">
        <v>35.9</v>
      </c>
      <c r="S75" s="127" t="n">
        <v>64.1</v>
      </c>
      <c r="T75" s="126" t="n">
        <v>36.6</v>
      </c>
      <c r="U75" s="127" t="n">
        <v>63.4</v>
      </c>
    </row>
    <row r="76" customFormat="false" ht="16.5" hidden="false" customHeight="false" outlineLevel="0" collapsed="false">
      <c r="A76" s="112" t="s">
        <v>478</v>
      </c>
      <c r="B76" s="125" t="n">
        <v>54.6</v>
      </c>
      <c r="C76" s="127" t="n">
        <v>45.4</v>
      </c>
      <c r="D76" s="126" t="n">
        <v>55.8</v>
      </c>
      <c r="E76" s="126" t="n">
        <v>44.2</v>
      </c>
      <c r="F76" s="125" t="n">
        <v>57.3</v>
      </c>
      <c r="G76" s="127" t="n">
        <v>42.7</v>
      </c>
      <c r="H76" s="125" t="n">
        <v>56.6</v>
      </c>
      <c r="I76" s="127" t="n">
        <v>43.4</v>
      </c>
      <c r="J76" s="125" t="n">
        <v>58</v>
      </c>
      <c r="K76" s="127" t="n">
        <v>42</v>
      </c>
      <c r="L76" s="125" t="n">
        <v>57.1</v>
      </c>
      <c r="M76" s="127" t="n">
        <v>42.9</v>
      </c>
      <c r="N76" s="125" t="n">
        <v>59.3</v>
      </c>
      <c r="O76" s="127" t="n">
        <v>40.7</v>
      </c>
      <c r="P76" s="126" t="n">
        <v>59.4</v>
      </c>
      <c r="Q76" s="126" t="n">
        <v>40.6</v>
      </c>
      <c r="R76" s="125" t="n">
        <v>58.7</v>
      </c>
      <c r="S76" s="127" t="n">
        <v>41.3</v>
      </c>
      <c r="T76" s="126" t="n">
        <v>54.8</v>
      </c>
      <c r="U76" s="127" t="n">
        <v>45.2</v>
      </c>
    </row>
    <row r="77" customFormat="false" ht="16.5" hidden="false" customHeight="false" outlineLevel="0" collapsed="false">
      <c r="A77" s="112" t="s">
        <v>479</v>
      </c>
      <c r="B77" s="125" t="n">
        <v>63.8</v>
      </c>
      <c r="C77" s="127" t="n">
        <v>36.2</v>
      </c>
      <c r="D77" s="126" t="n">
        <v>63.8</v>
      </c>
      <c r="E77" s="126" t="n">
        <v>36.2</v>
      </c>
      <c r="F77" s="125" t="n">
        <v>62.6</v>
      </c>
      <c r="G77" s="127" t="n">
        <v>37.4</v>
      </c>
      <c r="H77" s="125" t="n">
        <v>61.2</v>
      </c>
      <c r="I77" s="127" t="n">
        <v>38.8</v>
      </c>
      <c r="J77" s="125" t="n">
        <v>61.3</v>
      </c>
      <c r="K77" s="127" t="n">
        <v>38.7</v>
      </c>
      <c r="L77" s="125" t="n">
        <v>60.7</v>
      </c>
      <c r="M77" s="127" t="n">
        <v>39.3</v>
      </c>
      <c r="N77" s="125" t="n">
        <v>58.6</v>
      </c>
      <c r="O77" s="127" t="n">
        <v>41.4</v>
      </c>
      <c r="P77" s="126" t="n">
        <v>56.7</v>
      </c>
      <c r="Q77" s="126" t="n">
        <v>43.3</v>
      </c>
      <c r="R77" s="125" t="n">
        <v>53.2</v>
      </c>
      <c r="S77" s="127" t="n">
        <v>46.8</v>
      </c>
      <c r="T77" s="126" t="n">
        <v>50</v>
      </c>
      <c r="U77" s="127" t="n">
        <v>50</v>
      </c>
    </row>
    <row r="78" customFormat="false" ht="17.25" hidden="false" customHeight="false" outlineLevel="0" collapsed="false">
      <c r="A78" s="116" t="s">
        <v>410</v>
      </c>
      <c r="B78" s="128" t="n">
        <v>39.5</v>
      </c>
      <c r="C78" s="130" t="n">
        <v>60.5</v>
      </c>
      <c r="D78" s="129" t="n">
        <v>39.7</v>
      </c>
      <c r="E78" s="129" t="n">
        <v>60.3</v>
      </c>
      <c r="F78" s="128" t="n">
        <v>40.1</v>
      </c>
      <c r="G78" s="130" t="n">
        <v>59.9</v>
      </c>
      <c r="H78" s="128" t="n">
        <v>40.9</v>
      </c>
      <c r="I78" s="130" t="n">
        <v>59.1</v>
      </c>
      <c r="J78" s="128" t="n">
        <v>41.4</v>
      </c>
      <c r="K78" s="130" t="n">
        <v>58.6</v>
      </c>
      <c r="L78" s="128" t="n">
        <v>41.5</v>
      </c>
      <c r="M78" s="130" t="n">
        <v>58.5</v>
      </c>
      <c r="N78" s="128" t="n">
        <v>42.4</v>
      </c>
      <c r="O78" s="130" t="n">
        <v>57.6</v>
      </c>
      <c r="P78" s="129" t="n">
        <v>42.2</v>
      </c>
      <c r="Q78" s="129" t="n">
        <v>57.8</v>
      </c>
      <c r="R78" s="128" t="n">
        <v>41.8</v>
      </c>
      <c r="S78" s="130" t="n">
        <v>58.2</v>
      </c>
      <c r="T78" s="129" t="n">
        <v>41.1</v>
      </c>
      <c r="U78" s="130" t="n">
        <v>58.9</v>
      </c>
    </row>
    <row r="79" customFormat="false" ht="17.25" hidden="false" customHeight="false" outlineLevel="0" collapsed="false">
      <c r="A79" s="120" t="s">
        <v>447</v>
      </c>
    </row>
  </sheetData>
  <mergeCells count="16">
    <mergeCell ref="B4:C4"/>
    <mergeCell ref="D4:E4"/>
    <mergeCell ref="F4:G4"/>
    <mergeCell ref="B26:C26"/>
    <mergeCell ref="D26:E26"/>
    <mergeCell ref="F26:G26"/>
    <mergeCell ref="B55:C55"/>
    <mergeCell ref="D55:E55"/>
    <mergeCell ref="F55:G55"/>
    <mergeCell ref="H55:I55"/>
    <mergeCell ref="J55:K55"/>
    <mergeCell ref="L55:M55"/>
    <mergeCell ref="N55:O55"/>
    <mergeCell ref="P55:Q55"/>
    <mergeCell ref="R55:S55"/>
    <mergeCell ref="T55:U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103" t="s">
        <v>503</v>
      </c>
    </row>
    <row r="2" customFormat="false" ht="16.5" hidden="false" customHeight="false" outlineLevel="0" collapsed="false">
      <c r="A2" s="104" t="s">
        <v>504</v>
      </c>
    </row>
    <row r="3" customFormat="false" ht="17.25" hidden="false" customHeight="false" outlineLevel="0" collapsed="false"/>
    <row r="4" customFormat="false" ht="17.25" hidden="false" customHeight="true" outlineLevel="0" collapsed="false">
      <c r="A4" s="105"/>
      <c r="B4" s="106" t="s">
        <v>408</v>
      </c>
      <c r="C4" s="106"/>
      <c r="D4" s="106"/>
      <c r="E4" s="106" t="s">
        <v>400</v>
      </c>
      <c r="F4" s="106"/>
      <c r="G4" s="106"/>
      <c r="H4" s="107" t="s">
        <v>420</v>
      </c>
      <c r="I4" s="107"/>
      <c r="J4" s="107"/>
    </row>
    <row r="5" customFormat="false" ht="16.5" hidden="false" customHeight="false" outlineLevel="0" collapsed="false">
      <c r="A5" s="108" t="s">
        <v>430</v>
      </c>
      <c r="B5" s="109" t="n">
        <v>2018</v>
      </c>
      <c r="C5" s="110" t="s">
        <v>431</v>
      </c>
      <c r="D5" s="111" t="s">
        <v>432</v>
      </c>
      <c r="E5" s="109" t="n">
        <v>2018</v>
      </c>
      <c r="F5" s="110" t="s">
        <v>431</v>
      </c>
      <c r="G5" s="111" t="s">
        <v>432</v>
      </c>
      <c r="H5" s="109" t="n">
        <v>2018</v>
      </c>
      <c r="I5" s="110" t="s">
        <v>431</v>
      </c>
      <c r="J5" s="111" t="s">
        <v>432</v>
      </c>
    </row>
    <row r="6" customFormat="false" ht="16.5" hidden="false" customHeight="false" outlineLevel="0" collapsed="false">
      <c r="A6" s="112" t="s">
        <v>433</v>
      </c>
      <c r="B6" s="113" t="n">
        <v>149852</v>
      </c>
      <c r="C6" s="114" t="n">
        <v>246553</v>
      </c>
      <c r="D6" s="115" t="n">
        <v>290363</v>
      </c>
      <c r="E6" s="113" t="n">
        <v>166863</v>
      </c>
      <c r="F6" s="114" t="n">
        <v>273294</v>
      </c>
      <c r="G6" s="115" t="n">
        <v>317149</v>
      </c>
      <c r="H6" s="114" t="n">
        <v>316715</v>
      </c>
      <c r="I6" s="114" t="n">
        <v>519847</v>
      </c>
      <c r="J6" s="115" t="n">
        <v>607512</v>
      </c>
    </row>
    <row r="7" customFormat="false" ht="16.5" hidden="false" customHeight="false" outlineLevel="0" collapsed="false">
      <c r="A7" s="112" t="s">
        <v>434</v>
      </c>
      <c r="B7" s="113" t="n">
        <v>98798</v>
      </c>
      <c r="C7" s="114" t="n">
        <v>156957</v>
      </c>
      <c r="D7" s="115" t="n">
        <v>182053</v>
      </c>
      <c r="E7" s="113" t="n">
        <v>113616</v>
      </c>
      <c r="F7" s="114" t="n">
        <v>180607</v>
      </c>
      <c r="G7" s="115" t="n">
        <v>207462</v>
      </c>
      <c r="H7" s="114" t="n">
        <v>212414</v>
      </c>
      <c r="I7" s="114" t="n">
        <v>337564</v>
      </c>
      <c r="J7" s="115" t="n">
        <v>389515</v>
      </c>
    </row>
    <row r="8" customFormat="false" ht="16.5" hidden="false" customHeight="false" outlineLevel="0" collapsed="false">
      <c r="A8" s="112" t="s">
        <v>435</v>
      </c>
      <c r="B8" s="113" t="n">
        <v>97307</v>
      </c>
      <c r="C8" s="114" t="n">
        <v>150896</v>
      </c>
      <c r="D8" s="115" t="n">
        <v>174115</v>
      </c>
      <c r="E8" s="113" t="n">
        <v>112973</v>
      </c>
      <c r="F8" s="114" t="n">
        <v>175068</v>
      </c>
      <c r="G8" s="115" t="n">
        <v>200026</v>
      </c>
      <c r="H8" s="114" t="n">
        <v>210280</v>
      </c>
      <c r="I8" s="114" t="n">
        <v>325964</v>
      </c>
      <c r="J8" s="115" t="n">
        <v>374141</v>
      </c>
    </row>
    <row r="9" customFormat="false" ht="16.5" hidden="false" customHeight="false" outlineLevel="0" collapsed="false">
      <c r="A9" s="112" t="s">
        <v>436</v>
      </c>
      <c r="B9" s="113" t="n">
        <v>109800</v>
      </c>
      <c r="C9" s="114" t="n">
        <v>165492</v>
      </c>
      <c r="D9" s="115" t="n">
        <v>188616</v>
      </c>
      <c r="E9" s="113" t="n">
        <v>125119</v>
      </c>
      <c r="F9" s="114" t="n">
        <v>189351</v>
      </c>
      <c r="G9" s="115" t="n">
        <v>214011</v>
      </c>
      <c r="H9" s="114" t="n">
        <v>234919</v>
      </c>
      <c r="I9" s="114" t="n">
        <v>354843</v>
      </c>
      <c r="J9" s="115" t="n">
        <v>402627</v>
      </c>
    </row>
    <row r="10" customFormat="false" ht="16.5" hidden="false" customHeight="false" outlineLevel="0" collapsed="false">
      <c r="A10" s="112" t="s">
        <v>437</v>
      </c>
      <c r="B10" s="113" t="n">
        <v>124176</v>
      </c>
      <c r="C10" s="114" t="n">
        <v>183490</v>
      </c>
      <c r="D10" s="115" t="n">
        <v>207395</v>
      </c>
      <c r="E10" s="113" t="n">
        <v>139753</v>
      </c>
      <c r="F10" s="114" t="n">
        <v>207060</v>
      </c>
      <c r="G10" s="115" t="n">
        <v>232027</v>
      </c>
      <c r="H10" s="114" t="n">
        <v>263929</v>
      </c>
      <c r="I10" s="114" t="n">
        <v>390550</v>
      </c>
      <c r="J10" s="115" t="n">
        <v>439422</v>
      </c>
    </row>
    <row r="11" customFormat="false" ht="16.5" hidden="false" customHeight="false" outlineLevel="0" collapsed="false">
      <c r="A11" s="112" t="s">
        <v>438</v>
      </c>
      <c r="B11" s="113" t="n">
        <v>140488</v>
      </c>
      <c r="C11" s="114" t="n">
        <v>204222</v>
      </c>
      <c r="D11" s="115" t="n">
        <v>228543</v>
      </c>
      <c r="E11" s="113" t="n">
        <v>156414</v>
      </c>
      <c r="F11" s="114" t="n">
        <v>226113</v>
      </c>
      <c r="G11" s="115" t="n">
        <v>250809</v>
      </c>
      <c r="H11" s="114" t="n">
        <v>296902</v>
      </c>
      <c r="I11" s="114" t="n">
        <v>430335</v>
      </c>
      <c r="J11" s="115" t="n">
        <v>479352</v>
      </c>
    </row>
    <row r="12" customFormat="false" ht="16.5" hidden="false" customHeight="false" outlineLevel="0" collapsed="false">
      <c r="A12" s="112" t="s">
        <v>439</v>
      </c>
      <c r="B12" s="113" t="n">
        <v>132524</v>
      </c>
      <c r="C12" s="114" t="n">
        <v>186759</v>
      </c>
      <c r="D12" s="115" t="n">
        <v>206498</v>
      </c>
      <c r="E12" s="113" t="n">
        <v>147104</v>
      </c>
      <c r="F12" s="114" t="n">
        <v>206187</v>
      </c>
      <c r="G12" s="115" t="n">
        <v>226247</v>
      </c>
      <c r="H12" s="114" t="n">
        <v>279628</v>
      </c>
      <c r="I12" s="114" t="n">
        <v>392946</v>
      </c>
      <c r="J12" s="115" t="n">
        <v>432745</v>
      </c>
    </row>
    <row r="13" customFormat="false" ht="16.5" hidden="false" customHeight="false" outlineLevel="0" collapsed="false">
      <c r="A13" s="112" t="s">
        <v>440</v>
      </c>
      <c r="B13" s="113" t="n">
        <v>137221</v>
      </c>
      <c r="C13" s="114" t="n">
        <v>186527</v>
      </c>
      <c r="D13" s="115" t="n">
        <v>204104</v>
      </c>
      <c r="E13" s="113" t="n">
        <v>152713</v>
      </c>
      <c r="F13" s="114" t="n">
        <v>206960</v>
      </c>
      <c r="G13" s="115" t="n">
        <v>223945</v>
      </c>
      <c r="H13" s="114" t="n">
        <v>289934</v>
      </c>
      <c r="I13" s="114" t="n">
        <v>393487</v>
      </c>
      <c r="J13" s="115" t="n">
        <v>428049</v>
      </c>
    </row>
    <row r="14" customFormat="false" ht="16.5" hidden="false" customHeight="false" outlineLevel="0" collapsed="false">
      <c r="A14" s="112" t="s">
        <v>441</v>
      </c>
      <c r="B14" s="113" t="n">
        <v>147079</v>
      </c>
      <c r="C14" s="114" t="n">
        <v>192233</v>
      </c>
      <c r="D14" s="115" t="n">
        <v>207167</v>
      </c>
      <c r="E14" s="113" t="n">
        <v>164711</v>
      </c>
      <c r="F14" s="114" t="n">
        <v>214344</v>
      </c>
      <c r="G14" s="115" t="n">
        <v>229130</v>
      </c>
      <c r="H14" s="114" t="n">
        <v>311790</v>
      </c>
      <c r="I14" s="114" t="n">
        <v>406577</v>
      </c>
      <c r="J14" s="115" t="n">
        <v>436297</v>
      </c>
    </row>
    <row r="15" customFormat="false" ht="16.5" hidden="false" customHeight="false" outlineLevel="0" collapsed="false">
      <c r="A15" s="112" t="s">
        <v>442</v>
      </c>
      <c r="B15" s="113" t="n">
        <v>155796</v>
      </c>
      <c r="C15" s="114" t="n">
        <v>201229</v>
      </c>
      <c r="D15" s="115" t="n">
        <v>216009</v>
      </c>
      <c r="E15" s="113" t="n">
        <v>174257</v>
      </c>
      <c r="F15" s="114" t="n">
        <v>224870</v>
      </c>
      <c r="G15" s="115" t="n">
        <v>239901</v>
      </c>
      <c r="H15" s="114" t="n">
        <v>330053</v>
      </c>
      <c r="I15" s="114" t="n">
        <v>426099</v>
      </c>
      <c r="J15" s="115" t="n">
        <v>455910</v>
      </c>
    </row>
    <row r="16" customFormat="false" ht="16.5" hidden="false" customHeight="false" outlineLevel="0" collapsed="false">
      <c r="A16" s="112" t="s">
        <v>443</v>
      </c>
      <c r="B16" s="113" t="n">
        <v>105960</v>
      </c>
      <c r="C16" s="114" t="n">
        <v>137759</v>
      </c>
      <c r="D16" s="115" t="n">
        <v>148646</v>
      </c>
      <c r="E16" s="113" t="n">
        <v>122396</v>
      </c>
      <c r="F16" s="114" t="n">
        <v>158333</v>
      </c>
      <c r="G16" s="115" t="n">
        <v>170226</v>
      </c>
      <c r="H16" s="114" t="n">
        <v>228356</v>
      </c>
      <c r="I16" s="114" t="n">
        <v>296092</v>
      </c>
      <c r="J16" s="115" t="n">
        <v>318872</v>
      </c>
    </row>
    <row r="17" customFormat="false" ht="16.5" hidden="false" customHeight="false" outlineLevel="0" collapsed="false">
      <c r="A17" s="112" t="s">
        <v>444</v>
      </c>
      <c r="B17" s="113" t="n">
        <v>60550</v>
      </c>
      <c r="C17" s="114" t="n">
        <v>80116</v>
      </c>
      <c r="D17" s="115" t="n">
        <v>88074</v>
      </c>
      <c r="E17" s="113" t="n">
        <v>77632</v>
      </c>
      <c r="F17" s="114" t="n">
        <v>102594</v>
      </c>
      <c r="G17" s="115" t="n">
        <v>112482</v>
      </c>
      <c r="H17" s="114" t="n">
        <v>138182</v>
      </c>
      <c r="I17" s="114" t="n">
        <v>182710</v>
      </c>
      <c r="J17" s="115" t="n">
        <v>200556</v>
      </c>
    </row>
    <row r="18" customFormat="false" ht="16.5" hidden="false" customHeight="false" outlineLevel="0" collapsed="false">
      <c r="A18" s="112" t="s">
        <v>445</v>
      </c>
      <c r="B18" s="113" t="n">
        <v>28701</v>
      </c>
      <c r="C18" s="114" t="n">
        <v>40155</v>
      </c>
      <c r="D18" s="115" t="n">
        <v>45869</v>
      </c>
      <c r="E18" s="113" t="n">
        <v>43232</v>
      </c>
      <c r="F18" s="114" t="n">
        <v>60222</v>
      </c>
      <c r="G18" s="115" t="n">
        <v>68804</v>
      </c>
      <c r="H18" s="114" t="n">
        <v>71933</v>
      </c>
      <c r="I18" s="114" t="n">
        <v>100377</v>
      </c>
      <c r="J18" s="115" t="n">
        <v>114673</v>
      </c>
    </row>
    <row r="19" customFormat="false" ht="16.5" hidden="false" customHeight="false" outlineLevel="0" collapsed="false">
      <c r="A19" s="112" t="s">
        <v>446</v>
      </c>
      <c r="B19" s="113" t="n">
        <v>10199</v>
      </c>
      <c r="C19" s="114" t="n">
        <v>16055</v>
      </c>
      <c r="D19" s="115" t="n">
        <v>19576</v>
      </c>
      <c r="E19" s="113" t="n">
        <v>18767</v>
      </c>
      <c r="F19" s="114" t="n">
        <v>29171</v>
      </c>
      <c r="G19" s="115" t="n">
        <v>36426</v>
      </c>
      <c r="H19" s="114" t="n">
        <v>28966</v>
      </c>
      <c r="I19" s="114" t="n">
        <v>45226</v>
      </c>
      <c r="J19" s="115" t="n">
        <v>56002</v>
      </c>
    </row>
    <row r="20" customFormat="false" ht="17.25" hidden="false" customHeight="false" outlineLevel="0" collapsed="false">
      <c r="A20" s="116" t="s">
        <v>420</v>
      </c>
      <c r="B20" s="117" t="n">
        <v>1498451</v>
      </c>
      <c r="C20" s="118" t="n">
        <v>2148443</v>
      </c>
      <c r="D20" s="119" t="n">
        <v>2407028</v>
      </c>
      <c r="E20" s="117" t="n">
        <v>1715550</v>
      </c>
      <c r="F20" s="118" t="n">
        <v>2454174</v>
      </c>
      <c r="G20" s="119" t="n">
        <v>2728645</v>
      </c>
      <c r="H20" s="118" t="n">
        <v>3214001</v>
      </c>
      <c r="I20" s="118" t="n">
        <v>4602617</v>
      </c>
      <c r="J20" s="119" t="n">
        <v>5135673</v>
      </c>
    </row>
    <row r="21" customFormat="false" ht="17.25" hidden="false" customHeight="false" outlineLevel="0" collapsed="false"/>
    <row r="24" customFormat="false" ht="16.5" hidden="false" customHeight="false" outlineLevel="0" collapsed="false">
      <c r="A24" s="103" t="s">
        <v>505</v>
      </c>
    </row>
    <row r="25" customFormat="false" ht="16.5" hidden="false" customHeight="false" outlineLevel="0" collapsed="false">
      <c r="A25" s="104" t="s">
        <v>506</v>
      </c>
    </row>
    <row r="26" customFormat="false" ht="17.25" hidden="false" customHeight="false" outlineLevel="0" collapsed="false"/>
    <row r="27" customFormat="false" ht="17.25" hidden="false" customHeight="true" outlineLevel="0" collapsed="false">
      <c r="A27" s="105"/>
      <c r="B27" s="106" t="s">
        <v>408</v>
      </c>
      <c r="C27" s="106"/>
      <c r="D27" s="106"/>
      <c r="E27" s="106" t="s">
        <v>400</v>
      </c>
      <c r="F27" s="106"/>
      <c r="G27" s="106"/>
      <c r="H27" s="107" t="s">
        <v>420</v>
      </c>
      <c r="I27" s="107"/>
      <c r="J27" s="107"/>
      <c r="N27" s="0" t="n">
        <v>2018</v>
      </c>
      <c r="O27" s="0" t="n">
        <v>2017</v>
      </c>
      <c r="P27" s="0" t="n">
        <v>2016</v>
      </c>
      <c r="U27" s="0" t="n">
        <v>2018</v>
      </c>
      <c r="V27" s="0" t="n">
        <v>2017</v>
      </c>
      <c r="W27" s="0" t="n">
        <v>2016</v>
      </c>
      <c r="AB27" s="0" t="n">
        <v>2018</v>
      </c>
      <c r="AC27" s="0" t="n">
        <v>2017</v>
      </c>
      <c r="AD27" s="0" t="n">
        <v>2016</v>
      </c>
    </row>
    <row r="28" customFormat="false" ht="15.75" hidden="false" customHeight="true" outlineLevel="0" collapsed="false">
      <c r="A28" s="108" t="s">
        <v>430</v>
      </c>
      <c r="B28" s="109" t="n">
        <v>2018</v>
      </c>
      <c r="C28" s="110" t="s">
        <v>431</v>
      </c>
      <c r="D28" s="111" t="s">
        <v>432</v>
      </c>
      <c r="E28" s="109" t="n">
        <v>2018</v>
      </c>
      <c r="F28" s="110" t="s">
        <v>431</v>
      </c>
      <c r="G28" s="111" t="s">
        <v>432</v>
      </c>
      <c r="H28" s="109" t="n">
        <v>2018</v>
      </c>
      <c r="I28" s="110" t="s">
        <v>431</v>
      </c>
      <c r="J28" s="111" t="s">
        <v>432</v>
      </c>
      <c r="M28" s="112" t="s">
        <v>433</v>
      </c>
      <c r="N28" s="0" t="n">
        <v>29</v>
      </c>
      <c r="O28" s="124" t="n">
        <v>18.8</v>
      </c>
      <c r="P28" s="124" t="n">
        <v>8.40000000000001</v>
      </c>
      <c r="T28" s="112" t="s">
        <v>433</v>
      </c>
      <c r="U28" s="0" t="n">
        <v>34.3</v>
      </c>
      <c r="V28" s="124" t="n">
        <v>21.8</v>
      </c>
      <c r="W28" s="124" t="n">
        <v>8.99999999999999</v>
      </c>
      <c r="AA28" s="112" t="s">
        <v>433</v>
      </c>
      <c r="AB28" s="0" t="n">
        <v>31.6</v>
      </c>
      <c r="AC28" s="124" t="n">
        <v>20.2</v>
      </c>
      <c r="AD28" s="124" t="n">
        <v>8.7</v>
      </c>
    </row>
    <row r="29" customFormat="false" ht="16.5" hidden="false" customHeight="false" outlineLevel="0" collapsed="false">
      <c r="A29" s="112" t="s">
        <v>433</v>
      </c>
      <c r="B29" s="125" t="n">
        <v>29</v>
      </c>
      <c r="C29" s="126" t="n">
        <v>47.8</v>
      </c>
      <c r="D29" s="127" t="n">
        <v>56.2</v>
      </c>
      <c r="E29" s="125" t="n">
        <v>34.3</v>
      </c>
      <c r="F29" s="126" t="n">
        <v>56.1</v>
      </c>
      <c r="G29" s="127" t="n">
        <v>65.1</v>
      </c>
      <c r="H29" s="126" t="n">
        <v>31.6</v>
      </c>
      <c r="I29" s="126" t="n">
        <v>51.8</v>
      </c>
      <c r="J29" s="127" t="n">
        <v>60.5</v>
      </c>
      <c r="M29" s="112" t="s">
        <v>434</v>
      </c>
      <c r="N29" s="0" t="n">
        <v>28.4</v>
      </c>
      <c r="O29" s="124" t="n">
        <v>16.8</v>
      </c>
      <c r="P29" s="124" t="n">
        <v>7.2</v>
      </c>
      <c r="T29" s="112" t="s">
        <v>434</v>
      </c>
      <c r="U29" s="0" t="n">
        <v>34.6</v>
      </c>
      <c r="V29" s="124" t="n">
        <v>20.3</v>
      </c>
      <c r="W29" s="124" t="n">
        <v>8.2</v>
      </c>
      <c r="AA29" s="112" t="s">
        <v>434</v>
      </c>
      <c r="AB29" s="0" t="n">
        <v>31.4</v>
      </c>
      <c r="AC29" s="124" t="n">
        <v>18.5</v>
      </c>
      <c r="AD29" s="124" t="n">
        <v>7.7</v>
      </c>
    </row>
    <row r="30" customFormat="false" ht="16.5" hidden="false" customHeight="false" outlineLevel="0" collapsed="false">
      <c r="A30" s="112" t="s">
        <v>434</v>
      </c>
      <c r="B30" s="125" t="n">
        <v>28.4</v>
      </c>
      <c r="C30" s="126" t="n">
        <v>45.2</v>
      </c>
      <c r="D30" s="127" t="n">
        <v>52.4</v>
      </c>
      <c r="E30" s="125" t="n">
        <v>34.6</v>
      </c>
      <c r="F30" s="126" t="n">
        <v>54.9</v>
      </c>
      <c r="G30" s="127" t="n">
        <v>63.1</v>
      </c>
      <c r="H30" s="126" t="n">
        <v>31.4</v>
      </c>
      <c r="I30" s="126" t="n">
        <v>49.9</v>
      </c>
      <c r="J30" s="127" t="n">
        <v>57.6</v>
      </c>
      <c r="M30" s="112" t="s">
        <v>435</v>
      </c>
      <c r="N30" s="0" t="n">
        <v>30</v>
      </c>
      <c r="O30" s="124" t="n">
        <v>16.5</v>
      </c>
      <c r="P30" s="124" t="n">
        <v>7.1</v>
      </c>
      <c r="T30" s="112" t="s">
        <v>435</v>
      </c>
      <c r="U30" s="0" t="n">
        <v>36.5</v>
      </c>
      <c r="V30" s="124" t="n">
        <v>20.1</v>
      </c>
      <c r="W30" s="124" t="n">
        <v>8.1</v>
      </c>
      <c r="AA30" s="112" t="s">
        <v>435</v>
      </c>
      <c r="AB30" s="0" t="n">
        <v>33.2</v>
      </c>
      <c r="AC30" s="124" t="n">
        <v>18.2</v>
      </c>
      <c r="AD30" s="124" t="n">
        <v>7.6</v>
      </c>
    </row>
    <row r="31" customFormat="false" ht="16.5" hidden="false" customHeight="false" outlineLevel="0" collapsed="false">
      <c r="A31" s="112" t="s">
        <v>435</v>
      </c>
      <c r="B31" s="125" t="n">
        <v>30</v>
      </c>
      <c r="C31" s="126" t="n">
        <v>46.5</v>
      </c>
      <c r="D31" s="127" t="n">
        <v>53.6</v>
      </c>
      <c r="E31" s="125" t="n">
        <v>36.5</v>
      </c>
      <c r="F31" s="126" t="n">
        <v>56.6</v>
      </c>
      <c r="G31" s="127" t="n">
        <v>64.7</v>
      </c>
      <c r="H31" s="126" t="n">
        <v>33.2</v>
      </c>
      <c r="I31" s="126" t="n">
        <v>51.4</v>
      </c>
      <c r="J31" s="127" t="n">
        <v>59</v>
      </c>
      <c r="M31" s="112" t="s">
        <v>436</v>
      </c>
      <c r="N31" s="0" t="n">
        <v>33.8</v>
      </c>
      <c r="O31" s="124" t="n">
        <v>17.1</v>
      </c>
      <c r="P31" s="124" t="n">
        <v>7.1</v>
      </c>
      <c r="T31" s="112" t="s">
        <v>436</v>
      </c>
      <c r="U31" s="0" t="n">
        <v>39.9</v>
      </c>
      <c r="V31" s="124" t="n">
        <v>20.5</v>
      </c>
      <c r="W31" s="124" t="n">
        <v>7.9</v>
      </c>
      <c r="AA31" s="112" t="s">
        <v>436</v>
      </c>
      <c r="AB31" s="0" t="n">
        <v>36.8</v>
      </c>
      <c r="AC31" s="124" t="n">
        <v>18.8</v>
      </c>
      <c r="AD31" s="124" t="n">
        <v>7.4</v>
      </c>
    </row>
    <row r="32" customFormat="false" ht="16.5" hidden="false" customHeight="false" outlineLevel="0" collapsed="false">
      <c r="A32" s="112" t="s">
        <v>436</v>
      </c>
      <c r="B32" s="125" t="n">
        <v>33.8</v>
      </c>
      <c r="C32" s="126" t="n">
        <v>50.9</v>
      </c>
      <c r="D32" s="127" t="n">
        <v>58</v>
      </c>
      <c r="E32" s="125" t="n">
        <v>39.9</v>
      </c>
      <c r="F32" s="126" t="n">
        <v>60.4</v>
      </c>
      <c r="G32" s="127" t="n">
        <v>68.3</v>
      </c>
      <c r="H32" s="126" t="n">
        <v>36.8</v>
      </c>
      <c r="I32" s="126" t="n">
        <v>55.6</v>
      </c>
      <c r="J32" s="127" t="n">
        <v>63</v>
      </c>
      <c r="M32" s="112" t="s">
        <v>437</v>
      </c>
      <c r="N32" s="0" t="n">
        <v>37.3</v>
      </c>
      <c r="O32" s="124" t="n">
        <v>17.8</v>
      </c>
      <c r="P32" s="124" t="n">
        <v>7.1</v>
      </c>
      <c r="T32" s="112" t="s">
        <v>437</v>
      </c>
      <c r="U32" s="0" t="n">
        <v>43.1</v>
      </c>
      <c r="V32" s="124" t="n">
        <v>20.8</v>
      </c>
      <c r="W32" s="124" t="n">
        <v>7.7</v>
      </c>
      <c r="AA32" s="112" t="s">
        <v>437</v>
      </c>
      <c r="AB32" s="0" t="n">
        <v>40.1</v>
      </c>
      <c r="AC32" s="124" t="n">
        <v>19.3</v>
      </c>
      <c r="AD32" s="124" t="n">
        <v>7.4</v>
      </c>
    </row>
    <row r="33" customFormat="false" ht="16.5" hidden="false" customHeight="false" outlineLevel="0" collapsed="false">
      <c r="A33" s="112" t="s">
        <v>437</v>
      </c>
      <c r="B33" s="125" t="n">
        <v>37.3</v>
      </c>
      <c r="C33" s="126" t="n">
        <v>55.1</v>
      </c>
      <c r="D33" s="127" t="n">
        <v>62.2</v>
      </c>
      <c r="E33" s="125" t="n">
        <v>43.1</v>
      </c>
      <c r="F33" s="126" t="n">
        <v>63.9</v>
      </c>
      <c r="G33" s="127" t="n">
        <v>71.6</v>
      </c>
      <c r="H33" s="126" t="n">
        <v>40.1</v>
      </c>
      <c r="I33" s="126" t="n">
        <v>59.4</v>
      </c>
      <c r="J33" s="127" t="n">
        <v>66.8</v>
      </c>
      <c r="M33" s="112" t="s">
        <v>438</v>
      </c>
      <c r="N33" s="0" t="n">
        <v>40.3</v>
      </c>
      <c r="O33" s="124" t="n">
        <v>18.3</v>
      </c>
      <c r="P33" s="124" t="n">
        <v>6.99999999999999</v>
      </c>
      <c r="T33" s="112" t="s">
        <v>438</v>
      </c>
      <c r="U33" s="0" t="n">
        <v>46.4</v>
      </c>
      <c r="V33" s="124" t="n">
        <v>20.7</v>
      </c>
      <c r="W33" s="124" t="n">
        <v>7.30000000000001</v>
      </c>
      <c r="AA33" s="112" t="s">
        <v>438</v>
      </c>
      <c r="AB33" s="0" t="n">
        <v>43.3</v>
      </c>
      <c r="AC33" s="124" t="n">
        <v>19.5</v>
      </c>
      <c r="AD33" s="124" t="n">
        <v>7.10000000000001</v>
      </c>
    </row>
    <row r="34" customFormat="false" ht="16.5" hidden="false" customHeight="false" outlineLevel="0" collapsed="false">
      <c r="A34" s="112" t="s">
        <v>438</v>
      </c>
      <c r="B34" s="125" t="n">
        <v>40.3</v>
      </c>
      <c r="C34" s="126" t="n">
        <v>58.6</v>
      </c>
      <c r="D34" s="127" t="n">
        <v>65.6</v>
      </c>
      <c r="E34" s="125" t="n">
        <v>46.4</v>
      </c>
      <c r="F34" s="126" t="n">
        <v>67.1</v>
      </c>
      <c r="G34" s="127" t="n">
        <v>74.4</v>
      </c>
      <c r="H34" s="126" t="n">
        <v>43.3</v>
      </c>
      <c r="I34" s="126" t="n">
        <v>62.8</v>
      </c>
      <c r="J34" s="127" t="n">
        <v>69.9</v>
      </c>
      <c r="M34" s="112" t="s">
        <v>439</v>
      </c>
      <c r="N34" s="0" t="n">
        <v>44.3</v>
      </c>
      <c r="O34" s="124" t="n">
        <v>18.1</v>
      </c>
      <c r="P34" s="124" t="n">
        <v>6.6</v>
      </c>
      <c r="T34" s="112" t="s">
        <v>439</v>
      </c>
      <c r="U34" s="0" t="n">
        <v>50.1</v>
      </c>
      <c r="V34" s="124" t="n">
        <v>20.2</v>
      </c>
      <c r="W34" s="124" t="n">
        <v>6.8</v>
      </c>
      <c r="AA34" s="112" t="s">
        <v>439</v>
      </c>
      <c r="AB34" s="0" t="n">
        <v>47.2</v>
      </c>
      <c r="AC34" s="124" t="n">
        <v>19.1</v>
      </c>
      <c r="AD34" s="124" t="n">
        <v>6.7</v>
      </c>
    </row>
    <row r="35" customFormat="false" ht="16.5" hidden="false" customHeight="false" outlineLevel="0" collapsed="false">
      <c r="A35" s="112" t="s">
        <v>439</v>
      </c>
      <c r="B35" s="125" t="n">
        <v>44.3</v>
      </c>
      <c r="C35" s="126" t="n">
        <v>62.4</v>
      </c>
      <c r="D35" s="127" t="n">
        <v>69</v>
      </c>
      <c r="E35" s="125" t="n">
        <v>50.1</v>
      </c>
      <c r="F35" s="126" t="n">
        <v>70.3</v>
      </c>
      <c r="G35" s="127" t="n">
        <v>77.1</v>
      </c>
      <c r="H35" s="126" t="n">
        <v>47.2</v>
      </c>
      <c r="I35" s="126" t="n">
        <v>66.3</v>
      </c>
      <c r="J35" s="127" t="n">
        <v>73</v>
      </c>
      <c r="M35" s="112" t="s">
        <v>440</v>
      </c>
      <c r="N35" s="0" t="n">
        <v>48.6</v>
      </c>
      <c r="O35" s="124" t="n">
        <v>17.4</v>
      </c>
      <c r="P35" s="124" t="n">
        <v>6.3</v>
      </c>
      <c r="T35" s="112" t="s">
        <v>440</v>
      </c>
      <c r="U35" s="0" t="n">
        <v>54.1</v>
      </c>
      <c r="V35" s="124" t="n">
        <v>19.2</v>
      </c>
      <c r="W35" s="124" t="n">
        <v>6</v>
      </c>
      <c r="AA35" s="112" t="s">
        <v>440</v>
      </c>
      <c r="AB35" s="0" t="n">
        <v>51.3</v>
      </c>
      <c r="AC35" s="124" t="n">
        <v>18.4</v>
      </c>
      <c r="AD35" s="124" t="n">
        <v>6.09999999999999</v>
      </c>
    </row>
    <row r="36" customFormat="false" ht="16.5" hidden="false" customHeight="false" outlineLevel="0" collapsed="false">
      <c r="A36" s="112" t="s">
        <v>440</v>
      </c>
      <c r="B36" s="125" t="n">
        <v>48.6</v>
      </c>
      <c r="C36" s="126" t="n">
        <v>66</v>
      </c>
      <c r="D36" s="127" t="n">
        <v>72.3</v>
      </c>
      <c r="E36" s="125" t="n">
        <v>54.1</v>
      </c>
      <c r="F36" s="126" t="n">
        <v>73.3</v>
      </c>
      <c r="G36" s="127" t="n">
        <v>79.3</v>
      </c>
      <c r="H36" s="126" t="n">
        <v>51.3</v>
      </c>
      <c r="I36" s="126" t="n">
        <v>69.7</v>
      </c>
      <c r="J36" s="127" t="n">
        <v>75.8</v>
      </c>
      <c r="M36" s="112" t="s">
        <v>441</v>
      </c>
      <c r="N36" s="0" t="n">
        <v>53.7</v>
      </c>
      <c r="O36" s="124" t="n">
        <v>16.4</v>
      </c>
      <c r="P36" s="124" t="n">
        <v>5.5</v>
      </c>
      <c r="T36" s="112" t="s">
        <v>441</v>
      </c>
      <c r="U36" s="0" t="n">
        <v>58.7</v>
      </c>
      <c r="V36" s="124" t="n">
        <v>17.6</v>
      </c>
      <c r="W36" s="124" t="n">
        <v>5.3</v>
      </c>
      <c r="AA36" s="112" t="s">
        <v>441</v>
      </c>
      <c r="AB36" s="0" t="n">
        <v>56.2</v>
      </c>
      <c r="AC36" s="124" t="n">
        <v>17.1</v>
      </c>
      <c r="AD36" s="124" t="n">
        <v>5.3</v>
      </c>
    </row>
    <row r="37" customFormat="false" ht="16.5" hidden="false" customHeight="false" outlineLevel="0" collapsed="false">
      <c r="A37" s="112" t="s">
        <v>441</v>
      </c>
      <c r="B37" s="125" t="n">
        <v>53.7</v>
      </c>
      <c r="C37" s="126" t="n">
        <v>70.1</v>
      </c>
      <c r="D37" s="127" t="n">
        <v>75.6</v>
      </c>
      <c r="E37" s="125" t="n">
        <v>58.7</v>
      </c>
      <c r="F37" s="126" t="n">
        <v>76.3</v>
      </c>
      <c r="G37" s="127" t="n">
        <v>81.6</v>
      </c>
      <c r="H37" s="126" t="n">
        <v>56.2</v>
      </c>
      <c r="I37" s="126" t="n">
        <v>73.3</v>
      </c>
      <c r="J37" s="127" t="n">
        <v>78.6</v>
      </c>
      <c r="M37" s="112" t="s">
        <v>442</v>
      </c>
      <c r="N37" s="0" t="n">
        <v>56.9</v>
      </c>
      <c r="O37" s="124" t="n">
        <v>16.6</v>
      </c>
      <c r="P37" s="124" t="n">
        <v>5.40000000000001</v>
      </c>
      <c r="T37" s="112" t="s">
        <v>442</v>
      </c>
      <c r="U37" s="0" t="n">
        <v>60.9</v>
      </c>
      <c r="V37" s="124" t="n">
        <v>17.7</v>
      </c>
      <c r="W37" s="124" t="n">
        <v>5.2</v>
      </c>
      <c r="AA37" s="112" t="s">
        <v>442</v>
      </c>
      <c r="AB37" s="0" t="n">
        <v>58.9</v>
      </c>
      <c r="AC37" s="124" t="n">
        <v>17.2</v>
      </c>
      <c r="AD37" s="124" t="n">
        <v>5.30000000000001</v>
      </c>
    </row>
    <row r="38" customFormat="false" ht="16.5" hidden="false" customHeight="false" outlineLevel="0" collapsed="false">
      <c r="A38" s="112" t="s">
        <v>442</v>
      </c>
      <c r="B38" s="125" t="n">
        <v>56.9</v>
      </c>
      <c r="C38" s="126" t="n">
        <v>73.5</v>
      </c>
      <c r="D38" s="127" t="n">
        <v>78.9</v>
      </c>
      <c r="E38" s="125" t="n">
        <v>60.9</v>
      </c>
      <c r="F38" s="126" t="n">
        <v>78.6</v>
      </c>
      <c r="G38" s="127" t="n">
        <v>83.8</v>
      </c>
      <c r="H38" s="126" t="n">
        <v>58.9</v>
      </c>
      <c r="I38" s="126" t="n">
        <v>76.1</v>
      </c>
      <c r="J38" s="127" t="n">
        <v>81.4</v>
      </c>
      <c r="M38" s="112" t="s">
        <v>443</v>
      </c>
      <c r="N38" s="0" t="n">
        <v>57.4</v>
      </c>
      <c r="O38" s="124" t="n">
        <v>17.2</v>
      </c>
      <c r="P38" s="124" t="n">
        <v>5.90000000000001</v>
      </c>
      <c r="T38" s="112" t="s">
        <v>443</v>
      </c>
      <c r="U38" s="0" t="n">
        <v>60</v>
      </c>
      <c r="V38" s="124" t="n">
        <v>17.6</v>
      </c>
      <c r="W38" s="124" t="n">
        <v>5.90000000000001</v>
      </c>
      <c r="AA38" s="112" t="s">
        <v>443</v>
      </c>
      <c r="AB38" s="0" t="n">
        <v>58.8</v>
      </c>
      <c r="AC38" s="124" t="n">
        <v>17.4</v>
      </c>
      <c r="AD38" s="124" t="n">
        <v>5.89999999999999</v>
      </c>
    </row>
    <row r="39" customFormat="false" ht="16.5" hidden="false" customHeight="false" outlineLevel="0" collapsed="false">
      <c r="A39" s="112" t="s">
        <v>443</v>
      </c>
      <c r="B39" s="125" t="n">
        <v>57.4</v>
      </c>
      <c r="C39" s="126" t="n">
        <v>74.6</v>
      </c>
      <c r="D39" s="127" t="n">
        <v>80.5</v>
      </c>
      <c r="E39" s="125" t="n">
        <v>60</v>
      </c>
      <c r="F39" s="126" t="n">
        <v>77.6</v>
      </c>
      <c r="G39" s="127" t="n">
        <v>83.5</v>
      </c>
      <c r="H39" s="126" t="n">
        <v>58.8</v>
      </c>
      <c r="I39" s="126" t="n">
        <v>76.2</v>
      </c>
      <c r="J39" s="127" t="n">
        <v>82.1</v>
      </c>
      <c r="M39" s="112" t="s">
        <v>444</v>
      </c>
      <c r="N39" s="0" t="n">
        <v>53.7</v>
      </c>
      <c r="O39" s="124" t="n">
        <v>17.4</v>
      </c>
      <c r="P39" s="124" t="n">
        <v>7</v>
      </c>
      <c r="T39" s="112" t="s">
        <v>444</v>
      </c>
      <c r="U39" s="0" t="n">
        <v>53.9</v>
      </c>
      <c r="V39" s="124" t="n">
        <v>17.3</v>
      </c>
      <c r="W39" s="124" t="n">
        <v>6.89999999999999</v>
      </c>
      <c r="AA39" s="112" t="s">
        <v>444</v>
      </c>
      <c r="AB39" s="0" t="n">
        <v>53.8</v>
      </c>
      <c r="AC39" s="124" t="n">
        <v>17.3</v>
      </c>
      <c r="AD39" s="124" t="n">
        <v>7</v>
      </c>
    </row>
    <row r="40" customFormat="false" ht="16.5" hidden="false" customHeight="false" outlineLevel="0" collapsed="false">
      <c r="A40" s="112" t="s">
        <v>444</v>
      </c>
      <c r="B40" s="125" t="n">
        <v>53.7</v>
      </c>
      <c r="C40" s="126" t="n">
        <v>71.1</v>
      </c>
      <c r="D40" s="127" t="n">
        <v>78.1</v>
      </c>
      <c r="E40" s="125" t="n">
        <v>53.9</v>
      </c>
      <c r="F40" s="126" t="n">
        <v>71.2</v>
      </c>
      <c r="G40" s="127" t="n">
        <v>78.1</v>
      </c>
      <c r="H40" s="126" t="n">
        <v>53.8</v>
      </c>
      <c r="I40" s="126" t="n">
        <v>71.1</v>
      </c>
      <c r="J40" s="127" t="n">
        <v>78.1</v>
      </c>
      <c r="M40" s="112" t="s">
        <v>445</v>
      </c>
      <c r="N40" s="0" t="n">
        <v>45.8</v>
      </c>
      <c r="O40" s="124" t="n">
        <v>18.3</v>
      </c>
      <c r="P40" s="124" t="n">
        <v>9.2</v>
      </c>
      <c r="T40" s="112" t="s">
        <v>445</v>
      </c>
      <c r="U40" s="0" t="n">
        <v>43.2</v>
      </c>
      <c r="V40" s="124" t="n">
        <v>16.9</v>
      </c>
      <c r="W40" s="124" t="n">
        <v>8.6</v>
      </c>
      <c r="AA40" s="112" t="s">
        <v>445</v>
      </c>
      <c r="AB40" s="0" t="n">
        <v>44.2</v>
      </c>
      <c r="AC40" s="124" t="n">
        <v>17.5</v>
      </c>
      <c r="AD40" s="124" t="n">
        <v>8.8</v>
      </c>
    </row>
    <row r="41" customFormat="false" ht="16.5" hidden="false" customHeight="false" outlineLevel="0" collapsed="false">
      <c r="A41" s="112" t="s">
        <v>445</v>
      </c>
      <c r="B41" s="125" t="n">
        <v>45.8</v>
      </c>
      <c r="C41" s="126" t="n">
        <v>64.1</v>
      </c>
      <c r="D41" s="127" t="n">
        <v>73.3</v>
      </c>
      <c r="E41" s="125" t="n">
        <v>43.2</v>
      </c>
      <c r="F41" s="126" t="n">
        <v>60.1</v>
      </c>
      <c r="G41" s="127" t="n">
        <v>68.7</v>
      </c>
      <c r="H41" s="126" t="n">
        <v>44.2</v>
      </c>
      <c r="I41" s="126" t="n">
        <v>61.7</v>
      </c>
      <c r="J41" s="127" t="n">
        <v>70.5</v>
      </c>
      <c r="M41" s="112" t="s">
        <v>446</v>
      </c>
      <c r="N41" s="0" t="n">
        <v>34.7</v>
      </c>
      <c r="O41" s="124" t="n">
        <v>19.9</v>
      </c>
      <c r="P41" s="124" t="n">
        <v>12</v>
      </c>
      <c r="T41" s="112" t="s">
        <v>446</v>
      </c>
      <c r="U41" s="0" t="n">
        <v>27.4</v>
      </c>
      <c r="V41" s="124" t="n">
        <v>15.2</v>
      </c>
      <c r="W41" s="124" t="n">
        <v>10.6</v>
      </c>
      <c r="AA41" s="112" t="s">
        <v>446</v>
      </c>
      <c r="AB41" s="0" t="n">
        <v>29.6</v>
      </c>
      <c r="AC41" s="124" t="n">
        <v>16.6</v>
      </c>
      <c r="AD41" s="124" t="n">
        <v>11</v>
      </c>
    </row>
    <row r="42" customFormat="false" ht="16.5" hidden="false" customHeight="false" outlineLevel="0" collapsed="false">
      <c r="A42" s="112" t="s">
        <v>446</v>
      </c>
      <c r="B42" s="125" t="n">
        <v>34.7</v>
      </c>
      <c r="C42" s="126" t="n">
        <v>54.6</v>
      </c>
      <c r="D42" s="127" t="n">
        <v>66.6</v>
      </c>
      <c r="E42" s="125" t="n">
        <v>27.4</v>
      </c>
      <c r="F42" s="126" t="n">
        <v>42.6</v>
      </c>
      <c r="G42" s="127" t="n">
        <v>53.2</v>
      </c>
      <c r="H42" s="126" t="n">
        <v>29.6</v>
      </c>
      <c r="I42" s="126" t="n">
        <v>46.2</v>
      </c>
      <c r="J42" s="127" t="n">
        <v>57.2</v>
      </c>
    </row>
    <row r="43" customFormat="false" ht="17.25" hidden="false" customHeight="false" outlineLevel="0" collapsed="false">
      <c r="A43" s="116" t="s">
        <v>420</v>
      </c>
      <c r="B43" s="128" t="n">
        <v>40.3</v>
      </c>
      <c r="C43" s="129" t="n">
        <v>57.8</v>
      </c>
      <c r="D43" s="130" t="n">
        <v>64.8</v>
      </c>
      <c r="E43" s="128" t="n">
        <v>45.6</v>
      </c>
      <c r="F43" s="129" t="n">
        <v>65.3</v>
      </c>
      <c r="G43" s="130" t="n">
        <v>72.6</v>
      </c>
      <c r="H43" s="129" t="n">
        <v>43</v>
      </c>
      <c r="I43" s="129" t="n">
        <v>61.6</v>
      </c>
      <c r="J43" s="130" t="n">
        <v>68.7</v>
      </c>
    </row>
    <row r="44" customFormat="false" ht="17.25" hidden="false" customHeight="false" outlineLevel="0" collapsed="false"/>
    <row r="45" customFormat="false" ht="16.5" hidden="false" customHeight="true" outlineLevel="0" collapsed="false"/>
    <row r="47" customFormat="false" ht="16.5" hidden="false" customHeight="false" outlineLevel="0" collapsed="false">
      <c r="A47" s="103" t="s">
        <v>507</v>
      </c>
    </row>
    <row r="48" customFormat="false" ht="16.5" hidden="false" customHeight="false" outlineLevel="0" collapsed="false">
      <c r="A48" s="104" t="s">
        <v>508</v>
      </c>
    </row>
    <row r="49" customFormat="false" ht="17.25" hidden="false" customHeight="false" outlineLevel="0" collapsed="false"/>
    <row r="50" customFormat="false" ht="17.25" hidden="false" customHeight="false" outlineLevel="0" collapsed="false">
      <c r="A50" s="144" t="s">
        <v>430</v>
      </c>
      <c r="B50" s="106" t="n">
        <v>2011</v>
      </c>
      <c r="C50" s="106"/>
      <c r="D50" s="106"/>
      <c r="E50" s="106" t="n">
        <v>2012</v>
      </c>
      <c r="F50" s="106"/>
      <c r="G50" s="106"/>
      <c r="H50" s="106" t="n">
        <v>2013</v>
      </c>
      <c r="I50" s="106"/>
      <c r="J50" s="106"/>
      <c r="K50" s="106" t="n">
        <v>2014</v>
      </c>
      <c r="L50" s="106"/>
      <c r="M50" s="106"/>
      <c r="N50" s="106" t="n">
        <v>2015</v>
      </c>
      <c r="O50" s="106"/>
      <c r="P50" s="106"/>
      <c r="Q50" s="106" t="n">
        <v>2016</v>
      </c>
      <c r="R50" s="106"/>
      <c r="S50" s="106"/>
      <c r="T50" s="106" t="n">
        <v>2017</v>
      </c>
      <c r="U50" s="106"/>
      <c r="V50" s="106"/>
      <c r="W50" s="106" t="n">
        <v>2018</v>
      </c>
      <c r="X50" s="106"/>
      <c r="Y50" s="106"/>
    </row>
    <row r="51" customFormat="false" ht="25.5" hidden="false" customHeight="false" outlineLevel="0" collapsed="false">
      <c r="A51" s="108"/>
      <c r="B51" s="109" t="s">
        <v>452</v>
      </c>
      <c r="C51" s="110" t="s">
        <v>453</v>
      </c>
      <c r="D51" s="111" t="s">
        <v>454</v>
      </c>
      <c r="E51" s="109" t="s">
        <v>452</v>
      </c>
      <c r="F51" s="110" t="s">
        <v>453</v>
      </c>
      <c r="G51" s="111" t="s">
        <v>454</v>
      </c>
      <c r="H51" s="109" t="s">
        <v>452</v>
      </c>
      <c r="I51" s="110" t="s">
        <v>453</v>
      </c>
      <c r="J51" s="111" t="s">
        <v>454</v>
      </c>
      <c r="K51" s="109" t="s">
        <v>452</v>
      </c>
      <c r="L51" s="110" t="s">
        <v>453</v>
      </c>
      <c r="M51" s="111" t="s">
        <v>454</v>
      </c>
      <c r="N51" s="109" t="s">
        <v>452</v>
      </c>
      <c r="O51" s="110" t="s">
        <v>453</v>
      </c>
      <c r="P51" s="111" t="s">
        <v>454</v>
      </c>
      <c r="Q51" s="109" t="s">
        <v>452</v>
      </c>
      <c r="R51" s="110" t="s">
        <v>453</v>
      </c>
      <c r="S51" s="111" t="s">
        <v>454</v>
      </c>
      <c r="T51" s="109" t="s">
        <v>452</v>
      </c>
      <c r="U51" s="110" t="s">
        <v>453</v>
      </c>
      <c r="V51" s="111" t="s">
        <v>454</v>
      </c>
      <c r="W51" s="109" t="s">
        <v>452</v>
      </c>
      <c r="X51" s="110" t="s">
        <v>453</v>
      </c>
      <c r="Y51" s="111" t="s">
        <v>454</v>
      </c>
    </row>
    <row r="52" customFormat="false" ht="16.5" hidden="false" customHeight="false" outlineLevel="0" collapsed="false">
      <c r="A52" s="112" t="s">
        <v>433</v>
      </c>
      <c r="B52" s="125" t="n">
        <v>33.7</v>
      </c>
      <c r="C52" s="126" t="n">
        <v>52.6</v>
      </c>
      <c r="D52" s="127" t="n">
        <v>61.2</v>
      </c>
      <c r="E52" s="125" t="n">
        <v>34.3</v>
      </c>
      <c r="F52" s="126" t="n">
        <v>53.7</v>
      </c>
      <c r="G52" s="127" t="n">
        <v>62.5</v>
      </c>
      <c r="H52" s="125" t="n">
        <v>34</v>
      </c>
      <c r="I52" s="126" t="n">
        <v>54.8</v>
      </c>
      <c r="J52" s="127" t="n">
        <v>63.3</v>
      </c>
      <c r="K52" s="125" t="n">
        <v>33.3</v>
      </c>
      <c r="L52" s="126" t="n">
        <v>54.5</v>
      </c>
      <c r="M52" s="127" t="n">
        <v>63.5</v>
      </c>
      <c r="N52" s="125" t="n">
        <v>33.9</v>
      </c>
      <c r="O52" s="126" t="n">
        <v>54.6</v>
      </c>
      <c r="P52" s="127" t="n">
        <v>63.6</v>
      </c>
      <c r="Q52" s="125" t="n">
        <v>32.8</v>
      </c>
      <c r="R52" s="126" t="n">
        <v>54.1</v>
      </c>
      <c r="S52" s="127" t="n">
        <v>62.9</v>
      </c>
      <c r="T52" s="125" t="n">
        <v>31.8</v>
      </c>
      <c r="U52" s="126" t="n">
        <v>48.5</v>
      </c>
      <c r="V52" s="127" t="n">
        <v>60.9</v>
      </c>
      <c r="W52" s="126" t="n">
        <v>31.6</v>
      </c>
      <c r="X52" s="126" t="n">
        <v>51.8</v>
      </c>
      <c r="Y52" s="127" t="n">
        <v>60.5</v>
      </c>
      <c r="Z52" s="131"/>
    </row>
    <row r="53" customFormat="false" ht="16.5" hidden="false" customHeight="false" outlineLevel="0" collapsed="false">
      <c r="A53" s="112" t="s">
        <v>434</v>
      </c>
      <c r="B53" s="125" t="n">
        <v>36.1</v>
      </c>
      <c r="C53" s="126" t="n">
        <v>54.3</v>
      </c>
      <c r="D53" s="127" t="n">
        <v>61.9</v>
      </c>
      <c r="E53" s="125" t="n">
        <v>35.7</v>
      </c>
      <c r="F53" s="126" t="n">
        <v>53.9</v>
      </c>
      <c r="G53" s="127" t="n">
        <v>61.5</v>
      </c>
      <c r="H53" s="125" t="n">
        <v>34.4</v>
      </c>
      <c r="I53" s="126" t="n">
        <v>53.2</v>
      </c>
      <c r="J53" s="127" t="n">
        <v>60.7</v>
      </c>
      <c r="K53" s="125" t="n">
        <v>32.5</v>
      </c>
      <c r="L53" s="126" t="n">
        <v>51.5</v>
      </c>
      <c r="M53" s="127" t="n">
        <v>59.4</v>
      </c>
      <c r="N53" s="125" t="n">
        <v>32.8</v>
      </c>
      <c r="O53" s="126" t="n">
        <v>50.9</v>
      </c>
      <c r="P53" s="127" t="n">
        <v>58.7</v>
      </c>
      <c r="Q53" s="125" t="n">
        <v>31.8</v>
      </c>
      <c r="R53" s="126" t="n">
        <v>50.7</v>
      </c>
      <c r="S53" s="127" t="n">
        <v>58.2</v>
      </c>
      <c r="T53" s="125" t="n">
        <v>30.8</v>
      </c>
      <c r="U53" s="126" t="n">
        <v>45.6</v>
      </c>
      <c r="V53" s="127" t="n">
        <v>55.9</v>
      </c>
      <c r="W53" s="126" t="n">
        <v>31.4</v>
      </c>
      <c r="X53" s="126" t="n">
        <v>49.9</v>
      </c>
      <c r="Y53" s="127" t="n">
        <v>57.6</v>
      </c>
      <c r="Z53" s="131"/>
    </row>
    <row r="54" customFormat="false" ht="16.5" hidden="false" customHeight="false" outlineLevel="0" collapsed="false">
      <c r="A54" s="112" t="s">
        <v>435</v>
      </c>
      <c r="B54" s="125" t="n">
        <v>40.3</v>
      </c>
      <c r="C54" s="126" t="n">
        <v>59.3</v>
      </c>
      <c r="D54" s="127" t="n">
        <v>66.4</v>
      </c>
      <c r="E54" s="125" t="n">
        <v>40</v>
      </c>
      <c r="F54" s="126" t="n">
        <v>58.9</v>
      </c>
      <c r="G54" s="127" t="n">
        <v>65.9</v>
      </c>
      <c r="H54" s="125" t="n">
        <v>38.8</v>
      </c>
      <c r="I54" s="126" t="n">
        <v>58</v>
      </c>
      <c r="J54" s="127" t="n">
        <v>65</v>
      </c>
      <c r="K54" s="125" t="n">
        <v>36.9</v>
      </c>
      <c r="L54" s="126" t="n">
        <v>56.3</v>
      </c>
      <c r="M54" s="127" t="n">
        <v>63.8</v>
      </c>
      <c r="N54" s="125" t="n">
        <v>36.8</v>
      </c>
      <c r="O54" s="126" t="n">
        <v>55.4</v>
      </c>
      <c r="P54" s="127" t="n">
        <v>62.9</v>
      </c>
      <c r="Q54" s="125" t="n">
        <v>35.2</v>
      </c>
      <c r="R54" s="126" t="n">
        <v>54.3</v>
      </c>
      <c r="S54" s="127" t="n">
        <v>61.5</v>
      </c>
      <c r="T54" s="125" t="n">
        <v>33.5</v>
      </c>
      <c r="U54" s="126" t="n">
        <v>48.8</v>
      </c>
      <c r="V54" s="127" t="n">
        <v>59.3</v>
      </c>
      <c r="W54" s="126" t="n">
        <v>33.2</v>
      </c>
      <c r="X54" s="126" t="n">
        <v>51.4</v>
      </c>
      <c r="Y54" s="127" t="n">
        <v>59</v>
      </c>
      <c r="Z54" s="124"/>
    </row>
    <row r="55" customFormat="false" ht="16.5" hidden="false" customHeight="false" outlineLevel="0" collapsed="false">
      <c r="A55" s="112" t="s">
        <v>436</v>
      </c>
      <c r="B55" s="125" t="n">
        <v>43.4</v>
      </c>
      <c r="C55" s="126" t="n">
        <v>62.6</v>
      </c>
      <c r="D55" s="127" t="n">
        <v>69.3</v>
      </c>
      <c r="E55" s="125" t="n">
        <v>43.3</v>
      </c>
      <c r="F55" s="126" t="n">
        <v>62.6</v>
      </c>
      <c r="G55" s="127" t="n">
        <v>69.3</v>
      </c>
      <c r="H55" s="125" t="n">
        <v>42.5</v>
      </c>
      <c r="I55" s="126" t="n">
        <v>62.5</v>
      </c>
      <c r="J55" s="127" t="n">
        <v>69.2</v>
      </c>
      <c r="K55" s="125" t="n">
        <v>41.1</v>
      </c>
      <c r="L55" s="126" t="n">
        <v>61.5</v>
      </c>
      <c r="M55" s="127" t="n">
        <v>68.8</v>
      </c>
      <c r="N55" s="125" t="n">
        <v>40.8</v>
      </c>
      <c r="O55" s="126" t="n">
        <v>60.1</v>
      </c>
      <c r="P55" s="127" t="n">
        <v>67.5</v>
      </c>
      <c r="Q55" s="125" t="n">
        <v>39</v>
      </c>
      <c r="R55" s="126" t="n">
        <v>58.7</v>
      </c>
      <c r="S55" s="127" t="n">
        <v>65.8</v>
      </c>
      <c r="T55" s="125" t="n">
        <v>37.2</v>
      </c>
      <c r="U55" s="126" t="n">
        <v>53.2</v>
      </c>
      <c r="V55" s="127" t="n">
        <v>64.1</v>
      </c>
      <c r="W55" s="126" t="n">
        <v>36.8</v>
      </c>
      <c r="X55" s="126" t="n">
        <v>55.6</v>
      </c>
      <c r="Y55" s="127" t="n">
        <v>63</v>
      </c>
      <c r="Z55" s="124"/>
    </row>
    <row r="56" customFormat="false" ht="16.5" hidden="false" customHeight="false" outlineLevel="0" collapsed="false">
      <c r="A56" s="112" t="s">
        <v>437</v>
      </c>
      <c r="B56" s="125" t="n">
        <v>46.9</v>
      </c>
      <c r="C56" s="126" t="n">
        <v>66.3</v>
      </c>
      <c r="D56" s="127" t="n">
        <v>72.9</v>
      </c>
      <c r="E56" s="125" t="n">
        <v>46.7</v>
      </c>
      <c r="F56" s="126" t="n">
        <v>66.2</v>
      </c>
      <c r="G56" s="127" t="n">
        <v>72.7</v>
      </c>
      <c r="H56" s="125" t="n">
        <v>45.4</v>
      </c>
      <c r="I56" s="126" t="n">
        <v>65.2</v>
      </c>
      <c r="J56" s="127" t="n">
        <v>71.6</v>
      </c>
      <c r="K56" s="125" t="n">
        <v>43.3</v>
      </c>
      <c r="L56" s="126" t="n">
        <v>63.2</v>
      </c>
      <c r="M56" s="127" t="n">
        <v>70</v>
      </c>
      <c r="N56" s="125" t="n">
        <v>43.2</v>
      </c>
      <c r="O56" s="126" t="n">
        <v>62.5</v>
      </c>
      <c r="P56" s="127" t="n">
        <v>69.5</v>
      </c>
      <c r="Q56" s="125" t="n">
        <v>42</v>
      </c>
      <c r="R56" s="126" t="n">
        <v>61.9</v>
      </c>
      <c r="S56" s="127" t="n">
        <v>68.7</v>
      </c>
      <c r="T56" s="125" t="n">
        <v>40.2</v>
      </c>
      <c r="U56" s="126" t="n">
        <v>56.4</v>
      </c>
      <c r="V56" s="127" t="n">
        <v>67</v>
      </c>
      <c r="W56" s="126" t="n">
        <v>40.1</v>
      </c>
      <c r="X56" s="126" t="n">
        <v>59.4</v>
      </c>
      <c r="Y56" s="127" t="n">
        <v>66.8</v>
      </c>
      <c r="Z56" s="124"/>
    </row>
    <row r="57" customFormat="false" ht="16.5" hidden="false" customHeight="false" outlineLevel="0" collapsed="false">
      <c r="A57" s="112" t="s">
        <v>438</v>
      </c>
      <c r="B57" s="125" t="n">
        <v>50</v>
      </c>
      <c r="C57" s="126" t="n">
        <v>68.6</v>
      </c>
      <c r="D57" s="127" t="n">
        <v>74.6</v>
      </c>
      <c r="E57" s="125" t="n">
        <v>49.7</v>
      </c>
      <c r="F57" s="126" t="n">
        <v>68.5</v>
      </c>
      <c r="G57" s="127" t="n">
        <v>74.6</v>
      </c>
      <c r="H57" s="125" t="n">
        <v>48.9</v>
      </c>
      <c r="I57" s="126" t="n">
        <v>68.3</v>
      </c>
      <c r="J57" s="127" t="n">
        <v>74.4</v>
      </c>
      <c r="K57" s="125" t="n">
        <v>47.5</v>
      </c>
      <c r="L57" s="126" t="n">
        <v>67.5</v>
      </c>
      <c r="M57" s="127" t="n">
        <v>74.1</v>
      </c>
      <c r="N57" s="125" t="n">
        <v>47.4</v>
      </c>
      <c r="O57" s="126" t="n">
        <v>66.7</v>
      </c>
      <c r="P57" s="127" t="n">
        <v>73.5</v>
      </c>
      <c r="Q57" s="125" t="n">
        <v>45.8</v>
      </c>
      <c r="R57" s="126" t="n">
        <v>65.9</v>
      </c>
      <c r="S57" s="127" t="n">
        <v>72.6</v>
      </c>
      <c r="T57" s="125" t="n">
        <v>44</v>
      </c>
      <c r="U57" s="126" t="n">
        <v>59.9</v>
      </c>
      <c r="V57" s="127" t="n">
        <v>69.9</v>
      </c>
      <c r="W57" s="126" t="n">
        <v>43.3</v>
      </c>
      <c r="X57" s="126" t="n">
        <v>62.8</v>
      </c>
      <c r="Y57" s="127" t="n">
        <v>69.9</v>
      </c>
      <c r="Z57" s="124"/>
    </row>
    <row r="58" customFormat="false" ht="16.5" hidden="false" customHeight="false" outlineLevel="0" collapsed="false">
      <c r="A58" s="112" t="s">
        <v>439</v>
      </c>
      <c r="B58" s="125" t="n">
        <v>54.7</v>
      </c>
      <c r="C58" s="126" t="n">
        <v>72.4</v>
      </c>
      <c r="D58" s="127" t="n">
        <v>78</v>
      </c>
      <c r="E58" s="125" t="n">
        <v>54.2</v>
      </c>
      <c r="F58" s="126" t="n">
        <v>72.1</v>
      </c>
      <c r="G58" s="127" t="n">
        <v>77.6</v>
      </c>
      <c r="H58" s="125" t="n">
        <v>52.9</v>
      </c>
      <c r="I58" s="126" t="n">
        <v>71.3</v>
      </c>
      <c r="J58" s="127" t="n">
        <v>76.9</v>
      </c>
      <c r="K58" s="125" t="n">
        <v>51.3</v>
      </c>
      <c r="L58" s="126" t="n">
        <v>70.3</v>
      </c>
      <c r="M58" s="127" t="n">
        <v>76.3</v>
      </c>
      <c r="N58" s="125" t="n">
        <v>50.6</v>
      </c>
      <c r="O58" s="126" t="n">
        <v>69.1</v>
      </c>
      <c r="P58" s="127" t="n">
        <v>75.4</v>
      </c>
      <c r="Q58" s="125" t="n">
        <v>48.9</v>
      </c>
      <c r="R58" s="126" t="n">
        <v>68.2</v>
      </c>
      <c r="S58" s="127" t="n">
        <v>74.4</v>
      </c>
      <c r="T58" s="125" t="n">
        <v>47.4</v>
      </c>
      <c r="U58" s="126" t="n">
        <v>63.3</v>
      </c>
      <c r="V58" s="127" t="n">
        <v>72.7</v>
      </c>
      <c r="W58" s="126" t="n">
        <v>47.2</v>
      </c>
      <c r="X58" s="126" t="n">
        <v>66.3</v>
      </c>
      <c r="Y58" s="127" t="n">
        <v>73</v>
      </c>
      <c r="Z58" s="124"/>
    </row>
    <row r="59" customFormat="false" ht="16.5" hidden="false" customHeight="false" outlineLevel="0" collapsed="false">
      <c r="A59" s="112" t="s">
        <v>440</v>
      </c>
      <c r="B59" s="125" t="n">
        <v>57.7</v>
      </c>
      <c r="C59" s="126" t="n">
        <v>74.2</v>
      </c>
      <c r="D59" s="127" t="n">
        <v>79.2</v>
      </c>
      <c r="E59" s="125" t="n">
        <v>57.7</v>
      </c>
      <c r="F59" s="126" t="n">
        <v>74.4</v>
      </c>
      <c r="G59" s="127" t="n">
        <v>79.2</v>
      </c>
      <c r="H59" s="125" t="n">
        <v>57</v>
      </c>
      <c r="I59" s="126" t="n">
        <v>74.2</v>
      </c>
      <c r="J59" s="127" t="n">
        <v>79.1</v>
      </c>
      <c r="K59" s="125" t="n">
        <v>55.5</v>
      </c>
      <c r="L59" s="126" t="n">
        <v>73.1</v>
      </c>
      <c r="M59" s="127" t="n">
        <v>78.4</v>
      </c>
      <c r="N59" s="125" t="n">
        <v>55.3</v>
      </c>
      <c r="O59" s="126" t="n">
        <v>72.7</v>
      </c>
      <c r="P59" s="127" t="n">
        <v>78.3</v>
      </c>
      <c r="Q59" s="125" t="n">
        <v>53.9</v>
      </c>
      <c r="R59" s="126" t="n">
        <v>72.2</v>
      </c>
      <c r="S59" s="127" t="n">
        <v>77.9</v>
      </c>
      <c r="T59" s="125" t="n">
        <v>52.1</v>
      </c>
      <c r="U59" s="126" t="n">
        <v>67.8</v>
      </c>
      <c r="V59" s="127" t="n">
        <v>76.3</v>
      </c>
      <c r="W59" s="126" t="n">
        <v>51.3</v>
      </c>
      <c r="X59" s="126" t="n">
        <v>69.7</v>
      </c>
      <c r="Y59" s="127" t="n">
        <v>75.8</v>
      </c>
      <c r="Z59" s="124"/>
    </row>
    <row r="60" customFormat="false" ht="16.5" hidden="false" customHeight="false" outlineLevel="0" collapsed="false">
      <c r="A60" s="112" t="s">
        <v>441</v>
      </c>
      <c r="B60" s="125" t="n">
        <v>62.6</v>
      </c>
      <c r="C60" s="126" t="n">
        <v>79.1</v>
      </c>
      <c r="D60" s="127" t="n">
        <v>83.9</v>
      </c>
      <c r="E60" s="125" t="n">
        <v>62</v>
      </c>
      <c r="F60" s="126" t="n">
        <v>78.4</v>
      </c>
      <c r="G60" s="127" t="n">
        <v>83.1</v>
      </c>
      <c r="H60" s="125" t="n">
        <v>61.2</v>
      </c>
      <c r="I60" s="126" t="n">
        <v>77.8</v>
      </c>
      <c r="J60" s="127" t="n">
        <v>82.4</v>
      </c>
      <c r="K60" s="125" t="n">
        <v>59.6</v>
      </c>
      <c r="L60" s="126" t="n">
        <v>76.5</v>
      </c>
      <c r="M60" s="127" t="n">
        <v>81.4</v>
      </c>
      <c r="N60" s="125" t="n">
        <v>58.9</v>
      </c>
      <c r="O60" s="126" t="n">
        <v>75.4</v>
      </c>
      <c r="P60" s="127" t="n">
        <v>80.5</v>
      </c>
      <c r="Q60" s="125" t="n">
        <v>57.3</v>
      </c>
      <c r="R60" s="126" t="n">
        <v>74.4</v>
      </c>
      <c r="S60" s="127" t="n">
        <v>79.5</v>
      </c>
      <c r="T60" s="125" t="n">
        <v>56.3</v>
      </c>
      <c r="U60" s="126" t="n">
        <v>71.9</v>
      </c>
      <c r="V60" s="127" t="n">
        <v>79.7</v>
      </c>
      <c r="W60" s="126" t="n">
        <v>56.2</v>
      </c>
      <c r="X60" s="126" t="n">
        <v>73.3</v>
      </c>
      <c r="Y60" s="127" t="n">
        <v>78.6</v>
      </c>
      <c r="Z60" s="124"/>
    </row>
    <row r="61" customFormat="false" ht="16.5" hidden="false" customHeight="false" outlineLevel="0" collapsed="false">
      <c r="A61" s="112" t="s">
        <v>442</v>
      </c>
      <c r="B61" s="125" t="n">
        <v>59.9</v>
      </c>
      <c r="C61" s="126" t="n">
        <v>76</v>
      </c>
      <c r="D61" s="127" t="n">
        <v>81</v>
      </c>
      <c r="E61" s="125" t="n">
        <v>61.5</v>
      </c>
      <c r="F61" s="126" t="n">
        <v>77.7</v>
      </c>
      <c r="G61" s="127" t="n">
        <v>82.6</v>
      </c>
      <c r="H61" s="125" t="n">
        <v>61.8</v>
      </c>
      <c r="I61" s="126" t="n">
        <v>78.6</v>
      </c>
      <c r="J61" s="127" t="n">
        <v>83.4</v>
      </c>
      <c r="K61" s="125" t="n">
        <v>61.6</v>
      </c>
      <c r="L61" s="126" t="n">
        <v>78.9</v>
      </c>
      <c r="M61" s="127" t="n">
        <v>84</v>
      </c>
      <c r="N61" s="125" t="n">
        <v>61.8</v>
      </c>
      <c r="O61" s="126" t="n">
        <v>78.9</v>
      </c>
      <c r="P61" s="127" t="n">
        <v>84.2</v>
      </c>
      <c r="Q61" s="125" t="n">
        <v>60.8</v>
      </c>
      <c r="R61" s="126" t="n">
        <v>78.4</v>
      </c>
      <c r="S61" s="127" t="n">
        <v>83.7</v>
      </c>
      <c r="T61" s="125" t="n">
        <v>59.3</v>
      </c>
      <c r="U61" s="126" t="n">
        <v>75</v>
      </c>
      <c r="V61" s="127" t="n">
        <v>82.6</v>
      </c>
      <c r="W61" s="126" t="n">
        <v>58.9</v>
      </c>
      <c r="X61" s="126" t="n">
        <v>76.1</v>
      </c>
      <c r="Y61" s="127" t="n">
        <v>81.4</v>
      </c>
      <c r="Z61" s="124"/>
    </row>
    <row r="62" customFormat="false" ht="18" hidden="false" customHeight="true" outlineLevel="0" collapsed="false">
      <c r="A62" s="112" t="s">
        <v>443</v>
      </c>
      <c r="B62" s="125" t="n">
        <v>56.5</v>
      </c>
      <c r="C62" s="126" t="n">
        <v>72.1</v>
      </c>
      <c r="D62" s="127" t="n">
        <v>77.3</v>
      </c>
      <c r="E62" s="125" t="n">
        <v>57.7</v>
      </c>
      <c r="F62" s="126" t="n">
        <v>73.5</v>
      </c>
      <c r="G62" s="127" t="n">
        <v>78.7</v>
      </c>
      <c r="H62" s="125" t="n">
        <v>58.3</v>
      </c>
      <c r="I62" s="126" t="n">
        <v>74.8</v>
      </c>
      <c r="J62" s="127" t="n">
        <v>80</v>
      </c>
      <c r="K62" s="125" t="n">
        <v>58.3</v>
      </c>
      <c r="L62" s="126" t="n">
        <v>75.2</v>
      </c>
      <c r="M62" s="127" t="n">
        <v>80.6</v>
      </c>
      <c r="N62" s="125" t="n">
        <v>58</v>
      </c>
      <c r="O62" s="126" t="n">
        <v>74.9</v>
      </c>
      <c r="P62" s="127" t="n">
        <v>80.5</v>
      </c>
      <c r="Q62" s="125" t="n">
        <v>57.4</v>
      </c>
      <c r="R62" s="126" t="n">
        <v>74.7</v>
      </c>
      <c r="S62" s="127" t="n">
        <v>80.5</v>
      </c>
      <c r="T62" s="125" t="n">
        <v>57.8</v>
      </c>
      <c r="U62" s="126" t="n">
        <v>74.2</v>
      </c>
      <c r="V62" s="127" t="n">
        <v>82.1</v>
      </c>
      <c r="W62" s="126" t="n">
        <v>58.8</v>
      </c>
      <c r="X62" s="126" t="n">
        <v>76.2</v>
      </c>
      <c r="Y62" s="127" t="n">
        <v>82.1</v>
      </c>
      <c r="Z62" s="124"/>
    </row>
    <row r="63" customFormat="false" ht="16.5" hidden="false" customHeight="false" outlineLevel="0" collapsed="false">
      <c r="A63" s="112" t="s">
        <v>444</v>
      </c>
      <c r="B63" s="125" t="n">
        <v>49.5</v>
      </c>
      <c r="C63" s="126" t="n">
        <v>65.1</v>
      </c>
      <c r="D63" s="127" t="n">
        <v>71.6</v>
      </c>
      <c r="E63" s="125" t="n">
        <v>50.6</v>
      </c>
      <c r="F63" s="126" t="n">
        <v>66.8</v>
      </c>
      <c r="G63" s="127" t="n">
        <v>73.1</v>
      </c>
      <c r="H63" s="125" t="n">
        <v>51.1</v>
      </c>
      <c r="I63" s="126" t="n">
        <v>67.5</v>
      </c>
      <c r="J63" s="127" t="n">
        <v>73.7</v>
      </c>
      <c r="K63" s="125" t="n">
        <v>51.6</v>
      </c>
      <c r="L63" s="126" t="n">
        <v>68.3</v>
      </c>
      <c r="M63" s="127" t="n">
        <v>74.8</v>
      </c>
      <c r="N63" s="125" t="n">
        <v>52.1</v>
      </c>
      <c r="O63" s="126" t="n">
        <v>69</v>
      </c>
      <c r="P63" s="127" t="n">
        <v>75.6</v>
      </c>
      <c r="Q63" s="125" t="n">
        <v>52.4</v>
      </c>
      <c r="R63" s="126" t="n">
        <v>69.8</v>
      </c>
      <c r="S63" s="127" t="n">
        <v>76.6</v>
      </c>
      <c r="T63" s="125" t="n">
        <v>52.2</v>
      </c>
      <c r="U63" s="126" t="n">
        <v>70.7</v>
      </c>
      <c r="V63" s="127" t="n">
        <v>79.9</v>
      </c>
      <c r="W63" s="126" t="n">
        <v>53.8</v>
      </c>
      <c r="X63" s="126" t="n">
        <v>71.1</v>
      </c>
      <c r="Y63" s="127" t="n">
        <v>78.1</v>
      </c>
      <c r="Z63" s="124"/>
    </row>
    <row r="64" customFormat="false" ht="16.5" hidden="false" customHeight="false" outlineLevel="0" collapsed="false">
      <c r="A64" s="112" t="s">
        <v>445</v>
      </c>
      <c r="B64" s="125" t="n">
        <v>39.2</v>
      </c>
      <c r="C64" s="126" t="n">
        <v>54.6</v>
      </c>
      <c r="D64" s="127" t="n">
        <v>62.6</v>
      </c>
      <c r="E64" s="125" t="n">
        <v>40.7</v>
      </c>
      <c r="F64" s="126" t="n">
        <v>56.5</v>
      </c>
      <c r="G64" s="127" t="n">
        <v>64.4</v>
      </c>
      <c r="H64" s="125" t="n">
        <v>41.8</v>
      </c>
      <c r="I64" s="126" t="n">
        <v>58.3</v>
      </c>
      <c r="J64" s="127" t="n">
        <v>66.3</v>
      </c>
      <c r="K64" s="125" t="n">
        <v>42.1</v>
      </c>
      <c r="L64" s="126" t="n">
        <v>59.1</v>
      </c>
      <c r="M64" s="127" t="n">
        <v>67.4</v>
      </c>
      <c r="N64" s="125" t="n">
        <v>42.8</v>
      </c>
      <c r="O64" s="126" t="n">
        <v>59.8</v>
      </c>
      <c r="P64" s="127" t="n">
        <v>68.5</v>
      </c>
      <c r="Q64" s="125" t="n">
        <v>42.9</v>
      </c>
      <c r="R64" s="126" t="n">
        <v>60.5</v>
      </c>
      <c r="S64" s="127" t="n">
        <v>69.2</v>
      </c>
      <c r="T64" s="125" t="n">
        <v>43</v>
      </c>
      <c r="U64" s="126" t="n">
        <v>63.6</v>
      </c>
      <c r="V64" s="127" t="n">
        <v>74.8</v>
      </c>
      <c r="W64" s="126" t="n">
        <v>44.2</v>
      </c>
      <c r="X64" s="126" t="n">
        <v>61.7</v>
      </c>
      <c r="Y64" s="127" t="n">
        <v>70.5</v>
      </c>
      <c r="Z64" s="124"/>
    </row>
    <row r="65" customFormat="false" ht="16.5" hidden="false" customHeight="false" outlineLevel="0" collapsed="false">
      <c r="A65" s="112" t="s">
        <v>446</v>
      </c>
      <c r="B65" s="125" t="n">
        <v>25.6</v>
      </c>
      <c r="C65" s="126" t="n">
        <v>39.3</v>
      </c>
      <c r="D65" s="127" t="n">
        <v>48.9</v>
      </c>
      <c r="E65" s="125" t="n">
        <v>25.9</v>
      </c>
      <c r="F65" s="126" t="n">
        <v>40.6</v>
      </c>
      <c r="G65" s="127" t="n">
        <v>50.1</v>
      </c>
      <c r="H65" s="125" t="n">
        <v>27</v>
      </c>
      <c r="I65" s="126" t="n">
        <v>41.9</v>
      </c>
      <c r="J65" s="127" t="n">
        <v>52</v>
      </c>
      <c r="K65" s="125" t="n">
        <v>27.3</v>
      </c>
      <c r="L65" s="126" t="n">
        <v>42.8</v>
      </c>
      <c r="M65" s="127" t="n">
        <v>53.1</v>
      </c>
      <c r="N65" s="125" t="n">
        <v>27.9</v>
      </c>
      <c r="O65" s="126" t="n">
        <v>43.8</v>
      </c>
      <c r="P65" s="127" t="n">
        <v>54.3</v>
      </c>
      <c r="Q65" s="125" t="n">
        <v>27.9</v>
      </c>
      <c r="R65" s="126" t="n">
        <v>44.3</v>
      </c>
      <c r="S65" s="127" t="n">
        <v>55.2</v>
      </c>
      <c r="T65" s="125" t="n">
        <v>28.5</v>
      </c>
      <c r="U65" s="126" t="n">
        <v>48.6</v>
      </c>
      <c r="V65" s="127" t="n">
        <v>61.8</v>
      </c>
      <c r="W65" s="126" t="n">
        <v>29.6</v>
      </c>
      <c r="X65" s="126" t="n">
        <v>46.2</v>
      </c>
      <c r="Y65" s="127" t="n">
        <v>57.2</v>
      </c>
      <c r="Z65" s="124"/>
    </row>
    <row r="66" customFormat="false" ht="17.25" hidden="false" customHeight="false" outlineLevel="0" collapsed="false">
      <c r="A66" s="116" t="s">
        <v>420</v>
      </c>
      <c r="B66" s="128" t="n">
        <v>47.4</v>
      </c>
      <c r="C66" s="129" t="n">
        <v>65.2</v>
      </c>
      <c r="D66" s="130" t="n">
        <v>71.7</v>
      </c>
      <c r="E66" s="128" t="n">
        <v>47.5</v>
      </c>
      <c r="F66" s="129" t="n">
        <v>65.5</v>
      </c>
      <c r="G66" s="130" t="n">
        <v>72</v>
      </c>
      <c r="H66" s="128" t="n">
        <v>46.9</v>
      </c>
      <c r="I66" s="129" t="n">
        <v>65.5</v>
      </c>
      <c r="J66" s="130" t="n">
        <v>71.9</v>
      </c>
      <c r="K66" s="128" t="n">
        <v>45.6</v>
      </c>
      <c r="L66" s="129" t="n">
        <v>64.6</v>
      </c>
      <c r="M66" s="130" t="n">
        <v>71.4</v>
      </c>
      <c r="N66" s="128" t="n">
        <v>45.6</v>
      </c>
      <c r="O66" s="129" t="n">
        <v>64</v>
      </c>
      <c r="P66" s="130" t="n">
        <v>71</v>
      </c>
      <c r="Q66" s="128" t="n">
        <v>44.4</v>
      </c>
      <c r="R66" s="129" t="n">
        <v>63.4</v>
      </c>
      <c r="S66" s="130" t="n">
        <v>70.3</v>
      </c>
      <c r="T66" s="128" t="n">
        <v>43.1</v>
      </c>
      <c r="U66" s="129" t="n">
        <v>59.2</v>
      </c>
      <c r="V66" s="130" t="n">
        <v>69.1</v>
      </c>
      <c r="W66" s="129" t="n">
        <v>43</v>
      </c>
      <c r="X66" s="129" t="n">
        <v>61.6</v>
      </c>
      <c r="Y66" s="130" t="n">
        <v>68.7</v>
      </c>
      <c r="Z66" s="124"/>
    </row>
    <row r="67" customFormat="false" ht="17.25" hidden="false" customHeight="false" outlineLevel="0" collapsed="false">
      <c r="A67" s="120" t="s">
        <v>447</v>
      </c>
    </row>
  </sheetData>
  <mergeCells count="14">
    <mergeCell ref="B4:D4"/>
    <mergeCell ref="E4:G4"/>
    <mergeCell ref="H4:J4"/>
    <mergeCell ref="B27:D27"/>
    <mergeCell ref="E27:G27"/>
    <mergeCell ref="H27:J27"/>
    <mergeCell ref="B50:D50"/>
    <mergeCell ref="E50:G50"/>
    <mergeCell ref="H50:J50"/>
    <mergeCell ref="K50:M50"/>
    <mergeCell ref="N50:P50"/>
    <mergeCell ref="Q50:S50"/>
    <mergeCell ref="T50:V50"/>
    <mergeCell ref="W50:Y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75"/>
  </cols>
  <sheetData>
    <row r="1" customFormat="false" ht="16.5" hidden="false" customHeight="false" outlineLevel="0" collapsed="false">
      <c r="A1" s="103" t="s">
        <v>509</v>
      </c>
    </row>
    <row r="2" customFormat="false" ht="16.5" hidden="false" customHeight="false" outlineLevel="0" collapsed="false">
      <c r="A2" s="104" t="s">
        <v>510</v>
      </c>
    </row>
    <row r="3" customFormat="false" ht="17.25" hidden="false" customHeight="false" outlineLevel="0" collapsed="false"/>
    <row r="4" customFormat="false" ht="17.25" hidden="false" customHeight="false" outlineLevel="0" collapsed="false">
      <c r="A4" s="105" t="s">
        <v>406</v>
      </c>
      <c r="B4" s="106" t="s">
        <v>408</v>
      </c>
      <c r="C4" s="106"/>
      <c r="D4" s="106"/>
      <c r="E4" s="106" t="s">
        <v>400</v>
      </c>
      <c r="F4" s="106"/>
      <c r="G4" s="106"/>
      <c r="H4" s="107" t="s">
        <v>420</v>
      </c>
      <c r="I4" s="107"/>
      <c r="J4" s="107"/>
    </row>
    <row r="5" customFormat="false" ht="16.5" hidden="false" customHeight="false" outlineLevel="0" collapsed="false">
      <c r="A5" s="108"/>
      <c r="B5" s="109" t="n">
        <v>2018</v>
      </c>
      <c r="C5" s="110" t="s">
        <v>431</v>
      </c>
      <c r="D5" s="111" t="s">
        <v>432</v>
      </c>
      <c r="E5" s="109" t="n">
        <v>2018</v>
      </c>
      <c r="F5" s="110" t="s">
        <v>431</v>
      </c>
      <c r="G5" s="111" t="s">
        <v>432</v>
      </c>
      <c r="H5" s="109" t="n">
        <v>2018</v>
      </c>
      <c r="I5" s="110" t="s">
        <v>431</v>
      </c>
      <c r="J5" s="111" t="s">
        <v>432</v>
      </c>
    </row>
    <row r="6" customFormat="false" ht="16.5" hidden="false" customHeight="false" outlineLevel="0" collapsed="false">
      <c r="A6" s="112" t="s">
        <v>459</v>
      </c>
      <c r="B6" s="113" t="n">
        <v>302949</v>
      </c>
      <c r="C6" s="114" t="n">
        <v>434368</v>
      </c>
      <c r="D6" s="115" t="n">
        <v>493429</v>
      </c>
      <c r="E6" s="113" t="n">
        <v>360481</v>
      </c>
      <c r="F6" s="114" t="n">
        <v>516978</v>
      </c>
      <c r="G6" s="115" t="n">
        <v>583068</v>
      </c>
      <c r="H6" s="114" t="n">
        <v>663430</v>
      </c>
      <c r="I6" s="114" t="n">
        <v>951346</v>
      </c>
      <c r="J6" s="115" t="n">
        <v>1076497</v>
      </c>
    </row>
    <row r="7" customFormat="false" ht="16.5" hidden="false" customHeight="false" outlineLevel="0" collapsed="false">
      <c r="A7" s="112" t="s">
        <v>460</v>
      </c>
      <c r="B7" s="113" t="n">
        <v>53537</v>
      </c>
      <c r="C7" s="114" t="n">
        <v>79696</v>
      </c>
      <c r="D7" s="115" t="n">
        <v>88837</v>
      </c>
      <c r="E7" s="113" t="n">
        <v>62084</v>
      </c>
      <c r="F7" s="114" t="n">
        <v>92409</v>
      </c>
      <c r="G7" s="115" t="n">
        <v>102330</v>
      </c>
      <c r="H7" s="114" t="n">
        <v>115621</v>
      </c>
      <c r="I7" s="114" t="n">
        <v>172105</v>
      </c>
      <c r="J7" s="115" t="n">
        <v>191167</v>
      </c>
    </row>
    <row r="8" customFormat="false" ht="16.5" hidden="false" customHeight="false" outlineLevel="0" collapsed="false">
      <c r="A8" s="112" t="s">
        <v>461</v>
      </c>
      <c r="B8" s="113" t="n">
        <v>43680</v>
      </c>
      <c r="C8" s="114" t="n">
        <v>63226</v>
      </c>
      <c r="D8" s="115" t="n">
        <v>68419</v>
      </c>
      <c r="E8" s="113" t="n">
        <v>50345</v>
      </c>
      <c r="F8" s="114" t="n">
        <v>72245</v>
      </c>
      <c r="G8" s="115" t="n">
        <v>78049</v>
      </c>
      <c r="H8" s="114" t="n">
        <v>94025</v>
      </c>
      <c r="I8" s="114" t="n">
        <v>135471</v>
      </c>
      <c r="J8" s="115" t="n">
        <v>146468</v>
      </c>
    </row>
    <row r="9" customFormat="false" ht="16.5" hidden="false" customHeight="false" outlineLevel="0" collapsed="false">
      <c r="A9" s="112" t="s">
        <v>462</v>
      </c>
      <c r="B9" s="113" t="n">
        <v>64449</v>
      </c>
      <c r="C9" s="114" t="n">
        <v>92421</v>
      </c>
      <c r="D9" s="115" t="n">
        <v>105736</v>
      </c>
      <c r="E9" s="113" t="n">
        <v>73178</v>
      </c>
      <c r="F9" s="114" t="n">
        <v>104666</v>
      </c>
      <c r="G9" s="115" t="n">
        <v>118656</v>
      </c>
      <c r="H9" s="114" t="n">
        <v>137627</v>
      </c>
      <c r="I9" s="114" t="n">
        <v>197087</v>
      </c>
      <c r="J9" s="115" t="n">
        <v>224392</v>
      </c>
    </row>
    <row r="10" customFormat="false" ht="16.5" hidden="false" customHeight="false" outlineLevel="0" collapsed="false">
      <c r="A10" s="112" t="s">
        <v>463</v>
      </c>
      <c r="B10" s="113" t="n">
        <v>55484</v>
      </c>
      <c r="C10" s="114" t="n">
        <v>81874</v>
      </c>
      <c r="D10" s="115" t="n">
        <v>90634</v>
      </c>
      <c r="E10" s="113" t="n">
        <v>61699</v>
      </c>
      <c r="F10" s="114" t="n">
        <v>89942</v>
      </c>
      <c r="G10" s="115" t="n">
        <v>98883</v>
      </c>
      <c r="H10" s="114" t="n">
        <v>117183</v>
      </c>
      <c r="I10" s="114" t="n">
        <v>171816</v>
      </c>
      <c r="J10" s="115" t="n">
        <v>189517</v>
      </c>
    </row>
    <row r="11" customFormat="false" ht="16.5" hidden="false" customHeight="false" outlineLevel="0" collapsed="false">
      <c r="A11" s="112" t="s">
        <v>464</v>
      </c>
      <c r="B11" s="113" t="n">
        <v>32563</v>
      </c>
      <c r="C11" s="114" t="n">
        <v>45390</v>
      </c>
      <c r="D11" s="115" t="n">
        <v>49413</v>
      </c>
      <c r="E11" s="113" t="n">
        <v>34840</v>
      </c>
      <c r="F11" s="114" t="n">
        <v>48610</v>
      </c>
      <c r="G11" s="115" t="n">
        <v>52742</v>
      </c>
      <c r="H11" s="114" t="n">
        <v>67403</v>
      </c>
      <c r="I11" s="114" t="n">
        <v>94000</v>
      </c>
      <c r="J11" s="115" t="n">
        <v>102155</v>
      </c>
    </row>
    <row r="12" customFormat="false" ht="16.5" hidden="false" customHeight="false" outlineLevel="0" collapsed="false">
      <c r="A12" s="112" t="s">
        <v>465</v>
      </c>
      <c r="B12" s="113" t="n">
        <v>36771</v>
      </c>
      <c r="C12" s="114" t="n">
        <v>53733</v>
      </c>
      <c r="D12" s="115" t="n">
        <v>60312</v>
      </c>
      <c r="E12" s="113" t="n">
        <v>41560</v>
      </c>
      <c r="F12" s="114" t="n">
        <v>60552</v>
      </c>
      <c r="G12" s="115" t="n">
        <v>67033</v>
      </c>
      <c r="H12" s="114" t="n">
        <v>78331</v>
      </c>
      <c r="I12" s="114" t="n">
        <v>114285</v>
      </c>
      <c r="J12" s="115" t="n">
        <v>127345</v>
      </c>
    </row>
    <row r="13" customFormat="false" ht="16.5" hidden="false" customHeight="false" outlineLevel="0" collapsed="false">
      <c r="A13" s="112" t="s">
        <v>466</v>
      </c>
      <c r="B13" s="113" t="n">
        <v>8528</v>
      </c>
      <c r="C13" s="114" t="n">
        <v>13100</v>
      </c>
      <c r="D13" s="115" t="n">
        <v>15137</v>
      </c>
      <c r="E13" s="113" t="n">
        <v>9910</v>
      </c>
      <c r="F13" s="114" t="n">
        <v>15020</v>
      </c>
      <c r="G13" s="115" t="n">
        <v>17099</v>
      </c>
      <c r="H13" s="114" t="n">
        <v>18438</v>
      </c>
      <c r="I13" s="114" t="n">
        <v>28120</v>
      </c>
      <c r="J13" s="115" t="n">
        <v>32236</v>
      </c>
    </row>
    <row r="14" customFormat="false" ht="16.5" hidden="false" customHeight="false" outlineLevel="0" collapsed="false">
      <c r="A14" s="112" t="s">
        <v>467</v>
      </c>
      <c r="B14" s="113" t="n">
        <v>26597</v>
      </c>
      <c r="C14" s="114" t="n">
        <v>37743</v>
      </c>
      <c r="D14" s="115" t="n">
        <v>41695</v>
      </c>
      <c r="E14" s="113" t="n">
        <v>28787</v>
      </c>
      <c r="F14" s="114" t="n">
        <v>40926</v>
      </c>
      <c r="G14" s="115" t="n">
        <v>44930</v>
      </c>
      <c r="H14" s="114" t="n">
        <v>55384</v>
      </c>
      <c r="I14" s="114" t="n">
        <v>78669</v>
      </c>
      <c r="J14" s="115" t="n">
        <v>86625</v>
      </c>
    </row>
    <row r="15" customFormat="false" ht="16.5" hidden="false" customHeight="false" outlineLevel="0" collapsed="false">
      <c r="A15" s="112" t="s">
        <v>468</v>
      </c>
      <c r="B15" s="113" t="n">
        <v>212059</v>
      </c>
      <c r="C15" s="114" t="n">
        <v>290926</v>
      </c>
      <c r="D15" s="115" t="n">
        <v>320245</v>
      </c>
      <c r="E15" s="113" t="n">
        <v>246111</v>
      </c>
      <c r="F15" s="114" t="n">
        <v>338199</v>
      </c>
      <c r="G15" s="115" t="n">
        <v>368906</v>
      </c>
      <c r="H15" s="114" t="n">
        <v>458170</v>
      </c>
      <c r="I15" s="114" t="n">
        <v>629125</v>
      </c>
      <c r="J15" s="115" t="n">
        <v>689151</v>
      </c>
    </row>
    <row r="16" customFormat="false" ht="16.5" hidden="false" customHeight="false" outlineLevel="0" collapsed="false">
      <c r="A16" s="112" t="s">
        <v>469</v>
      </c>
      <c r="B16" s="113" t="n">
        <v>56293</v>
      </c>
      <c r="C16" s="114" t="n">
        <v>76800</v>
      </c>
      <c r="D16" s="115" t="n">
        <v>84593</v>
      </c>
      <c r="E16" s="113" t="n">
        <v>62955</v>
      </c>
      <c r="F16" s="114" t="n">
        <v>85988</v>
      </c>
      <c r="G16" s="115" t="n">
        <v>94156</v>
      </c>
      <c r="H16" s="114" t="n">
        <v>119248</v>
      </c>
      <c r="I16" s="114" t="n">
        <v>162788</v>
      </c>
      <c r="J16" s="115" t="n">
        <v>178749</v>
      </c>
    </row>
    <row r="17" customFormat="false" ht="16.5" hidden="false" customHeight="false" outlineLevel="0" collapsed="false">
      <c r="A17" s="112" t="s">
        <v>470</v>
      </c>
      <c r="B17" s="113" t="n">
        <v>283966</v>
      </c>
      <c r="C17" s="114" t="n">
        <v>398310</v>
      </c>
      <c r="D17" s="115" t="n">
        <v>437145</v>
      </c>
      <c r="E17" s="113" t="n">
        <v>320731</v>
      </c>
      <c r="F17" s="114" t="n">
        <v>447768</v>
      </c>
      <c r="G17" s="115" t="n">
        <v>487709</v>
      </c>
      <c r="H17" s="114" t="n">
        <v>604697</v>
      </c>
      <c r="I17" s="114" t="n">
        <v>846078</v>
      </c>
      <c r="J17" s="115" t="n">
        <v>924854</v>
      </c>
    </row>
    <row r="18" customFormat="false" ht="16.5" hidden="false" customHeight="false" outlineLevel="0" collapsed="false">
      <c r="A18" s="112" t="s">
        <v>471</v>
      </c>
      <c r="B18" s="113" t="n">
        <v>37183</v>
      </c>
      <c r="C18" s="114" t="n">
        <v>56977</v>
      </c>
      <c r="D18" s="115" t="n">
        <v>67687</v>
      </c>
      <c r="E18" s="113" t="n">
        <v>41999</v>
      </c>
      <c r="F18" s="114" t="n">
        <v>64171</v>
      </c>
      <c r="G18" s="115" t="n">
        <v>75738</v>
      </c>
      <c r="H18" s="114" t="n">
        <v>79182</v>
      </c>
      <c r="I18" s="114" t="n">
        <v>121148</v>
      </c>
      <c r="J18" s="115" t="n">
        <v>143425</v>
      </c>
    </row>
    <row r="19" customFormat="false" ht="16.5" hidden="false" customHeight="false" outlineLevel="0" collapsed="false">
      <c r="A19" s="112" t="s">
        <v>472</v>
      </c>
      <c r="B19" s="113" t="n">
        <v>45055</v>
      </c>
      <c r="C19" s="114" t="n">
        <v>65308</v>
      </c>
      <c r="D19" s="115" t="n">
        <v>73267</v>
      </c>
      <c r="E19" s="113" t="n">
        <v>51391</v>
      </c>
      <c r="F19" s="114" t="n">
        <v>74298</v>
      </c>
      <c r="G19" s="115" t="n">
        <v>82847</v>
      </c>
      <c r="H19" s="114" t="n">
        <v>96446</v>
      </c>
      <c r="I19" s="114" t="n">
        <v>139606</v>
      </c>
      <c r="J19" s="115" t="n">
        <v>156114</v>
      </c>
    </row>
    <row r="20" customFormat="false" ht="16.5" hidden="false" customHeight="false" outlineLevel="0" collapsed="false">
      <c r="A20" s="112" t="s">
        <v>473</v>
      </c>
      <c r="B20" s="113" t="n">
        <v>41856</v>
      </c>
      <c r="C20" s="114" t="n">
        <v>59944</v>
      </c>
      <c r="D20" s="115" t="n">
        <v>66152</v>
      </c>
      <c r="E20" s="113" t="n">
        <v>46664</v>
      </c>
      <c r="F20" s="114" t="n">
        <v>66561</v>
      </c>
      <c r="G20" s="115" t="n">
        <v>73561</v>
      </c>
      <c r="H20" s="114" t="n">
        <v>88520</v>
      </c>
      <c r="I20" s="114" t="n">
        <v>126505</v>
      </c>
      <c r="J20" s="115" t="n">
        <v>139713</v>
      </c>
    </row>
    <row r="21" customFormat="false" ht="16.5" hidden="false" customHeight="false" outlineLevel="0" collapsed="false">
      <c r="A21" s="112" t="s">
        <v>474</v>
      </c>
      <c r="B21" s="113" t="n">
        <v>38585</v>
      </c>
      <c r="C21" s="114" t="n">
        <v>57134</v>
      </c>
      <c r="D21" s="115" t="n">
        <v>66498</v>
      </c>
      <c r="E21" s="113" t="n">
        <v>44018</v>
      </c>
      <c r="F21" s="114" t="n">
        <v>64948</v>
      </c>
      <c r="G21" s="115" t="n">
        <v>74645</v>
      </c>
      <c r="H21" s="114" t="n">
        <v>82603</v>
      </c>
      <c r="I21" s="114" t="n">
        <v>122082</v>
      </c>
      <c r="J21" s="115" t="n">
        <v>141143</v>
      </c>
    </row>
    <row r="22" customFormat="false" ht="16.5" hidden="false" customHeight="false" outlineLevel="0" collapsed="false">
      <c r="A22" s="112" t="s">
        <v>475</v>
      </c>
      <c r="B22" s="113" t="n">
        <v>41344</v>
      </c>
      <c r="C22" s="114" t="n">
        <v>63427</v>
      </c>
      <c r="D22" s="115" t="n">
        <v>70509</v>
      </c>
      <c r="E22" s="113" t="n">
        <v>46495</v>
      </c>
      <c r="F22" s="114" t="n">
        <v>70863</v>
      </c>
      <c r="G22" s="115" t="n">
        <v>78269</v>
      </c>
      <c r="H22" s="114" t="n">
        <v>87839</v>
      </c>
      <c r="I22" s="114" t="n">
        <v>134290</v>
      </c>
      <c r="J22" s="115" t="n">
        <v>148778</v>
      </c>
    </row>
    <row r="23" customFormat="false" ht="16.5" hidden="false" customHeight="false" outlineLevel="0" collapsed="false">
      <c r="A23" s="112" t="s">
        <v>476</v>
      </c>
      <c r="B23" s="113" t="n">
        <v>35819</v>
      </c>
      <c r="C23" s="114" t="n">
        <v>52257</v>
      </c>
      <c r="D23" s="115" t="n">
        <v>58727</v>
      </c>
      <c r="E23" s="113" t="n">
        <v>40748</v>
      </c>
      <c r="F23" s="114" t="n">
        <v>59129</v>
      </c>
      <c r="G23" s="115" t="n">
        <v>65812</v>
      </c>
      <c r="H23" s="114" t="n">
        <v>76567</v>
      </c>
      <c r="I23" s="114" t="n">
        <v>111386</v>
      </c>
      <c r="J23" s="115" t="n">
        <v>124539</v>
      </c>
    </row>
    <row r="24" customFormat="false" ht="16.5" hidden="false" customHeight="false" outlineLevel="0" collapsed="false">
      <c r="A24" s="112" t="s">
        <v>477</v>
      </c>
      <c r="B24" s="113" t="n">
        <v>18562</v>
      </c>
      <c r="C24" s="114" t="n">
        <v>26538</v>
      </c>
      <c r="D24" s="115" t="n">
        <v>30469</v>
      </c>
      <c r="E24" s="113" t="n">
        <v>20982</v>
      </c>
      <c r="F24" s="114" t="n">
        <v>30060</v>
      </c>
      <c r="G24" s="115" t="n">
        <v>34080</v>
      </c>
      <c r="H24" s="114" t="n">
        <v>39544</v>
      </c>
      <c r="I24" s="114" t="n">
        <v>56598</v>
      </c>
      <c r="J24" s="115" t="n">
        <v>64549</v>
      </c>
    </row>
    <row r="25" customFormat="false" ht="16.5" hidden="false" customHeight="false" outlineLevel="0" collapsed="false">
      <c r="A25" s="112" t="s">
        <v>478</v>
      </c>
      <c r="B25" s="113" t="n">
        <v>35660</v>
      </c>
      <c r="C25" s="114" t="n">
        <v>57101</v>
      </c>
      <c r="D25" s="115" t="n">
        <v>69078</v>
      </c>
      <c r="E25" s="113" t="n">
        <v>38808</v>
      </c>
      <c r="F25" s="114" t="n">
        <v>62318</v>
      </c>
      <c r="G25" s="115" t="n">
        <v>74383</v>
      </c>
      <c r="H25" s="114" t="n">
        <v>74468</v>
      </c>
      <c r="I25" s="114" t="n">
        <v>119419</v>
      </c>
      <c r="J25" s="115" t="n">
        <v>143461</v>
      </c>
    </row>
    <row r="26" customFormat="false" ht="16.5" hidden="false" customHeight="false" outlineLevel="0" collapsed="false">
      <c r="A26" s="112" t="s">
        <v>479</v>
      </c>
      <c r="B26" s="113" t="n">
        <v>27480</v>
      </c>
      <c r="C26" s="114" t="n">
        <v>42117</v>
      </c>
      <c r="D26" s="115" t="n">
        <v>48877</v>
      </c>
      <c r="E26" s="113" t="n">
        <v>31736</v>
      </c>
      <c r="F26" s="114" t="n">
        <v>48483</v>
      </c>
      <c r="G26" s="115" t="n">
        <v>55615</v>
      </c>
      <c r="H26" s="114" t="n">
        <v>59216</v>
      </c>
      <c r="I26" s="114" t="n">
        <v>90600</v>
      </c>
      <c r="J26" s="115" t="n">
        <v>104492</v>
      </c>
    </row>
    <row r="27" customFormat="false" ht="16.5" hidden="false" customHeight="false" outlineLevel="0" collapsed="false">
      <c r="A27" s="112" t="s">
        <v>480</v>
      </c>
      <c r="B27" s="113" t="n">
        <v>31</v>
      </c>
      <c r="C27" s="114" t="n">
        <v>53</v>
      </c>
      <c r="D27" s="115" t="n">
        <v>169</v>
      </c>
      <c r="E27" s="113" t="n">
        <v>28</v>
      </c>
      <c r="F27" s="114" t="n">
        <v>40</v>
      </c>
      <c r="G27" s="115" t="n">
        <v>134</v>
      </c>
      <c r="H27" s="114" t="n">
        <v>59</v>
      </c>
      <c r="I27" s="114" t="n">
        <v>93</v>
      </c>
      <c r="J27" s="115" t="n">
        <v>303</v>
      </c>
    </row>
    <row r="28" customFormat="false" ht="17.25" hidden="false" customHeight="false" outlineLevel="0" collapsed="false">
      <c r="A28" s="116" t="s">
        <v>410</v>
      </c>
      <c r="B28" s="117" t="n">
        <v>1498451</v>
      </c>
      <c r="C28" s="118" t="n">
        <v>2148443</v>
      </c>
      <c r="D28" s="119" t="n">
        <v>2407028</v>
      </c>
      <c r="E28" s="117" t="n">
        <v>1715550</v>
      </c>
      <c r="F28" s="118" t="n">
        <v>2454174</v>
      </c>
      <c r="G28" s="119" t="n">
        <v>2728645</v>
      </c>
      <c r="H28" s="117" t="n">
        <v>3214001</v>
      </c>
      <c r="I28" s="118" t="n">
        <v>4602617</v>
      </c>
      <c r="J28" s="119" t="n">
        <v>5135673</v>
      </c>
    </row>
    <row r="29" customFormat="false" ht="17.25" hidden="false" customHeight="false" outlineLevel="0" collapsed="false">
      <c r="A29" s="120" t="s">
        <v>447</v>
      </c>
    </row>
    <row r="30" customFormat="false" ht="16.5" hidden="false" customHeight="false" outlineLevel="0" collapsed="false">
      <c r="A30" s="120"/>
    </row>
    <row r="31" customFormat="false" ht="16.5" hidden="false" customHeight="false" outlineLevel="0" collapsed="false">
      <c r="A31" s="103" t="s">
        <v>511</v>
      </c>
    </row>
    <row r="32" customFormat="false" ht="16.5" hidden="false" customHeight="false" outlineLevel="0" collapsed="false">
      <c r="A32" s="104" t="s">
        <v>512</v>
      </c>
    </row>
    <row r="33" customFormat="false" ht="17.25" hidden="false" customHeight="false" outlineLevel="0" collapsed="false"/>
    <row r="34" customFormat="false" ht="17.25" hidden="false" customHeight="false" outlineLevel="0" collapsed="false">
      <c r="A34" s="105" t="s">
        <v>406</v>
      </c>
      <c r="B34" s="106" t="s">
        <v>483</v>
      </c>
      <c r="C34" s="106"/>
      <c r="D34" s="106"/>
      <c r="E34" s="106" t="s">
        <v>484</v>
      </c>
      <c r="F34" s="106"/>
      <c r="G34" s="106"/>
      <c r="H34" s="107" t="s">
        <v>485</v>
      </c>
      <c r="I34" s="107"/>
      <c r="J34" s="107"/>
    </row>
    <row r="35" customFormat="false" ht="16.5" hidden="false" customHeight="false" outlineLevel="0" collapsed="false">
      <c r="A35" s="108"/>
      <c r="B35" s="109" t="n">
        <v>2018</v>
      </c>
      <c r="C35" s="110" t="s">
        <v>431</v>
      </c>
      <c r="D35" s="111" t="s">
        <v>432</v>
      </c>
      <c r="E35" s="109" t="n">
        <v>2018</v>
      </c>
      <c r="F35" s="110" t="s">
        <v>431</v>
      </c>
      <c r="G35" s="111" t="s">
        <v>432</v>
      </c>
      <c r="H35" s="109" t="n">
        <v>2018</v>
      </c>
      <c r="I35" s="110" t="s">
        <v>431</v>
      </c>
      <c r="J35" s="111" t="s">
        <v>432</v>
      </c>
    </row>
    <row r="36" customFormat="false" ht="16.5" hidden="false" customHeight="false" outlineLevel="0" collapsed="false">
      <c r="A36" s="112" t="s">
        <v>459</v>
      </c>
      <c r="B36" s="125" t="n">
        <v>38.1</v>
      </c>
      <c r="C36" s="126" t="n">
        <v>53.9</v>
      </c>
      <c r="D36" s="127" t="n">
        <v>60.8</v>
      </c>
      <c r="E36" s="125" t="n">
        <v>43.2</v>
      </c>
      <c r="F36" s="126" t="n">
        <v>61.3</v>
      </c>
      <c r="G36" s="127" t="n">
        <v>68.9</v>
      </c>
      <c r="H36" s="126" t="n">
        <v>40.6</v>
      </c>
      <c r="I36" s="126" t="n">
        <v>57.5</v>
      </c>
      <c r="J36" s="127" t="n">
        <v>64.8</v>
      </c>
    </row>
    <row r="37" customFormat="false" ht="16.5" hidden="false" customHeight="false" outlineLevel="0" collapsed="false">
      <c r="A37" s="112" t="s">
        <v>460</v>
      </c>
      <c r="B37" s="125" t="n">
        <v>40.6</v>
      </c>
      <c r="C37" s="126" t="n">
        <v>60.1</v>
      </c>
      <c r="D37" s="127" t="n">
        <v>66.9</v>
      </c>
      <c r="E37" s="125" t="n">
        <v>45.8</v>
      </c>
      <c r="F37" s="126" t="n">
        <v>67.9</v>
      </c>
      <c r="G37" s="127" t="n">
        <v>75.1</v>
      </c>
      <c r="H37" s="126" t="n">
        <v>43.2</v>
      </c>
      <c r="I37" s="126" t="n">
        <v>63.9</v>
      </c>
      <c r="J37" s="127" t="n">
        <v>70.9</v>
      </c>
    </row>
    <row r="38" customFormat="false" ht="16.5" hidden="false" customHeight="false" outlineLevel="0" collapsed="false">
      <c r="A38" s="112" t="s">
        <v>461</v>
      </c>
      <c r="B38" s="125" t="n">
        <v>40.3</v>
      </c>
      <c r="C38" s="126" t="n">
        <v>58.8</v>
      </c>
      <c r="D38" s="127" t="n">
        <v>63.8</v>
      </c>
      <c r="E38" s="125" t="n">
        <v>45.4</v>
      </c>
      <c r="F38" s="126" t="n">
        <v>65.9</v>
      </c>
      <c r="G38" s="127" t="n">
        <v>71.4</v>
      </c>
      <c r="H38" s="126" t="n">
        <v>42.8</v>
      </c>
      <c r="I38" s="126" t="n">
        <v>62.2</v>
      </c>
      <c r="J38" s="127" t="n">
        <v>67.5</v>
      </c>
    </row>
    <row r="39" customFormat="false" ht="16.5" hidden="false" customHeight="false" outlineLevel="0" collapsed="false">
      <c r="A39" s="112" t="s">
        <v>462</v>
      </c>
      <c r="B39" s="125" t="n">
        <v>38.5</v>
      </c>
      <c r="C39" s="126" t="n">
        <v>55.1</v>
      </c>
      <c r="D39" s="127" t="n">
        <v>63</v>
      </c>
      <c r="E39" s="125" t="n">
        <v>43.3</v>
      </c>
      <c r="F39" s="126" t="n">
        <v>62.2</v>
      </c>
      <c r="G39" s="127" t="n">
        <v>70.5</v>
      </c>
      <c r="H39" s="126" t="n">
        <v>40.8</v>
      </c>
      <c r="I39" s="126" t="n">
        <v>58.5</v>
      </c>
      <c r="J39" s="127" t="n">
        <v>66.6</v>
      </c>
    </row>
    <row r="40" customFormat="false" ht="16.5" hidden="false" customHeight="false" outlineLevel="0" collapsed="false">
      <c r="A40" s="112" t="s">
        <v>463</v>
      </c>
      <c r="B40" s="125" t="n">
        <v>42.6</v>
      </c>
      <c r="C40" s="126" t="n">
        <v>62.8</v>
      </c>
      <c r="D40" s="127" t="n">
        <v>69.6</v>
      </c>
      <c r="E40" s="125" t="n">
        <v>47.1</v>
      </c>
      <c r="F40" s="126" t="n">
        <v>69</v>
      </c>
      <c r="G40" s="127" t="n">
        <v>75.9</v>
      </c>
      <c r="H40" s="126" t="n">
        <v>44.8</v>
      </c>
      <c r="I40" s="126" t="n">
        <v>65.8</v>
      </c>
      <c r="J40" s="127" t="n">
        <v>72.6</v>
      </c>
    </row>
    <row r="41" customFormat="false" ht="16.5" hidden="false" customHeight="false" outlineLevel="0" collapsed="false">
      <c r="A41" s="112" t="s">
        <v>464</v>
      </c>
      <c r="B41" s="125" t="n">
        <v>44.6</v>
      </c>
      <c r="C41" s="126" t="n">
        <v>62.2</v>
      </c>
      <c r="D41" s="127" t="n">
        <v>67.7</v>
      </c>
      <c r="E41" s="125" t="n">
        <v>48.5</v>
      </c>
      <c r="F41" s="126" t="n">
        <v>68</v>
      </c>
      <c r="G41" s="127" t="n">
        <v>73.8</v>
      </c>
      <c r="H41" s="126" t="n">
        <v>46.5</v>
      </c>
      <c r="I41" s="126" t="n">
        <v>64.9</v>
      </c>
      <c r="J41" s="127" t="n">
        <v>70.6</v>
      </c>
    </row>
    <row r="42" customFormat="false" ht="16.5" hidden="false" customHeight="false" outlineLevel="0" collapsed="false">
      <c r="A42" s="112" t="s">
        <v>465</v>
      </c>
      <c r="B42" s="125" t="n">
        <v>39.1</v>
      </c>
      <c r="C42" s="126" t="n">
        <v>57.7</v>
      </c>
      <c r="D42" s="127" t="n">
        <v>64.9</v>
      </c>
      <c r="E42" s="125" t="n">
        <v>44.3</v>
      </c>
      <c r="F42" s="126" t="n">
        <v>65.4</v>
      </c>
      <c r="G42" s="127" t="n">
        <v>72.5</v>
      </c>
      <c r="H42" s="126" t="n">
        <v>41.7</v>
      </c>
      <c r="I42" s="126" t="n">
        <v>61.4</v>
      </c>
      <c r="J42" s="127" t="n">
        <v>68.6</v>
      </c>
    </row>
    <row r="43" customFormat="false" ht="16.5" hidden="false" customHeight="false" outlineLevel="0" collapsed="false">
      <c r="A43" s="112" t="s">
        <v>466</v>
      </c>
      <c r="B43" s="125" t="n">
        <v>36.7</v>
      </c>
      <c r="C43" s="126" t="n">
        <v>57.3</v>
      </c>
      <c r="D43" s="127" t="n">
        <v>66.8</v>
      </c>
      <c r="E43" s="125" t="n">
        <v>41.1</v>
      </c>
      <c r="F43" s="126" t="n">
        <v>63.7</v>
      </c>
      <c r="G43" s="127" t="n">
        <v>73.2</v>
      </c>
      <c r="H43" s="126" t="n">
        <v>38.9</v>
      </c>
      <c r="I43" s="126" t="n">
        <v>60.4</v>
      </c>
      <c r="J43" s="127" t="n">
        <v>69.9</v>
      </c>
    </row>
    <row r="44" customFormat="false" ht="16.5" hidden="false" customHeight="false" outlineLevel="0" collapsed="false">
      <c r="A44" s="112" t="s">
        <v>467</v>
      </c>
      <c r="B44" s="125" t="n">
        <v>43.8</v>
      </c>
      <c r="C44" s="126" t="n">
        <v>62.5</v>
      </c>
      <c r="D44" s="127" t="n">
        <v>69.2</v>
      </c>
      <c r="E44" s="125" t="n">
        <v>47.8</v>
      </c>
      <c r="F44" s="126" t="n">
        <v>68.6</v>
      </c>
      <c r="G44" s="127" t="n">
        <v>75.6</v>
      </c>
      <c r="H44" s="126" t="n">
        <v>45.7</v>
      </c>
      <c r="I44" s="126" t="n">
        <v>65.4</v>
      </c>
      <c r="J44" s="127" t="n">
        <v>72.2</v>
      </c>
    </row>
    <row r="45" customFormat="false" ht="16.5" hidden="false" customHeight="false" outlineLevel="0" collapsed="false">
      <c r="A45" s="112" t="s">
        <v>468</v>
      </c>
      <c r="B45" s="125" t="n">
        <v>43.9</v>
      </c>
      <c r="C45" s="126" t="n">
        <v>60.1</v>
      </c>
      <c r="D45" s="127" t="n">
        <v>66.1</v>
      </c>
      <c r="E45" s="125" t="n">
        <v>49.2</v>
      </c>
      <c r="F45" s="126" t="n">
        <v>67.6</v>
      </c>
      <c r="G45" s="127" t="n">
        <v>73.7</v>
      </c>
      <c r="H45" s="126" t="n">
        <v>46.5</v>
      </c>
      <c r="I45" s="126" t="n">
        <v>63.8</v>
      </c>
      <c r="J45" s="127" t="n">
        <v>69.8</v>
      </c>
    </row>
    <row r="46" customFormat="false" ht="16.5" hidden="false" customHeight="false" outlineLevel="0" collapsed="false">
      <c r="A46" s="112" t="s">
        <v>469</v>
      </c>
      <c r="B46" s="125" t="n">
        <v>47</v>
      </c>
      <c r="C46" s="126" t="n">
        <v>64.4</v>
      </c>
      <c r="D46" s="127" t="n">
        <v>71.1</v>
      </c>
      <c r="E46" s="125" t="n">
        <v>51.3</v>
      </c>
      <c r="F46" s="126" t="n">
        <v>70.5</v>
      </c>
      <c r="G46" s="127" t="n">
        <v>77.4</v>
      </c>
      <c r="H46" s="126" t="n">
        <v>49.1</v>
      </c>
      <c r="I46" s="126" t="n">
        <v>67.4</v>
      </c>
      <c r="J46" s="127" t="n">
        <v>74.2</v>
      </c>
    </row>
    <row r="47" customFormat="false" ht="16.5" hidden="false" customHeight="false" outlineLevel="0" collapsed="false">
      <c r="A47" s="112" t="s">
        <v>470</v>
      </c>
      <c r="B47" s="125" t="n">
        <v>45.9</v>
      </c>
      <c r="C47" s="126" t="n">
        <v>64.2</v>
      </c>
      <c r="D47" s="127" t="n">
        <v>70.5</v>
      </c>
      <c r="E47" s="125" t="n">
        <v>51.1</v>
      </c>
      <c r="F47" s="126" t="n">
        <v>71.4</v>
      </c>
      <c r="G47" s="127" t="n">
        <v>77.7</v>
      </c>
      <c r="H47" s="126" t="n">
        <v>48.5</v>
      </c>
      <c r="I47" s="126" t="n">
        <v>67.7</v>
      </c>
      <c r="J47" s="127" t="n">
        <v>74</v>
      </c>
    </row>
    <row r="48" customFormat="false" ht="16.5" hidden="false" customHeight="false" outlineLevel="0" collapsed="false">
      <c r="A48" s="112" t="s">
        <v>471</v>
      </c>
      <c r="B48" s="125" t="n">
        <v>34.5</v>
      </c>
      <c r="C48" s="126" t="n">
        <v>53.2</v>
      </c>
      <c r="D48" s="127" t="n">
        <v>63.5</v>
      </c>
      <c r="E48" s="125" t="n">
        <v>38.3</v>
      </c>
      <c r="F48" s="126" t="n">
        <v>59.2</v>
      </c>
      <c r="G48" s="127" t="n">
        <v>70.4</v>
      </c>
      <c r="H48" s="126" t="n">
        <v>36.3</v>
      </c>
      <c r="I48" s="126" t="n">
        <v>56.1</v>
      </c>
      <c r="J48" s="127" t="n">
        <v>66.8</v>
      </c>
    </row>
    <row r="49" customFormat="false" ht="16.5" hidden="false" customHeight="false" outlineLevel="0" collapsed="false">
      <c r="A49" s="112" t="s">
        <v>472</v>
      </c>
      <c r="B49" s="125" t="n">
        <v>41.2</v>
      </c>
      <c r="C49" s="126" t="n">
        <v>59.8</v>
      </c>
      <c r="D49" s="127" t="n">
        <v>67.2</v>
      </c>
      <c r="E49" s="125" t="n">
        <v>46</v>
      </c>
      <c r="F49" s="126" t="n">
        <v>66.8</v>
      </c>
      <c r="G49" s="127" t="n">
        <v>74.6</v>
      </c>
      <c r="H49" s="126" t="n">
        <v>43.5</v>
      </c>
      <c r="I49" s="126" t="n">
        <v>63.2</v>
      </c>
      <c r="J49" s="127" t="n">
        <v>70.8</v>
      </c>
    </row>
    <row r="50" customFormat="false" ht="16.5" hidden="false" customHeight="false" outlineLevel="0" collapsed="false">
      <c r="A50" s="112" t="s">
        <v>473</v>
      </c>
      <c r="B50" s="125" t="n">
        <v>41.5</v>
      </c>
      <c r="C50" s="126" t="n">
        <v>59.6</v>
      </c>
      <c r="D50" s="127" t="n">
        <v>65.9</v>
      </c>
      <c r="E50" s="125" t="n">
        <v>45.6</v>
      </c>
      <c r="F50" s="126" t="n">
        <v>65.4</v>
      </c>
      <c r="G50" s="127" t="n">
        <v>72.4</v>
      </c>
      <c r="H50" s="126" t="n">
        <v>43.5</v>
      </c>
      <c r="I50" s="126" t="n">
        <v>62.4</v>
      </c>
      <c r="J50" s="127" t="n">
        <v>69</v>
      </c>
    </row>
    <row r="51" customFormat="false" ht="16.5" hidden="false" customHeight="false" outlineLevel="0" collapsed="false">
      <c r="A51" s="112" t="s">
        <v>474</v>
      </c>
      <c r="B51" s="125" t="n">
        <v>34.6</v>
      </c>
      <c r="C51" s="126" t="n">
        <v>51.8</v>
      </c>
      <c r="D51" s="127" t="n">
        <v>60.7</v>
      </c>
      <c r="E51" s="125" t="n">
        <v>39.6</v>
      </c>
      <c r="F51" s="126" t="n">
        <v>59.2</v>
      </c>
      <c r="G51" s="127" t="n">
        <v>68.4</v>
      </c>
      <c r="H51" s="126" t="n">
        <v>37.1</v>
      </c>
      <c r="I51" s="126" t="n">
        <v>55.4</v>
      </c>
      <c r="J51" s="127" t="n">
        <v>64.4</v>
      </c>
    </row>
    <row r="52" customFormat="false" ht="16.5" hidden="false" customHeight="false" outlineLevel="0" collapsed="false">
      <c r="A52" s="112" t="s">
        <v>475</v>
      </c>
      <c r="B52" s="125" t="n">
        <v>37.7</v>
      </c>
      <c r="C52" s="126" t="n">
        <v>58.2</v>
      </c>
      <c r="D52" s="127" t="n">
        <v>65</v>
      </c>
      <c r="E52" s="125" t="n">
        <v>42</v>
      </c>
      <c r="F52" s="126" t="n">
        <v>64.7</v>
      </c>
      <c r="G52" s="127" t="n">
        <v>71.8</v>
      </c>
      <c r="H52" s="126" t="n">
        <v>39.8</v>
      </c>
      <c r="I52" s="126" t="n">
        <v>61.4</v>
      </c>
      <c r="J52" s="127" t="n">
        <v>68.3</v>
      </c>
    </row>
    <row r="53" customFormat="false" ht="16.5" hidden="false" customHeight="false" outlineLevel="0" collapsed="false">
      <c r="A53" s="112" t="s">
        <v>476</v>
      </c>
      <c r="B53" s="125" t="n">
        <v>37.9</v>
      </c>
      <c r="C53" s="126" t="n">
        <v>55.9</v>
      </c>
      <c r="D53" s="127" t="n">
        <v>63</v>
      </c>
      <c r="E53" s="125" t="n">
        <v>43.3</v>
      </c>
      <c r="F53" s="126" t="n">
        <v>63.8</v>
      </c>
      <c r="G53" s="127" t="n">
        <v>71.1</v>
      </c>
      <c r="H53" s="126" t="n">
        <v>40.6</v>
      </c>
      <c r="I53" s="126" t="n">
        <v>59.7</v>
      </c>
      <c r="J53" s="127" t="n">
        <v>66.9</v>
      </c>
    </row>
    <row r="54" customFormat="false" ht="16.5" hidden="false" customHeight="false" outlineLevel="0" collapsed="false">
      <c r="A54" s="112" t="s">
        <v>477</v>
      </c>
      <c r="B54" s="125" t="n">
        <v>37.2</v>
      </c>
      <c r="C54" s="126" t="n">
        <v>53.5</v>
      </c>
      <c r="D54" s="127" t="n">
        <v>61.6</v>
      </c>
      <c r="E54" s="125" t="n">
        <v>42.8</v>
      </c>
      <c r="F54" s="126" t="n">
        <v>61.6</v>
      </c>
      <c r="G54" s="127" t="n">
        <v>70</v>
      </c>
      <c r="H54" s="126" t="n">
        <v>39.9</v>
      </c>
      <c r="I54" s="126" t="n">
        <v>57.5</v>
      </c>
      <c r="J54" s="127" t="n">
        <v>65.7</v>
      </c>
    </row>
    <row r="55" customFormat="false" ht="16.5" hidden="false" customHeight="false" outlineLevel="0" collapsed="false">
      <c r="A55" s="112" t="s">
        <v>478</v>
      </c>
      <c r="B55" s="125" t="n">
        <v>35.6</v>
      </c>
      <c r="C55" s="126" t="n">
        <v>57</v>
      </c>
      <c r="D55" s="127" t="n">
        <v>69.1</v>
      </c>
      <c r="E55" s="125" t="n">
        <v>39.1</v>
      </c>
      <c r="F55" s="126" t="n">
        <v>63</v>
      </c>
      <c r="G55" s="127" t="n">
        <v>75.3</v>
      </c>
      <c r="H55" s="126" t="n">
        <v>37.3</v>
      </c>
      <c r="I55" s="126" t="n">
        <v>59.9</v>
      </c>
      <c r="J55" s="127" t="n">
        <v>72</v>
      </c>
    </row>
    <row r="56" customFormat="false" ht="16.5" hidden="false" customHeight="false" outlineLevel="0" collapsed="false">
      <c r="A56" s="112" t="s">
        <v>479</v>
      </c>
      <c r="B56" s="125" t="n">
        <v>28.1</v>
      </c>
      <c r="C56" s="126" t="n">
        <v>43.2</v>
      </c>
      <c r="D56" s="127" t="n">
        <v>50.2</v>
      </c>
      <c r="E56" s="125" t="n">
        <v>33.5</v>
      </c>
      <c r="F56" s="126" t="n">
        <v>51.6</v>
      </c>
      <c r="G56" s="127" t="n">
        <v>59.3</v>
      </c>
      <c r="H56" s="126" t="n">
        <v>30.7</v>
      </c>
      <c r="I56" s="126" t="n">
        <v>47.2</v>
      </c>
      <c r="J56" s="127" t="n">
        <v>54.6</v>
      </c>
    </row>
    <row r="57" customFormat="false" ht="17.25" hidden="false" customHeight="false" outlineLevel="0" collapsed="false">
      <c r="A57" s="116" t="s">
        <v>410</v>
      </c>
      <c r="B57" s="128" t="n">
        <v>40.6</v>
      </c>
      <c r="C57" s="129" t="n">
        <v>58.1</v>
      </c>
      <c r="D57" s="130" t="n">
        <v>65.1</v>
      </c>
      <c r="E57" s="128" t="n">
        <v>45.5</v>
      </c>
      <c r="F57" s="129" t="n">
        <v>65.3</v>
      </c>
      <c r="G57" s="130" t="n">
        <v>72.5</v>
      </c>
      <c r="H57" s="129" t="n">
        <v>43</v>
      </c>
      <c r="I57" s="129" t="n">
        <v>61.6</v>
      </c>
      <c r="J57" s="130" t="n">
        <v>68.7</v>
      </c>
    </row>
    <row r="58" customFormat="false" ht="17.25" hidden="false" customHeight="false" outlineLevel="0" collapsed="false">
      <c r="A58" s="120" t="s">
        <v>447</v>
      </c>
    </row>
    <row r="61" customFormat="false" ht="17.25" hidden="false" customHeight="true" outlineLevel="0" collapsed="false">
      <c r="B61" s="0" t="n">
        <v>2018</v>
      </c>
      <c r="C61" s="0" t="n">
        <v>2017</v>
      </c>
      <c r="D61" s="0" t="n">
        <v>2016</v>
      </c>
      <c r="J61" s="0" t="n">
        <v>2018</v>
      </c>
      <c r="K61" s="0" t="n">
        <v>2017</v>
      </c>
      <c r="L61" s="0" t="n">
        <v>2016</v>
      </c>
      <c r="Q61" s="0" t="n">
        <v>2018</v>
      </c>
      <c r="R61" s="0" t="n">
        <v>2017</v>
      </c>
      <c r="S61" s="0" t="n">
        <v>2016</v>
      </c>
    </row>
    <row r="62" customFormat="false" ht="16.5" hidden="false" customHeight="false" outlineLevel="0" collapsed="false">
      <c r="A62" s="112" t="s">
        <v>479</v>
      </c>
      <c r="B62" s="0" t="n">
        <v>28.1</v>
      </c>
      <c r="C62" s="124" t="n">
        <v>15.1</v>
      </c>
      <c r="D62" s="124" t="n">
        <v>7</v>
      </c>
      <c r="E62" s="127"/>
      <c r="I62" s="112" t="s">
        <v>479</v>
      </c>
      <c r="J62" s="125" t="n">
        <v>33.5</v>
      </c>
      <c r="K62" s="124" t="n">
        <v>18.1</v>
      </c>
      <c r="L62" s="124" t="n">
        <v>7.7</v>
      </c>
      <c r="M62" s="127"/>
      <c r="P62" s="112" t="s">
        <v>479</v>
      </c>
      <c r="Q62" s="126" t="n">
        <v>30.7</v>
      </c>
      <c r="R62" s="124" t="n">
        <v>16.5</v>
      </c>
      <c r="S62" s="124" t="n">
        <v>7.4</v>
      </c>
      <c r="T62" s="127"/>
    </row>
    <row r="63" customFormat="false" ht="16.5" hidden="false" customHeight="false" outlineLevel="0" collapsed="false">
      <c r="A63" s="112" t="s">
        <v>474</v>
      </c>
      <c r="B63" s="0" t="n">
        <v>34.6</v>
      </c>
      <c r="C63" s="124" t="n">
        <v>17.2</v>
      </c>
      <c r="D63" s="124" t="n">
        <v>8.90000000000001</v>
      </c>
      <c r="E63" s="127"/>
      <c r="I63" s="112" t="s">
        <v>474</v>
      </c>
      <c r="J63" s="125" t="n">
        <v>39.6</v>
      </c>
      <c r="K63" s="124" t="n">
        <v>19.6</v>
      </c>
      <c r="L63" s="124" t="n">
        <v>9.2</v>
      </c>
      <c r="M63" s="127"/>
      <c r="P63" s="112" t="s">
        <v>474</v>
      </c>
      <c r="Q63" s="126" t="n">
        <v>37.1</v>
      </c>
      <c r="R63" s="124" t="n">
        <v>18.3</v>
      </c>
      <c r="S63" s="124" t="n">
        <v>9.00000000000001</v>
      </c>
      <c r="T63" s="127"/>
    </row>
    <row r="64" customFormat="false" ht="20.25" hidden="false" customHeight="true" outlineLevel="0" collapsed="false">
      <c r="A64" s="112" t="s">
        <v>459</v>
      </c>
      <c r="B64" s="0" t="n">
        <v>38.1</v>
      </c>
      <c r="C64" s="124" t="n">
        <v>15.8</v>
      </c>
      <c r="D64" s="124" t="n">
        <v>6.9</v>
      </c>
      <c r="E64" s="127"/>
      <c r="I64" s="112" t="s">
        <v>459</v>
      </c>
      <c r="J64" s="125" t="n">
        <v>43.2</v>
      </c>
      <c r="K64" s="124" t="n">
        <v>18.1</v>
      </c>
      <c r="L64" s="124" t="n">
        <v>7.60000000000001</v>
      </c>
      <c r="M64" s="127"/>
      <c r="P64" s="112" t="s">
        <v>459</v>
      </c>
      <c r="Q64" s="126" t="n">
        <v>40.6</v>
      </c>
      <c r="R64" s="124" t="n">
        <v>16.9</v>
      </c>
      <c r="S64" s="124" t="n">
        <v>7.3</v>
      </c>
      <c r="T64" s="127"/>
    </row>
    <row r="65" customFormat="false" ht="15.75" hidden="false" customHeight="true" outlineLevel="0" collapsed="false">
      <c r="A65" s="112" t="s">
        <v>477</v>
      </c>
      <c r="B65" s="0" t="n">
        <v>37.2</v>
      </c>
      <c r="C65" s="124" t="n">
        <v>16.3</v>
      </c>
      <c r="D65" s="124" t="n">
        <v>8.1</v>
      </c>
      <c r="E65" s="127"/>
      <c r="I65" s="112" t="s">
        <v>477</v>
      </c>
      <c r="J65" s="125" t="n">
        <v>42.8</v>
      </c>
      <c r="K65" s="124" t="n">
        <v>18.8</v>
      </c>
      <c r="L65" s="124" t="n">
        <v>8.4</v>
      </c>
      <c r="M65" s="127"/>
      <c r="P65" s="112" t="s">
        <v>477</v>
      </c>
      <c r="Q65" s="126" t="n">
        <v>39.9</v>
      </c>
      <c r="R65" s="124" t="n">
        <v>17.6</v>
      </c>
      <c r="S65" s="124" t="n">
        <v>8.2</v>
      </c>
      <c r="T65" s="127"/>
    </row>
    <row r="66" customFormat="false" ht="17.25" hidden="false" customHeight="true" outlineLevel="0" collapsed="false">
      <c r="A66" s="112" t="s">
        <v>462</v>
      </c>
      <c r="B66" s="0" t="n">
        <v>38.5</v>
      </c>
      <c r="C66" s="124" t="n">
        <v>16.6</v>
      </c>
      <c r="D66" s="124" t="n">
        <v>7.9</v>
      </c>
      <c r="E66" s="127"/>
      <c r="I66" s="112" t="s">
        <v>471</v>
      </c>
      <c r="J66" s="125" t="n">
        <v>38.3</v>
      </c>
      <c r="K66" s="124" t="n">
        <v>20.9</v>
      </c>
      <c r="L66" s="124" t="n">
        <v>11.2</v>
      </c>
      <c r="M66" s="127"/>
      <c r="P66" s="112" t="s">
        <v>462</v>
      </c>
      <c r="Q66" s="126" t="n">
        <v>40.8</v>
      </c>
      <c r="R66" s="124" t="n">
        <v>17.7</v>
      </c>
      <c r="S66" s="124" t="n">
        <v>8.09999999999999</v>
      </c>
      <c r="T66" s="127"/>
    </row>
    <row r="67" customFormat="false" ht="18" hidden="false" customHeight="true" outlineLevel="0" collapsed="false">
      <c r="A67" s="112" t="s">
        <v>476</v>
      </c>
      <c r="B67" s="0" t="n">
        <v>37.9</v>
      </c>
      <c r="C67" s="124" t="n">
        <v>18</v>
      </c>
      <c r="D67" s="124" t="n">
        <v>7.1</v>
      </c>
      <c r="E67" s="127"/>
      <c r="I67" s="112" t="s">
        <v>462</v>
      </c>
      <c r="J67" s="125" t="n">
        <v>43.3</v>
      </c>
      <c r="K67" s="124" t="n">
        <v>18.9</v>
      </c>
      <c r="L67" s="124" t="n">
        <v>8.3</v>
      </c>
      <c r="M67" s="127"/>
      <c r="P67" s="112" t="s">
        <v>471</v>
      </c>
      <c r="Q67" s="126" t="n">
        <v>36.3</v>
      </c>
      <c r="R67" s="124" t="n">
        <v>19.8</v>
      </c>
      <c r="S67" s="124" t="n">
        <v>10.7</v>
      </c>
      <c r="T67" s="127"/>
    </row>
    <row r="68" customFormat="false" ht="27" hidden="false" customHeight="false" outlineLevel="0" collapsed="false">
      <c r="A68" s="112" t="s">
        <v>471</v>
      </c>
      <c r="B68" s="0" t="n">
        <v>34.5</v>
      </c>
      <c r="C68" s="124" t="n">
        <v>18.7</v>
      </c>
      <c r="D68" s="124" t="n">
        <v>10.3</v>
      </c>
      <c r="E68" s="127"/>
      <c r="I68" s="112" t="s">
        <v>476</v>
      </c>
      <c r="J68" s="125" t="n">
        <v>43.3</v>
      </c>
      <c r="K68" s="124" t="n">
        <v>20.5</v>
      </c>
      <c r="L68" s="124" t="n">
        <v>7.3</v>
      </c>
      <c r="M68" s="127"/>
      <c r="P68" s="112" t="s">
        <v>476</v>
      </c>
      <c r="Q68" s="126" t="n">
        <v>40.6</v>
      </c>
      <c r="R68" s="124" t="n">
        <v>19.1</v>
      </c>
      <c r="S68" s="124" t="n">
        <v>7.2</v>
      </c>
      <c r="T68" s="127"/>
    </row>
    <row r="69" customFormat="false" ht="17.25" hidden="false" customHeight="true" outlineLevel="0" collapsed="false">
      <c r="A69" s="112" t="s">
        <v>461</v>
      </c>
      <c r="B69" s="0" t="n">
        <v>40.3</v>
      </c>
      <c r="C69" s="124" t="n">
        <v>18.5</v>
      </c>
      <c r="D69" s="124" t="n">
        <v>5</v>
      </c>
      <c r="E69" s="127"/>
      <c r="I69" s="112" t="s">
        <v>461</v>
      </c>
      <c r="J69" s="125" t="n">
        <v>45.4</v>
      </c>
      <c r="K69" s="124" t="n">
        <v>20.5</v>
      </c>
      <c r="L69" s="124" t="n">
        <v>5.5</v>
      </c>
      <c r="M69" s="127"/>
      <c r="P69" s="112" t="s">
        <v>461</v>
      </c>
      <c r="Q69" s="126" t="n">
        <v>42.8</v>
      </c>
      <c r="R69" s="124" t="n">
        <v>19.4</v>
      </c>
      <c r="S69" s="124" t="n">
        <v>5.3</v>
      </c>
      <c r="T69" s="127"/>
    </row>
    <row r="70" customFormat="false" ht="15.75" hidden="false" customHeight="true" outlineLevel="0" collapsed="false">
      <c r="A70" s="112" t="s">
        <v>465</v>
      </c>
      <c r="B70" s="0" t="n">
        <v>39.1</v>
      </c>
      <c r="C70" s="124" t="n">
        <v>18.6</v>
      </c>
      <c r="D70" s="124" t="n">
        <v>7.2</v>
      </c>
      <c r="E70" s="127"/>
      <c r="I70" s="112" t="s">
        <v>475</v>
      </c>
      <c r="J70" s="125" t="n">
        <v>42</v>
      </c>
      <c r="K70" s="124" t="n">
        <v>22.7</v>
      </c>
      <c r="L70" s="124" t="n">
        <v>7.09999999999999</v>
      </c>
      <c r="M70" s="127"/>
      <c r="P70" s="112" t="s">
        <v>475</v>
      </c>
      <c r="Q70" s="126" t="n">
        <v>39.8</v>
      </c>
      <c r="R70" s="124" t="n">
        <v>21.6</v>
      </c>
      <c r="S70" s="124" t="n">
        <v>6.9</v>
      </c>
      <c r="T70" s="127"/>
    </row>
    <row r="71" customFormat="false" ht="18" hidden="false" customHeight="true" outlineLevel="0" collapsed="false">
      <c r="A71" s="112" t="s">
        <v>475</v>
      </c>
      <c r="B71" s="0" t="n">
        <v>37.7</v>
      </c>
      <c r="C71" s="124" t="n">
        <v>20.5</v>
      </c>
      <c r="D71" s="124" t="n">
        <v>6.8</v>
      </c>
      <c r="E71" s="127"/>
      <c r="I71" s="112" t="s">
        <v>473</v>
      </c>
      <c r="J71" s="125" t="n">
        <v>45.6</v>
      </c>
      <c r="K71" s="124" t="n">
        <v>19.8</v>
      </c>
      <c r="L71" s="124" t="n">
        <v>7</v>
      </c>
      <c r="M71" s="127"/>
      <c r="P71" s="112" t="s">
        <v>465</v>
      </c>
      <c r="Q71" s="126" t="n">
        <v>41.7</v>
      </c>
      <c r="R71" s="124" t="n">
        <v>19.7</v>
      </c>
      <c r="S71" s="124" t="n">
        <v>7.2</v>
      </c>
      <c r="T71" s="127"/>
    </row>
    <row r="72" customFormat="false" ht="16.5" hidden="false" customHeight="false" outlineLevel="0" collapsed="false">
      <c r="A72" s="132" t="s">
        <v>410</v>
      </c>
      <c r="B72" s="0" t="n">
        <v>40.6</v>
      </c>
      <c r="C72" s="124" t="n">
        <v>17.5</v>
      </c>
      <c r="D72" s="124" t="n">
        <v>6.99999999999999</v>
      </c>
      <c r="E72" s="127"/>
      <c r="I72" s="112" t="s">
        <v>465</v>
      </c>
      <c r="J72" s="125" t="n">
        <v>44.3</v>
      </c>
      <c r="K72" s="124" t="n">
        <v>21.1</v>
      </c>
      <c r="L72" s="124" t="n">
        <v>7.09999999999999</v>
      </c>
      <c r="M72" s="127"/>
      <c r="P72" s="132" t="s">
        <v>410</v>
      </c>
      <c r="Q72" s="126" t="n">
        <v>43</v>
      </c>
      <c r="R72" s="124" t="n">
        <v>18.6</v>
      </c>
      <c r="S72" s="124" t="n">
        <v>7.1</v>
      </c>
      <c r="T72" s="127"/>
    </row>
    <row r="73" customFormat="false" ht="15.75" hidden="false" customHeight="true" outlineLevel="0" collapsed="false">
      <c r="A73" s="112" t="s">
        <v>473</v>
      </c>
      <c r="B73" s="0" t="n">
        <v>41.5</v>
      </c>
      <c r="C73" s="124" t="n">
        <v>18.1</v>
      </c>
      <c r="D73" s="124" t="n">
        <v>6.3</v>
      </c>
      <c r="E73" s="127"/>
      <c r="I73" s="132" t="s">
        <v>410</v>
      </c>
      <c r="J73" s="125" t="n">
        <v>45.5</v>
      </c>
      <c r="K73" s="124" t="n">
        <v>19.8</v>
      </c>
      <c r="L73" s="124" t="n">
        <v>7.2</v>
      </c>
      <c r="M73" s="127"/>
      <c r="P73" s="112" t="s">
        <v>473</v>
      </c>
      <c r="Q73" s="126" t="n">
        <v>43.5</v>
      </c>
      <c r="R73" s="124" t="n">
        <v>18.9</v>
      </c>
      <c r="S73" s="124" t="n">
        <v>6.6</v>
      </c>
      <c r="T73" s="127"/>
    </row>
    <row r="74" customFormat="false" ht="16.5" hidden="false" customHeight="false" outlineLevel="0" collapsed="false">
      <c r="A74" s="112" t="s">
        <v>468</v>
      </c>
      <c r="B74" s="0" t="n">
        <v>43.9</v>
      </c>
      <c r="C74" s="124" t="n">
        <v>16.2</v>
      </c>
      <c r="D74" s="124" t="n">
        <v>5.99999999999999</v>
      </c>
      <c r="E74" s="127"/>
      <c r="I74" s="112" t="s">
        <v>466</v>
      </c>
      <c r="J74" s="125" t="n">
        <v>41.1</v>
      </c>
      <c r="K74" s="124" t="n">
        <v>22.6</v>
      </c>
      <c r="L74" s="124" t="n">
        <v>9.5</v>
      </c>
      <c r="M74" s="127"/>
      <c r="P74" s="112" t="s">
        <v>468</v>
      </c>
      <c r="Q74" s="126" t="n">
        <v>46.5</v>
      </c>
      <c r="R74" s="124" t="n">
        <v>17.3</v>
      </c>
      <c r="S74" s="124" t="n">
        <v>6</v>
      </c>
      <c r="T74" s="127"/>
    </row>
    <row r="75" customFormat="false" ht="16.5" hidden="false" customHeight="false" outlineLevel="0" collapsed="false">
      <c r="A75" s="112" t="s">
        <v>466</v>
      </c>
      <c r="B75" s="0" t="n">
        <v>36.7</v>
      </c>
      <c r="C75" s="124" t="n">
        <v>20.6</v>
      </c>
      <c r="D75" s="124" t="n">
        <v>9.5</v>
      </c>
      <c r="E75" s="127"/>
      <c r="I75" s="112" t="s">
        <v>468</v>
      </c>
      <c r="J75" s="125" t="n">
        <v>49.2</v>
      </c>
      <c r="K75" s="124" t="n">
        <v>18.4</v>
      </c>
      <c r="L75" s="124" t="n">
        <v>6.10000000000001</v>
      </c>
      <c r="M75" s="127"/>
      <c r="P75" s="112" t="s">
        <v>466</v>
      </c>
      <c r="Q75" s="126" t="n">
        <v>38.9</v>
      </c>
      <c r="R75" s="124" t="n">
        <v>21.5</v>
      </c>
      <c r="S75" s="124" t="n">
        <v>9.50000000000001</v>
      </c>
      <c r="T75" s="127"/>
    </row>
    <row r="76" customFormat="false" ht="18.75" hidden="false" customHeight="true" outlineLevel="0" collapsed="false">
      <c r="A76" s="112" t="s">
        <v>460</v>
      </c>
      <c r="B76" s="0" t="n">
        <v>40.6</v>
      </c>
      <c r="C76" s="124" t="n">
        <v>19.5</v>
      </c>
      <c r="D76" s="124" t="n">
        <v>6.8</v>
      </c>
      <c r="E76" s="127"/>
      <c r="I76" s="112" t="s">
        <v>464</v>
      </c>
      <c r="J76" s="125" t="n">
        <v>48.5</v>
      </c>
      <c r="K76" s="124" t="n">
        <v>19.5</v>
      </c>
      <c r="L76" s="124" t="n">
        <v>5.8</v>
      </c>
      <c r="M76" s="127"/>
      <c r="P76" s="112" t="s">
        <v>464</v>
      </c>
      <c r="Q76" s="126" t="n">
        <v>46.5</v>
      </c>
      <c r="R76" s="124" t="n">
        <v>18.4</v>
      </c>
      <c r="S76" s="124" t="n">
        <v>5.69999999999999</v>
      </c>
      <c r="T76" s="127"/>
    </row>
    <row r="77" customFormat="false" ht="16.5" hidden="false" customHeight="false" outlineLevel="0" collapsed="false">
      <c r="A77" s="112" t="s">
        <v>472</v>
      </c>
      <c r="B77" s="0" t="n">
        <v>41.2</v>
      </c>
      <c r="C77" s="124" t="n">
        <v>18.6</v>
      </c>
      <c r="D77" s="124" t="n">
        <v>7.40000000000001</v>
      </c>
      <c r="E77" s="127"/>
      <c r="I77" s="112" t="s">
        <v>472</v>
      </c>
      <c r="J77" s="125" t="n">
        <v>46</v>
      </c>
      <c r="K77" s="124" t="n">
        <v>20.8</v>
      </c>
      <c r="L77" s="124" t="n">
        <v>7.8</v>
      </c>
      <c r="M77" s="127"/>
      <c r="P77" s="112" t="s">
        <v>472</v>
      </c>
      <c r="Q77" s="126" t="n">
        <v>43.5</v>
      </c>
      <c r="R77" s="124" t="n">
        <v>19.7</v>
      </c>
      <c r="S77" s="124" t="n">
        <v>7.59999999999999</v>
      </c>
      <c r="T77" s="127"/>
    </row>
    <row r="78" customFormat="false" ht="16.5" hidden="false" customHeight="false" outlineLevel="0" collapsed="false">
      <c r="A78" s="112" t="s">
        <v>464</v>
      </c>
      <c r="B78" s="0" t="n">
        <v>44.6</v>
      </c>
      <c r="C78" s="124" t="n">
        <v>17.6</v>
      </c>
      <c r="D78" s="124" t="n">
        <v>5.5</v>
      </c>
      <c r="E78" s="127"/>
      <c r="I78" s="112" t="s">
        <v>460</v>
      </c>
      <c r="J78" s="125" t="n">
        <v>45.8</v>
      </c>
      <c r="K78" s="124" t="n">
        <v>22.1</v>
      </c>
      <c r="L78" s="124" t="n">
        <v>7.19999999999999</v>
      </c>
      <c r="M78" s="127"/>
      <c r="P78" s="112" t="s">
        <v>460</v>
      </c>
      <c r="Q78" s="126" t="n">
        <v>43.2</v>
      </c>
      <c r="R78" s="124" t="n">
        <v>20.7</v>
      </c>
      <c r="S78" s="124" t="n">
        <v>7.00000000000001</v>
      </c>
      <c r="T78" s="127"/>
    </row>
    <row r="79" customFormat="false" ht="17.25" hidden="false" customHeight="true" outlineLevel="0" collapsed="false">
      <c r="A79" s="112" t="s">
        <v>478</v>
      </c>
      <c r="B79" s="0" t="n">
        <v>35.6</v>
      </c>
      <c r="C79" s="124" t="n">
        <v>21.4</v>
      </c>
      <c r="D79" s="124" t="n">
        <v>12.1</v>
      </c>
      <c r="E79" s="127"/>
      <c r="I79" s="112" t="s">
        <v>478</v>
      </c>
      <c r="J79" s="125" t="n">
        <v>39.1</v>
      </c>
      <c r="K79" s="124" t="n">
        <v>23.9</v>
      </c>
      <c r="L79" s="124" t="n">
        <v>12.3</v>
      </c>
      <c r="M79" s="127"/>
      <c r="P79" s="112" t="s">
        <v>478</v>
      </c>
      <c r="Q79" s="126" t="n">
        <v>37.3</v>
      </c>
      <c r="R79" s="124" t="n">
        <v>22.6</v>
      </c>
      <c r="S79" s="124" t="n">
        <v>12.1</v>
      </c>
      <c r="T79" s="127"/>
    </row>
    <row r="80" customFormat="false" ht="17.25" hidden="false" customHeight="true" outlineLevel="0" collapsed="false">
      <c r="A80" s="112" t="s">
        <v>467</v>
      </c>
      <c r="B80" s="0" t="n">
        <v>43.8</v>
      </c>
      <c r="C80" s="124" t="n">
        <v>18.7</v>
      </c>
      <c r="D80" s="124" t="n">
        <v>6.7</v>
      </c>
      <c r="E80" s="127"/>
      <c r="I80" s="112" t="s">
        <v>467</v>
      </c>
      <c r="J80" s="125" t="n">
        <v>47.8</v>
      </c>
      <c r="K80" s="124" t="n">
        <v>20.8</v>
      </c>
      <c r="L80" s="124" t="n">
        <v>7</v>
      </c>
      <c r="M80" s="127"/>
      <c r="P80" s="112" t="s">
        <v>467</v>
      </c>
      <c r="Q80" s="126" t="n">
        <v>45.7</v>
      </c>
      <c r="R80" s="124" t="n">
        <v>19.7</v>
      </c>
      <c r="S80" s="124" t="n">
        <v>6.8</v>
      </c>
      <c r="T80" s="127"/>
    </row>
    <row r="81" customFormat="false" ht="17.25" hidden="false" customHeight="true" outlineLevel="0" collapsed="false">
      <c r="A81" s="112" t="s">
        <v>463</v>
      </c>
      <c r="B81" s="0" t="n">
        <v>42.6</v>
      </c>
      <c r="C81" s="124" t="n">
        <v>20.2</v>
      </c>
      <c r="D81" s="124" t="n">
        <v>6.8</v>
      </c>
      <c r="E81" s="127"/>
      <c r="I81" s="112" t="s">
        <v>463</v>
      </c>
      <c r="J81" s="125" t="n">
        <v>47.1</v>
      </c>
      <c r="K81" s="124" t="n">
        <v>21.9</v>
      </c>
      <c r="L81" s="124" t="n">
        <v>6.90000000000001</v>
      </c>
      <c r="M81" s="127"/>
      <c r="P81" s="112" t="s">
        <v>463</v>
      </c>
      <c r="Q81" s="126" t="n">
        <v>44.8</v>
      </c>
      <c r="R81" s="124" t="n">
        <v>21</v>
      </c>
      <c r="S81" s="124" t="n">
        <v>6.8</v>
      </c>
      <c r="T81" s="127"/>
    </row>
    <row r="82" customFormat="false" ht="17.25" hidden="false" customHeight="true" outlineLevel="0" collapsed="false">
      <c r="A82" s="112" t="s">
        <v>470</v>
      </c>
      <c r="B82" s="0" t="n">
        <v>45.9</v>
      </c>
      <c r="C82" s="124" t="n">
        <v>18.3</v>
      </c>
      <c r="D82" s="124" t="n">
        <v>6.3</v>
      </c>
      <c r="E82" s="127"/>
      <c r="I82" s="112" t="s">
        <v>469</v>
      </c>
      <c r="J82" s="125" t="n">
        <v>51.3</v>
      </c>
      <c r="K82" s="124" t="n">
        <v>19.2</v>
      </c>
      <c r="L82" s="124" t="n">
        <v>6.90000000000001</v>
      </c>
      <c r="M82" s="127"/>
      <c r="P82" s="112" t="s">
        <v>470</v>
      </c>
      <c r="Q82" s="126" t="n">
        <v>48.5</v>
      </c>
      <c r="R82" s="124" t="n">
        <v>19.2</v>
      </c>
      <c r="S82" s="124" t="n">
        <v>6.3</v>
      </c>
      <c r="T82" s="127"/>
    </row>
    <row r="83" customFormat="false" ht="18.75" hidden="false" customHeight="true" outlineLevel="0" collapsed="false">
      <c r="A83" s="116" t="s">
        <v>469</v>
      </c>
      <c r="B83" s="5" t="n">
        <v>47</v>
      </c>
      <c r="C83" s="124" t="n">
        <v>17.4</v>
      </c>
      <c r="D83" s="124" t="n">
        <v>6.69999999999999</v>
      </c>
      <c r="E83" s="130"/>
      <c r="I83" s="116" t="s">
        <v>470</v>
      </c>
      <c r="J83" s="128" t="n">
        <v>51.1</v>
      </c>
      <c r="K83" s="124" t="n">
        <v>20.3</v>
      </c>
      <c r="L83" s="124" t="n">
        <v>6.3</v>
      </c>
      <c r="M83" s="130"/>
      <c r="P83" s="116" t="s">
        <v>469</v>
      </c>
      <c r="Q83" s="129" t="n">
        <v>49.1</v>
      </c>
      <c r="R83" s="124" t="n">
        <v>18.3</v>
      </c>
      <c r="S83" s="124" t="n">
        <v>6.8</v>
      </c>
      <c r="T83" s="130"/>
    </row>
    <row r="84" customFormat="false" ht="17.25" hidden="false" customHeight="false" outlineLevel="0" collapsed="false">
      <c r="J84" s="5"/>
      <c r="K84" s="5"/>
      <c r="L84" s="5"/>
      <c r="M84" s="5"/>
    </row>
  </sheetData>
  <mergeCells count="6">
    <mergeCell ref="B4:D4"/>
    <mergeCell ref="E4:G4"/>
    <mergeCell ref="H4:J4"/>
    <mergeCell ref="B34:D34"/>
    <mergeCell ref="E34:G34"/>
    <mergeCell ref="H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87"/>
  </cols>
  <sheetData>
    <row r="1" customFormat="false" ht="16.5" hidden="false" customHeight="false" outlineLevel="0" collapsed="false">
      <c r="A1" s="103" t="s">
        <v>513</v>
      </c>
    </row>
    <row r="2" customFormat="false" ht="16.5" hidden="false" customHeight="false" outlineLevel="0" collapsed="false">
      <c r="A2" s="103" t="s">
        <v>514</v>
      </c>
    </row>
    <row r="3" customFormat="false" ht="16.5" hidden="false" customHeight="false" outlineLevel="0" collapsed="false">
      <c r="A3" s="72" t="s">
        <v>515</v>
      </c>
    </row>
    <row r="4" customFormat="false" ht="16.5" hidden="false" customHeight="false" outlineLevel="0" collapsed="false">
      <c r="A4" s="72" t="s">
        <v>516</v>
      </c>
    </row>
    <row r="5" customFormat="false" ht="17.25" hidden="false" customHeight="false" outlineLevel="0" collapsed="false"/>
    <row r="6" customFormat="false" ht="17.25" hidden="false" customHeight="false" outlineLevel="0" collapsed="false">
      <c r="A6" s="105" t="s">
        <v>517</v>
      </c>
      <c r="B6" s="133" t="s">
        <v>483</v>
      </c>
      <c r="C6" s="133"/>
      <c r="D6" s="133"/>
      <c r="E6" s="106" t="s">
        <v>484</v>
      </c>
      <c r="F6" s="106"/>
      <c r="G6" s="106"/>
      <c r="H6" s="106" t="s">
        <v>485</v>
      </c>
      <c r="I6" s="106"/>
      <c r="J6" s="106"/>
    </row>
    <row r="7" customFormat="false" ht="16.5" hidden="false" customHeight="false" outlineLevel="0" collapsed="false">
      <c r="A7" s="108" t="s">
        <v>518</v>
      </c>
      <c r="B7" s="109" t="n">
        <v>2018</v>
      </c>
      <c r="C7" s="110" t="s">
        <v>431</v>
      </c>
      <c r="D7" s="111" t="s">
        <v>432</v>
      </c>
      <c r="E7" s="109" t="n">
        <v>2018</v>
      </c>
      <c r="F7" s="110" t="s">
        <v>431</v>
      </c>
      <c r="G7" s="111" t="s">
        <v>432</v>
      </c>
      <c r="H7" s="109" t="n">
        <v>2018</v>
      </c>
      <c r="I7" s="110" t="s">
        <v>431</v>
      </c>
      <c r="J7" s="111" t="s">
        <v>432</v>
      </c>
    </row>
    <row r="8" customFormat="false" ht="16.5" hidden="false" customHeight="false" outlineLevel="0" collapsed="false">
      <c r="A8" s="112" t="s">
        <v>490</v>
      </c>
      <c r="B8" s="134" t="n">
        <v>33.7</v>
      </c>
      <c r="C8" s="135" t="n">
        <v>47.6</v>
      </c>
      <c r="D8" s="135" t="n">
        <v>53.6</v>
      </c>
      <c r="E8" s="134" t="n">
        <v>34.3</v>
      </c>
      <c r="F8" s="135" t="n">
        <v>48.8</v>
      </c>
      <c r="G8" s="135" t="n">
        <v>55.2</v>
      </c>
      <c r="H8" s="134" t="n">
        <v>34</v>
      </c>
      <c r="I8" s="135" t="n">
        <v>48.1</v>
      </c>
      <c r="J8" s="135" t="n">
        <v>54.3</v>
      </c>
    </row>
    <row r="9" customFormat="false" ht="16.5" hidden="false" customHeight="false" outlineLevel="0" collapsed="false">
      <c r="A9" s="112" t="s">
        <v>491</v>
      </c>
      <c r="B9" s="136" t="n">
        <v>43.7</v>
      </c>
      <c r="C9" s="137" t="n">
        <v>61.3</v>
      </c>
      <c r="D9" s="137" t="n">
        <v>68</v>
      </c>
      <c r="E9" s="136" t="n">
        <v>48.3</v>
      </c>
      <c r="F9" s="137" t="n">
        <v>67.6</v>
      </c>
      <c r="G9" s="137" t="n">
        <v>74.4</v>
      </c>
      <c r="H9" s="136" t="n">
        <v>45.9</v>
      </c>
      <c r="I9" s="137" t="n">
        <v>64.3</v>
      </c>
      <c r="J9" s="137" t="n">
        <v>71</v>
      </c>
      <c r="L9" s="145"/>
      <c r="M9" s="145"/>
      <c r="N9" s="145"/>
    </row>
    <row r="10" customFormat="false" ht="16.5" hidden="false" customHeight="false" outlineLevel="0" collapsed="false">
      <c r="A10" s="112" t="s">
        <v>492</v>
      </c>
      <c r="B10" s="136" t="n">
        <v>48.9</v>
      </c>
      <c r="C10" s="137" t="n">
        <v>67.6</v>
      </c>
      <c r="D10" s="137" t="n">
        <v>74.2</v>
      </c>
      <c r="E10" s="136" t="n">
        <v>53.5</v>
      </c>
      <c r="F10" s="137" t="n">
        <v>73.8</v>
      </c>
      <c r="G10" s="137" t="n">
        <v>80.4</v>
      </c>
      <c r="H10" s="136" t="n">
        <v>51.3</v>
      </c>
      <c r="I10" s="137" t="n">
        <v>70.8</v>
      </c>
      <c r="J10" s="137" t="n">
        <v>77.4</v>
      </c>
      <c r="L10" s="145"/>
      <c r="M10" s="145"/>
      <c r="N10" s="145"/>
    </row>
    <row r="11" customFormat="false" ht="17.25" hidden="false" customHeight="false" outlineLevel="0" collapsed="false">
      <c r="A11" s="116" t="s">
        <v>493</v>
      </c>
      <c r="B11" s="138" t="n">
        <v>52.1</v>
      </c>
      <c r="C11" s="139" t="n">
        <v>71.5</v>
      </c>
      <c r="D11" s="139" t="n">
        <v>78</v>
      </c>
      <c r="E11" s="138" t="n">
        <v>57.5</v>
      </c>
      <c r="F11" s="139" t="n">
        <v>79.4</v>
      </c>
      <c r="G11" s="139" t="n">
        <v>86.2</v>
      </c>
      <c r="H11" s="138" t="n">
        <v>55.2</v>
      </c>
      <c r="I11" s="139" t="n">
        <v>76</v>
      </c>
      <c r="J11" s="139" t="n">
        <v>82.7</v>
      </c>
      <c r="L11" s="145"/>
      <c r="M11" s="145"/>
      <c r="N11" s="145"/>
    </row>
    <row r="12" customFormat="false" ht="17.25" hidden="false" customHeight="false" outlineLevel="0" collapsed="false">
      <c r="A12" s="120" t="s">
        <v>494</v>
      </c>
    </row>
    <row r="13" customFormat="false" ht="16.5" hidden="false" customHeight="false" outlineLevel="0" collapsed="false">
      <c r="A13" s="140" t="s">
        <v>495</v>
      </c>
    </row>
    <row r="16" customFormat="false" ht="20.25" hidden="false" customHeight="true" outlineLevel="0" collapsed="false">
      <c r="K16" s="0" t="n">
        <v>2018</v>
      </c>
      <c r="L16" s="0" t="n">
        <v>2017</v>
      </c>
      <c r="M16" s="0" t="n">
        <v>2016</v>
      </c>
    </row>
    <row r="17" customFormat="false" ht="27" hidden="false" customHeight="false" outlineLevel="0" collapsed="false">
      <c r="B17" s="0" t="s">
        <v>408</v>
      </c>
      <c r="C17" s="0" t="s">
        <v>400</v>
      </c>
      <c r="J17" s="112" t="s">
        <v>490</v>
      </c>
      <c r="K17" s="134" t="n">
        <v>34</v>
      </c>
      <c r="L17" s="146" t="n">
        <v>14.1</v>
      </c>
      <c r="M17" s="146" t="n">
        <v>6.2</v>
      </c>
      <c r="N17" s="135"/>
    </row>
    <row r="18" customFormat="false" ht="16.5" hidden="false" customHeight="false" outlineLevel="0" collapsed="false">
      <c r="A18" s="112" t="s">
        <v>490</v>
      </c>
      <c r="B18" s="134" t="n">
        <v>53.6</v>
      </c>
      <c r="C18" s="134" t="n">
        <v>55.2</v>
      </c>
      <c r="J18" s="112" t="s">
        <v>491</v>
      </c>
      <c r="K18" s="136" t="n">
        <v>45.9</v>
      </c>
      <c r="L18" s="146" t="n">
        <v>18.4</v>
      </c>
      <c r="M18" s="146" t="n">
        <v>6.7</v>
      </c>
      <c r="N18" s="137"/>
    </row>
    <row r="19" customFormat="false" ht="27" hidden="false" customHeight="false" outlineLevel="0" collapsed="false">
      <c r="A19" s="112" t="s">
        <v>491</v>
      </c>
      <c r="B19" s="136" t="n">
        <v>68</v>
      </c>
      <c r="C19" s="136" t="n">
        <v>74.4</v>
      </c>
      <c r="J19" s="112" t="s">
        <v>492</v>
      </c>
      <c r="K19" s="136" t="n">
        <v>51.3</v>
      </c>
      <c r="L19" s="146" t="n">
        <v>19.5</v>
      </c>
      <c r="M19" s="146" t="n">
        <v>6.60000000000001</v>
      </c>
      <c r="N19" s="137"/>
    </row>
    <row r="20" customFormat="false" ht="27.75" hidden="false" customHeight="false" outlineLevel="0" collapsed="false">
      <c r="A20" s="112" t="s">
        <v>492</v>
      </c>
      <c r="B20" s="136" t="n">
        <v>74.2</v>
      </c>
      <c r="C20" s="136" t="n">
        <v>80.4</v>
      </c>
      <c r="J20" s="116" t="s">
        <v>493</v>
      </c>
      <c r="K20" s="138" t="n">
        <v>55.2</v>
      </c>
      <c r="L20" s="146" t="n">
        <v>20.8</v>
      </c>
      <c r="M20" s="146" t="n">
        <v>6.7</v>
      </c>
      <c r="N20" s="139"/>
    </row>
    <row r="21" customFormat="false" ht="18" hidden="false" customHeight="false" outlineLevel="0" collapsed="false">
      <c r="A21" s="116" t="s">
        <v>493</v>
      </c>
      <c r="B21" s="138" t="n">
        <v>78</v>
      </c>
      <c r="C21" s="138" t="n">
        <v>86.2</v>
      </c>
    </row>
    <row r="22" customFormat="false" ht="17.25" hidden="false" customHeight="false" outlineLevel="0" collapsed="false"/>
  </sheetData>
  <mergeCells count="3">
    <mergeCell ref="B6:D6"/>
    <mergeCell ref="E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5.37"/>
  </cols>
  <sheetData>
    <row r="1" customFormat="false" ht="16.5" hidden="false" customHeight="false" outlineLevel="0" collapsed="false">
      <c r="A1" s="103" t="s">
        <v>519</v>
      </c>
    </row>
    <row r="2" customFormat="false" ht="16.5" hidden="false" customHeight="false" outlineLevel="0" collapsed="false">
      <c r="A2" s="72" t="s">
        <v>520</v>
      </c>
    </row>
    <row r="3" customFormat="false" ht="17.25" hidden="false" customHeight="false" outlineLevel="0" collapsed="false"/>
    <row r="4" customFormat="false" ht="17.25" hidden="false" customHeight="false" outlineLevel="0" collapsed="false">
      <c r="A4" s="141" t="s">
        <v>430</v>
      </c>
      <c r="B4" s="106" t="s">
        <v>408</v>
      </c>
      <c r="C4" s="106"/>
      <c r="D4" s="106" t="s">
        <v>400</v>
      </c>
      <c r="E4" s="106"/>
      <c r="F4" s="107" t="s">
        <v>420</v>
      </c>
      <c r="G4" s="107"/>
    </row>
    <row r="5" customFormat="false" ht="16.5" hidden="false" customHeight="false" outlineLevel="0" collapsed="false">
      <c r="A5" s="142"/>
      <c r="B5" s="109" t="s">
        <v>404</v>
      </c>
      <c r="C5" s="111" t="s">
        <v>498</v>
      </c>
      <c r="D5" s="109" t="s">
        <v>404</v>
      </c>
      <c r="E5" s="111" t="s">
        <v>498</v>
      </c>
      <c r="F5" s="110" t="s">
        <v>404</v>
      </c>
      <c r="G5" s="111" t="s">
        <v>498</v>
      </c>
    </row>
    <row r="6" customFormat="false" ht="16.5" hidden="false" customHeight="false" outlineLevel="0" collapsed="false">
      <c r="A6" s="112" t="s">
        <v>433</v>
      </c>
      <c r="B6" s="125" t="n">
        <v>67.3</v>
      </c>
      <c r="C6" s="127" t="n">
        <v>32.7</v>
      </c>
      <c r="D6" s="125" t="n">
        <v>67.1</v>
      </c>
      <c r="E6" s="127" t="n">
        <v>32.9</v>
      </c>
      <c r="F6" s="126" t="n">
        <v>67.2</v>
      </c>
      <c r="G6" s="127" t="n">
        <v>32.8</v>
      </c>
    </row>
    <row r="7" customFormat="false" ht="16.5" hidden="false" customHeight="false" outlineLevel="0" collapsed="false">
      <c r="A7" s="112" t="s">
        <v>434</v>
      </c>
      <c r="B7" s="125" t="n">
        <v>58.6</v>
      </c>
      <c r="C7" s="127" t="n">
        <v>41.4</v>
      </c>
      <c r="D7" s="125" t="n">
        <v>58.5</v>
      </c>
      <c r="E7" s="127" t="n">
        <v>41.5</v>
      </c>
      <c r="F7" s="126" t="n">
        <v>58.5</v>
      </c>
      <c r="G7" s="127" t="n">
        <v>41.5</v>
      </c>
    </row>
    <row r="8" customFormat="false" ht="16.5" hidden="false" customHeight="false" outlineLevel="0" collapsed="false">
      <c r="A8" s="112" t="s">
        <v>435</v>
      </c>
      <c r="B8" s="125" t="n">
        <v>48.3</v>
      </c>
      <c r="C8" s="127" t="n">
        <v>51.7</v>
      </c>
      <c r="D8" s="125" t="n">
        <v>48.7</v>
      </c>
      <c r="E8" s="127" t="n">
        <v>51.3</v>
      </c>
      <c r="F8" s="126" t="n">
        <v>48.5</v>
      </c>
      <c r="G8" s="127" t="n">
        <v>51.5</v>
      </c>
    </row>
    <row r="9" customFormat="false" ht="16.5" hidden="false" customHeight="false" outlineLevel="0" collapsed="false">
      <c r="A9" s="112" t="s">
        <v>436</v>
      </c>
      <c r="B9" s="125" t="n">
        <v>42.5</v>
      </c>
      <c r="C9" s="127" t="n">
        <v>57.5</v>
      </c>
      <c r="D9" s="125" t="n">
        <v>43.3</v>
      </c>
      <c r="E9" s="127" t="n">
        <v>56.7</v>
      </c>
      <c r="F9" s="126" t="n">
        <v>43</v>
      </c>
      <c r="G9" s="127" t="n">
        <v>57</v>
      </c>
    </row>
    <row r="10" customFormat="false" ht="16.5" hidden="false" customHeight="false" outlineLevel="0" collapsed="false">
      <c r="A10" s="112" t="s">
        <v>437</v>
      </c>
      <c r="B10" s="125" t="n">
        <v>40.1</v>
      </c>
      <c r="C10" s="127" t="n">
        <v>59.9</v>
      </c>
      <c r="D10" s="125" t="n">
        <v>40.1</v>
      </c>
      <c r="E10" s="127" t="n">
        <v>59.9</v>
      </c>
      <c r="F10" s="126" t="n">
        <v>40.1</v>
      </c>
      <c r="G10" s="127" t="n">
        <v>59.9</v>
      </c>
    </row>
    <row r="11" customFormat="false" ht="16.5" hidden="false" customHeight="false" outlineLevel="0" collapsed="false">
      <c r="A11" s="112" t="s">
        <v>438</v>
      </c>
      <c r="B11" s="125" t="n">
        <v>37.4</v>
      </c>
      <c r="C11" s="127" t="n">
        <v>62.6</v>
      </c>
      <c r="D11" s="125" t="n">
        <v>36.5</v>
      </c>
      <c r="E11" s="127" t="n">
        <v>63.5</v>
      </c>
      <c r="F11" s="126" t="n">
        <v>36.9</v>
      </c>
      <c r="G11" s="127" t="n">
        <v>63.1</v>
      </c>
    </row>
    <row r="12" customFormat="false" ht="16.5" hidden="false" customHeight="false" outlineLevel="0" collapsed="false">
      <c r="A12" s="112" t="s">
        <v>439</v>
      </c>
      <c r="B12" s="125" t="n">
        <v>33.3</v>
      </c>
      <c r="C12" s="127" t="n">
        <v>66.7</v>
      </c>
      <c r="D12" s="125" t="n">
        <v>32.3</v>
      </c>
      <c r="E12" s="127" t="n">
        <v>67.7</v>
      </c>
      <c r="F12" s="126" t="n">
        <v>32.8</v>
      </c>
      <c r="G12" s="127" t="n">
        <v>67.2</v>
      </c>
    </row>
    <row r="13" customFormat="false" ht="16.5" hidden="false" customHeight="false" outlineLevel="0" collapsed="false">
      <c r="A13" s="112" t="s">
        <v>440</v>
      </c>
      <c r="B13" s="125" t="n">
        <v>28.2</v>
      </c>
      <c r="C13" s="127" t="n">
        <v>71.8</v>
      </c>
      <c r="D13" s="125" t="n">
        <v>27.1</v>
      </c>
      <c r="E13" s="127" t="n">
        <v>72.9</v>
      </c>
      <c r="F13" s="126" t="n">
        <v>27.6</v>
      </c>
      <c r="G13" s="127" t="n">
        <v>72.4</v>
      </c>
    </row>
    <row r="14" customFormat="false" ht="16.5" hidden="false" customHeight="false" outlineLevel="0" collapsed="false">
      <c r="A14" s="112" t="s">
        <v>441</v>
      </c>
      <c r="B14" s="125" t="n">
        <v>23.2</v>
      </c>
      <c r="C14" s="127" t="n">
        <v>76.8</v>
      </c>
      <c r="D14" s="125" t="n">
        <v>22.5</v>
      </c>
      <c r="E14" s="127" t="n">
        <v>77.5</v>
      </c>
      <c r="F14" s="126" t="n">
        <v>22.8</v>
      </c>
      <c r="G14" s="127" t="n">
        <v>77.2</v>
      </c>
    </row>
    <row r="15" customFormat="false" ht="16.5" hidden="false" customHeight="false" outlineLevel="0" collapsed="false">
      <c r="A15" s="112" t="s">
        <v>442</v>
      </c>
      <c r="B15" s="125" t="n">
        <v>20.7</v>
      </c>
      <c r="C15" s="127" t="n">
        <v>79.3</v>
      </c>
      <c r="D15" s="125" t="n">
        <v>20.2</v>
      </c>
      <c r="E15" s="127" t="n">
        <v>79.8</v>
      </c>
      <c r="F15" s="126" t="n">
        <v>20.4</v>
      </c>
      <c r="G15" s="127" t="n">
        <v>79.6</v>
      </c>
    </row>
    <row r="16" customFormat="false" ht="16.5" hidden="false" customHeight="false" outlineLevel="0" collapsed="false">
      <c r="A16" s="112" t="s">
        <v>443</v>
      </c>
      <c r="B16" s="125" t="n">
        <v>19.8</v>
      </c>
      <c r="C16" s="127" t="n">
        <v>80.2</v>
      </c>
      <c r="D16" s="125" t="n">
        <v>19.6</v>
      </c>
      <c r="E16" s="127" t="n">
        <v>80.4</v>
      </c>
      <c r="F16" s="126" t="n">
        <v>19.7</v>
      </c>
      <c r="G16" s="127" t="n">
        <v>80.3</v>
      </c>
    </row>
    <row r="17" customFormat="false" ht="16.5" hidden="false" customHeight="false" outlineLevel="0" collapsed="false">
      <c r="A17" s="112" t="s">
        <v>444</v>
      </c>
      <c r="B17" s="125" t="n">
        <v>19.9</v>
      </c>
      <c r="C17" s="127" t="n">
        <v>80.1</v>
      </c>
      <c r="D17" s="125" t="n">
        <v>20.5</v>
      </c>
      <c r="E17" s="127" t="n">
        <v>79.5</v>
      </c>
      <c r="F17" s="126" t="n">
        <v>20.3</v>
      </c>
      <c r="G17" s="127" t="n">
        <v>79.7</v>
      </c>
    </row>
    <row r="18" customFormat="false" ht="16.5" hidden="false" customHeight="false" outlineLevel="0" collapsed="false">
      <c r="A18" s="112" t="s">
        <v>445</v>
      </c>
      <c r="B18" s="125" t="n">
        <v>21.5</v>
      </c>
      <c r="C18" s="127" t="n">
        <v>78.5</v>
      </c>
      <c r="D18" s="125" t="n">
        <v>21.7</v>
      </c>
      <c r="E18" s="127" t="n">
        <v>78.3</v>
      </c>
      <c r="F18" s="126" t="n">
        <v>21.6</v>
      </c>
      <c r="G18" s="127" t="n">
        <v>78.4</v>
      </c>
    </row>
    <row r="19" customFormat="false" ht="16.5" hidden="false" customHeight="false" outlineLevel="0" collapsed="false">
      <c r="A19" s="112" t="s">
        <v>446</v>
      </c>
      <c r="B19" s="125" t="n">
        <v>23.2</v>
      </c>
      <c r="C19" s="127" t="n">
        <v>76.8</v>
      </c>
      <c r="D19" s="125" t="n">
        <v>22.1</v>
      </c>
      <c r="E19" s="127" t="n">
        <v>77.9</v>
      </c>
      <c r="F19" s="126" t="n">
        <v>22.5</v>
      </c>
      <c r="G19" s="127" t="n">
        <v>77.5</v>
      </c>
    </row>
    <row r="20" customFormat="false" ht="17.25" hidden="false" customHeight="false" outlineLevel="0" collapsed="false">
      <c r="A20" s="116" t="s">
        <v>420</v>
      </c>
      <c r="B20" s="128" t="n">
        <v>36.4</v>
      </c>
      <c r="C20" s="130" t="n">
        <v>63.6</v>
      </c>
      <c r="D20" s="128" t="n">
        <v>35.9</v>
      </c>
      <c r="E20" s="130" t="n">
        <v>64.1</v>
      </c>
      <c r="F20" s="129" t="n">
        <v>36.1</v>
      </c>
      <c r="G20" s="130" t="n">
        <v>63.9</v>
      </c>
    </row>
    <row r="21" customFormat="false" ht="17.25" hidden="false" customHeight="false" outlineLevel="0" collapsed="false">
      <c r="A21" s="120" t="s">
        <v>447</v>
      </c>
    </row>
    <row r="24" customFormat="false" ht="16.5" hidden="false" customHeight="false" outlineLevel="0" collapsed="false">
      <c r="A24" s="103" t="s">
        <v>521</v>
      </c>
    </row>
    <row r="25" customFormat="false" ht="17.25" hidden="false" customHeight="false" outlineLevel="0" collapsed="false">
      <c r="A25" s="72" t="s">
        <v>522</v>
      </c>
    </row>
    <row r="26" customFormat="false" ht="17.25" hidden="false" customHeight="false" outlineLevel="0" collapsed="false">
      <c r="A26" s="105" t="s">
        <v>406</v>
      </c>
      <c r="B26" s="106" t="s">
        <v>408</v>
      </c>
      <c r="C26" s="106"/>
      <c r="D26" s="106" t="s">
        <v>400</v>
      </c>
      <c r="E26" s="106"/>
      <c r="F26" s="107" t="s">
        <v>420</v>
      </c>
      <c r="G26" s="107"/>
    </row>
    <row r="27" customFormat="false" ht="16.5" hidden="false" customHeight="false" outlineLevel="0" collapsed="false">
      <c r="A27" s="108"/>
      <c r="B27" s="109" t="s">
        <v>404</v>
      </c>
      <c r="C27" s="111" t="s">
        <v>498</v>
      </c>
      <c r="D27" s="109" t="s">
        <v>404</v>
      </c>
      <c r="E27" s="111" t="s">
        <v>498</v>
      </c>
      <c r="F27" s="110" t="s">
        <v>404</v>
      </c>
      <c r="G27" s="111" t="s">
        <v>498</v>
      </c>
    </row>
    <row r="28" customFormat="false" ht="16.5" hidden="false" customHeight="false" outlineLevel="0" collapsed="false">
      <c r="A28" s="112" t="s">
        <v>459</v>
      </c>
      <c r="B28" s="125" t="n">
        <v>26.3</v>
      </c>
      <c r="C28" s="127" t="n">
        <v>73.7</v>
      </c>
      <c r="D28" s="125" t="n">
        <v>27.2</v>
      </c>
      <c r="E28" s="127" t="n">
        <v>72.8</v>
      </c>
      <c r="F28" s="126" t="n">
        <v>26.8</v>
      </c>
      <c r="G28" s="127" t="n">
        <v>73.2</v>
      </c>
    </row>
    <row r="29" customFormat="false" ht="16.5" hidden="false" customHeight="false" outlineLevel="0" collapsed="false">
      <c r="A29" s="112" t="s">
        <v>460</v>
      </c>
      <c r="B29" s="125" t="n">
        <v>42.7</v>
      </c>
      <c r="C29" s="127" t="n">
        <v>57.3</v>
      </c>
      <c r="D29" s="125" t="n">
        <v>42.6</v>
      </c>
      <c r="E29" s="127" t="n">
        <v>57.4</v>
      </c>
      <c r="F29" s="126" t="n">
        <v>42.6</v>
      </c>
      <c r="G29" s="127" t="n">
        <v>57.4</v>
      </c>
    </row>
    <row r="30" customFormat="false" ht="16.5" hidden="false" customHeight="false" outlineLevel="0" collapsed="false">
      <c r="A30" s="112" t="s">
        <v>461</v>
      </c>
      <c r="B30" s="125" t="n">
        <v>42.9</v>
      </c>
      <c r="C30" s="127" t="n">
        <v>57.1</v>
      </c>
      <c r="D30" s="125" t="n">
        <v>42.3</v>
      </c>
      <c r="E30" s="127" t="n">
        <v>57.7</v>
      </c>
      <c r="F30" s="126" t="n">
        <v>42.6</v>
      </c>
      <c r="G30" s="127" t="n">
        <v>57.4</v>
      </c>
    </row>
    <row r="31" customFormat="false" ht="16.5" hidden="false" customHeight="false" outlineLevel="0" collapsed="false">
      <c r="A31" s="112" t="s">
        <v>462</v>
      </c>
      <c r="B31" s="125" t="n">
        <v>31.1</v>
      </c>
      <c r="C31" s="127" t="n">
        <v>68.9</v>
      </c>
      <c r="D31" s="125" t="n">
        <v>31.1</v>
      </c>
      <c r="E31" s="127" t="n">
        <v>68.9</v>
      </c>
      <c r="F31" s="126" t="n">
        <v>31.1</v>
      </c>
      <c r="G31" s="127" t="n">
        <v>68.9</v>
      </c>
    </row>
    <row r="32" customFormat="false" ht="16.5" hidden="false" customHeight="false" outlineLevel="0" collapsed="false">
      <c r="A32" s="112" t="s">
        <v>463</v>
      </c>
      <c r="B32" s="125" t="n">
        <v>43</v>
      </c>
      <c r="C32" s="127" t="n">
        <v>57</v>
      </c>
      <c r="D32" s="125" t="n">
        <v>41.3</v>
      </c>
      <c r="E32" s="127" t="n">
        <v>58.7</v>
      </c>
      <c r="F32" s="126" t="n">
        <v>42.1</v>
      </c>
      <c r="G32" s="127" t="n">
        <v>57.9</v>
      </c>
    </row>
    <row r="33" customFormat="false" ht="16.5" hidden="false" customHeight="false" outlineLevel="0" collapsed="false">
      <c r="A33" s="112" t="s">
        <v>464</v>
      </c>
      <c r="B33" s="125" t="n">
        <v>31.5</v>
      </c>
      <c r="C33" s="127" t="n">
        <v>68.5</v>
      </c>
      <c r="D33" s="125" t="n">
        <v>30.6</v>
      </c>
      <c r="E33" s="127" t="n">
        <v>69.4</v>
      </c>
      <c r="F33" s="126" t="n">
        <v>31.1</v>
      </c>
      <c r="G33" s="127" t="n">
        <v>68.9</v>
      </c>
    </row>
    <row r="34" customFormat="false" ht="16.5" hidden="false" customHeight="false" outlineLevel="0" collapsed="false">
      <c r="A34" s="112" t="s">
        <v>465</v>
      </c>
      <c r="B34" s="125" t="n">
        <v>39.1</v>
      </c>
      <c r="C34" s="127" t="n">
        <v>60.9</v>
      </c>
      <c r="D34" s="125" t="n">
        <v>39</v>
      </c>
      <c r="E34" s="127" t="n">
        <v>61</v>
      </c>
      <c r="F34" s="126" t="n">
        <v>39</v>
      </c>
      <c r="G34" s="127" t="n">
        <v>61</v>
      </c>
    </row>
    <row r="35" customFormat="false" ht="16.5" hidden="false" customHeight="false" outlineLevel="0" collapsed="false">
      <c r="A35" s="112" t="s">
        <v>466</v>
      </c>
      <c r="B35" s="125" t="n">
        <v>33.4</v>
      </c>
      <c r="C35" s="127" t="n">
        <v>66.6</v>
      </c>
      <c r="D35" s="125" t="n">
        <v>31.5</v>
      </c>
      <c r="E35" s="127" t="n">
        <v>68.5</v>
      </c>
      <c r="F35" s="126" t="n">
        <v>32.4</v>
      </c>
      <c r="G35" s="127" t="n">
        <v>67.6</v>
      </c>
    </row>
    <row r="36" customFormat="false" ht="16.5" hidden="false" customHeight="false" outlineLevel="0" collapsed="false">
      <c r="A36" s="112" t="s">
        <v>467</v>
      </c>
      <c r="B36" s="125" t="n">
        <v>42.5</v>
      </c>
      <c r="C36" s="127" t="n">
        <v>57.5</v>
      </c>
      <c r="D36" s="125" t="n">
        <v>39.8</v>
      </c>
      <c r="E36" s="127" t="n">
        <v>60.2</v>
      </c>
      <c r="F36" s="126" t="n">
        <v>41.1</v>
      </c>
      <c r="G36" s="127" t="n">
        <v>58.9</v>
      </c>
    </row>
    <row r="37" customFormat="false" ht="16.5" hidden="false" customHeight="false" outlineLevel="0" collapsed="false">
      <c r="A37" s="112" t="s">
        <v>468</v>
      </c>
      <c r="B37" s="125" t="n">
        <v>33.6</v>
      </c>
      <c r="C37" s="127" t="n">
        <v>66.4</v>
      </c>
      <c r="D37" s="125" t="n">
        <v>33.4</v>
      </c>
      <c r="E37" s="127" t="n">
        <v>66.6</v>
      </c>
      <c r="F37" s="126" t="n">
        <v>33.5</v>
      </c>
      <c r="G37" s="127" t="n">
        <v>66.5</v>
      </c>
    </row>
    <row r="38" customFormat="false" ht="16.5" hidden="false" customHeight="false" outlineLevel="0" collapsed="false">
      <c r="A38" s="112" t="s">
        <v>469</v>
      </c>
      <c r="B38" s="125" t="n">
        <v>29</v>
      </c>
      <c r="C38" s="127" t="n">
        <v>71</v>
      </c>
      <c r="D38" s="125" t="n">
        <v>27.3</v>
      </c>
      <c r="E38" s="127" t="n">
        <v>72.7</v>
      </c>
      <c r="F38" s="126" t="n">
        <v>28.1</v>
      </c>
      <c r="G38" s="127" t="n">
        <v>71.9</v>
      </c>
    </row>
    <row r="39" customFormat="false" ht="16.5" hidden="false" customHeight="false" outlineLevel="0" collapsed="false">
      <c r="A39" s="112" t="s">
        <v>470</v>
      </c>
      <c r="B39" s="125" t="n">
        <v>45.9</v>
      </c>
      <c r="C39" s="127" t="n">
        <v>54.1</v>
      </c>
      <c r="D39" s="125" t="n">
        <v>45.9</v>
      </c>
      <c r="E39" s="127" t="n">
        <v>54.1</v>
      </c>
      <c r="F39" s="126" t="n">
        <v>45.9</v>
      </c>
      <c r="G39" s="127" t="n">
        <v>54.1</v>
      </c>
    </row>
    <row r="40" customFormat="false" ht="16.5" hidden="false" customHeight="false" outlineLevel="0" collapsed="false">
      <c r="A40" s="112" t="s">
        <v>471</v>
      </c>
      <c r="B40" s="125" t="n">
        <v>35.9</v>
      </c>
      <c r="C40" s="127" t="n">
        <v>64.1</v>
      </c>
      <c r="D40" s="125" t="n">
        <v>33.3</v>
      </c>
      <c r="E40" s="127" t="n">
        <v>66.7</v>
      </c>
      <c r="F40" s="126" t="n">
        <v>34.5</v>
      </c>
      <c r="G40" s="127" t="n">
        <v>65.5</v>
      </c>
    </row>
    <row r="41" customFormat="false" ht="16.5" hidden="false" customHeight="false" outlineLevel="0" collapsed="false">
      <c r="A41" s="112" t="s">
        <v>472</v>
      </c>
      <c r="B41" s="125" t="n">
        <v>40.3</v>
      </c>
      <c r="C41" s="127" t="n">
        <v>59.7</v>
      </c>
      <c r="D41" s="125" t="n">
        <v>38.8</v>
      </c>
      <c r="E41" s="127" t="n">
        <v>61.2</v>
      </c>
      <c r="F41" s="126" t="n">
        <v>39.5</v>
      </c>
      <c r="G41" s="127" t="n">
        <v>60.5</v>
      </c>
    </row>
    <row r="42" customFormat="false" ht="16.5" hidden="false" customHeight="false" outlineLevel="0" collapsed="false">
      <c r="A42" s="112" t="s">
        <v>473</v>
      </c>
      <c r="B42" s="125" t="n">
        <v>35.8</v>
      </c>
      <c r="C42" s="127" t="n">
        <v>64.2</v>
      </c>
      <c r="D42" s="125" t="n">
        <v>35.2</v>
      </c>
      <c r="E42" s="127" t="n">
        <v>64.8</v>
      </c>
      <c r="F42" s="126" t="n">
        <v>35.5</v>
      </c>
      <c r="G42" s="127" t="n">
        <v>64.5</v>
      </c>
    </row>
    <row r="43" customFormat="false" ht="16.5" hidden="false" customHeight="false" outlineLevel="0" collapsed="false">
      <c r="A43" s="112" t="s">
        <v>474</v>
      </c>
      <c r="B43" s="125" t="n">
        <v>30.3</v>
      </c>
      <c r="C43" s="127" t="n">
        <v>69.7</v>
      </c>
      <c r="D43" s="125" t="n">
        <v>29.1</v>
      </c>
      <c r="E43" s="127" t="n">
        <v>70.9</v>
      </c>
      <c r="F43" s="126" t="n">
        <v>29.7</v>
      </c>
      <c r="G43" s="127" t="n">
        <v>70.3</v>
      </c>
    </row>
    <row r="44" customFormat="false" ht="16.5" hidden="false" customHeight="false" outlineLevel="0" collapsed="false">
      <c r="A44" s="112" t="s">
        <v>475</v>
      </c>
      <c r="B44" s="125" t="n">
        <v>55</v>
      </c>
      <c r="C44" s="127" t="n">
        <v>45</v>
      </c>
      <c r="D44" s="125" t="n">
        <v>52</v>
      </c>
      <c r="E44" s="127" t="n">
        <v>48</v>
      </c>
      <c r="F44" s="126" t="n">
        <v>53.4</v>
      </c>
      <c r="G44" s="127" t="n">
        <v>46.6</v>
      </c>
    </row>
    <row r="45" customFormat="false" ht="16.5" hidden="false" customHeight="false" outlineLevel="0" collapsed="false">
      <c r="A45" s="112" t="s">
        <v>476</v>
      </c>
      <c r="B45" s="125" t="n">
        <v>29.4</v>
      </c>
      <c r="C45" s="127" t="n">
        <v>70.6</v>
      </c>
      <c r="D45" s="125" t="n">
        <v>27.9</v>
      </c>
      <c r="E45" s="127" t="n">
        <v>72.1</v>
      </c>
      <c r="F45" s="126" t="n">
        <v>28.6</v>
      </c>
      <c r="G45" s="127" t="n">
        <v>71.4</v>
      </c>
    </row>
    <row r="46" customFormat="false" ht="16.5" hidden="false" customHeight="false" outlineLevel="0" collapsed="false">
      <c r="A46" s="112" t="s">
        <v>477</v>
      </c>
      <c r="B46" s="125" t="n">
        <v>29.4</v>
      </c>
      <c r="C46" s="127" t="n">
        <v>70.6</v>
      </c>
      <c r="D46" s="125" t="n">
        <v>27.6</v>
      </c>
      <c r="E46" s="127" t="n">
        <v>72.4</v>
      </c>
      <c r="F46" s="126" t="n">
        <v>28.4</v>
      </c>
      <c r="G46" s="127" t="n">
        <v>71.6</v>
      </c>
    </row>
    <row r="47" customFormat="false" ht="16.5" hidden="false" customHeight="false" outlineLevel="0" collapsed="false">
      <c r="A47" s="112" t="s">
        <v>478</v>
      </c>
      <c r="B47" s="125" t="n">
        <v>45</v>
      </c>
      <c r="C47" s="127" t="n">
        <v>55</v>
      </c>
      <c r="D47" s="125" t="n">
        <v>44.4</v>
      </c>
      <c r="E47" s="127" t="n">
        <v>55.6</v>
      </c>
      <c r="F47" s="126" t="n">
        <v>44.7</v>
      </c>
      <c r="G47" s="127" t="n">
        <v>55.3</v>
      </c>
    </row>
    <row r="48" customFormat="false" ht="16.5" hidden="false" customHeight="false" outlineLevel="0" collapsed="false">
      <c r="A48" s="112" t="s">
        <v>479</v>
      </c>
      <c r="B48" s="125" t="n">
        <v>37.9</v>
      </c>
      <c r="C48" s="127" t="n">
        <v>62.1</v>
      </c>
      <c r="D48" s="125" t="n">
        <v>36.7</v>
      </c>
      <c r="E48" s="127" t="n">
        <v>63.3</v>
      </c>
      <c r="F48" s="126" t="n">
        <v>37.3</v>
      </c>
      <c r="G48" s="127" t="n">
        <v>62.7</v>
      </c>
    </row>
    <row r="49" customFormat="false" ht="17.25" hidden="false" customHeight="false" outlineLevel="0" collapsed="false">
      <c r="A49" s="116" t="s">
        <v>410</v>
      </c>
      <c r="B49" s="128" t="n">
        <v>36.4</v>
      </c>
      <c r="C49" s="130" t="n">
        <v>63.6</v>
      </c>
      <c r="D49" s="128" t="n">
        <v>35.9</v>
      </c>
      <c r="E49" s="130" t="n">
        <v>64.1</v>
      </c>
      <c r="F49" s="129" t="n">
        <v>36.1</v>
      </c>
      <c r="G49" s="130" t="n">
        <v>63.9</v>
      </c>
    </row>
    <row r="50" customFormat="false" ht="17.25" hidden="false" customHeight="false" outlineLevel="0" collapsed="false">
      <c r="A50" s="120" t="s">
        <v>447</v>
      </c>
    </row>
    <row r="51" customFormat="false" ht="16.5" hidden="false" customHeight="false" outlineLevel="0" collapsed="false">
      <c r="A51" s="120"/>
    </row>
    <row r="53" customFormat="false" ht="16.5" hidden="false" customHeight="false" outlineLevel="0" collapsed="false">
      <c r="A53" s="103" t="s">
        <v>523</v>
      </c>
    </row>
    <row r="54" customFormat="false" ht="17.25" hidden="false" customHeight="false" outlineLevel="0" collapsed="false">
      <c r="A54" s="72" t="s">
        <v>524</v>
      </c>
    </row>
    <row r="55" customFormat="false" ht="17.25" hidden="false" customHeight="false" outlineLevel="0" collapsed="false">
      <c r="A55" s="105" t="s">
        <v>406</v>
      </c>
      <c r="B55" s="106" t="n">
        <v>2009</v>
      </c>
      <c r="C55" s="106"/>
      <c r="D55" s="106" t="n">
        <v>2010</v>
      </c>
      <c r="E55" s="106"/>
      <c r="F55" s="106" t="n">
        <v>2011</v>
      </c>
      <c r="G55" s="106"/>
      <c r="H55" s="106" t="n">
        <v>2012</v>
      </c>
      <c r="I55" s="106"/>
      <c r="J55" s="106" t="n">
        <v>2013</v>
      </c>
      <c r="K55" s="106"/>
      <c r="L55" s="106" t="n">
        <v>2014</v>
      </c>
      <c r="M55" s="106"/>
      <c r="N55" s="106" t="n">
        <v>2015</v>
      </c>
      <c r="O55" s="106"/>
      <c r="P55" s="106" t="n">
        <v>2016</v>
      </c>
      <c r="Q55" s="106"/>
      <c r="R55" s="106" t="n">
        <v>2017</v>
      </c>
      <c r="S55" s="106"/>
      <c r="T55" s="107" t="n">
        <v>2018</v>
      </c>
      <c r="U55" s="107"/>
    </row>
    <row r="56" customFormat="false" ht="16.5" hidden="false" customHeight="false" outlineLevel="0" collapsed="false">
      <c r="A56" s="108"/>
      <c r="B56" s="109" t="s">
        <v>404</v>
      </c>
      <c r="C56" s="111" t="s">
        <v>498</v>
      </c>
      <c r="D56" s="109" t="s">
        <v>404</v>
      </c>
      <c r="E56" s="111" t="s">
        <v>498</v>
      </c>
      <c r="F56" s="109" t="s">
        <v>404</v>
      </c>
      <c r="G56" s="111" t="s">
        <v>498</v>
      </c>
      <c r="H56" s="109" t="s">
        <v>404</v>
      </c>
      <c r="I56" s="111" t="s">
        <v>498</v>
      </c>
      <c r="J56" s="109" t="s">
        <v>404</v>
      </c>
      <c r="K56" s="111" t="s">
        <v>498</v>
      </c>
      <c r="L56" s="109" t="s">
        <v>404</v>
      </c>
      <c r="M56" s="111" t="s">
        <v>498</v>
      </c>
      <c r="N56" s="109" t="s">
        <v>404</v>
      </c>
      <c r="O56" s="111" t="s">
        <v>498</v>
      </c>
      <c r="P56" s="109" t="s">
        <v>404</v>
      </c>
      <c r="Q56" s="111" t="s">
        <v>498</v>
      </c>
      <c r="R56" s="109" t="s">
        <v>404</v>
      </c>
      <c r="S56" s="111" t="s">
        <v>498</v>
      </c>
      <c r="T56" s="110" t="s">
        <v>404</v>
      </c>
      <c r="U56" s="111" t="s">
        <v>498</v>
      </c>
    </row>
    <row r="57" customFormat="false" ht="16.5" hidden="false" customHeight="false" outlineLevel="0" collapsed="false">
      <c r="A57" s="112" t="s">
        <v>459</v>
      </c>
      <c r="B57" s="125" t="n">
        <v>27.8</v>
      </c>
      <c r="C57" s="127" t="n">
        <v>72.2</v>
      </c>
      <c r="D57" s="126" t="n">
        <v>27.3</v>
      </c>
      <c r="E57" s="126" t="n">
        <v>72.7</v>
      </c>
      <c r="F57" s="125" t="n">
        <v>26.1</v>
      </c>
      <c r="G57" s="127" t="n">
        <v>73.9</v>
      </c>
      <c r="H57" s="125" t="n">
        <v>26.2</v>
      </c>
      <c r="I57" s="127" t="n">
        <v>73.8</v>
      </c>
      <c r="J57" s="125" t="n">
        <v>25.8</v>
      </c>
      <c r="K57" s="127" t="n">
        <v>74.2</v>
      </c>
      <c r="L57" s="125" t="n">
        <v>24.7</v>
      </c>
      <c r="M57" s="127" t="n">
        <v>75.3</v>
      </c>
      <c r="N57" s="125" t="n">
        <v>27.9</v>
      </c>
      <c r="O57" s="127" t="n">
        <v>72.1</v>
      </c>
      <c r="P57" s="126" t="n">
        <v>27.9</v>
      </c>
      <c r="Q57" s="126" t="n">
        <v>72.1</v>
      </c>
      <c r="R57" s="125" t="n">
        <v>28</v>
      </c>
      <c r="S57" s="127" t="n">
        <v>72</v>
      </c>
      <c r="T57" s="126" t="n">
        <v>26.8</v>
      </c>
      <c r="U57" s="127" t="n">
        <v>73.2</v>
      </c>
    </row>
    <row r="58" customFormat="false" ht="16.5" hidden="false" customHeight="false" outlineLevel="0" collapsed="false">
      <c r="A58" s="112" t="s">
        <v>460</v>
      </c>
      <c r="B58" s="125" t="n">
        <v>38.7</v>
      </c>
      <c r="C58" s="127" t="n">
        <v>61.3</v>
      </c>
      <c r="D58" s="126" t="n">
        <v>41.5</v>
      </c>
      <c r="E58" s="126" t="n">
        <v>58.5</v>
      </c>
      <c r="F58" s="125" t="n">
        <v>43.3</v>
      </c>
      <c r="G58" s="127" t="n">
        <v>56.7</v>
      </c>
      <c r="H58" s="125" t="n">
        <v>44.4</v>
      </c>
      <c r="I58" s="127" t="n">
        <v>55.6</v>
      </c>
      <c r="J58" s="125" t="n">
        <v>43.5</v>
      </c>
      <c r="K58" s="127" t="n">
        <v>56.5</v>
      </c>
      <c r="L58" s="125" t="n">
        <v>41.4</v>
      </c>
      <c r="M58" s="127" t="n">
        <v>58.6</v>
      </c>
      <c r="N58" s="125" t="n">
        <v>40.7</v>
      </c>
      <c r="O58" s="127" t="n">
        <v>59.3</v>
      </c>
      <c r="P58" s="126" t="n">
        <v>42.3</v>
      </c>
      <c r="Q58" s="126" t="n">
        <v>57.7</v>
      </c>
      <c r="R58" s="125" t="n">
        <v>41.5</v>
      </c>
      <c r="S58" s="127" t="n">
        <v>58.5</v>
      </c>
      <c r="T58" s="126" t="n">
        <v>42.6</v>
      </c>
      <c r="U58" s="127" t="n">
        <v>57.4</v>
      </c>
    </row>
    <row r="59" customFormat="false" ht="16.5" hidden="false" customHeight="false" outlineLevel="0" collapsed="false">
      <c r="A59" s="112" t="s">
        <v>461</v>
      </c>
      <c r="B59" s="125" t="n">
        <v>35.7</v>
      </c>
      <c r="C59" s="127" t="n">
        <v>64.3</v>
      </c>
      <c r="D59" s="126" t="n">
        <v>40.8</v>
      </c>
      <c r="E59" s="126" t="n">
        <v>59.2</v>
      </c>
      <c r="F59" s="125" t="n">
        <v>42.9</v>
      </c>
      <c r="G59" s="127" t="n">
        <v>57.1</v>
      </c>
      <c r="H59" s="125" t="n">
        <v>42.3</v>
      </c>
      <c r="I59" s="127" t="n">
        <v>57.7</v>
      </c>
      <c r="J59" s="125" t="n">
        <v>45.1</v>
      </c>
      <c r="K59" s="127" t="n">
        <v>54.9</v>
      </c>
      <c r="L59" s="125" t="n">
        <v>43.2</v>
      </c>
      <c r="M59" s="127" t="n">
        <v>56.8</v>
      </c>
      <c r="N59" s="125" t="n">
        <v>44.1</v>
      </c>
      <c r="O59" s="127" t="n">
        <v>55.9</v>
      </c>
      <c r="P59" s="126" t="n">
        <v>43.3</v>
      </c>
      <c r="Q59" s="126" t="n">
        <v>56.7</v>
      </c>
      <c r="R59" s="125" t="n">
        <v>46.1</v>
      </c>
      <c r="S59" s="127" t="n">
        <v>53.9</v>
      </c>
      <c r="T59" s="126" t="n">
        <v>42.6</v>
      </c>
      <c r="U59" s="127" t="n">
        <v>57.4</v>
      </c>
    </row>
    <row r="60" customFormat="false" ht="16.5" hidden="false" customHeight="false" outlineLevel="0" collapsed="false">
      <c r="A60" s="112" t="s">
        <v>462</v>
      </c>
      <c r="B60" s="125" t="n">
        <v>26.9</v>
      </c>
      <c r="C60" s="127" t="n">
        <v>73.1</v>
      </c>
      <c r="D60" s="126" t="n">
        <v>27.8</v>
      </c>
      <c r="E60" s="126" t="n">
        <v>72.2</v>
      </c>
      <c r="F60" s="125" t="n">
        <v>30.1</v>
      </c>
      <c r="G60" s="127" t="n">
        <v>69.9</v>
      </c>
      <c r="H60" s="125" t="n">
        <v>33.8</v>
      </c>
      <c r="I60" s="127" t="n">
        <v>66.2</v>
      </c>
      <c r="J60" s="125" t="n">
        <v>33.7</v>
      </c>
      <c r="K60" s="127" t="n">
        <v>66.3</v>
      </c>
      <c r="L60" s="125" t="n">
        <v>32.9</v>
      </c>
      <c r="M60" s="127" t="n">
        <v>67.1</v>
      </c>
      <c r="N60" s="125" t="n">
        <v>33.9</v>
      </c>
      <c r="O60" s="127" t="n">
        <v>66.1</v>
      </c>
      <c r="P60" s="126" t="n">
        <v>34</v>
      </c>
      <c r="Q60" s="126" t="n">
        <v>66</v>
      </c>
      <c r="R60" s="125" t="n">
        <v>32.1</v>
      </c>
      <c r="S60" s="127" t="n">
        <v>67.9</v>
      </c>
      <c r="T60" s="126" t="n">
        <v>31.1</v>
      </c>
      <c r="U60" s="127" t="n">
        <v>68.9</v>
      </c>
    </row>
    <row r="61" customFormat="false" ht="16.5" hidden="false" customHeight="false" outlineLevel="0" collapsed="false">
      <c r="A61" s="112" t="s">
        <v>463</v>
      </c>
      <c r="B61" s="125" t="n">
        <v>46.4</v>
      </c>
      <c r="C61" s="127" t="n">
        <v>53.6</v>
      </c>
      <c r="D61" s="126" t="n">
        <v>45.1</v>
      </c>
      <c r="E61" s="126" t="n">
        <v>54.9</v>
      </c>
      <c r="F61" s="125" t="n">
        <v>47.5</v>
      </c>
      <c r="G61" s="127" t="n">
        <v>52.5</v>
      </c>
      <c r="H61" s="125" t="n">
        <v>48</v>
      </c>
      <c r="I61" s="127" t="n">
        <v>52</v>
      </c>
      <c r="J61" s="125" t="n">
        <v>47.4</v>
      </c>
      <c r="K61" s="127" t="n">
        <v>52.6</v>
      </c>
      <c r="L61" s="125" t="n">
        <v>46.2</v>
      </c>
      <c r="M61" s="127" t="n">
        <v>53.8</v>
      </c>
      <c r="N61" s="125" t="n">
        <v>45.2</v>
      </c>
      <c r="O61" s="127" t="n">
        <v>54.8</v>
      </c>
      <c r="P61" s="126" t="n">
        <v>43.5</v>
      </c>
      <c r="Q61" s="126" t="n">
        <v>56.5</v>
      </c>
      <c r="R61" s="125" t="n">
        <v>44.3</v>
      </c>
      <c r="S61" s="127" t="n">
        <v>55.7</v>
      </c>
      <c r="T61" s="126" t="n">
        <v>42.1</v>
      </c>
      <c r="U61" s="127" t="n">
        <v>57.9</v>
      </c>
    </row>
    <row r="62" customFormat="false" ht="16.5" hidden="false" customHeight="false" outlineLevel="0" collapsed="false">
      <c r="A62" s="112" t="s">
        <v>464</v>
      </c>
      <c r="B62" s="125" t="n">
        <v>25.9</v>
      </c>
      <c r="C62" s="127" t="n">
        <v>74.1</v>
      </c>
      <c r="D62" s="126" t="n">
        <v>26.3</v>
      </c>
      <c r="E62" s="126" t="n">
        <v>73.7</v>
      </c>
      <c r="F62" s="125" t="n">
        <v>24.3</v>
      </c>
      <c r="G62" s="127" t="n">
        <v>75.7</v>
      </c>
      <c r="H62" s="125" t="n">
        <v>27.7</v>
      </c>
      <c r="I62" s="127" t="n">
        <v>72.3</v>
      </c>
      <c r="J62" s="125" t="n">
        <v>29.3</v>
      </c>
      <c r="K62" s="127" t="n">
        <v>70.7</v>
      </c>
      <c r="L62" s="125" t="n">
        <v>29.6</v>
      </c>
      <c r="M62" s="127" t="n">
        <v>70.4</v>
      </c>
      <c r="N62" s="125" t="n">
        <v>30.5</v>
      </c>
      <c r="O62" s="127" t="n">
        <v>69.5</v>
      </c>
      <c r="P62" s="126" t="n">
        <v>29.7</v>
      </c>
      <c r="Q62" s="126" t="n">
        <v>70.3</v>
      </c>
      <c r="R62" s="125" t="n">
        <v>30</v>
      </c>
      <c r="S62" s="127" t="n">
        <v>70</v>
      </c>
      <c r="T62" s="126" t="n">
        <v>31.1</v>
      </c>
      <c r="U62" s="127" t="n">
        <v>68.9</v>
      </c>
    </row>
    <row r="63" customFormat="false" ht="16.5" hidden="false" customHeight="false" outlineLevel="0" collapsed="false">
      <c r="A63" s="112" t="s">
        <v>465</v>
      </c>
      <c r="B63" s="125" t="n">
        <v>29.7</v>
      </c>
      <c r="C63" s="127" t="n">
        <v>70.3</v>
      </c>
      <c r="D63" s="126" t="n">
        <v>32.1</v>
      </c>
      <c r="E63" s="126" t="n">
        <v>67.9</v>
      </c>
      <c r="F63" s="125" t="n">
        <v>39.8</v>
      </c>
      <c r="G63" s="127" t="n">
        <v>60.2</v>
      </c>
      <c r="H63" s="125" t="n">
        <v>39.4</v>
      </c>
      <c r="I63" s="127" t="n">
        <v>60.6</v>
      </c>
      <c r="J63" s="125" t="n">
        <v>40.1</v>
      </c>
      <c r="K63" s="127" t="n">
        <v>59.9</v>
      </c>
      <c r="L63" s="125" t="n">
        <v>39.9</v>
      </c>
      <c r="M63" s="127" t="n">
        <v>60.1</v>
      </c>
      <c r="N63" s="125" t="n">
        <v>39.7</v>
      </c>
      <c r="O63" s="127" t="n">
        <v>60.3</v>
      </c>
      <c r="P63" s="126" t="n">
        <v>39.7</v>
      </c>
      <c r="Q63" s="126" t="n">
        <v>60.3</v>
      </c>
      <c r="R63" s="125" t="n">
        <v>39.2</v>
      </c>
      <c r="S63" s="127" t="n">
        <v>60.8</v>
      </c>
      <c r="T63" s="126" t="n">
        <v>39</v>
      </c>
      <c r="U63" s="127" t="n">
        <v>61</v>
      </c>
    </row>
    <row r="64" customFormat="false" ht="16.5" hidden="false" customHeight="false" outlineLevel="0" collapsed="false">
      <c r="A64" s="112" t="s">
        <v>466</v>
      </c>
      <c r="B64" s="125" t="n">
        <v>37.1</v>
      </c>
      <c r="C64" s="127" t="n">
        <v>62.9</v>
      </c>
      <c r="D64" s="126" t="n">
        <v>34.5</v>
      </c>
      <c r="E64" s="126" t="n">
        <v>65.5</v>
      </c>
      <c r="F64" s="125" t="n">
        <v>38.9</v>
      </c>
      <c r="G64" s="127" t="n">
        <v>61.1</v>
      </c>
      <c r="H64" s="125" t="n">
        <v>36.5</v>
      </c>
      <c r="I64" s="127" t="n">
        <v>63.5</v>
      </c>
      <c r="J64" s="125" t="n">
        <v>40.2</v>
      </c>
      <c r="K64" s="127" t="n">
        <v>59.8</v>
      </c>
      <c r="L64" s="125" t="n">
        <v>37.9</v>
      </c>
      <c r="M64" s="127" t="n">
        <v>62.1</v>
      </c>
      <c r="N64" s="125" t="n">
        <v>38.9</v>
      </c>
      <c r="O64" s="127" t="n">
        <v>61.1</v>
      </c>
      <c r="P64" s="126" t="n">
        <v>35.9</v>
      </c>
      <c r="Q64" s="126" t="n">
        <v>64.1</v>
      </c>
      <c r="R64" s="125" t="n">
        <v>36.1</v>
      </c>
      <c r="S64" s="127" t="n">
        <v>63.9</v>
      </c>
      <c r="T64" s="126" t="n">
        <v>32.4</v>
      </c>
      <c r="U64" s="127" t="n">
        <v>67.6</v>
      </c>
    </row>
    <row r="65" customFormat="false" ht="16.5" hidden="false" customHeight="false" outlineLevel="0" collapsed="false">
      <c r="A65" s="112" t="s">
        <v>467</v>
      </c>
      <c r="B65" s="125" t="n">
        <v>40.3</v>
      </c>
      <c r="C65" s="127" t="n">
        <v>59.7</v>
      </c>
      <c r="D65" s="126" t="n">
        <v>40.8</v>
      </c>
      <c r="E65" s="126" t="n">
        <v>59.2</v>
      </c>
      <c r="F65" s="125" t="n">
        <v>40.5</v>
      </c>
      <c r="G65" s="127" t="n">
        <v>59.5</v>
      </c>
      <c r="H65" s="125" t="n">
        <v>41</v>
      </c>
      <c r="I65" s="127" t="n">
        <v>59</v>
      </c>
      <c r="J65" s="125" t="n">
        <v>39.3</v>
      </c>
      <c r="K65" s="127" t="n">
        <v>60.7</v>
      </c>
      <c r="L65" s="125" t="n">
        <v>40.8</v>
      </c>
      <c r="M65" s="127" t="n">
        <v>59.2</v>
      </c>
      <c r="N65" s="125" t="n">
        <v>43.3</v>
      </c>
      <c r="O65" s="127" t="n">
        <v>56.7</v>
      </c>
      <c r="P65" s="126" t="n">
        <v>44.3</v>
      </c>
      <c r="Q65" s="126" t="n">
        <v>55.7</v>
      </c>
      <c r="R65" s="125" t="n">
        <v>42.7</v>
      </c>
      <c r="S65" s="127" t="n">
        <v>57.3</v>
      </c>
      <c r="T65" s="126" t="n">
        <v>41.1</v>
      </c>
      <c r="U65" s="127" t="n">
        <v>58.9</v>
      </c>
    </row>
    <row r="66" customFormat="false" ht="16.5" hidden="false" customHeight="false" outlineLevel="0" collapsed="false">
      <c r="A66" s="112" t="s">
        <v>468</v>
      </c>
      <c r="B66" s="125" t="n">
        <v>28.4</v>
      </c>
      <c r="C66" s="127" t="n">
        <v>71.6</v>
      </c>
      <c r="D66" s="126" t="n">
        <v>30.5</v>
      </c>
      <c r="E66" s="126" t="n">
        <v>69.5</v>
      </c>
      <c r="F66" s="125" t="n">
        <v>31.4</v>
      </c>
      <c r="G66" s="127" t="n">
        <v>68.6</v>
      </c>
      <c r="H66" s="125" t="n">
        <v>32.4</v>
      </c>
      <c r="I66" s="127" t="n">
        <v>67.6</v>
      </c>
      <c r="J66" s="125" t="n">
        <v>33</v>
      </c>
      <c r="K66" s="127" t="n">
        <v>67</v>
      </c>
      <c r="L66" s="125" t="n">
        <v>33.3</v>
      </c>
      <c r="M66" s="127" t="n">
        <v>66.7</v>
      </c>
      <c r="N66" s="125" t="n">
        <v>34.2</v>
      </c>
      <c r="O66" s="127" t="n">
        <v>65.8</v>
      </c>
      <c r="P66" s="126" t="n">
        <v>34</v>
      </c>
      <c r="Q66" s="126" t="n">
        <v>66</v>
      </c>
      <c r="R66" s="125" t="n">
        <v>33.7</v>
      </c>
      <c r="S66" s="127" t="n">
        <v>66.3</v>
      </c>
      <c r="T66" s="126" t="n">
        <v>33.5</v>
      </c>
      <c r="U66" s="127" t="n">
        <v>66.5</v>
      </c>
    </row>
    <row r="67" customFormat="false" ht="16.5" hidden="false" customHeight="false" outlineLevel="0" collapsed="false">
      <c r="A67" s="112" t="s">
        <v>469</v>
      </c>
      <c r="B67" s="125" t="n">
        <v>27</v>
      </c>
      <c r="C67" s="127" t="n">
        <v>73</v>
      </c>
      <c r="D67" s="126" t="n">
        <v>27.9</v>
      </c>
      <c r="E67" s="126" t="n">
        <v>72.1</v>
      </c>
      <c r="F67" s="125" t="n">
        <v>28.5</v>
      </c>
      <c r="G67" s="127" t="n">
        <v>71.5</v>
      </c>
      <c r="H67" s="125" t="n">
        <v>29.7</v>
      </c>
      <c r="I67" s="127" t="n">
        <v>70.3</v>
      </c>
      <c r="J67" s="125" t="n">
        <v>31</v>
      </c>
      <c r="K67" s="127" t="n">
        <v>69</v>
      </c>
      <c r="L67" s="125" t="n">
        <v>30.3</v>
      </c>
      <c r="M67" s="127" t="n">
        <v>69.7</v>
      </c>
      <c r="N67" s="125" t="n">
        <v>28.5</v>
      </c>
      <c r="O67" s="127" t="n">
        <v>71.5</v>
      </c>
      <c r="P67" s="126" t="n">
        <v>27.8</v>
      </c>
      <c r="Q67" s="126" t="n">
        <v>72.2</v>
      </c>
      <c r="R67" s="125" t="n">
        <v>27.5</v>
      </c>
      <c r="S67" s="127" t="n">
        <v>72.5</v>
      </c>
      <c r="T67" s="126" t="n">
        <v>28.1</v>
      </c>
      <c r="U67" s="127" t="n">
        <v>71.9</v>
      </c>
    </row>
    <row r="68" customFormat="false" ht="16.5" hidden="false" customHeight="false" outlineLevel="0" collapsed="false">
      <c r="A68" s="112" t="s">
        <v>470</v>
      </c>
      <c r="B68" s="125" t="n">
        <v>38.7</v>
      </c>
      <c r="C68" s="127" t="n">
        <v>61.3</v>
      </c>
      <c r="D68" s="126" t="n">
        <v>37.9</v>
      </c>
      <c r="E68" s="126" t="n">
        <v>62.1</v>
      </c>
      <c r="F68" s="125" t="n">
        <v>39.5</v>
      </c>
      <c r="G68" s="127" t="n">
        <v>60.5</v>
      </c>
      <c r="H68" s="125" t="n">
        <v>41</v>
      </c>
      <c r="I68" s="127" t="n">
        <v>59</v>
      </c>
      <c r="J68" s="125" t="n">
        <v>42.6</v>
      </c>
      <c r="K68" s="127" t="n">
        <v>57.4</v>
      </c>
      <c r="L68" s="125" t="n">
        <v>43.6</v>
      </c>
      <c r="M68" s="127" t="n">
        <v>56.4</v>
      </c>
      <c r="N68" s="125" t="n">
        <v>44.6</v>
      </c>
      <c r="O68" s="127" t="n">
        <v>55.4</v>
      </c>
      <c r="P68" s="126" t="n">
        <v>45.8</v>
      </c>
      <c r="Q68" s="126" t="n">
        <v>54.2</v>
      </c>
      <c r="R68" s="125" t="n">
        <v>45.6</v>
      </c>
      <c r="S68" s="127" t="n">
        <v>54.4</v>
      </c>
      <c r="T68" s="126" t="n">
        <v>45.9</v>
      </c>
      <c r="U68" s="127" t="n">
        <v>54.1</v>
      </c>
    </row>
    <row r="69" customFormat="false" ht="16.5" hidden="false" customHeight="false" outlineLevel="0" collapsed="false">
      <c r="A69" s="112" t="s">
        <v>471</v>
      </c>
      <c r="B69" s="125" t="n">
        <v>42.8</v>
      </c>
      <c r="C69" s="127" t="n">
        <v>57.2</v>
      </c>
      <c r="D69" s="126" t="n">
        <v>41.8</v>
      </c>
      <c r="E69" s="126" t="n">
        <v>58.2</v>
      </c>
      <c r="F69" s="125" t="n">
        <v>43.6</v>
      </c>
      <c r="G69" s="127" t="n">
        <v>56.4</v>
      </c>
      <c r="H69" s="125" t="n">
        <v>44.3</v>
      </c>
      <c r="I69" s="127" t="n">
        <v>55.7</v>
      </c>
      <c r="J69" s="125" t="n">
        <v>44.6</v>
      </c>
      <c r="K69" s="127" t="n">
        <v>55.4</v>
      </c>
      <c r="L69" s="125" t="n">
        <v>40.8</v>
      </c>
      <c r="M69" s="127" t="n">
        <v>59.2</v>
      </c>
      <c r="N69" s="125" t="n">
        <v>39.9</v>
      </c>
      <c r="O69" s="127" t="n">
        <v>60.1</v>
      </c>
      <c r="P69" s="126" t="n">
        <v>35.8</v>
      </c>
      <c r="Q69" s="126" t="n">
        <v>64.2</v>
      </c>
      <c r="R69" s="125" t="n">
        <v>34.7</v>
      </c>
      <c r="S69" s="127" t="n">
        <v>65.3</v>
      </c>
      <c r="T69" s="126" t="n">
        <v>34.5</v>
      </c>
      <c r="U69" s="127" t="n">
        <v>65.5</v>
      </c>
    </row>
    <row r="70" customFormat="false" ht="16.5" hidden="false" customHeight="false" outlineLevel="0" collapsed="false">
      <c r="A70" s="112" t="s">
        <v>472</v>
      </c>
      <c r="B70" s="125" t="n">
        <v>31.5</v>
      </c>
      <c r="C70" s="127" t="n">
        <v>68.5</v>
      </c>
      <c r="D70" s="126" t="n">
        <v>32.3</v>
      </c>
      <c r="E70" s="126" t="n">
        <v>67.7</v>
      </c>
      <c r="F70" s="125" t="n">
        <v>34.8</v>
      </c>
      <c r="G70" s="127" t="n">
        <v>65.2</v>
      </c>
      <c r="H70" s="125" t="n">
        <v>38.2</v>
      </c>
      <c r="I70" s="127" t="n">
        <v>61.8</v>
      </c>
      <c r="J70" s="125" t="n">
        <v>37.7</v>
      </c>
      <c r="K70" s="127" t="n">
        <v>62.3</v>
      </c>
      <c r="L70" s="125" t="n">
        <v>39</v>
      </c>
      <c r="M70" s="127" t="n">
        <v>61</v>
      </c>
      <c r="N70" s="125" t="n">
        <v>40.5</v>
      </c>
      <c r="O70" s="127" t="n">
        <v>59.5</v>
      </c>
      <c r="P70" s="126" t="n">
        <v>36.6</v>
      </c>
      <c r="Q70" s="126" t="n">
        <v>63.4</v>
      </c>
      <c r="R70" s="125" t="n">
        <v>36.2</v>
      </c>
      <c r="S70" s="127" t="n">
        <v>63.8</v>
      </c>
      <c r="T70" s="126" t="n">
        <v>39.5</v>
      </c>
      <c r="U70" s="127" t="n">
        <v>60.5</v>
      </c>
    </row>
    <row r="71" customFormat="false" ht="16.5" hidden="false" customHeight="false" outlineLevel="0" collapsed="false">
      <c r="A71" s="112" t="s">
        <v>473</v>
      </c>
      <c r="B71" s="125" t="n">
        <v>34.7</v>
      </c>
      <c r="C71" s="127" t="n">
        <v>65.3</v>
      </c>
      <c r="D71" s="126" t="n">
        <v>35.3</v>
      </c>
      <c r="E71" s="126" t="n">
        <v>64.7</v>
      </c>
      <c r="F71" s="125" t="n">
        <v>36.7</v>
      </c>
      <c r="G71" s="127" t="n">
        <v>63.3</v>
      </c>
      <c r="H71" s="125" t="n">
        <v>38.2</v>
      </c>
      <c r="I71" s="127" t="n">
        <v>61.8</v>
      </c>
      <c r="J71" s="125" t="n">
        <v>38.1</v>
      </c>
      <c r="K71" s="127" t="n">
        <v>61.9</v>
      </c>
      <c r="L71" s="125" t="n">
        <v>37.5</v>
      </c>
      <c r="M71" s="127" t="n">
        <v>62.5</v>
      </c>
      <c r="N71" s="125" t="n">
        <v>38.1</v>
      </c>
      <c r="O71" s="127" t="n">
        <v>61.9</v>
      </c>
      <c r="P71" s="126" t="n">
        <v>36.6</v>
      </c>
      <c r="Q71" s="126" t="n">
        <v>63.4</v>
      </c>
      <c r="R71" s="125" t="n">
        <v>35.3</v>
      </c>
      <c r="S71" s="127" t="n">
        <v>64.7</v>
      </c>
      <c r="T71" s="126" t="n">
        <v>35.5</v>
      </c>
      <c r="U71" s="127" t="n">
        <v>64.5</v>
      </c>
    </row>
    <row r="72" customFormat="false" ht="16.5" hidden="false" customHeight="false" outlineLevel="0" collapsed="false">
      <c r="A72" s="112" t="s">
        <v>474</v>
      </c>
      <c r="B72" s="125" t="n">
        <v>43.4</v>
      </c>
      <c r="C72" s="127" t="n">
        <v>56.6</v>
      </c>
      <c r="D72" s="126" t="n">
        <v>40</v>
      </c>
      <c r="E72" s="126" t="n">
        <v>60</v>
      </c>
      <c r="F72" s="125" t="n">
        <v>37.9</v>
      </c>
      <c r="G72" s="127" t="n">
        <v>62.1</v>
      </c>
      <c r="H72" s="125" t="n">
        <v>37</v>
      </c>
      <c r="I72" s="127" t="n">
        <v>63</v>
      </c>
      <c r="J72" s="125" t="n">
        <v>41.1</v>
      </c>
      <c r="K72" s="127" t="n">
        <v>58.9</v>
      </c>
      <c r="L72" s="125" t="n">
        <v>39.2</v>
      </c>
      <c r="M72" s="127" t="n">
        <v>60.8</v>
      </c>
      <c r="N72" s="125" t="n">
        <v>39</v>
      </c>
      <c r="O72" s="127" t="n">
        <v>61</v>
      </c>
      <c r="P72" s="126" t="n">
        <v>36</v>
      </c>
      <c r="Q72" s="126" t="n">
        <v>64</v>
      </c>
      <c r="R72" s="125" t="n">
        <v>33.3</v>
      </c>
      <c r="S72" s="127" t="n">
        <v>66.7</v>
      </c>
      <c r="T72" s="126" t="n">
        <v>29.7</v>
      </c>
      <c r="U72" s="127" t="n">
        <v>70.3</v>
      </c>
    </row>
    <row r="73" customFormat="false" ht="16.5" hidden="false" customHeight="false" outlineLevel="0" collapsed="false">
      <c r="A73" s="112" t="s">
        <v>475</v>
      </c>
      <c r="B73" s="125" t="n">
        <v>48.8</v>
      </c>
      <c r="C73" s="127" t="n">
        <v>51.2</v>
      </c>
      <c r="D73" s="126" t="n">
        <v>51.8</v>
      </c>
      <c r="E73" s="126" t="n">
        <v>48.2</v>
      </c>
      <c r="F73" s="125" t="n">
        <v>50.6</v>
      </c>
      <c r="G73" s="127" t="n">
        <v>49.4</v>
      </c>
      <c r="H73" s="125" t="n">
        <v>54.7</v>
      </c>
      <c r="I73" s="127" t="n">
        <v>45.3</v>
      </c>
      <c r="J73" s="125" t="n">
        <v>51.6</v>
      </c>
      <c r="K73" s="127" t="n">
        <v>48.4</v>
      </c>
      <c r="L73" s="125" t="n">
        <v>54.2</v>
      </c>
      <c r="M73" s="127" t="n">
        <v>45.8</v>
      </c>
      <c r="N73" s="125" t="n">
        <v>53.2</v>
      </c>
      <c r="O73" s="127" t="n">
        <v>46.8</v>
      </c>
      <c r="P73" s="126" t="n">
        <v>54.6</v>
      </c>
      <c r="Q73" s="126" t="n">
        <v>45.4</v>
      </c>
      <c r="R73" s="125" t="n">
        <v>54.5</v>
      </c>
      <c r="S73" s="127" t="n">
        <v>45.5</v>
      </c>
      <c r="T73" s="126" t="n">
        <v>53.4</v>
      </c>
      <c r="U73" s="127" t="n">
        <v>46.6</v>
      </c>
    </row>
    <row r="74" customFormat="false" ht="16.5" hidden="false" customHeight="false" outlineLevel="0" collapsed="false">
      <c r="A74" s="112" t="s">
        <v>476</v>
      </c>
      <c r="B74" s="125" t="n">
        <v>34.7</v>
      </c>
      <c r="C74" s="127" t="n">
        <v>65.3</v>
      </c>
      <c r="D74" s="126" t="n">
        <v>31.5</v>
      </c>
      <c r="E74" s="126" t="n">
        <v>68.5</v>
      </c>
      <c r="F74" s="125" t="n">
        <v>33.2</v>
      </c>
      <c r="G74" s="127" t="n">
        <v>66.8</v>
      </c>
      <c r="H74" s="125" t="n">
        <v>35.3</v>
      </c>
      <c r="I74" s="127" t="n">
        <v>64.7</v>
      </c>
      <c r="J74" s="125" t="n">
        <v>33.4</v>
      </c>
      <c r="K74" s="127" t="n">
        <v>66.6</v>
      </c>
      <c r="L74" s="125" t="n">
        <v>32.2</v>
      </c>
      <c r="M74" s="127" t="n">
        <v>67.8</v>
      </c>
      <c r="N74" s="125" t="n">
        <v>32.7</v>
      </c>
      <c r="O74" s="127" t="n">
        <v>67.3</v>
      </c>
      <c r="P74" s="126" t="n">
        <v>30.6</v>
      </c>
      <c r="Q74" s="126" t="n">
        <v>69.4</v>
      </c>
      <c r="R74" s="125" t="n">
        <v>29.5</v>
      </c>
      <c r="S74" s="127" t="n">
        <v>70.5</v>
      </c>
      <c r="T74" s="126" t="n">
        <v>28.6</v>
      </c>
      <c r="U74" s="127" t="n">
        <v>71.4</v>
      </c>
    </row>
    <row r="75" customFormat="false" ht="16.5" hidden="false" customHeight="false" outlineLevel="0" collapsed="false">
      <c r="A75" s="112" t="s">
        <v>477</v>
      </c>
      <c r="B75" s="125" t="n">
        <v>30.9</v>
      </c>
      <c r="C75" s="127" t="n">
        <v>69.1</v>
      </c>
      <c r="D75" s="126" t="n">
        <v>33.2</v>
      </c>
      <c r="E75" s="126" t="n">
        <v>66.8</v>
      </c>
      <c r="F75" s="125" t="n">
        <v>34.1</v>
      </c>
      <c r="G75" s="127" t="n">
        <v>65.9</v>
      </c>
      <c r="H75" s="125" t="n">
        <v>34.4</v>
      </c>
      <c r="I75" s="127" t="n">
        <v>65.6</v>
      </c>
      <c r="J75" s="125" t="n">
        <v>36.6</v>
      </c>
      <c r="K75" s="127" t="n">
        <v>63.4</v>
      </c>
      <c r="L75" s="125" t="n">
        <v>36.8</v>
      </c>
      <c r="M75" s="127" t="n">
        <v>63.2</v>
      </c>
      <c r="N75" s="125" t="n">
        <v>35.1</v>
      </c>
      <c r="O75" s="127" t="n">
        <v>64.9</v>
      </c>
      <c r="P75" s="126" t="n">
        <v>30.6</v>
      </c>
      <c r="Q75" s="126" t="n">
        <v>69.4</v>
      </c>
      <c r="R75" s="125" t="n">
        <v>26.6</v>
      </c>
      <c r="S75" s="127" t="n">
        <v>73.4</v>
      </c>
      <c r="T75" s="126" t="n">
        <v>28.4</v>
      </c>
      <c r="U75" s="127" t="n">
        <v>71.6</v>
      </c>
    </row>
    <row r="76" customFormat="false" ht="16.5" hidden="false" customHeight="false" outlineLevel="0" collapsed="false">
      <c r="A76" s="112" t="s">
        <v>478</v>
      </c>
      <c r="B76" s="125" t="n">
        <v>46.3</v>
      </c>
      <c r="C76" s="127" t="n">
        <v>53.7</v>
      </c>
      <c r="D76" s="126" t="n">
        <v>48.2</v>
      </c>
      <c r="E76" s="126" t="n">
        <v>51.8</v>
      </c>
      <c r="F76" s="125" t="n">
        <v>50.5</v>
      </c>
      <c r="G76" s="127" t="n">
        <v>49.5</v>
      </c>
      <c r="H76" s="125" t="n">
        <v>48.3</v>
      </c>
      <c r="I76" s="127" t="n">
        <v>51.7</v>
      </c>
      <c r="J76" s="125" t="n">
        <v>50.8</v>
      </c>
      <c r="K76" s="127" t="n">
        <v>49.2</v>
      </c>
      <c r="L76" s="125" t="n">
        <v>48.5</v>
      </c>
      <c r="M76" s="127" t="n">
        <v>51.5</v>
      </c>
      <c r="N76" s="125" t="n">
        <v>52.5</v>
      </c>
      <c r="O76" s="127" t="n">
        <v>47.5</v>
      </c>
      <c r="P76" s="126" t="n">
        <v>52.3</v>
      </c>
      <c r="Q76" s="126" t="n">
        <v>47.7</v>
      </c>
      <c r="R76" s="125" t="n">
        <v>50.3</v>
      </c>
      <c r="S76" s="127" t="n">
        <v>49.7</v>
      </c>
      <c r="T76" s="126" t="n">
        <v>44.7</v>
      </c>
      <c r="U76" s="127" t="n">
        <v>55.3</v>
      </c>
    </row>
    <row r="77" customFormat="false" ht="16.5" hidden="false" customHeight="false" outlineLevel="0" collapsed="false">
      <c r="A77" s="112" t="s">
        <v>479</v>
      </c>
      <c r="B77" s="125" t="n">
        <v>55.5</v>
      </c>
      <c r="C77" s="127" t="n">
        <v>44.5</v>
      </c>
      <c r="D77" s="126" t="n">
        <v>55.6</v>
      </c>
      <c r="E77" s="126" t="n">
        <v>44.4</v>
      </c>
      <c r="F77" s="125" t="n">
        <v>53.1</v>
      </c>
      <c r="G77" s="127" t="n">
        <v>46.9</v>
      </c>
      <c r="H77" s="125" t="n">
        <v>52.1</v>
      </c>
      <c r="I77" s="127" t="n">
        <v>47.9</v>
      </c>
      <c r="J77" s="125" t="n">
        <v>53.7</v>
      </c>
      <c r="K77" s="127" t="n">
        <v>46.3</v>
      </c>
      <c r="L77" s="125" t="n">
        <v>52.1</v>
      </c>
      <c r="M77" s="127" t="n">
        <v>47.9</v>
      </c>
      <c r="N77" s="125" t="n">
        <v>48.1</v>
      </c>
      <c r="O77" s="127" t="n">
        <v>51.9</v>
      </c>
      <c r="P77" s="126" t="n">
        <v>44.5</v>
      </c>
      <c r="Q77" s="126" t="n">
        <v>55.5</v>
      </c>
      <c r="R77" s="125" t="n">
        <v>38.9</v>
      </c>
      <c r="S77" s="127" t="n">
        <v>61.1</v>
      </c>
      <c r="T77" s="126" t="n">
        <v>37.3</v>
      </c>
      <c r="U77" s="127" t="n">
        <v>62.7</v>
      </c>
    </row>
    <row r="78" customFormat="false" ht="17.25" hidden="false" customHeight="false" outlineLevel="0" collapsed="false">
      <c r="A78" s="116" t="s">
        <v>410</v>
      </c>
      <c r="B78" s="128" t="n">
        <v>34.5</v>
      </c>
      <c r="C78" s="130" t="n">
        <v>65.5</v>
      </c>
      <c r="D78" s="129" t="n">
        <v>34.9</v>
      </c>
      <c r="E78" s="129" t="n">
        <v>65.1</v>
      </c>
      <c r="F78" s="128" t="n">
        <v>35.7</v>
      </c>
      <c r="G78" s="130" t="n">
        <v>64.3</v>
      </c>
      <c r="H78" s="128" t="n">
        <v>36.7</v>
      </c>
      <c r="I78" s="130" t="n">
        <v>63.3</v>
      </c>
      <c r="J78" s="128" t="n">
        <v>37.2</v>
      </c>
      <c r="K78" s="130" t="n">
        <v>62.8</v>
      </c>
      <c r="L78" s="128" t="n">
        <v>36.8</v>
      </c>
      <c r="M78" s="130" t="n">
        <v>63.2</v>
      </c>
      <c r="N78" s="128" t="n">
        <v>37.6</v>
      </c>
      <c r="O78" s="130" t="n">
        <v>62.4</v>
      </c>
      <c r="P78" s="129" t="n">
        <v>37.3</v>
      </c>
      <c r="Q78" s="129" t="n">
        <v>62.7</v>
      </c>
      <c r="R78" s="128" t="n">
        <v>36.7</v>
      </c>
      <c r="S78" s="130" t="n">
        <v>63.3</v>
      </c>
      <c r="T78" s="129" t="n">
        <v>36.1</v>
      </c>
      <c r="U78" s="130" t="n">
        <v>63.9</v>
      </c>
    </row>
    <row r="79" customFormat="false" ht="17.25" hidden="false" customHeight="false" outlineLevel="0" collapsed="false">
      <c r="A79" s="120" t="s">
        <v>447</v>
      </c>
    </row>
  </sheetData>
  <mergeCells count="16">
    <mergeCell ref="B4:C4"/>
    <mergeCell ref="D4:E4"/>
    <mergeCell ref="F4:G4"/>
    <mergeCell ref="B26:C26"/>
    <mergeCell ref="D26:E26"/>
    <mergeCell ref="F26:G26"/>
    <mergeCell ref="B55:C55"/>
    <mergeCell ref="D55:E55"/>
    <mergeCell ref="F55:G55"/>
    <mergeCell ref="H55:I55"/>
    <mergeCell ref="J55:K55"/>
    <mergeCell ref="L55:M55"/>
    <mergeCell ref="N55:O55"/>
    <mergeCell ref="P55:Q55"/>
    <mergeCell ref="R55:S55"/>
    <mergeCell ref="T55:U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6.36"/>
  </cols>
  <sheetData>
    <row r="1" customFormat="false" ht="16.5" hidden="false" customHeight="false" outlineLevel="0" collapsed="false">
      <c r="A1" s="103" t="s">
        <v>525</v>
      </c>
    </row>
    <row r="2" customFormat="false" ht="16.5" hidden="false" customHeight="false" outlineLevel="0" collapsed="false">
      <c r="A2" s="72" t="s">
        <v>526</v>
      </c>
    </row>
    <row r="3" customFormat="false" ht="17.25" hidden="false" customHeight="false" outlineLevel="0" collapsed="false"/>
    <row r="4" customFormat="false" ht="17.25" hidden="false" customHeight="false" outlineLevel="0" collapsed="false">
      <c r="A4" s="141"/>
      <c r="B4" s="147" t="s">
        <v>408</v>
      </c>
      <c r="C4" s="147"/>
      <c r="D4" s="147"/>
      <c r="E4" s="147"/>
      <c r="F4" s="147"/>
      <c r="G4" s="147" t="s">
        <v>400</v>
      </c>
      <c r="H4" s="147"/>
      <c r="I4" s="147"/>
      <c r="J4" s="147"/>
      <c r="K4" s="147"/>
      <c r="L4" s="147" t="s">
        <v>420</v>
      </c>
      <c r="M4" s="147"/>
      <c r="N4" s="147"/>
      <c r="O4" s="147"/>
      <c r="P4" s="147"/>
    </row>
    <row r="5" customFormat="false" ht="16.5" hidden="false" customHeight="false" outlineLevel="0" collapsed="false">
      <c r="A5" s="142" t="s">
        <v>527</v>
      </c>
      <c r="B5" s="110" t="s">
        <v>528</v>
      </c>
      <c r="C5" s="110" t="s">
        <v>529</v>
      </c>
      <c r="D5" s="110" t="s">
        <v>234</v>
      </c>
      <c r="E5" s="110" t="s">
        <v>530</v>
      </c>
      <c r="F5" s="111" t="s">
        <v>531</v>
      </c>
      <c r="G5" s="110" t="s">
        <v>528</v>
      </c>
      <c r="H5" s="110" t="s">
        <v>529</v>
      </c>
      <c r="I5" s="110" t="s">
        <v>234</v>
      </c>
      <c r="J5" s="110" t="s">
        <v>530</v>
      </c>
      <c r="K5" s="111" t="s">
        <v>531</v>
      </c>
      <c r="L5" s="109" t="s">
        <v>528</v>
      </c>
      <c r="M5" s="109" t="s">
        <v>529</v>
      </c>
      <c r="N5" s="110" t="s">
        <v>234</v>
      </c>
      <c r="O5" s="110" t="s">
        <v>530</v>
      </c>
      <c r="P5" s="111" t="s">
        <v>531</v>
      </c>
    </row>
    <row r="6" customFormat="false" ht="16.5" hidden="false" customHeight="false" outlineLevel="0" collapsed="false">
      <c r="A6" s="112" t="s">
        <v>532</v>
      </c>
      <c r="B6" s="114" t="n">
        <v>1</v>
      </c>
      <c r="C6" s="114" t="n">
        <v>2</v>
      </c>
      <c r="D6" s="114" t="n">
        <v>4</v>
      </c>
      <c r="E6" s="114" t="n">
        <v>5</v>
      </c>
      <c r="F6" s="115" t="n">
        <v>7</v>
      </c>
      <c r="G6" s="114" t="n">
        <v>1</v>
      </c>
      <c r="H6" s="114" t="n">
        <v>2</v>
      </c>
      <c r="I6" s="114" t="n">
        <v>4</v>
      </c>
      <c r="J6" s="114" t="n">
        <v>6</v>
      </c>
      <c r="K6" s="115" t="n">
        <v>7</v>
      </c>
      <c r="L6" s="114" t="n">
        <v>1</v>
      </c>
      <c r="M6" s="114" t="n">
        <v>2</v>
      </c>
      <c r="N6" s="114" t="n">
        <v>4</v>
      </c>
      <c r="O6" s="114" t="n">
        <v>6</v>
      </c>
      <c r="P6" s="115" t="n">
        <v>7</v>
      </c>
    </row>
    <row r="7" customFormat="false" ht="16.5" hidden="false" customHeight="false" outlineLevel="0" collapsed="false">
      <c r="A7" s="112" t="s">
        <v>533</v>
      </c>
      <c r="B7" s="114" t="n">
        <v>1</v>
      </c>
      <c r="C7" s="114" t="n">
        <v>2</v>
      </c>
      <c r="D7" s="114" t="n">
        <v>4</v>
      </c>
      <c r="E7" s="114" t="n">
        <v>6</v>
      </c>
      <c r="F7" s="115" t="n">
        <v>7</v>
      </c>
      <c r="G7" s="114" t="n">
        <v>1</v>
      </c>
      <c r="H7" s="114" t="n">
        <v>2</v>
      </c>
      <c r="I7" s="114" t="n">
        <v>4</v>
      </c>
      <c r="J7" s="114" t="n">
        <v>6</v>
      </c>
      <c r="K7" s="115" t="n">
        <v>7</v>
      </c>
      <c r="L7" s="114" t="n">
        <v>1</v>
      </c>
      <c r="M7" s="114" t="n">
        <v>2</v>
      </c>
      <c r="N7" s="114" t="n">
        <v>4</v>
      </c>
      <c r="O7" s="114" t="n">
        <v>6</v>
      </c>
      <c r="P7" s="115" t="n">
        <v>7</v>
      </c>
    </row>
    <row r="8" customFormat="false" ht="16.5" hidden="false" customHeight="false" outlineLevel="0" collapsed="false">
      <c r="A8" s="112" t="s">
        <v>534</v>
      </c>
      <c r="B8" s="114" t="n">
        <v>1</v>
      </c>
      <c r="C8" s="114" t="n">
        <v>2</v>
      </c>
      <c r="D8" s="114" t="n">
        <v>4</v>
      </c>
      <c r="E8" s="114" t="n">
        <v>6</v>
      </c>
      <c r="F8" s="115" t="n">
        <v>8</v>
      </c>
      <c r="G8" s="114" t="n">
        <v>1</v>
      </c>
      <c r="H8" s="114" t="n">
        <v>3</v>
      </c>
      <c r="I8" s="114" t="n">
        <v>5</v>
      </c>
      <c r="J8" s="114" t="n">
        <v>6</v>
      </c>
      <c r="K8" s="115" t="n">
        <v>8</v>
      </c>
      <c r="L8" s="114" t="n">
        <v>1</v>
      </c>
      <c r="M8" s="114" t="n">
        <v>3</v>
      </c>
      <c r="N8" s="114" t="n">
        <v>5</v>
      </c>
      <c r="O8" s="114" t="n">
        <v>6</v>
      </c>
      <c r="P8" s="115" t="n">
        <v>8</v>
      </c>
    </row>
    <row r="9" customFormat="false" ht="16.5" hidden="false" customHeight="false" outlineLevel="0" collapsed="false">
      <c r="A9" s="112" t="s">
        <v>535</v>
      </c>
      <c r="B9" s="114" t="n">
        <v>1</v>
      </c>
      <c r="C9" s="114" t="n">
        <v>3</v>
      </c>
      <c r="D9" s="114" t="n">
        <v>5</v>
      </c>
      <c r="E9" s="114" t="n">
        <v>7</v>
      </c>
      <c r="F9" s="115" t="n">
        <v>9</v>
      </c>
      <c r="G9" s="114" t="n">
        <v>1</v>
      </c>
      <c r="H9" s="114" t="n">
        <v>3</v>
      </c>
      <c r="I9" s="114" t="n">
        <v>5</v>
      </c>
      <c r="J9" s="114" t="n">
        <v>7</v>
      </c>
      <c r="K9" s="115" t="n">
        <v>9</v>
      </c>
      <c r="L9" s="114" t="n">
        <v>1</v>
      </c>
      <c r="M9" s="114" t="n">
        <v>3</v>
      </c>
      <c r="N9" s="114" t="n">
        <v>5</v>
      </c>
      <c r="O9" s="114" t="n">
        <v>7</v>
      </c>
      <c r="P9" s="115" t="n">
        <v>9</v>
      </c>
    </row>
    <row r="10" customFormat="false" ht="16.5" hidden="false" customHeight="false" outlineLevel="0" collapsed="false">
      <c r="A10" s="112" t="s">
        <v>536</v>
      </c>
      <c r="B10" s="114" t="n">
        <v>1</v>
      </c>
      <c r="C10" s="114" t="n">
        <v>3</v>
      </c>
      <c r="D10" s="114" t="n">
        <v>5</v>
      </c>
      <c r="E10" s="114" t="n">
        <v>7</v>
      </c>
      <c r="F10" s="115" t="n">
        <v>9</v>
      </c>
      <c r="G10" s="114" t="n">
        <v>2</v>
      </c>
      <c r="H10" s="114" t="n">
        <v>3</v>
      </c>
      <c r="I10" s="114" t="n">
        <v>5</v>
      </c>
      <c r="J10" s="114" t="n">
        <v>7</v>
      </c>
      <c r="K10" s="115" t="n">
        <v>9</v>
      </c>
      <c r="L10" s="114" t="n">
        <v>2</v>
      </c>
      <c r="M10" s="114" t="n">
        <v>3</v>
      </c>
      <c r="N10" s="114" t="n">
        <v>5</v>
      </c>
      <c r="O10" s="114" t="n">
        <v>7</v>
      </c>
      <c r="P10" s="115" t="n">
        <v>9</v>
      </c>
    </row>
    <row r="11" customFormat="false" ht="16.5" hidden="false" customHeight="false" outlineLevel="0" collapsed="false">
      <c r="A11" s="112" t="s">
        <v>537</v>
      </c>
      <c r="B11" s="114" t="n">
        <v>2</v>
      </c>
      <c r="C11" s="114" t="n">
        <v>3</v>
      </c>
      <c r="D11" s="114" t="n">
        <v>6</v>
      </c>
      <c r="E11" s="114" t="n">
        <v>8</v>
      </c>
      <c r="F11" s="115" t="n">
        <v>9</v>
      </c>
      <c r="G11" s="114" t="n">
        <v>2</v>
      </c>
      <c r="H11" s="114" t="n">
        <v>4</v>
      </c>
      <c r="I11" s="114" t="n">
        <v>6</v>
      </c>
      <c r="J11" s="114" t="n">
        <v>8</v>
      </c>
      <c r="K11" s="115" t="n">
        <v>9</v>
      </c>
      <c r="L11" s="114" t="n">
        <v>2</v>
      </c>
      <c r="M11" s="114" t="n">
        <v>4</v>
      </c>
      <c r="N11" s="114" t="n">
        <v>6</v>
      </c>
      <c r="O11" s="114" t="n">
        <v>8</v>
      </c>
      <c r="P11" s="115" t="n">
        <v>9</v>
      </c>
    </row>
    <row r="12" customFormat="false" ht="16.5" hidden="false" customHeight="false" outlineLevel="0" collapsed="false">
      <c r="A12" s="112" t="s">
        <v>538</v>
      </c>
      <c r="B12" s="114" t="n">
        <v>2</v>
      </c>
      <c r="C12" s="114" t="n">
        <v>4</v>
      </c>
      <c r="D12" s="114" t="n">
        <v>6</v>
      </c>
      <c r="E12" s="114" t="n">
        <v>8</v>
      </c>
      <c r="F12" s="115" t="n">
        <v>10</v>
      </c>
      <c r="G12" s="114" t="n">
        <v>2</v>
      </c>
      <c r="H12" s="114" t="n">
        <v>4</v>
      </c>
      <c r="I12" s="114" t="n">
        <v>6</v>
      </c>
      <c r="J12" s="114" t="n">
        <v>8</v>
      </c>
      <c r="K12" s="115" t="n">
        <v>10</v>
      </c>
      <c r="L12" s="114" t="n">
        <v>2</v>
      </c>
      <c r="M12" s="114" t="n">
        <v>4</v>
      </c>
      <c r="N12" s="114" t="n">
        <v>6</v>
      </c>
      <c r="O12" s="114" t="n">
        <v>8</v>
      </c>
      <c r="P12" s="115" t="n">
        <v>10</v>
      </c>
    </row>
    <row r="13" customFormat="false" ht="16.5" hidden="false" customHeight="false" outlineLevel="0" collapsed="false">
      <c r="A13" s="112" t="s">
        <v>539</v>
      </c>
      <c r="B13" s="114" t="n">
        <v>2</v>
      </c>
      <c r="C13" s="114" t="n">
        <v>4</v>
      </c>
      <c r="D13" s="114" t="n">
        <v>7</v>
      </c>
      <c r="E13" s="114" t="n">
        <v>9</v>
      </c>
      <c r="F13" s="115" t="n">
        <v>10</v>
      </c>
      <c r="G13" s="114" t="n">
        <v>3</v>
      </c>
      <c r="H13" s="114" t="n">
        <v>5</v>
      </c>
      <c r="I13" s="114" t="n">
        <v>7</v>
      </c>
      <c r="J13" s="114" t="n">
        <v>9</v>
      </c>
      <c r="K13" s="115" t="n">
        <v>10</v>
      </c>
      <c r="L13" s="114" t="n">
        <v>2</v>
      </c>
      <c r="M13" s="114" t="n">
        <v>5</v>
      </c>
      <c r="N13" s="114" t="n">
        <v>7</v>
      </c>
      <c r="O13" s="114" t="n">
        <v>9</v>
      </c>
      <c r="P13" s="115" t="n">
        <v>10</v>
      </c>
    </row>
    <row r="14" customFormat="false" ht="16.5" hidden="false" customHeight="false" outlineLevel="0" collapsed="false">
      <c r="A14" s="112" t="s">
        <v>540</v>
      </c>
      <c r="B14" s="114" t="n">
        <v>3</v>
      </c>
      <c r="C14" s="114" t="n">
        <v>5</v>
      </c>
      <c r="D14" s="114" t="n">
        <v>7</v>
      </c>
      <c r="E14" s="114" t="n">
        <v>9</v>
      </c>
      <c r="F14" s="115" t="n">
        <v>10</v>
      </c>
      <c r="G14" s="114" t="n">
        <v>3</v>
      </c>
      <c r="H14" s="114" t="n">
        <v>5</v>
      </c>
      <c r="I14" s="114" t="n">
        <v>7</v>
      </c>
      <c r="J14" s="114" t="n">
        <v>9</v>
      </c>
      <c r="K14" s="115" t="n">
        <v>10</v>
      </c>
      <c r="L14" s="114" t="n">
        <v>3</v>
      </c>
      <c r="M14" s="114" t="n">
        <v>5</v>
      </c>
      <c r="N14" s="114" t="n">
        <v>7</v>
      </c>
      <c r="O14" s="114" t="n">
        <v>9</v>
      </c>
      <c r="P14" s="115" t="n">
        <v>10</v>
      </c>
    </row>
    <row r="15" customFormat="false" ht="16.5" hidden="false" customHeight="false" outlineLevel="0" collapsed="false">
      <c r="A15" s="112" t="s">
        <v>541</v>
      </c>
      <c r="B15" s="114" t="n">
        <v>3</v>
      </c>
      <c r="C15" s="114" t="n">
        <v>5</v>
      </c>
      <c r="D15" s="114" t="n">
        <v>8</v>
      </c>
      <c r="E15" s="114" t="n">
        <v>9</v>
      </c>
      <c r="F15" s="115" t="n">
        <v>10</v>
      </c>
      <c r="G15" s="114" t="n">
        <v>3</v>
      </c>
      <c r="H15" s="114" t="n">
        <v>5</v>
      </c>
      <c r="I15" s="114" t="n">
        <v>8</v>
      </c>
      <c r="J15" s="114" t="n">
        <v>9</v>
      </c>
      <c r="K15" s="115" t="n">
        <v>10</v>
      </c>
      <c r="L15" s="114" t="n">
        <v>3</v>
      </c>
      <c r="M15" s="114" t="n">
        <v>5</v>
      </c>
      <c r="N15" s="114" t="n">
        <v>8</v>
      </c>
      <c r="O15" s="114" t="n">
        <v>9</v>
      </c>
      <c r="P15" s="115" t="n">
        <v>10</v>
      </c>
    </row>
    <row r="16" customFormat="false" ht="16.5" hidden="false" customHeight="false" outlineLevel="0" collapsed="false">
      <c r="A16" s="112" t="s">
        <v>542</v>
      </c>
      <c r="B16" s="114" t="n">
        <v>2</v>
      </c>
      <c r="C16" s="114" t="n">
        <v>5</v>
      </c>
      <c r="D16" s="114" t="n">
        <v>7</v>
      </c>
      <c r="E16" s="114" t="n">
        <v>9</v>
      </c>
      <c r="F16" s="115" t="n">
        <v>10</v>
      </c>
      <c r="G16" s="114" t="n">
        <v>3</v>
      </c>
      <c r="H16" s="114" t="n">
        <v>5</v>
      </c>
      <c r="I16" s="114" t="n">
        <v>7</v>
      </c>
      <c r="J16" s="114" t="n">
        <v>9</v>
      </c>
      <c r="K16" s="115" t="n">
        <v>10</v>
      </c>
      <c r="L16" s="114" t="n">
        <v>3</v>
      </c>
      <c r="M16" s="114" t="n">
        <v>5</v>
      </c>
      <c r="N16" s="114" t="n">
        <v>7</v>
      </c>
      <c r="O16" s="114" t="n">
        <v>9</v>
      </c>
      <c r="P16" s="115" t="n">
        <v>10</v>
      </c>
    </row>
    <row r="17" customFormat="false" ht="16.5" hidden="false" customHeight="false" outlineLevel="0" collapsed="false">
      <c r="A17" s="112" t="s">
        <v>543</v>
      </c>
      <c r="B17" s="114" t="n">
        <v>2</v>
      </c>
      <c r="C17" s="114" t="n">
        <v>5</v>
      </c>
      <c r="D17" s="114" t="n">
        <v>7</v>
      </c>
      <c r="E17" s="114" t="n">
        <v>9</v>
      </c>
      <c r="F17" s="115" t="n">
        <v>10</v>
      </c>
      <c r="G17" s="114" t="n">
        <v>2</v>
      </c>
      <c r="H17" s="114" t="n">
        <v>5</v>
      </c>
      <c r="I17" s="114" t="n">
        <v>7</v>
      </c>
      <c r="J17" s="114" t="n">
        <v>9</v>
      </c>
      <c r="K17" s="115" t="n">
        <v>10</v>
      </c>
      <c r="L17" s="114" t="n">
        <v>2</v>
      </c>
      <c r="M17" s="114" t="n">
        <v>5</v>
      </c>
      <c r="N17" s="114" t="n">
        <v>7</v>
      </c>
      <c r="O17" s="114" t="n">
        <v>9</v>
      </c>
      <c r="P17" s="115" t="n">
        <v>10</v>
      </c>
    </row>
    <row r="18" customFormat="false" ht="16.5" hidden="false" customHeight="false" outlineLevel="0" collapsed="false">
      <c r="A18" s="112" t="s">
        <v>446</v>
      </c>
      <c r="B18" s="114" t="n">
        <v>2</v>
      </c>
      <c r="C18" s="114" t="n">
        <v>4</v>
      </c>
      <c r="D18" s="114" t="n">
        <v>6</v>
      </c>
      <c r="E18" s="114" t="n">
        <v>9</v>
      </c>
      <c r="F18" s="115" t="n">
        <v>10</v>
      </c>
      <c r="G18" s="114" t="n">
        <v>2</v>
      </c>
      <c r="H18" s="114" t="n">
        <v>3</v>
      </c>
      <c r="I18" s="114" t="n">
        <v>6</v>
      </c>
      <c r="J18" s="114" t="n">
        <v>8</v>
      </c>
      <c r="K18" s="115" t="n">
        <v>10</v>
      </c>
      <c r="L18" s="114" t="n">
        <v>2</v>
      </c>
      <c r="M18" s="114" t="n">
        <v>4</v>
      </c>
      <c r="N18" s="114" t="n">
        <v>6</v>
      </c>
      <c r="O18" s="114" t="n">
        <v>9</v>
      </c>
      <c r="P18" s="115" t="n">
        <v>10</v>
      </c>
    </row>
    <row r="19" customFormat="false" ht="17.25" hidden="false" customHeight="false" outlineLevel="0" collapsed="false">
      <c r="A19" s="116" t="s">
        <v>420</v>
      </c>
      <c r="B19" s="118" t="n">
        <v>1</v>
      </c>
      <c r="C19" s="118" t="n">
        <v>3</v>
      </c>
      <c r="D19" s="118" t="n">
        <v>5</v>
      </c>
      <c r="E19" s="118" t="n">
        <v>8</v>
      </c>
      <c r="F19" s="119" t="n">
        <v>9</v>
      </c>
      <c r="G19" s="118" t="n">
        <v>2</v>
      </c>
      <c r="H19" s="118" t="n">
        <v>3</v>
      </c>
      <c r="I19" s="118" t="n">
        <v>6</v>
      </c>
      <c r="J19" s="118" t="n">
        <v>8</v>
      </c>
      <c r="K19" s="119" t="n">
        <v>9</v>
      </c>
      <c r="L19" s="118" t="n">
        <v>2</v>
      </c>
      <c r="M19" s="118" t="n">
        <v>3</v>
      </c>
      <c r="N19" s="118" t="n">
        <v>6</v>
      </c>
      <c r="O19" s="118" t="n">
        <v>8</v>
      </c>
      <c r="P19" s="119" t="n">
        <v>9</v>
      </c>
    </row>
    <row r="20" customFormat="false" ht="17.25" hidden="false" customHeight="false" outlineLevel="0" collapsed="false">
      <c r="A20" s="120" t="s">
        <v>447</v>
      </c>
    </row>
    <row r="23" customFormat="false" ht="16.5" hidden="false" customHeight="false" outlineLevel="0" collapsed="false">
      <c r="A23" s="103" t="s">
        <v>544</v>
      </c>
    </row>
    <row r="24" customFormat="false" ht="16.5" hidden="false" customHeight="false" outlineLevel="0" collapsed="false">
      <c r="A24" s="72" t="s">
        <v>545</v>
      </c>
    </row>
    <row r="25" customFormat="false" ht="17.25" hidden="false" customHeight="false" outlineLevel="0" collapsed="false"/>
    <row r="26" customFormat="false" ht="17.25" hidden="false" customHeight="false" outlineLevel="0" collapsed="false">
      <c r="A26" s="148" t="s">
        <v>527</v>
      </c>
      <c r="B26" s="149" t="s">
        <v>546</v>
      </c>
      <c r="C26" s="149"/>
      <c r="D26" s="149"/>
      <c r="E26" s="149"/>
      <c r="F26" s="149"/>
      <c r="G26" s="150" t="s">
        <v>547</v>
      </c>
      <c r="H26" s="150"/>
      <c r="I26" s="150"/>
      <c r="J26" s="150"/>
      <c r="K26" s="150"/>
      <c r="L26" s="150" t="s">
        <v>548</v>
      </c>
      <c r="M26" s="150"/>
      <c r="N26" s="150"/>
      <c r="O26" s="150"/>
      <c r="P26" s="150"/>
      <c r="Q26" s="150" t="s">
        <v>549</v>
      </c>
      <c r="R26" s="150"/>
      <c r="S26" s="150"/>
      <c r="T26" s="150"/>
      <c r="U26" s="150"/>
      <c r="V26" s="150" t="s">
        <v>550</v>
      </c>
      <c r="W26" s="150"/>
      <c r="X26" s="150"/>
      <c r="Y26" s="150"/>
      <c r="Z26" s="150"/>
      <c r="AA26" s="150" t="s">
        <v>551</v>
      </c>
      <c r="AB26" s="150"/>
      <c r="AC26" s="150"/>
      <c r="AD26" s="150"/>
      <c r="AE26" s="150"/>
      <c r="AF26" s="150" t="s">
        <v>552</v>
      </c>
      <c r="AG26" s="150"/>
      <c r="AH26" s="150"/>
      <c r="AI26" s="150"/>
      <c r="AJ26" s="150"/>
      <c r="AK26" s="150" t="s">
        <v>420</v>
      </c>
      <c r="AL26" s="150"/>
      <c r="AM26" s="150"/>
      <c r="AN26" s="150"/>
      <c r="AO26" s="150"/>
    </row>
    <row r="27" customFormat="false" ht="16.5" hidden="false" customHeight="false" outlineLevel="0" collapsed="false">
      <c r="A27" s="108" t="s">
        <v>406</v>
      </c>
      <c r="B27" s="109" t="s">
        <v>528</v>
      </c>
      <c r="C27" s="110" t="s">
        <v>529</v>
      </c>
      <c r="D27" s="110" t="s">
        <v>234</v>
      </c>
      <c r="E27" s="110" t="s">
        <v>530</v>
      </c>
      <c r="F27" s="111" t="s">
        <v>531</v>
      </c>
      <c r="G27" s="109" t="s">
        <v>528</v>
      </c>
      <c r="H27" s="110" t="s">
        <v>529</v>
      </c>
      <c r="I27" s="110" t="s">
        <v>234</v>
      </c>
      <c r="J27" s="110" t="s">
        <v>530</v>
      </c>
      <c r="K27" s="111" t="s">
        <v>531</v>
      </c>
      <c r="L27" s="109" t="s">
        <v>528</v>
      </c>
      <c r="M27" s="110" t="s">
        <v>529</v>
      </c>
      <c r="N27" s="110" t="s">
        <v>234</v>
      </c>
      <c r="O27" s="110" t="s">
        <v>530</v>
      </c>
      <c r="P27" s="111" t="s">
        <v>531</v>
      </c>
      <c r="Q27" s="109" t="s">
        <v>528</v>
      </c>
      <c r="R27" s="110" t="s">
        <v>529</v>
      </c>
      <c r="S27" s="110" t="s">
        <v>234</v>
      </c>
      <c r="T27" s="110" t="s">
        <v>530</v>
      </c>
      <c r="U27" s="111" t="s">
        <v>531</v>
      </c>
      <c r="V27" s="109" t="s">
        <v>528</v>
      </c>
      <c r="W27" s="110" t="s">
        <v>529</v>
      </c>
      <c r="X27" s="110" t="s">
        <v>234</v>
      </c>
      <c r="Y27" s="110" t="s">
        <v>530</v>
      </c>
      <c r="Z27" s="111" t="s">
        <v>531</v>
      </c>
      <c r="AA27" s="109" t="s">
        <v>528</v>
      </c>
      <c r="AB27" s="110" t="s">
        <v>529</v>
      </c>
      <c r="AC27" s="110" t="s">
        <v>234</v>
      </c>
      <c r="AD27" s="110" t="s">
        <v>530</v>
      </c>
      <c r="AE27" s="111" t="s">
        <v>531</v>
      </c>
      <c r="AF27" s="109" t="s">
        <v>528</v>
      </c>
      <c r="AG27" s="110" t="s">
        <v>529</v>
      </c>
      <c r="AH27" s="110" t="s">
        <v>234</v>
      </c>
      <c r="AI27" s="110" t="s">
        <v>530</v>
      </c>
      <c r="AJ27" s="111" t="s">
        <v>531</v>
      </c>
      <c r="AK27" s="109" t="s">
        <v>528</v>
      </c>
      <c r="AL27" s="110" t="s">
        <v>529</v>
      </c>
      <c r="AM27" s="110" t="s">
        <v>234</v>
      </c>
      <c r="AN27" s="110" t="s">
        <v>530</v>
      </c>
      <c r="AO27" s="111" t="s">
        <v>531</v>
      </c>
    </row>
    <row r="28" customFormat="false" ht="16.5" hidden="false" customHeight="false" outlineLevel="0" collapsed="false">
      <c r="A28" s="112" t="s">
        <v>459</v>
      </c>
      <c r="B28" s="113" t="n">
        <v>1</v>
      </c>
      <c r="C28" s="114" t="n">
        <v>1</v>
      </c>
      <c r="D28" s="114" t="n">
        <v>3</v>
      </c>
      <c r="E28" s="114" t="n">
        <v>5</v>
      </c>
      <c r="F28" s="115" t="n">
        <v>6</v>
      </c>
      <c r="G28" s="113" t="n">
        <v>1</v>
      </c>
      <c r="H28" s="114" t="n">
        <v>2</v>
      </c>
      <c r="I28" s="114" t="n">
        <v>4</v>
      </c>
      <c r="J28" s="114" t="n">
        <v>6</v>
      </c>
      <c r="K28" s="115" t="n">
        <v>8</v>
      </c>
      <c r="L28" s="113" t="n">
        <v>1</v>
      </c>
      <c r="M28" s="114" t="n">
        <v>3</v>
      </c>
      <c r="N28" s="114" t="n">
        <v>5</v>
      </c>
      <c r="O28" s="114" t="n">
        <v>7</v>
      </c>
      <c r="P28" s="115" t="n">
        <v>9</v>
      </c>
      <c r="Q28" s="113" t="n">
        <v>1</v>
      </c>
      <c r="R28" s="114" t="n">
        <v>3</v>
      </c>
      <c r="S28" s="114" t="n">
        <v>6</v>
      </c>
      <c r="T28" s="114" t="n">
        <v>9</v>
      </c>
      <c r="U28" s="115" t="n">
        <v>10</v>
      </c>
      <c r="V28" s="113" t="n">
        <v>2</v>
      </c>
      <c r="W28" s="114" t="n">
        <v>4</v>
      </c>
      <c r="X28" s="114" t="n">
        <v>7</v>
      </c>
      <c r="Y28" s="114" t="n">
        <v>9</v>
      </c>
      <c r="Z28" s="115" t="n">
        <v>11</v>
      </c>
      <c r="AA28" s="113" t="n">
        <v>2</v>
      </c>
      <c r="AB28" s="114" t="n">
        <v>4</v>
      </c>
      <c r="AC28" s="114" t="n">
        <v>8</v>
      </c>
      <c r="AD28" s="114" t="n">
        <v>10</v>
      </c>
      <c r="AE28" s="115" t="n">
        <v>11</v>
      </c>
      <c r="AF28" s="113" t="n">
        <v>1</v>
      </c>
      <c r="AG28" s="114" t="n">
        <v>3</v>
      </c>
      <c r="AH28" s="114" t="n">
        <v>6</v>
      </c>
      <c r="AI28" s="114" t="n">
        <v>9</v>
      </c>
      <c r="AJ28" s="115" t="n">
        <v>11</v>
      </c>
      <c r="AK28" s="113" t="n">
        <v>1</v>
      </c>
      <c r="AL28" s="114" t="n">
        <v>2</v>
      </c>
      <c r="AM28" s="114" t="n">
        <v>5</v>
      </c>
      <c r="AN28" s="114" t="n">
        <v>7</v>
      </c>
      <c r="AO28" s="115" t="n">
        <v>10</v>
      </c>
    </row>
    <row r="29" customFormat="false" ht="16.5" hidden="false" customHeight="false" outlineLevel="0" collapsed="false">
      <c r="A29" s="112" t="s">
        <v>460</v>
      </c>
      <c r="B29" s="113" t="n">
        <v>1</v>
      </c>
      <c r="C29" s="114" t="n">
        <v>1</v>
      </c>
      <c r="D29" s="114" t="n">
        <v>3</v>
      </c>
      <c r="E29" s="114" t="n">
        <v>5</v>
      </c>
      <c r="F29" s="115" t="n">
        <v>6</v>
      </c>
      <c r="G29" s="113" t="n">
        <v>1</v>
      </c>
      <c r="H29" s="114" t="n">
        <v>2</v>
      </c>
      <c r="I29" s="114" t="n">
        <v>4</v>
      </c>
      <c r="J29" s="114" t="n">
        <v>6</v>
      </c>
      <c r="K29" s="115" t="n">
        <v>7</v>
      </c>
      <c r="L29" s="113" t="n">
        <v>1</v>
      </c>
      <c r="M29" s="114" t="n">
        <v>3</v>
      </c>
      <c r="N29" s="114" t="n">
        <v>5</v>
      </c>
      <c r="O29" s="114" t="n">
        <v>7</v>
      </c>
      <c r="P29" s="115" t="n">
        <v>9</v>
      </c>
      <c r="Q29" s="113" t="n">
        <v>2</v>
      </c>
      <c r="R29" s="114" t="n">
        <v>4</v>
      </c>
      <c r="S29" s="114" t="n">
        <v>6</v>
      </c>
      <c r="T29" s="114" t="n">
        <v>8</v>
      </c>
      <c r="U29" s="115" t="n">
        <v>10</v>
      </c>
      <c r="V29" s="113" t="n">
        <v>2</v>
      </c>
      <c r="W29" s="114" t="n">
        <v>5</v>
      </c>
      <c r="X29" s="114" t="n">
        <v>7</v>
      </c>
      <c r="Y29" s="114" t="n">
        <v>9</v>
      </c>
      <c r="Z29" s="115" t="n">
        <v>10</v>
      </c>
      <c r="AA29" s="113" t="n">
        <v>2</v>
      </c>
      <c r="AB29" s="114" t="n">
        <v>4</v>
      </c>
      <c r="AC29" s="114" t="n">
        <v>7</v>
      </c>
      <c r="AD29" s="114" t="n">
        <v>9</v>
      </c>
      <c r="AE29" s="115" t="n">
        <v>10</v>
      </c>
      <c r="AF29" s="113" t="n">
        <v>2</v>
      </c>
      <c r="AG29" s="114" t="n">
        <v>4</v>
      </c>
      <c r="AH29" s="114" t="n">
        <v>6</v>
      </c>
      <c r="AI29" s="114" t="n">
        <v>8</v>
      </c>
      <c r="AJ29" s="115" t="n">
        <v>10</v>
      </c>
      <c r="AK29" s="113" t="n">
        <v>1</v>
      </c>
      <c r="AL29" s="114" t="n">
        <v>2</v>
      </c>
      <c r="AM29" s="114" t="n">
        <v>5</v>
      </c>
      <c r="AN29" s="114" t="n">
        <v>7</v>
      </c>
      <c r="AO29" s="115" t="n">
        <v>9</v>
      </c>
    </row>
    <row r="30" customFormat="false" ht="16.5" hidden="false" customHeight="false" outlineLevel="0" collapsed="false">
      <c r="A30" s="112" t="s">
        <v>461</v>
      </c>
      <c r="B30" s="113" t="n">
        <v>1</v>
      </c>
      <c r="C30" s="114" t="n">
        <v>2</v>
      </c>
      <c r="D30" s="114" t="n">
        <v>3</v>
      </c>
      <c r="E30" s="114" t="n">
        <v>6</v>
      </c>
      <c r="F30" s="115" t="n">
        <v>7</v>
      </c>
      <c r="G30" s="113" t="n">
        <v>1</v>
      </c>
      <c r="H30" s="114" t="n">
        <v>3</v>
      </c>
      <c r="I30" s="114" t="n">
        <v>5</v>
      </c>
      <c r="J30" s="114" t="n">
        <v>7</v>
      </c>
      <c r="K30" s="115" t="n">
        <v>8</v>
      </c>
      <c r="L30" s="113" t="n">
        <v>1</v>
      </c>
      <c r="M30" s="114" t="n">
        <v>3</v>
      </c>
      <c r="N30" s="114" t="n">
        <v>6</v>
      </c>
      <c r="O30" s="114" t="n">
        <v>7</v>
      </c>
      <c r="P30" s="115" t="n">
        <v>9</v>
      </c>
      <c r="Q30" s="113" t="n">
        <v>2</v>
      </c>
      <c r="R30" s="114" t="n">
        <v>4</v>
      </c>
      <c r="S30" s="114" t="n">
        <v>7</v>
      </c>
      <c r="T30" s="114" t="n">
        <v>8</v>
      </c>
      <c r="U30" s="115" t="n">
        <v>9</v>
      </c>
      <c r="V30" s="113" t="n">
        <v>2</v>
      </c>
      <c r="W30" s="114" t="n">
        <v>5</v>
      </c>
      <c r="X30" s="114" t="n">
        <v>7</v>
      </c>
      <c r="Y30" s="114" t="n">
        <v>9</v>
      </c>
      <c r="Z30" s="115" t="n">
        <v>10</v>
      </c>
      <c r="AA30" s="113" t="n">
        <v>3</v>
      </c>
      <c r="AB30" s="114" t="n">
        <v>5</v>
      </c>
      <c r="AC30" s="114" t="n">
        <v>7</v>
      </c>
      <c r="AD30" s="114" t="n">
        <v>9</v>
      </c>
      <c r="AE30" s="115" t="n">
        <v>10</v>
      </c>
      <c r="AF30" s="113" t="n">
        <v>2</v>
      </c>
      <c r="AG30" s="114" t="n">
        <v>4</v>
      </c>
      <c r="AH30" s="114" t="n">
        <v>6</v>
      </c>
      <c r="AI30" s="114" t="n">
        <v>8</v>
      </c>
      <c r="AJ30" s="115" t="n">
        <v>10</v>
      </c>
      <c r="AK30" s="113" t="n">
        <v>1</v>
      </c>
      <c r="AL30" s="114" t="n">
        <v>3</v>
      </c>
      <c r="AM30" s="114" t="n">
        <v>6</v>
      </c>
      <c r="AN30" s="114" t="n">
        <v>8</v>
      </c>
      <c r="AO30" s="115" t="n">
        <v>9</v>
      </c>
    </row>
    <row r="31" customFormat="false" ht="16.5" hidden="false" customHeight="false" outlineLevel="0" collapsed="false">
      <c r="A31" s="112" t="s">
        <v>462</v>
      </c>
      <c r="B31" s="113" t="n">
        <v>1</v>
      </c>
      <c r="C31" s="114" t="n">
        <v>1</v>
      </c>
      <c r="D31" s="114" t="n">
        <v>3</v>
      </c>
      <c r="E31" s="114" t="n">
        <v>5</v>
      </c>
      <c r="F31" s="115" t="n">
        <v>7</v>
      </c>
      <c r="G31" s="113" t="n">
        <v>1</v>
      </c>
      <c r="H31" s="114" t="n">
        <v>2</v>
      </c>
      <c r="I31" s="114" t="n">
        <v>4</v>
      </c>
      <c r="J31" s="114" t="n">
        <v>6</v>
      </c>
      <c r="K31" s="115" t="n">
        <v>8</v>
      </c>
      <c r="L31" s="113" t="n">
        <v>1</v>
      </c>
      <c r="M31" s="114" t="n">
        <v>3</v>
      </c>
      <c r="N31" s="114" t="n">
        <v>5</v>
      </c>
      <c r="O31" s="114" t="n">
        <v>7</v>
      </c>
      <c r="P31" s="115" t="n">
        <v>9</v>
      </c>
      <c r="Q31" s="113" t="n">
        <v>2</v>
      </c>
      <c r="R31" s="114" t="n">
        <v>4</v>
      </c>
      <c r="S31" s="114" t="n">
        <v>6</v>
      </c>
      <c r="T31" s="114" t="n">
        <v>8</v>
      </c>
      <c r="U31" s="115" t="n">
        <v>10</v>
      </c>
      <c r="V31" s="113" t="n">
        <v>2</v>
      </c>
      <c r="W31" s="114" t="n">
        <v>4</v>
      </c>
      <c r="X31" s="114" t="n">
        <v>7</v>
      </c>
      <c r="Y31" s="114" t="n">
        <v>9</v>
      </c>
      <c r="Z31" s="115" t="n">
        <v>10</v>
      </c>
      <c r="AA31" s="113" t="n">
        <v>2</v>
      </c>
      <c r="AB31" s="114" t="n">
        <v>4</v>
      </c>
      <c r="AC31" s="114" t="n">
        <v>7</v>
      </c>
      <c r="AD31" s="114" t="n">
        <v>9</v>
      </c>
      <c r="AE31" s="115" t="n">
        <v>10</v>
      </c>
      <c r="AF31" s="113" t="n">
        <v>2</v>
      </c>
      <c r="AG31" s="114" t="n">
        <v>3</v>
      </c>
      <c r="AH31" s="114" t="n">
        <v>6</v>
      </c>
      <c r="AI31" s="114" t="n">
        <v>8</v>
      </c>
      <c r="AJ31" s="115" t="n">
        <v>10</v>
      </c>
      <c r="AK31" s="113" t="n">
        <v>1</v>
      </c>
      <c r="AL31" s="114" t="n">
        <v>3</v>
      </c>
      <c r="AM31" s="114" t="n">
        <v>5</v>
      </c>
      <c r="AN31" s="114" t="n">
        <v>7</v>
      </c>
      <c r="AO31" s="115" t="n">
        <v>9</v>
      </c>
    </row>
    <row r="32" customFormat="false" ht="16.5" hidden="false" customHeight="false" outlineLevel="0" collapsed="false">
      <c r="A32" s="112" t="s">
        <v>463</v>
      </c>
      <c r="B32" s="113" t="n">
        <v>1</v>
      </c>
      <c r="C32" s="114" t="n">
        <v>2</v>
      </c>
      <c r="D32" s="114" t="n">
        <v>4</v>
      </c>
      <c r="E32" s="114" t="n">
        <v>6</v>
      </c>
      <c r="F32" s="115" t="n">
        <v>7</v>
      </c>
      <c r="G32" s="113" t="n">
        <v>1</v>
      </c>
      <c r="H32" s="114" t="n">
        <v>3</v>
      </c>
      <c r="I32" s="114" t="n">
        <v>5</v>
      </c>
      <c r="J32" s="114" t="n">
        <v>7</v>
      </c>
      <c r="K32" s="115" t="n">
        <v>9</v>
      </c>
      <c r="L32" s="113" t="n">
        <v>2</v>
      </c>
      <c r="M32" s="114" t="n">
        <v>4</v>
      </c>
      <c r="N32" s="114" t="n">
        <v>6</v>
      </c>
      <c r="O32" s="114" t="n">
        <v>8</v>
      </c>
      <c r="P32" s="115" t="n">
        <v>9</v>
      </c>
      <c r="Q32" s="113" t="n">
        <v>3</v>
      </c>
      <c r="R32" s="114" t="n">
        <v>5</v>
      </c>
      <c r="S32" s="114" t="n">
        <v>7</v>
      </c>
      <c r="T32" s="114" t="n">
        <v>9</v>
      </c>
      <c r="U32" s="115" t="n">
        <v>10</v>
      </c>
      <c r="V32" s="113" t="n">
        <v>3</v>
      </c>
      <c r="W32" s="114" t="n">
        <v>6</v>
      </c>
      <c r="X32" s="114" t="n">
        <v>8</v>
      </c>
      <c r="Y32" s="114" t="n">
        <v>9</v>
      </c>
      <c r="Z32" s="115" t="n">
        <v>10</v>
      </c>
      <c r="AA32" s="113" t="n">
        <v>3</v>
      </c>
      <c r="AB32" s="114" t="n">
        <v>5</v>
      </c>
      <c r="AC32" s="114" t="n">
        <v>8</v>
      </c>
      <c r="AD32" s="114" t="n">
        <v>9</v>
      </c>
      <c r="AE32" s="115" t="n">
        <v>10</v>
      </c>
      <c r="AF32" s="113" t="n">
        <v>2</v>
      </c>
      <c r="AG32" s="114" t="n">
        <v>4</v>
      </c>
      <c r="AH32" s="114" t="n">
        <v>7</v>
      </c>
      <c r="AI32" s="114" t="n">
        <v>9</v>
      </c>
      <c r="AJ32" s="115" t="n">
        <v>10</v>
      </c>
      <c r="AK32" s="113" t="n">
        <v>2</v>
      </c>
      <c r="AL32" s="114" t="n">
        <v>4</v>
      </c>
      <c r="AM32" s="114" t="n">
        <v>6</v>
      </c>
      <c r="AN32" s="114" t="n">
        <v>8</v>
      </c>
      <c r="AO32" s="115" t="n">
        <v>9</v>
      </c>
    </row>
    <row r="33" customFormat="false" ht="16.5" hidden="false" customHeight="false" outlineLevel="0" collapsed="false">
      <c r="A33" s="112" t="s">
        <v>464</v>
      </c>
      <c r="B33" s="113" t="n">
        <v>1</v>
      </c>
      <c r="C33" s="114" t="n">
        <v>1</v>
      </c>
      <c r="D33" s="114" t="n">
        <v>3</v>
      </c>
      <c r="E33" s="114" t="n">
        <v>5</v>
      </c>
      <c r="F33" s="115" t="n">
        <v>7</v>
      </c>
      <c r="G33" s="113" t="n">
        <v>1</v>
      </c>
      <c r="H33" s="114" t="n">
        <v>3</v>
      </c>
      <c r="I33" s="114" t="n">
        <v>5</v>
      </c>
      <c r="J33" s="114" t="n">
        <v>7</v>
      </c>
      <c r="K33" s="115" t="n">
        <v>8</v>
      </c>
      <c r="L33" s="113" t="n">
        <v>2</v>
      </c>
      <c r="M33" s="114" t="n">
        <v>3</v>
      </c>
      <c r="N33" s="114" t="n">
        <v>5</v>
      </c>
      <c r="O33" s="114" t="n">
        <v>7</v>
      </c>
      <c r="P33" s="115" t="n">
        <v>9</v>
      </c>
      <c r="Q33" s="113" t="n">
        <v>2</v>
      </c>
      <c r="R33" s="114" t="n">
        <v>4</v>
      </c>
      <c r="S33" s="114" t="n">
        <v>7</v>
      </c>
      <c r="T33" s="114" t="n">
        <v>8</v>
      </c>
      <c r="U33" s="115" t="n">
        <v>9</v>
      </c>
      <c r="V33" s="113" t="n">
        <v>3</v>
      </c>
      <c r="W33" s="114" t="n">
        <v>5</v>
      </c>
      <c r="X33" s="114" t="n">
        <v>8</v>
      </c>
      <c r="Y33" s="114" t="n">
        <v>9</v>
      </c>
      <c r="Z33" s="115" t="n">
        <v>10</v>
      </c>
      <c r="AA33" s="113" t="n">
        <v>3</v>
      </c>
      <c r="AB33" s="114" t="n">
        <v>5</v>
      </c>
      <c r="AC33" s="114" t="n">
        <v>7</v>
      </c>
      <c r="AD33" s="114" t="n">
        <v>9</v>
      </c>
      <c r="AE33" s="115" t="n">
        <v>10</v>
      </c>
      <c r="AF33" s="113" t="n">
        <v>2</v>
      </c>
      <c r="AG33" s="114" t="n">
        <v>3</v>
      </c>
      <c r="AH33" s="114" t="n">
        <v>6</v>
      </c>
      <c r="AI33" s="114" t="n">
        <v>8</v>
      </c>
      <c r="AJ33" s="115" t="n">
        <v>10</v>
      </c>
      <c r="AK33" s="113" t="n">
        <v>1</v>
      </c>
      <c r="AL33" s="114" t="n">
        <v>3</v>
      </c>
      <c r="AM33" s="114" t="n">
        <v>6</v>
      </c>
      <c r="AN33" s="114" t="n">
        <v>8</v>
      </c>
      <c r="AO33" s="115" t="n">
        <v>9</v>
      </c>
    </row>
    <row r="34" customFormat="false" ht="16.5" hidden="false" customHeight="false" outlineLevel="0" collapsed="false">
      <c r="A34" s="112" t="s">
        <v>465</v>
      </c>
      <c r="B34" s="113" t="n">
        <v>1</v>
      </c>
      <c r="C34" s="114" t="n">
        <v>1</v>
      </c>
      <c r="D34" s="114" t="n">
        <v>3</v>
      </c>
      <c r="E34" s="114" t="n">
        <v>5</v>
      </c>
      <c r="F34" s="115" t="n">
        <v>6</v>
      </c>
      <c r="G34" s="113" t="n">
        <v>1</v>
      </c>
      <c r="H34" s="114" t="n">
        <v>3</v>
      </c>
      <c r="I34" s="114" t="n">
        <v>5</v>
      </c>
      <c r="J34" s="114" t="n">
        <v>6</v>
      </c>
      <c r="K34" s="115" t="n">
        <v>8</v>
      </c>
      <c r="L34" s="113" t="n">
        <v>1</v>
      </c>
      <c r="M34" s="114" t="n">
        <v>3</v>
      </c>
      <c r="N34" s="114" t="n">
        <v>5</v>
      </c>
      <c r="O34" s="114" t="n">
        <v>7</v>
      </c>
      <c r="P34" s="115" t="n">
        <v>9</v>
      </c>
      <c r="Q34" s="113" t="n">
        <v>2</v>
      </c>
      <c r="R34" s="114" t="n">
        <v>4</v>
      </c>
      <c r="S34" s="114" t="n">
        <v>6</v>
      </c>
      <c r="T34" s="114" t="n">
        <v>8</v>
      </c>
      <c r="U34" s="115" t="n">
        <v>9</v>
      </c>
      <c r="V34" s="113" t="n">
        <v>2</v>
      </c>
      <c r="W34" s="114" t="n">
        <v>4</v>
      </c>
      <c r="X34" s="114" t="n">
        <v>7</v>
      </c>
      <c r="Y34" s="114" t="n">
        <v>9</v>
      </c>
      <c r="Z34" s="115" t="n">
        <v>9</v>
      </c>
      <c r="AA34" s="113" t="n">
        <v>2</v>
      </c>
      <c r="AB34" s="114" t="n">
        <v>4</v>
      </c>
      <c r="AC34" s="114" t="n">
        <v>7</v>
      </c>
      <c r="AD34" s="114" t="n">
        <v>8</v>
      </c>
      <c r="AE34" s="115" t="n">
        <v>10</v>
      </c>
      <c r="AF34" s="113" t="n">
        <v>1</v>
      </c>
      <c r="AG34" s="114" t="n">
        <v>3</v>
      </c>
      <c r="AH34" s="114" t="n">
        <v>5</v>
      </c>
      <c r="AI34" s="114" t="n">
        <v>8</v>
      </c>
      <c r="AJ34" s="115" t="n">
        <v>9</v>
      </c>
      <c r="AK34" s="113" t="n">
        <v>1</v>
      </c>
      <c r="AL34" s="114" t="n">
        <v>3</v>
      </c>
      <c r="AM34" s="114" t="n">
        <v>5</v>
      </c>
      <c r="AN34" s="114" t="n">
        <v>7</v>
      </c>
      <c r="AO34" s="115" t="n">
        <v>9</v>
      </c>
    </row>
    <row r="35" customFormat="false" ht="16.5" hidden="false" customHeight="false" outlineLevel="0" collapsed="false">
      <c r="A35" s="112" t="s">
        <v>466</v>
      </c>
      <c r="B35" s="113" t="n">
        <v>1</v>
      </c>
      <c r="C35" s="114" t="n">
        <v>1</v>
      </c>
      <c r="D35" s="114" t="n">
        <v>3</v>
      </c>
      <c r="E35" s="114" t="n">
        <v>5</v>
      </c>
      <c r="F35" s="115" t="n">
        <v>6</v>
      </c>
      <c r="G35" s="113" t="n">
        <v>1</v>
      </c>
      <c r="H35" s="114" t="n">
        <v>2</v>
      </c>
      <c r="I35" s="114" t="n">
        <v>5</v>
      </c>
      <c r="J35" s="114" t="n">
        <v>6</v>
      </c>
      <c r="K35" s="115" t="n">
        <v>8</v>
      </c>
      <c r="L35" s="113" t="n">
        <v>2</v>
      </c>
      <c r="M35" s="114" t="n">
        <v>3</v>
      </c>
      <c r="N35" s="114" t="n">
        <v>5</v>
      </c>
      <c r="O35" s="114" t="n">
        <v>7</v>
      </c>
      <c r="P35" s="115" t="n">
        <v>9</v>
      </c>
      <c r="Q35" s="113" t="n">
        <v>2</v>
      </c>
      <c r="R35" s="114" t="n">
        <v>4</v>
      </c>
      <c r="S35" s="114" t="n">
        <v>6</v>
      </c>
      <c r="T35" s="114" t="n">
        <v>8</v>
      </c>
      <c r="U35" s="115" t="n">
        <v>9</v>
      </c>
      <c r="V35" s="113" t="n">
        <v>2</v>
      </c>
      <c r="W35" s="114" t="n">
        <v>5</v>
      </c>
      <c r="X35" s="114" t="n">
        <v>7</v>
      </c>
      <c r="Y35" s="114" t="n">
        <v>9</v>
      </c>
      <c r="Z35" s="115" t="n">
        <v>10</v>
      </c>
      <c r="AA35" s="113" t="n">
        <v>2</v>
      </c>
      <c r="AB35" s="114" t="n">
        <v>5</v>
      </c>
      <c r="AC35" s="114" t="n">
        <v>7</v>
      </c>
      <c r="AD35" s="114" t="n">
        <v>9</v>
      </c>
      <c r="AE35" s="115" t="n">
        <v>10</v>
      </c>
      <c r="AF35" s="113" t="n">
        <v>1</v>
      </c>
      <c r="AG35" s="114" t="n">
        <v>4</v>
      </c>
      <c r="AH35" s="114" t="n">
        <v>6</v>
      </c>
      <c r="AI35" s="114" t="n">
        <v>8</v>
      </c>
      <c r="AJ35" s="115" t="n">
        <v>9</v>
      </c>
      <c r="AK35" s="113" t="n">
        <v>1</v>
      </c>
      <c r="AL35" s="114" t="n">
        <v>3</v>
      </c>
      <c r="AM35" s="114" t="n">
        <v>5</v>
      </c>
      <c r="AN35" s="114" t="n">
        <v>8</v>
      </c>
      <c r="AO35" s="115" t="n">
        <v>9</v>
      </c>
    </row>
    <row r="36" customFormat="false" ht="16.5" hidden="false" customHeight="false" outlineLevel="0" collapsed="false">
      <c r="A36" s="112" t="s">
        <v>467</v>
      </c>
      <c r="B36" s="113" t="n">
        <v>1</v>
      </c>
      <c r="C36" s="114" t="n">
        <v>2</v>
      </c>
      <c r="D36" s="114" t="n">
        <v>4</v>
      </c>
      <c r="E36" s="114" t="n">
        <v>6</v>
      </c>
      <c r="F36" s="115" t="n">
        <v>7</v>
      </c>
      <c r="G36" s="113" t="n">
        <v>1</v>
      </c>
      <c r="H36" s="114" t="n">
        <v>3</v>
      </c>
      <c r="I36" s="114" t="n">
        <v>5</v>
      </c>
      <c r="J36" s="114" t="n">
        <v>7</v>
      </c>
      <c r="K36" s="115" t="n">
        <v>8</v>
      </c>
      <c r="L36" s="113" t="n">
        <v>2</v>
      </c>
      <c r="M36" s="114" t="n">
        <v>4</v>
      </c>
      <c r="N36" s="114" t="n">
        <v>6</v>
      </c>
      <c r="O36" s="114" t="n">
        <v>8</v>
      </c>
      <c r="P36" s="115" t="n">
        <v>9</v>
      </c>
      <c r="Q36" s="113" t="n">
        <v>2</v>
      </c>
      <c r="R36" s="114" t="n">
        <v>5</v>
      </c>
      <c r="S36" s="114" t="n">
        <v>7</v>
      </c>
      <c r="T36" s="114" t="n">
        <v>9</v>
      </c>
      <c r="U36" s="115" t="n">
        <v>10</v>
      </c>
      <c r="V36" s="113" t="n">
        <v>3</v>
      </c>
      <c r="W36" s="114" t="n">
        <v>6</v>
      </c>
      <c r="X36" s="114" t="n">
        <v>8</v>
      </c>
      <c r="Y36" s="114" t="n">
        <v>9</v>
      </c>
      <c r="Z36" s="115" t="n">
        <v>10</v>
      </c>
      <c r="AA36" s="113" t="n">
        <v>3</v>
      </c>
      <c r="AB36" s="114" t="n">
        <v>6</v>
      </c>
      <c r="AC36" s="114" t="n">
        <v>8</v>
      </c>
      <c r="AD36" s="114" t="n">
        <v>9</v>
      </c>
      <c r="AE36" s="115" t="n">
        <v>10</v>
      </c>
      <c r="AF36" s="113" t="n">
        <v>2</v>
      </c>
      <c r="AG36" s="114" t="n">
        <v>4</v>
      </c>
      <c r="AH36" s="114" t="n">
        <v>6</v>
      </c>
      <c r="AI36" s="114" t="n">
        <v>8</v>
      </c>
      <c r="AJ36" s="115" t="n">
        <v>10</v>
      </c>
      <c r="AK36" s="113" t="n">
        <v>2</v>
      </c>
      <c r="AL36" s="114" t="n">
        <v>4</v>
      </c>
      <c r="AM36" s="114" t="n">
        <v>6</v>
      </c>
      <c r="AN36" s="114" t="n">
        <v>8</v>
      </c>
      <c r="AO36" s="115" t="n">
        <v>9</v>
      </c>
    </row>
    <row r="37" customFormat="false" ht="16.5" hidden="false" customHeight="false" outlineLevel="0" collapsed="false">
      <c r="A37" s="112" t="s">
        <v>468</v>
      </c>
      <c r="B37" s="113" t="n">
        <v>1</v>
      </c>
      <c r="C37" s="114" t="n">
        <v>2</v>
      </c>
      <c r="D37" s="114" t="n">
        <v>4</v>
      </c>
      <c r="E37" s="114" t="n">
        <v>6</v>
      </c>
      <c r="F37" s="115" t="n">
        <v>7</v>
      </c>
      <c r="G37" s="113" t="n">
        <v>1</v>
      </c>
      <c r="H37" s="114" t="n">
        <v>2</v>
      </c>
      <c r="I37" s="114" t="n">
        <v>5</v>
      </c>
      <c r="J37" s="114" t="n">
        <v>7</v>
      </c>
      <c r="K37" s="115" t="n">
        <v>9</v>
      </c>
      <c r="L37" s="113" t="n">
        <v>1</v>
      </c>
      <c r="M37" s="114" t="n">
        <v>3</v>
      </c>
      <c r="N37" s="114" t="n">
        <v>6</v>
      </c>
      <c r="O37" s="114" t="n">
        <v>8</v>
      </c>
      <c r="P37" s="115" t="n">
        <v>9</v>
      </c>
      <c r="Q37" s="113" t="n">
        <v>2</v>
      </c>
      <c r="R37" s="114" t="n">
        <v>4</v>
      </c>
      <c r="S37" s="114" t="n">
        <v>7</v>
      </c>
      <c r="T37" s="114" t="n">
        <v>9</v>
      </c>
      <c r="U37" s="115" t="n">
        <v>10</v>
      </c>
      <c r="V37" s="113" t="n">
        <v>2</v>
      </c>
      <c r="W37" s="114" t="n">
        <v>5</v>
      </c>
      <c r="X37" s="114" t="n">
        <v>8</v>
      </c>
      <c r="Y37" s="114" t="n">
        <v>10</v>
      </c>
      <c r="Z37" s="115" t="n">
        <v>11</v>
      </c>
      <c r="AA37" s="113" t="n">
        <v>2</v>
      </c>
      <c r="AB37" s="114" t="n">
        <v>5</v>
      </c>
      <c r="AC37" s="114" t="n">
        <v>8</v>
      </c>
      <c r="AD37" s="114" t="n">
        <v>10</v>
      </c>
      <c r="AE37" s="115" t="n">
        <v>11</v>
      </c>
      <c r="AF37" s="113" t="n">
        <v>2</v>
      </c>
      <c r="AG37" s="114" t="n">
        <v>4</v>
      </c>
      <c r="AH37" s="114" t="n">
        <v>6</v>
      </c>
      <c r="AI37" s="114" t="n">
        <v>9</v>
      </c>
      <c r="AJ37" s="115" t="n">
        <v>11</v>
      </c>
      <c r="AK37" s="113" t="n">
        <v>1</v>
      </c>
      <c r="AL37" s="114" t="n">
        <v>3</v>
      </c>
      <c r="AM37" s="114" t="n">
        <v>6</v>
      </c>
      <c r="AN37" s="114" t="n">
        <v>8</v>
      </c>
      <c r="AO37" s="115" t="n">
        <v>10</v>
      </c>
    </row>
    <row r="38" customFormat="false" ht="16.5" hidden="false" customHeight="false" outlineLevel="0" collapsed="false">
      <c r="A38" s="112" t="s">
        <v>469</v>
      </c>
      <c r="B38" s="113" t="n">
        <v>1</v>
      </c>
      <c r="C38" s="114" t="n">
        <v>2</v>
      </c>
      <c r="D38" s="114" t="n">
        <v>3</v>
      </c>
      <c r="E38" s="114" t="n">
        <v>6</v>
      </c>
      <c r="F38" s="115" t="n">
        <v>7</v>
      </c>
      <c r="G38" s="113" t="n">
        <v>1</v>
      </c>
      <c r="H38" s="114" t="n">
        <v>3</v>
      </c>
      <c r="I38" s="114" t="n">
        <v>5</v>
      </c>
      <c r="J38" s="114" t="n">
        <v>7</v>
      </c>
      <c r="K38" s="115" t="n">
        <v>9</v>
      </c>
      <c r="L38" s="113" t="n">
        <v>2</v>
      </c>
      <c r="M38" s="114" t="n">
        <v>4</v>
      </c>
      <c r="N38" s="114" t="n">
        <v>6</v>
      </c>
      <c r="O38" s="114" t="n">
        <v>8</v>
      </c>
      <c r="P38" s="115" t="n">
        <v>9</v>
      </c>
      <c r="Q38" s="113" t="n">
        <v>2</v>
      </c>
      <c r="R38" s="114" t="n">
        <v>5</v>
      </c>
      <c r="S38" s="114" t="n">
        <v>7</v>
      </c>
      <c r="T38" s="114" t="n">
        <v>9</v>
      </c>
      <c r="U38" s="115" t="n">
        <v>10</v>
      </c>
      <c r="V38" s="113" t="n">
        <v>3</v>
      </c>
      <c r="W38" s="114" t="n">
        <v>6</v>
      </c>
      <c r="X38" s="114" t="n">
        <v>8</v>
      </c>
      <c r="Y38" s="114" t="n">
        <v>9</v>
      </c>
      <c r="Z38" s="115" t="n">
        <v>10</v>
      </c>
      <c r="AA38" s="113" t="n">
        <v>3</v>
      </c>
      <c r="AB38" s="114" t="n">
        <v>5</v>
      </c>
      <c r="AC38" s="114" t="n">
        <v>8</v>
      </c>
      <c r="AD38" s="114" t="n">
        <v>9</v>
      </c>
      <c r="AE38" s="115" t="n">
        <v>11</v>
      </c>
      <c r="AF38" s="113" t="n">
        <v>2</v>
      </c>
      <c r="AG38" s="114" t="n">
        <v>4</v>
      </c>
      <c r="AH38" s="114" t="n">
        <v>7</v>
      </c>
      <c r="AI38" s="114" t="n">
        <v>9</v>
      </c>
      <c r="AJ38" s="115" t="n">
        <v>10</v>
      </c>
      <c r="AK38" s="113" t="n">
        <v>1</v>
      </c>
      <c r="AL38" s="114" t="n">
        <v>3</v>
      </c>
      <c r="AM38" s="114" t="n">
        <v>6</v>
      </c>
      <c r="AN38" s="114" t="n">
        <v>8</v>
      </c>
      <c r="AO38" s="115" t="n">
        <v>10</v>
      </c>
    </row>
    <row r="39" customFormat="false" ht="16.5" hidden="false" customHeight="true" outlineLevel="0" collapsed="false">
      <c r="A39" s="112" t="s">
        <v>470</v>
      </c>
      <c r="B39" s="113" t="n">
        <v>1</v>
      </c>
      <c r="C39" s="114" t="n">
        <v>2</v>
      </c>
      <c r="D39" s="114" t="n">
        <v>4</v>
      </c>
      <c r="E39" s="114" t="n">
        <v>6</v>
      </c>
      <c r="F39" s="115" t="n">
        <v>7</v>
      </c>
      <c r="G39" s="113" t="n">
        <v>1</v>
      </c>
      <c r="H39" s="114" t="n">
        <v>3</v>
      </c>
      <c r="I39" s="114" t="n">
        <v>5</v>
      </c>
      <c r="J39" s="114" t="n">
        <v>7</v>
      </c>
      <c r="K39" s="115" t="n">
        <v>9</v>
      </c>
      <c r="L39" s="113" t="n">
        <v>2</v>
      </c>
      <c r="M39" s="114" t="n">
        <v>4</v>
      </c>
      <c r="N39" s="114" t="n">
        <v>6</v>
      </c>
      <c r="O39" s="114" t="n">
        <v>8</v>
      </c>
      <c r="P39" s="115" t="n">
        <v>9</v>
      </c>
      <c r="Q39" s="113" t="n">
        <v>2</v>
      </c>
      <c r="R39" s="114" t="n">
        <v>5</v>
      </c>
      <c r="S39" s="114" t="n">
        <v>7</v>
      </c>
      <c r="T39" s="114" t="n">
        <v>9</v>
      </c>
      <c r="U39" s="115" t="n">
        <v>10</v>
      </c>
      <c r="V39" s="113" t="n">
        <v>3</v>
      </c>
      <c r="W39" s="114" t="n">
        <v>5</v>
      </c>
      <c r="X39" s="114" t="n">
        <v>8</v>
      </c>
      <c r="Y39" s="114" t="n">
        <v>9</v>
      </c>
      <c r="Z39" s="115" t="n">
        <v>10</v>
      </c>
      <c r="AA39" s="113" t="n">
        <v>3</v>
      </c>
      <c r="AB39" s="114" t="n">
        <v>5</v>
      </c>
      <c r="AC39" s="114" t="n">
        <v>7</v>
      </c>
      <c r="AD39" s="114" t="n">
        <v>9</v>
      </c>
      <c r="AE39" s="115" t="n">
        <v>11</v>
      </c>
      <c r="AF39" s="113" t="n">
        <v>2</v>
      </c>
      <c r="AG39" s="114" t="n">
        <v>4</v>
      </c>
      <c r="AH39" s="114" t="n">
        <v>6</v>
      </c>
      <c r="AI39" s="114" t="n">
        <v>9</v>
      </c>
      <c r="AJ39" s="115" t="n">
        <v>10</v>
      </c>
      <c r="AK39" s="113" t="n">
        <v>1</v>
      </c>
      <c r="AL39" s="114" t="n">
        <v>3</v>
      </c>
      <c r="AM39" s="114" t="n">
        <v>6</v>
      </c>
      <c r="AN39" s="114" t="n">
        <v>8</v>
      </c>
      <c r="AO39" s="115" t="n">
        <v>10</v>
      </c>
    </row>
    <row r="40" customFormat="false" ht="16.5" hidden="false" customHeight="false" outlineLevel="0" collapsed="false">
      <c r="A40" s="112" t="s">
        <v>471</v>
      </c>
      <c r="B40" s="113" t="n">
        <v>1</v>
      </c>
      <c r="C40" s="114" t="n">
        <v>2</v>
      </c>
      <c r="D40" s="114" t="n">
        <v>3</v>
      </c>
      <c r="E40" s="114" t="n">
        <v>5</v>
      </c>
      <c r="F40" s="115" t="n">
        <v>6</v>
      </c>
      <c r="G40" s="113" t="n">
        <v>1</v>
      </c>
      <c r="H40" s="114" t="n">
        <v>3</v>
      </c>
      <c r="I40" s="114" t="n">
        <v>4</v>
      </c>
      <c r="J40" s="114" t="n">
        <v>6</v>
      </c>
      <c r="K40" s="115" t="n">
        <v>8</v>
      </c>
      <c r="L40" s="113" t="n">
        <v>2</v>
      </c>
      <c r="M40" s="114" t="n">
        <v>3</v>
      </c>
      <c r="N40" s="114" t="n">
        <v>5</v>
      </c>
      <c r="O40" s="114" t="n">
        <v>7</v>
      </c>
      <c r="P40" s="115" t="n">
        <v>8</v>
      </c>
      <c r="Q40" s="113" t="n">
        <v>2</v>
      </c>
      <c r="R40" s="114" t="n">
        <v>4</v>
      </c>
      <c r="S40" s="114" t="n">
        <v>6</v>
      </c>
      <c r="T40" s="114" t="n">
        <v>8</v>
      </c>
      <c r="U40" s="115" t="n">
        <v>9</v>
      </c>
      <c r="V40" s="113" t="n">
        <v>3</v>
      </c>
      <c r="W40" s="114" t="n">
        <v>5</v>
      </c>
      <c r="X40" s="114" t="n">
        <v>7</v>
      </c>
      <c r="Y40" s="114" t="n">
        <v>9</v>
      </c>
      <c r="Z40" s="115" t="n">
        <v>10</v>
      </c>
      <c r="AA40" s="113" t="n">
        <v>3</v>
      </c>
      <c r="AB40" s="114" t="n">
        <v>5</v>
      </c>
      <c r="AC40" s="114" t="n">
        <v>7</v>
      </c>
      <c r="AD40" s="114" t="n">
        <v>9</v>
      </c>
      <c r="AE40" s="115" t="n">
        <v>10</v>
      </c>
      <c r="AF40" s="113" t="n">
        <v>2</v>
      </c>
      <c r="AG40" s="114" t="n">
        <v>4</v>
      </c>
      <c r="AH40" s="114" t="n">
        <v>6</v>
      </c>
      <c r="AI40" s="114" t="n">
        <v>8</v>
      </c>
      <c r="AJ40" s="115" t="n">
        <v>9</v>
      </c>
      <c r="AK40" s="113" t="n">
        <v>1</v>
      </c>
      <c r="AL40" s="114" t="n">
        <v>3</v>
      </c>
      <c r="AM40" s="114" t="n">
        <v>5</v>
      </c>
      <c r="AN40" s="114" t="n">
        <v>7</v>
      </c>
      <c r="AO40" s="115" t="n">
        <v>9</v>
      </c>
    </row>
    <row r="41" customFormat="false" ht="16.5" hidden="false" customHeight="false" outlineLevel="0" collapsed="false">
      <c r="A41" s="112" t="s">
        <v>472</v>
      </c>
      <c r="B41" s="113" t="n">
        <v>1</v>
      </c>
      <c r="C41" s="114" t="n">
        <v>2</v>
      </c>
      <c r="D41" s="114" t="n">
        <v>3</v>
      </c>
      <c r="E41" s="114" t="n">
        <v>5</v>
      </c>
      <c r="F41" s="115" t="n">
        <v>7</v>
      </c>
      <c r="G41" s="113" t="n">
        <v>1</v>
      </c>
      <c r="H41" s="114" t="n">
        <v>3</v>
      </c>
      <c r="I41" s="114" t="n">
        <v>5</v>
      </c>
      <c r="J41" s="114" t="n">
        <v>6</v>
      </c>
      <c r="K41" s="115" t="n">
        <v>8</v>
      </c>
      <c r="L41" s="113" t="n">
        <v>2</v>
      </c>
      <c r="M41" s="114" t="n">
        <v>3</v>
      </c>
      <c r="N41" s="114" t="n">
        <v>5</v>
      </c>
      <c r="O41" s="114" t="n">
        <v>7</v>
      </c>
      <c r="P41" s="115" t="n">
        <v>9</v>
      </c>
      <c r="Q41" s="113" t="n">
        <v>2</v>
      </c>
      <c r="R41" s="114" t="n">
        <v>4</v>
      </c>
      <c r="S41" s="114" t="n">
        <v>6</v>
      </c>
      <c r="T41" s="114" t="n">
        <v>9</v>
      </c>
      <c r="U41" s="115" t="n">
        <v>10</v>
      </c>
      <c r="V41" s="113" t="n">
        <v>3</v>
      </c>
      <c r="W41" s="114" t="n">
        <v>5</v>
      </c>
      <c r="X41" s="114" t="n">
        <v>7</v>
      </c>
      <c r="Y41" s="114" t="n">
        <v>9</v>
      </c>
      <c r="Z41" s="115" t="n">
        <v>10</v>
      </c>
      <c r="AA41" s="113" t="n">
        <v>2</v>
      </c>
      <c r="AB41" s="114" t="n">
        <v>5</v>
      </c>
      <c r="AC41" s="114" t="n">
        <v>7</v>
      </c>
      <c r="AD41" s="114" t="n">
        <v>9</v>
      </c>
      <c r="AE41" s="115" t="n">
        <v>10</v>
      </c>
      <c r="AF41" s="113" t="n">
        <v>2</v>
      </c>
      <c r="AG41" s="114" t="n">
        <v>4</v>
      </c>
      <c r="AH41" s="114" t="n">
        <v>6</v>
      </c>
      <c r="AI41" s="114" t="n">
        <v>8</v>
      </c>
      <c r="AJ41" s="115" t="n">
        <v>10</v>
      </c>
      <c r="AK41" s="113" t="n">
        <v>1</v>
      </c>
      <c r="AL41" s="114" t="n">
        <v>3</v>
      </c>
      <c r="AM41" s="114" t="n">
        <v>5</v>
      </c>
      <c r="AN41" s="114" t="n">
        <v>8</v>
      </c>
      <c r="AO41" s="115" t="n">
        <v>9</v>
      </c>
    </row>
    <row r="42" customFormat="false" ht="16.5" hidden="false" customHeight="false" outlineLevel="0" collapsed="false">
      <c r="A42" s="112" t="s">
        <v>473</v>
      </c>
      <c r="B42" s="113" t="n">
        <v>1</v>
      </c>
      <c r="C42" s="114" t="n">
        <v>1</v>
      </c>
      <c r="D42" s="114" t="n">
        <v>3</v>
      </c>
      <c r="E42" s="114" t="n">
        <v>5</v>
      </c>
      <c r="F42" s="115" t="n">
        <v>7</v>
      </c>
      <c r="G42" s="113" t="n">
        <v>1</v>
      </c>
      <c r="H42" s="114" t="n">
        <v>2</v>
      </c>
      <c r="I42" s="114" t="n">
        <v>5</v>
      </c>
      <c r="J42" s="114" t="n">
        <v>6</v>
      </c>
      <c r="K42" s="115" t="n">
        <v>8</v>
      </c>
      <c r="L42" s="113" t="n">
        <v>1</v>
      </c>
      <c r="M42" s="114" t="n">
        <v>3</v>
      </c>
      <c r="N42" s="114" t="n">
        <v>6</v>
      </c>
      <c r="O42" s="114" t="n">
        <v>7</v>
      </c>
      <c r="P42" s="115" t="n">
        <v>9</v>
      </c>
      <c r="Q42" s="113" t="n">
        <v>2</v>
      </c>
      <c r="R42" s="114" t="n">
        <v>4</v>
      </c>
      <c r="S42" s="114" t="n">
        <v>7</v>
      </c>
      <c r="T42" s="114" t="n">
        <v>9</v>
      </c>
      <c r="U42" s="115" t="n">
        <v>10</v>
      </c>
      <c r="V42" s="113" t="n">
        <v>2</v>
      </c>
      <c r="W42" s="114" t="n">
        <v>5</v>
      </c>
      <c r="X42" s="114" t="n">
        <v>8</v>
      </c>
      <c r="Y42" s="114" t="n">
        <v>9</v>
      </c>
      <c r="Z42" s="115" t="n">
        <v>10</v>
      </c>
      <c r="AA42" s="113" t="n">
        <v>3</v>
      </c>
      <c r="AB42" s="114" t="n">
        <v>5</v>
      </c>
      <c r="AC42" s="114" t="n">
        <v>8</v>
      </c>
      <c r="AD42" s="114" t="n">
        <v>9</v>
      </c>
      <c r="AE42" s="115" t="n">
        <v>11</v>
      </c>
      <c r="AF42" s="113" t="n">
        <v>2</v>
      </c>
      <c r="AG42" s="114" t="n">
        <v>4</v>
      </c>
      <c r="AH42" s="114" t="n">
        <v>7</v>
      </c>
      <c r="AI42" s="114" t="n">
        <v>9</v>
      </c>
      <c r="AJ42" s="115" t="n">
        <v>10</v>
      </c>
      <c r="AK42" s="113" t="n">
        <v>1</v>
      </c>
      <c r="AL42" s="114" t="n">
        <v>3</v>
      </c>
      <c r="AM42" s="114" t="n">
        <v>6</v>
      </c>
      <c r="AN42" s="114" t="n">
        <v>8</v>
      </c>
      <c r="AO42" s="115" t="n">
        <v>9</v>
      </c>
    </row>
    <row r="43" customFormat="false" ht="16.5" hidden="false" customHeight="false" outlineLevel="0" collapsed="false">
      <c r="A43" s="112" t="s">
        <v>474</v>
      </c>
      <c r="B43" s="113" t="n">
        <v>1</v>
      </c>
      <c r="C43" s="114" t="n">
        <v>1</v>
      </c>
      <c r="D43" s="114" t="n">
        <v>3</v>
      </c>
      <c r="E43" s="114" t="n">
        <v>4</v>
      </c>
      <c r="F43" s="115" t="n">
        <v>6</v>
      </c>
      <c r="G43" s="113" t="n">
        <v>1</v>
      </c>
      <c r="H43" s="114" t="n">
        <v>2</v>
      </c>
      <c r="I43" s="114" t="n">
        <v>4</v>
      </c>
      <c r="J43" s="114" t="n">
        <v>6</v>
      </c>
      <c r="K43" s="115" t="n">
        <v>8</v>
      </c>
      <c r="L43" s="113" t="n">
        <v>1</v>
      </c>
      <c r="M43" s="114" t="n">
        <v>3</v>
      </c>
      <c r="N43" s="114" t="n">
        <v>4</v>
      </c>
      <c r="O43" s="114" t="n">
        <v>6</v>
      </c>
      <c r="P43" s="115" t="n">
        <v>8</v>
      </c>
      <c r="Q43" s="113" t="n">
        <v>2</v>
      </c>
      <c r="R43" s="114" t="n">
        <v>4</v>
      </c>
      <c r="S43" s="114" t="n">
        <v>6</v>
      </c>
      <c r="T43" s="114" t="n">
        <v>8</v>
      </c>
      <c r="U43" s="115" t="n">
        <v>9</v>
      </c>
      <c r="V43" s="113" t="n">
        <v>2</v>
      </c>
      <c r="W43" s="114" t="n">
        <v>4</v>
      </c>
      <c r="X43" s="114" t="n">
        <v>7</v>
      </c>
      <c r="Y43" s="114" t="n">
        <v>9</v>
      </c>
      <c r="Z43" s="115" t="n">
        <v>10</v>
      </c>
      <c r="AA43" s="113" t="n">
        <v>2</v>
      </c>
      <c r="AB43" s="114" t="n">
        <v>4</v>
      </c>
      <c r="AC43" s="114" t="n">
        <v>7</v>
      </c>
      <c r="AD43" s="114" t="n">
        <v>9</v>
      </c>
      <c r="AE43" s="115" t="n">
        <v>10</v>
      </c>
      <c r="AF43" s="113" t="n">
        <v>1</v>
      </c>
      <c r="AG43" s="114" t="n">
        <v>3</v>
      </c>
      <c r="AH43" s="114" t="n">
        <v>6</v>
      </c>
      <c r="AI43" s="114" t="n">
        <v>8</v>
      </c>
      <c r="AJ43" s="115" t="n">
        <v>9</v>
      </c>
      <c r="AK43" s="113" t="n">
        <v>1</v>
      </c>
      <c r="AL43" s="114" t="n">
        <v>3</v>
      </c>
      <c r="AM43" s="114" t="n">
        <v>5</v>
      </c>
      <c r="AN43" s="114" t="n">
        <v>7</v>
      </c>
      <c r="AO43" s="115" t="n">
        <v>9</v>
      </c>
    </row>
    <row r="44" customFormat="false" ht="16.5" hidden="false" customHeight="false" outlineLevel="0" collapsed="false">
      <c r="A44" s="112" t="s">
        <v>475</v>
      </c>
      <c r="B44" s="113" t="n">
        <v>1</v>
      </c>
      <c r="C44" s="114" t="n">
        <v>1</v>
      </c>
      <c r="D44" s="114" t="n">
        <v>3</v>
      </c>
      <c r="E44" s="114" t="n">
        <v>5</v>
      </c>
      <c r="F44" s="115" t="n">
        <v>6</v>
      </c>
      <c r="G44" s="113" t="n">
        <v>1</v>
      </c>
      <c r="H44" s="114" t="n">
        <v>2</v>
      </c>
      <c r="I44" s="114" t="n">
        <v>5</v>
      </c>
      <c r="J44" s="114" t="n">
        <v>6</v>
      </c>
      <c r="K44" s="115" t="n">
        <v>7</v>
      </c>
      <c r="L44" s="113" t="n">
        <v>1</v>
      </c>
      <c r="M44" s="114" t="n">
        <v>3</v>
      </c>
      <c r="N44" s="114" t="n">
        <v>5</v>
      </c>
      <c r="O44" s="114" t="n">
        <v>7</v>
      </c>
      <c r="P44" s="115" t="n">
        <v>8</v>
      </c>
      <c r="Q44" s="113" t="n">
        <v>2</v>
      </c>
      <c r="R44" s="114" t="n">
        <v>4</v>
      </c>
      <c r="S44" s="114" t="n">
        <v>6</v>
      </c>
      <c r="T44" s="114" t="n">
        <v>8</v>
      </c>
      <c r="U44" s="115" t="n">
        <v>9</v>
      </c>
      <c r="V44" s="113" t="n">
        <v>2</v>
      </c>
      <c r="W44" s="114" t="n">
        <v>5</v>
      </c>
      <c r="X44" s="114" t="n">
        <v>7</v>
      </c>
      <c r="Y44" s="114" t="n">
        <v>9</v>
      </c>
      <c r="Z44" s="115" t="n">
        <v>10</v>
      </c>
      <c r="AA44" s="113" t="n">
        <v>2</v>
      </c>
      <c r="AB44" s="114" t="n">
        <v>5</v>
      </c>
      <c r="AC44" s="114" t="n">
        <v>7</v>
      </c>
      <c r="AD44" s="114" t="n">
        <v>9</v>
      </c>
      <c r="AE44" s="115" t="n">
        <v>10</v>
      </c>
      <c r="AF44" s="113" t="n">
        <v>2</v>
      </c>
      <c r="AG44" s="114" t="n">
        <v>4</v>
      </c>
      <c r="AH44" s="114" t="n">
        <v>6</v>
      </c>
      <c r="AI44" s="114" t="n">
        <v>8</v>
      </c>
      <c r="AJ44" s="115" t="n">
        <v>9</v>
      </c>
      <c r="AK44" s="113" t="n">
        <v>1</v>
      </c>
      <c r="AL44" s="114" t="n">
        <v>3</v>
      </c>
      <c r="AM44" s="114" t="n">
        <v>5</v>
      </c>
      <c r="AN44" s="114" t="n">
        <v>7</v>
      </c>
      <c r="AO44" s="115" t="n">
        <v>9</v>
      </c>
    </row>
    <row r="45" customFormat="false" ht="16.5" hidden="false" customHeight="false" outlineLevel="0" collapsed="false">
      <c r="A45" s="112" t="s">
        <v>476</v>
      </c>
      <c r="B45" s="113" t="n">
        <v>1</v>
      </c>
      <c r="C45" s="114" t="n">
        <v>2</v>
      </c>
      <c r="D45" s="114" t="n">
        <v>3</v>
      </c>
      <c r="E45" s="114" t="n">
        <v>5</v>
      </c>
      <c r="F45" s="115" t="n">
        <v>7</v>
      </c>
      <c r="G45" s="113" t="n">
        <v>1</v>
      </c>
      <c r="H45" s="114" t="n">
        <v>2</v>
      </c>
      <c r="I45" s="114" t="n">
        <v>4</v>
      </c>
      <c r="J45" s="114" t="n">
        <v>7</v>
      </c>
      <c r="K45" s="115" t="n">
        <v>9</v>
      </c>
      <c r="L45" s="113" t="n">
        <v>2</v>
      </c>
      <c r="M45" s="114" t="n">
        <v>3</v>
      </c>
      <c r="N45" s="114" t="n">
        <v>5</v>
      </c>
      <c r="O45" s="114" t="n">
        <v>7</v>
      </c>
      <c r="P45" s="115" t="n">
        <v>9</v>
      </c>
      <c r="Q45" s="113" t="n">
        <v>2</v>
      </c>
      <c r="R45" s="114" t="n">
        <v>4</v>
      </c>
      <c r="S45" s="114" t="n">
        <v>6</v>
      </c>
      <c r="T45" s="114" t="n">
        <v>8</v>
      </c>
      <c r="U45" s="115" t="n">
        <v>10</v>
      </c>
      <c r="V45" s="113" t="n">
        <v>2</v>
      </c>
      <c r="W45" s="114" t="n">
        <v>4</v>
      </c>
      <c r="X45" s="114" t="n">
        <v>6</v>
      </c>
      <c r="Y45" s="114" t="n">
        <v>9</v>
      </c>
      <c r="Z45" s="115" t="n">
        <v>10</v>
      </c>
      <c r="AA45" s="113" t="n">
        <v>2</v>
      </c>
      <c r="AB45" s="114" t="n">
        <v>3</v>
      </c>
      <c r="AC45" s="114" t="n">
        <v>6</v>
      </c>
      <c r="AD45" s="114" t="n">
        <v>9</v>
      </c>
      <c r="AE45" s="115" t="n">
        <v>10</v>
      </c>
      <c r="AF45" s="113" t="n">
        <v>1</v>
      </c>
      <c r="AG45" s="114" t="n">
        <v>3</v>
      </c>
      <c r="AH45" s="114" t="n">
        <v>5</v>
      </c>
      <c r="AI45" s="114" t="n">
        <v>8</v>
      </c>
      <c r="AJ45" s="115" t="n">
        <v>9</v>
      </c>
      <c r="AK45" s="113" t="n">
        <v>1</v>
      </c>
      <c r="AL45" s="114" t="n">
        <v>3</v>
      </c>
      <c r="AM45" s="114" t="n">
        <v>5</v>
      </c>
      <c r="AN45" s="114" t="n">
        <v>8</v>
      </c>
      <c r="AO45" s="115" t="n">
        <v>9</v>
      </c>
    </row>
    <row r="46" customFormat="false" ht="16.5" hidden="false" customHeight="false" outlineLevel="0" collapsed="false">
      <c r="A46" s="112" t="s">
        <v>477</v>
      </c>
      <c r="B46" s="113" t="n">
        <v>1</v>
      </c>
      <c r="C46" s="114" t="n">
        <v>1</v>
      </c>
      <c r="D46" s="114" t="n">
        <v>3</v>
      </c>
      <c r="E46" s="114" t="n">
        <v>5</v>
      </c>
      <c r="F46" s="115" t="n">
        <v>7</v>
      </c>
      <c r="G46" s="113" t="n">
        <v>1</v>
      </c>
      <c r="H46" s="114" t="n">
        <v>2</v>
      </c>
      <c r="I46" s="114" t="n">
        <v>4</v>
      </c>
      <c r="J46" s="114" t="n">
        <v>7</v>
      </c>
      <c r="K46" s="115" t="n">
        <v>9</v>
      </c>
      <c r="L46" s="113" t="n">
        <v>1</v>
      </c>
      <c r="M46" s="114" t="n">
        <v>3</v>
      </c>
      <c r="N46" s="114" t="n">
        <v>5</v>
      </c>
      <c r="O46" s="114" t="n">
        <v>7</v>
      </c>
      <c r="P46" s="115" t="n">
        <v>9</v>
      </c>
      <c r="Q46" s="113" t="n">
        <v>2</v>
      </c>
      <c r="R46" s="114" t="n">
        <v>4</v>
      </c>
      <c r="S46" s="114" t="n">
        <v>6</v>
      </c>
      <c r="T46" s="114" t="n">
        <v>8</v>
      </c>
      <c r="U46" s="115" t="n">
        <v>9</v>
      </c>
      <c r="V46" s="113" t="n">
        <v>2</v>
      </c>
      <c r="W46" s="114" t="n">
        <v>4</v>
      </c>
      <c r="X46" s="114" t="n">
        <v>6</v>
      </c>
      <c r="Y46" s="114" t="n">
        <v>9</v>
      </c>
      <c r="Z46" s="115" t="n">
        <v>10</v>
      </c>
      <c r="AA46" s="113" t="n">
        <v>2</v>
      </c>
      <c r="AB46" s="114" t="n">
        <v>4</v>
      </c>
      <c r="AC46" s="114" t="n">
        <v>6</v>
      </c>
      <c r="AD46" s="114" t="n">
        <v>8</v>
      </c>
      <c r="AE46" s="115" t="n">
        <v>10</v>
      </c>
      <c r="AF46" s="113" t="n">
        <v>1</v>
      </c>
      <c r="AG46" s="114" t="n">
        <v>3</v>
      </c>
      <c r="AH46" s="114" t="n">
        <v>5</v>
      </c>
      <c r="AI46" s="114" t="n">
        <v>8</v>
      </c>
      <c r="AJ46" s="115" t="n">
        <v>9</v>
      </c>
      <c r="AK46" s="113" t="n">
        <v>1</v>
      </c>
      <c r="AL46" s="114" t="n">
        <v>3</v>
      </c>
      <c r="AM46" s="114" t="n">
        <v>5</v>
      </c>
      <c r="AN46" s="114" t="n">
        <v>7</v>
      </c>
      <c r="AO46" s="115" t="n">
        <v>9</v>
      </c>
    </row>
    <row r="47" customFormat="false" ht="16.5" hidden="false" customHeight="false" outlineLevel="0" collapsed="false">
      <c r="A47" s="112" t="s">
        <v>478</v>
      </c>
      <c r="B47" s="113" t="n">
        <v>1</v>
      </c>
      <c r="C47" s="114" t="n">
        <v>1</v>
      </c>
      <c r="D47" s="114" t="n">
        <v>3</v>
      </c>
      <c r="E47" s="114" t="n">
        <v>4</v>
      </c>
      <c r="F47" s="115" t="n">
        <v>6</v>
      </c>
      <c r="G47" s="113" t="n">
        <v>1</v>
      </c>
      <c r="H47" s="114" t="n">
        <v>3</v>
      </c>
      <c r="I47" s="114" t="n">
        <v>4</v>
      </c>
      <c r="J47" s="114" t="n">
        <v>5</v>
      </c>
      <c r="K47" s="115" t="n">
        <v>7</v>
      </c>
      <c r="L47" s="113" t="n">
        <v>2</v>
      </c>
      <c r="M47" s="114" t="n">
        <v>3</v>
      </c>
      <c r="N47" s="114" t="n">
        <v>4</v>
      </c>
      <c r="O47" s="114" t="n">
        <v>6</v>
      </c>
      <c r="P47" s="115" t="n">
        <v>8</v>
      </c>
      <c r="Q47" s="113" t="n">
        <v>2</v>
      </c>
      <c r="R47" s="114" t="n">
        <v>4</v>
      </c>
      <c r="S47" s="114" t="n">
        <v>5</v>
      </c>
      <c r="T47" s="114" t="n">
        <v>8</v>
      </c>
      <c r="U47" s="115" t="n">
        <v>9</v>
      </c>
      <c r="V47" s="113" t="n">
        <v>2</v>
      </c>
      <c r="W47" s="114" t="n">
        <v>4</v>
      </c>
      <c r="X47" s="114" t="n">
        <v>6</v>
      </c>
      <c r="Y47" s="114" t="n">
        <v>8</v>
      </c>
      <c r="Z47" s="115" t="n">
        <v>10</v>
      </c>
      <c r="AA47" s="113" t="n">
        <v>2</v>
      </c>
      <c r="AB47" s="114" t="n">
        <v>4</v>
      </c>
      <c r="AC47" s="114" t="n">
        <v>5</v>
      </c>
      <c r="AD47" s="114" t="n">
        <v>8</v>
      </c>
      <c r="AE47" s="115" t="n">
        <v>9</v>
      </c>
      <c r="AF47" s="113" t="n">
        <v>1</v>
      </c>
      <c r="AG47" s="114" t="n">
        <v>3</v>
      </c>
      <c r="AH47" s="114" t="n">
        <v>4</v>
      </c>
      <c r="AI47" s="114" t="n">
        <v>7</v>
      </c>
      <c r="AJ47" s="115" t="n">
        <v>9</v>
      </c>
      <c r="AK47" s="113" t="n">
        <v>1</v>
      </c>
      <c r="AL47" s="114" t="n">
        <v>3</v>
      </c>
      <c r="AM47" s="114" t="n">
        <v>4</v>
      </c>
      <c r="AN47" s="114" t="n">
        <v>6</v>
      </c>
      <c r="AO47" s="115" t="n">
        <v>9</v>
      </c>
    </row>
    <row r="48" customFormat="false" ht="16.5" hidden="false" customHeight="false" outlineLevel="0" collapsed="false">
      <c r="A48" s="112" t="s">
        <v>479</v>
      </c>
      <c r="B48" s="113" t="n">
        <v>1</v>
      </c>
      <c r="C48" s="114" t="n">
        <v>1</v>
      </c>
      <c r="D48" s="114" t="n">
        <v>3</v>
      </c>
      <c r="E48" s="114" t="n">
        <v>5</v>
      </c>
      <c r="F48" s="115" t="n">
        <v>6</v>
      </c>
      <c r="G48" s="113" t="n">
        <v>1</v>
      </c>
      <c r="H48" s="114" t="n">
        <v>2</v>
      </c>
      <c r="I48" s="114" t="n">
        <v>4</v>
      </c>
      <c r="J48" s="114" t="n">
        <v>5</v>
      </c>
      <c r="K48" s="115" t="n">
        <v>7</v>
      </c>
      <c r="L48" s="113" t="n">
        <v>1</v>
      </c>
      <c r="M48" s="114" t="n">
        <v>2</v>
      </c>
      <c r="N48" s="114" t="n">
        <v>4</v>
      </c>
      <c r="O48" s="114" t="n">
        <v>6</v>
      </c>
      <c r="P48" s="115" t="n">
        <v>7</v>
      </c>
      <c r="Q48" s="113" t="n">
        <v>1</v>
      </c>
      <c r="R48" s="114" t="n">
        <v>3</v>
      </c>
      <c r="S48" s="114" t="n">
        <v>4</v>
      </c>
      <c r="T48" s="114" t="n">
        <v>6</v>
      </c>
      <c r="U48" s="115" t="n">
        <v>8</v>
      </c>
      <c r="V48" s="113" t="n">
        <v>1</v>
      </c>
      <c r="W48" s="114" t="n">
        <v>3</v>
      </c>
      <c r="X48" s="114" t="n">
        <v>4</v>
      </c>
      <c r="Y48" s="114" t="n">
        <v>7</v>
      </c>
      <c r="Z48" s="115" t="n">
        <v>9</v>
      </c>
      <c r="AA48" s="113" t="n">
        <v>1</v>
      </c>
      <c r="AB48" s="114" t="n">
        <v>2</v>
      </c>
      <c r="AC48" s="114" t="n">
        <v>4</v>
      </c>
      <c r="AD48" s="114" t="n">
        <v>7</v>
      </c>
      <c r="AE48" s="115" t="n">
        <v>9</v>
      </c>
      <c r="AF48" s="113" t="n">
        <v>1</v>
      </c>
      <c r="AG48" s="114" t="n">
        <v>2</v>
      </c>
      <c r="AH48" s="114" t="n">
        <v>3</v>
      </c>
      <c r="AI48" s="114" t="n">
        <v>5</v>
      </c>
      <c r="AJ48" s="115" t="n">
        <v>8</v>
      </c>
      <c r="AK48" s="113" t="n">
        <v>1</v>
      </c>
      <c r="AL48" s="114" t="n">
        <v>2</v>
      </c>
      <c r="AM48" s="114" t="n">
        <v>4</v>
      </c>
      <c r="AN48" s="114" t="n">
        <v>6</v>
      </c>
      <c r="AO48" s="115" t="n">
        <v>8</v>
      </c>
    </row>
    <row r="49" customFormat="false" ht="15" hidden="false" customHeight="true" outlineLevel="0" collapsed="false">
      <c r="A49" s="112" t="s">
        <v>553</v>
      </c>
      <c r="B49" s="113" t="n">
        <v>1</v>
      </c>
      <c r="C49" s="114" t="n">
        <v>1</v>
      </c>
      <c r="D49" s="114" t="n">
        <v>1</v>
      </c>
      <c r="E49" s="114" t="n">
        <v>1</v>
      </c>
      <c r="F49" s="115" t="n">
        <v>1</v>
      </c>
      <c r="G49" s="113" t="n">
        <v>1</v>
      </c>
      <c r="H49" s="114" t="n">
        <v>1</v>
      </c>
      <c r="I49" s="114" t="n">
        <v>1</v>
      </c>
      <c r="J49" s="114" t="n">
        <v>1</v>
      </c>
      <c r="K49" s="115" t="n">
        <v>2</v>
      </c>
      <c r="L49" s="113" t="n">
        <v>1</v>
      </c>
      <c r="M49" s="114" t="n">
        <v>1</v>
      </c>
      <c r="N49" s="114" t="n">
        <v>1</v>
      </c>
      <c r="O49" s="114" t="n">
        <v>1</v>
      </c>
      <c r="P49" s="115" t="n">
        <v>2</v>
      </c>
      <c r="Q49" s="113" t="n">
        <v>1</v>
      </c>
      <c r="R49" s="114" t="n">
        <v>1</v>
      </c>
      <c r="S49" s="114" t="n">
        <v>1</v>
      </c>
      <c r="T49" s="114" t="n">
        <v>1</v>
      </c>
      <c r="U49" s="115" t="n">
        <v>3</v>
      </c>
      <c r="V49" s="113" t="n">
        <v>1</v>
      </c>
      <c r="W49" s="114" t="n">
        <v>1</v>
      </c>
      <c r="X49" s="114" t="n">
        <v>1</v>
      </c>
      <c r="Y49" s="114" t="n">
        <v>2</v>
      </c>
      <c r="Z49" s="115" t="n">
        <v>2</v>
      </c>
      <c r="AA49" s="113" t="n">
        <v>1</v>
      </c>
      <c r="AB49" s="114" t="n">
        <v>1</v>
      </c>
      <c r="AC49" s="114" t="n">
        <v>1</v>
      </c>
      <c r="AD49" s="114" t="n">
        <v>1</v>
      </c>
      <c r="AE49" s="115" t="n">
        <v>3</v>
      </c>
      <c r="AF49" s="113" t="n">
        <v>1</v>
      </c>
      <c r="AG49" s="114" t="n">
        <v>1</v>
      </c>
      <c r="AH49" s="114" t="n">
        <v>1</v>
      </c>
      <c r="AI49" s="114" t="n">
        <v>1</v>
      </c>
      <c r="AJ49" s="115" t="n">
        <v>1</v>
      </c>
      <c r="AK49" s="113" t="n">
        <v>1</v>
      </c>
      <c r="AL49" s="114" t="n">
        <v>1</v>
      </c>
      <c r="AM49" s="114" t="n">
        <v>1</v>
      </c>
      <c r="AN49" s="114" t="n">
        <v>1</v>
      </c>
      <c r="AO49" s="115" t="n">
        <v>2</v>
      </c>
    </row>
    <row r="50" customFormat="false" ht="17.25" hidden="false" customHeight="false" outlineLevel="0" collapsed="false">
      <c r="A50" s="116" t="s">
        <v>410</v>
      </c>
      <c r="B50" s="117" t="n">
        <v>1</v>
      </c>
      <c r="C50" s="118" t="n">
        <v>2</v>
      </c>
      <c r="D50" s="118" t="n">
        <v>4</v>
      </c>
      <c r="E50" s="118" t="n">
        <v>6</v>
      </c>
      <c r="F50" s="119" t="n">
        <v>7</v>
      </c>
      <c r="G50" s="117" t="n">
        <v>1</v>
      </c>
      <c r="H50" s="118" t="n">
        <v>3</v>
      </c>
      <c r="I50" s="118" t="n">
        <v>5</v>
      </c>
      <c r="J50" s="118" t="n">
        <v>7</v>
      </c>
      <c r="K50" s="119" t="n">
        <v>8</v>
      </c>
      <c r="L50" s="117" t="n">
        <v>2</v>
      </c>
      <c r="M50" s="118" t="n">
        <v>3</v>
      </c>
      <c r="N50" s="118" t="n">
        <v>5</v>
      </c>
      <c r="O50" s="118" t="n">
        <v>7</v>
      </c>
      <c r="P50" s="119" t="n">
        <v>9</v>
      </c>
      <c r="Q50" s="117" t="n">
        <v>2</v>
      </c>
      <c r="R50" s="118" t="n">
        <v>4</v>
      </c>
      <c r="S50" s="118" t="n">
        <v>7</v>
      </c>
      <c r="T50" s="118" t="n">
        <v>9</v>
      </c>
      <c r="U50" s="119" t="n">
        <v>10</v>
      </c>
      <c r="V50" s="117" t="n">
        <v>3</v>
      </c>
      <c r="W50" s="118" t="n">
        <v>5</v>
      </c>
      <c r="X50" s="118" t="n">
        <v>7</v>
      </c>
      <c r="Y50" s="118" t="n">
        <v>9</v>
      </c>
      <c r="Z50" s="119" t="n">
        <v>10</v>
      </c>
      <c r="AA50" s="117" t="n">
        <v>2</v>
      </c>
      <c r="AB50" s="118" t="n">
        <v>5</v>
      </c>
      <c r="AC50" s="118" t="n">
        <v>7</v>
      </c>
      <c r="AD50" s="118" t="n">
        <v>9</v>
      </c>
      <c r="AE50" s="119" t="n">
        <v>10</v>
      </c>
      <c r="AF50" s="117" t="n">
        <v>2</v>
      </c>
      <c r="AG50" s="118" t="n">
        <v>4</v>
      </c>
      <c r="AH50" s="118" t="n">
        <v>6</v>
      </c>
      <c r="AI50" s="118" t="n">
        <v>9</v>
      </c>
      <c r="AJ50" s="119" t="n">
        <v>10</v>
      </c>
      <c r="AK50" s="117" t="n">
        <v>2</v>
      </c>
      <c r="AL50" s="118" t="n">
        <v>3</v>
      </c>
      <c r="AM50" s="118" t="n">
        <v>6</v>
      </c>
      <c r="AN50" s="118" t="n">
        <v>8</v>
      </c>
      <c r="AO50" s="119" t="n">
        <v>9</v>
      </c>
    </row>
    <row r="51" customFormat="false" ht="17.25" hidden="false" customHeight="false" outlineLevel="0" collapsed="false">
      <c r="A51" s="120" t="s">
        <v>447</v>
      </c>
    </row>
    <row r="54" customFormat="false" ht="16.5" hidden="false" customHeight="false" outlineLevel="0" collapsed="false">
      <c r="A54" s="103" t="s">
        <v>554</v>
      </c>
    </row>
    <row r="55" customFormat="false" ht="16.5" hidden="false" customHeight="false" outlineLevel="0" collapsed="false">
      <c r="A55" s="72" t="s">
        <v>555</v>
      </c>
    </row>
    <row r="56" customFormat="false" ht="17.25" hidden="false" customHeight="false" outlineLevel="0" collapsed="false"/>
    <row r="57" customFormat="false" ht="17.25" hidden="false" customHeight="false" outlineLevel="0" collapsed="false">
      <c r="A57" s="148" t="s">
        <v>527</v>
      </c>
      <c r="B57" s="149" t="s">
        <v>546</v>
      </c>
      <c r="C57" s="149"/>
      <c r="D57" s="149"/>
      <c r="E57" s="149"/>
      <c r="F57" s="149"/>
      <c r="G57" s="150" t="s">
        <v>547</v>
      </c>
      <c r="H57" s="150"/>
      <c r="I57" s="150"/>
      <c r="J57" s="150"/>
      <c r="K57" s="150"/>
      <c r="L57" s="150" t="s">
        <v>548</v>
      </c>
      <c r="M57" s="150"/>
      <c r="N57" s="150"/>
      <c r="O57" s="150"/>
      <c r="P57" s="150"/>
      <c r="Q57" s="150" t="s">
        <v>549</v>
      </c>
      <c r="R57" s="150"/>
      <c r="S57" s="150"/>
      <c r="T57" s="150"/>
      <c r="U57" s="150"/>
      <c r="V57" s="150" t="s">
        <v>550</v>
      </c>
      <c r="W57" s="150"/>
      <c r="X57" s="150"/>
      <c r="Y57" s="150"/>
      <c r="Z57" s="150"/>
      <c r="AA57" s="150" t="s">
        <v>551</v>
      </c>
      <c r="AB57" s="150"/>
      <c r="AC57" s="150"/>
      <c r="AD57" s="150"/>
      <c r="AE57" s="150"/>
      <c r="AF57" s="150" t="s">
        <v>552</v>
      </c>
      <c r="AG57" s="150"/>
      <c r="AH57" s="150"/>
      <c r="AI57" s="150"/>
      <c r="AJ57" s="150"/>
      <c r="AK57" s="150" t="s">
        <v>420</v>
      </c>
      <c r="AL57" s="150"/>
      <c r="AM57" s="150"/>
      <c r="AN57" s="150"/>
      <c r="AO57" s="150"/>
    </row>
    <row r="58" customFormat="false" ht="16.5" hidden="false" customHeight="false" outlineLevel="0" collapsed="false">
      <c r="A58" s="151" t="s">
        <v>424</v>
      </c>
      <c r="B58" s="110" t="s">
        <v>528</v>
      </c>
      <c r="C58" s="110" t="s">
        <v>529</v>
      </c>
      <c r="D58" s="110" t="s">
        <v>234</v>
      </c>
      <c r="E58" s="110" t="s">
        <v>530</v>
      </c>
      <c r="F58" s="111" t="s">
        <v>531</v>
      </c>
      <c r="G58" s="110" t="s">
        <v>528</v>
      </c>
      <c r="H58" s="110" t="s">
        <v>529</v>
      </c>
      <c r="I58" s="110" t="s">
        <v>234</v>
      </c>
      <c r="J58" s="110" t="s">
        <v>530</v>
      </c>
      <c r="K58" s="111" t="s">
        <v>531</v>
      </c>
      <c r="L58" s="110" t="s">
        <v>528</v>
      </c>
      <c r="M58" s="110" t="s">
        <v>529</v>
      </c>
      <c r="N58" s="110" t="s">
        <v>234</v>
      </c>
      <c r="O58" s="110" t="s">
        <v>530</v>
      </c>
      <c r="P58" s="111" t="s">
        <v>531</v>
      </c>
      <c r="Q58" s="110" t="s">
        <v>528</v>
      </c>
      <c r="R58" s="110" t="s">
        <v>529</v>
      </c>
      <c r="S58" s="110" t="s">
        <v>234</v>
      </c>
      <c r="T58" s="110" t="s">
        <v>530</v>
      </c>
      <c r="U58" s="111" t="s">
        <v>531</v>
      </c>
      <c r="V58" s="110" t="s">
        <v>528</v>
      </c>
      <c r="W58" s="110" t="s">
        <v>529</v>
      </c>
      <c r="X58" s="110" t="s">
        <v>234</v>
      </c>
      <c r="Y58" s="110" t="s">
        <v>530</v>
      </c>
      <c r="Z58" s="111" t="s">
        <v>531</v>
      </c>
      <c r="AA58" s="110" t="s">
        <v>528</v>
      </c>
      <c r="AB58" s="110" t="s">
        <v>529</v>
      </c>
      <c r="AC58" s="110" t="s">
        <v>234</v>
      </c>
      <c r="AD58" s="110" t="s">
        <v>530</v>
      </c>
      <c r="AE58" s="111" t="s">
        <v>531</v>
      </c>
      <c r="AF58" s="110" t="s">
        <v>528</v>
      </c>
      <c r="AG58" s="110" t="s">
        <v>529</v>
      </c>
      <c r="AH58" s="110" t="s">
        <v>234</v>
      </c>
      <c r="AI58" s="110" t="s">
        <v>530</v>
      </c>
      <c r="AJ58" s="111" t="s">
        <v>531</v>
      </c>
      <c r="AK58" s="110" t="s">
        <v>528</v>
      </c>
      <c r="AL58" s="110" t="s">
        <v>529</v>
      </c>
      <c r="AM58" s="110" t="s">
        <v>234</v>
      </c>
      <c r="AN58" s="110" t="s">
        <v>530</v>
      </c>
      <c r="AO58" s="111" t="s">
        <v>531</v>
      </c>
    </row>
    <row r="59" customFormat="false" ht="18.75" hidden="false" customHeight="true" outlineLevel="0" collapsed="false">
      <c r="A59" s="112" t="s">
        <v>490</v>
      </c>
      <c r="B59" s="113" t="n">
        <v>1</v>
      </c>
      <c r="C59" s="114" t="n">
        <v>1</v>
      </c>
      <c r="D59" s="114" t="n">
        <v>2</v>
      </c>
      <c r="E59" s="114" t="n">
        <v>4</v>
      </c>
      <c r="F59" s="115" t="n">
        <v>6</v>
      </c>
      <c r="G59" s="113" t="n">
        <v>1</v>
      </c>
      <c r="H59" s="114" t="n">
        <v>1</v>
      </c>
      <c r="I59" s="114" t="n">
        <v>3</v>
      </c>
      <c r="J59" s="114" t="n">
        <v>5</v>
      </c>
      <c r="K59" s="115" t="n">
        <v>7</v>
      </c>
      <c r="L59" s="113" t="n">
        <v>1</v>
      </c>
      <c r="M59" s="114" t="n">
        <v>2</v>
      </c>
      <c r="N59" s="114" t="n">
        <v>4</v>
      </c>
      <c r="O59" s="114" t="n">
        <v>7</v>
      </c>
      <c r="P59" s="115" t="n">
        <v>9</v>
      </c>
      <c r="Q59" s="113" t="n">
        <v>2</v>
      </c>
      <c r="R59" s="114" t="n">
        <v>4</v>
      </c>
      <c r="S59" s="114" t="n">
        <v>6</v>
      </c>
      <c r="T59" s="114" t="n">
        <v>8</v>
      </c>
      <c r="U59" s="115" t="n">
        <v>10</v>
      </c>
      <c r="V59" s="113" t="n">
        <v>2</v>
      </c>
      <c r="W59" s="114" t="n">
        <v>5</v>
      </c>
      <c r="X59" s="114" t="n">
        <v>7</v>
      </c>
      <c r="Y59" s="114" t="n">
        <v>9</v>
      </c>
      <c r="Z59" s="115" t="n">
        <v>10</v>
      </c>
      <c r="AA59" s="113" t="n">
        <v>2</v>
      </c>
      <c r="AB59" s="114" t="n">
        <v>4</v>
      </c>
      <c r="AC59" s="114" t="n">
        <v>7</v>
      </c>
      <c r="AD59" s="114" t="n">
        <v>9</v>
      </c>
      <c r="AE59" s="115" t="n">
        <v>10</v>
      </c>
      <c r="AF59" s="113" t="n">
        <v>2</v>
      </c>
      <c r="AG59" s="114" t="n">
        <v>3</v>
      </c>
      <c r="AH59" s="114" t="n">
        <v>6</v>
      </c>
      <c r="AI59" s="114" t="n">
        <v>8</v>
      </c>
      <c r="AJ59" s="115" t="n">
        <v>10</v>
      </c>
      <c r="AK59" s="113" t="n">
        <v>1</v>
      </c>
      <c r="AL59" s="114" t="n">
        <v>3</v>
      </c>
      <c r="AM59" s="114" t="n">
        <v>6</v>
      </c>
      <c r="AN59" s="114" t="n">
        <v>8</v>
      </c>
      <c r="AO59" s="115" t="n">
        <v>10</v>
      </c>
    </row>
    <row r="60" customFormat="false" ht="16.5" hidden="false" customHeight="false" outlineLevel="0" collapsed="false">
      <c r="A60" s="112" t="s">
        <v>491</v>
      </c>
      <c r="B60" s="113" t="n">
        <v>1</v>
      </c>
      <c r="C60" s="114" t="n">
        <v>2</v>
      </c>
      <c r="D60" s="114" t="n">
        <v>4</v>
      </c>
      <c r="E60" s="114" t="n">
        <v>6</v>
      </c>
      <c r="F60" s="115" t="n">
        <v>7</v>
      </c>
      <c r="G60" s="113" t="n">
        <v>1</v>
      </c>
      <c r="H60" s="114" t="n">
        <v>3</v>
      </c>
      <c r="I60" s="114" t="n">
        <v>5</v>
      </c>
      <c r="J60" s="114" t="n">
        <v>7</v>
      </c>
      <c r="K60" s="115" t="n">
        <v>8</v>
      </c>
      <c r="L60" s="113" t="n">
        <v>2</v>
      </c>
      <c r="M60" s="114" t="n">
        <v>3</v>
      </c>
      <c r="N60" s="114" t="n">
        <v>5</v>
      </c>
      <c r="O60" s="114" t="n">
        <v>7</v>
      </c>
      <c r="P60" s="115" t="n">
        <v>9</v>
      </c>
      <c r="Q60" s="113" t="n">
        <v>2</v>
      </c>
      <c r="R60" s="114" t="n">
        <v>4</v>
      </c>
      <c r="S60" s="114" t="n">
        <v>7</v>
      </c>
      <c r="T60" s="114" t="n">
        <v>9</v>
      </c>
      <c r="U60" s="115" t="n">
        <v>10</v>
      </c>
      <c r="V60" s="113" t="n">
        <v>3</v>
      </c>
      <c r="W60" s="114" t="n">
        <v>5</v>
      </c>
      <c r="X60" s="114" t="n">
        <v>7</v>
      </c>
      <c r="Y60" s="114" t="n">
        <v>9</v>
      </c>
      <c r="Z60" s="115" t="n">
        <v>10</v>
      </c>
      <c r="AA60" s="113" t="n">
        <v>3</v>
      </c>
      <c r="AB60" s="114" t="n">
        <v>5</v>
      </c>
      <c r="AC60" s="114" t="n">
        <v>7</v>
      </c>
      <c r="AD60" s="114" t="n">
        <v>9</v>
      </c>
      <c r="AE60" s="115" t="n">
        <v>10</v>
      </c>
      <c r="AF60" s="113" t="n">
        <v>2</v>
      </c>
      <c r="AG60" s="114" t="n">
        <v>4</v>
      </c>
      <c r="AH60" s="114" t="n">
        <v>6</v>
      </c>
      <c r="AI60" s="114" t="n">
        <v>9</v>
      </c>
      <c r="AJ60" s="115" t="n">
        <v>10</v>
      </c>
      <c r="AK60" s="113" t="n">
        <v>2</v>
      </c>
      <c r="AL60" s="114" t="n">
        <v>3</v>
      </c>
      <c r="AM60" s="114" t="n">
        <v>6</v>
      </c>
      <c r="AN60" s="114" t="n">
        <v>8</v>
      </c>
      <c r="AO60" s="115" t="n">
        <v>9</v>
      </c>
    </row>
    <row r="61" customFormat="false" ht="18" hidden="false" customHeight="true" outlineLevel="0" collapsed="false">
      <c r="A61" s="112" t="s">
        <v>492</v>
      </c>
      <c r="B61" s="113" t="n">
        <v>1</v>
      </c>
      <c r="C61" s="114" t="n">
        <v>2</v>
      </c>
      <c r="D61" s="114" t="n">
        <v>4</v>
      </c>
      <c r="E61" s="114" t="n">
        <v>6</v>
      </c>
      <c r="F61" s="115" t="n">
        <v>7</v>
      </c>
      <c r="G61" s="113" t="n">
        <v>1</v>
      </c>
      <c r="H61" s="114" t="n">
        <v>3</v>
      </c>
      <c r="I61" s="114" t="n">
        <v>5</v>
      </c>
      <c r="J61" s="114" t="n">
        <v>7</v>
      </c>
      <c r="K61" s="115" t="n">
        <v>9</v>
      </c>
      <c r="L61" s="113" t="n">
        <v>2</v>
      </c>
      <c r="M61" s="114" t="n">
        <v>4</v>
      </c>
      <c r="N61" s="114" t="n">
        <v>6</v>
      </c>
      <c r="O61" s="114" t="n">
        <v>8</v>
      </c>
      <c r="P61" s="115" t="n">
        <v>9</v>
      </c>
      <c r="Q61" s="113" t="n">
        <v>3</v>
      </c>
      <c r="R61" s="114" t="n">
        <v>5</v>
      </c>
      <c r="S61" s="114" t="n">
        <v>7</v>
      </c>
      <c r="T61" s="114" t="n">
        <v>9</v>
      </c>
      <c r="U61" s="115" t="n">
        <v>10</v>
      </c>
      <c r="V61" s="113" t="n">
        <v>3</v>
      </c>
      <c r="W61" s="114" t="n">
        <v>5</v>
      </c>
      <c r="X61" s="114" t="n">
        <v>8</v>
      </c>
      <c r="Y61" s="114" t="n">
        <v>9</v>
      </c>
      <c r="Z61" s="115" t="n">
        <v>10</v>
      </c>
      <c r="AA61" s="113" t="n">
        <v>3</v>
      </c>
      <c r="AB61" s="114" t="n">
        <v>5</v>
      </c>
      <c r="AC61" s="114" t="n">
        <v>8</v>
      </c>
      <c r="AD61" s="114" t="n">
        <v>9</v>
      </c>
      <c r="AE61" s="115" t="n">
        <v>11</v>
      </c>
      <c r="AF61" s="113" t="n">
        <v>2</v>
      </c>
      <c r="AG61" s="114" t="n">
        <v>4</v>
      </c>
      <c r="AH61" s="114" t="n">
        <v>7</v>
      </c>
      <c r="AI61" s="114" t="n">
        <v>9</v>
      </c>
      <c r="AJ61" s="115" t="n">
        <v>11</v>
      </c>
      <c r="AK61" s="113" t="n">
        <v>2</v>
      </c>
      <c r="AL61" s="114" t="n">
        <v>4</v>
      </c>
      <c r="AM61" s="114" t="n">
        <v>6</v>
      </c>
      <c r="AN61" s="114" t="n">
        <v>8</v>
      </c>
      <c r="AO61" s="115" t="n">
        <v>9</v>
      </c>
    </row>
    <row r="62" customFormat="false" ht="21" hidden="false" customHeight="true" outlineLevel="0" collapsed="false">
      <c r="A62" s="116" t="s">
        <v>493</v>
      </c>
      <c r="B62" s="117" t="n">
        <v>1</v>
      </c>
      <c r="C62" s="118" t="n">
        <v>3</v>
      </c>
      <c r="D62" s="118" t="n">
        <v>4</v>
      </c>
      <c r="E62" s="118" t="n">
        <v>6</v>
      </c>
      <c r="F62" s="119" t="n">
        <v>7</v>
      </c>
      <c r="G62" s="117" t="n">
        <v>2</v>
      </c>
      <c r="H62" s="118" t="n">
        <v>3</v>
      </c>
      <c r="I62" s="118" t="n">
        <v>5</v>
      </c>
      <c r="J62" s="118" t="n">
        <v>7</v>
      </c>
      <c r="K62" s="119" t="n">
        <v>9</v>
      </c>
      <c r="L62" s="117" t="n">
        <v>2</v>
      </c>
      <c r="M62" s="118" t="n">
        <v>4</v>
      </c>
      <c r="N62" s="118" t="n">
        <v>6</v>
      </c>
      <c r="O62" s="118" t="n">
        <v>8</v>
      </c>
      <c r="P62" s="119" t="n">
        <v>9</v>
      </c>
      <c r="Q62" s="117" t="n">
        <v>3</v>
      </c>
      <c r="R62" s="118" t="n">
        <v>5</v>
      </c>
      <c r="S62" s="118" t="n">
        <v>7</v>
      </c>
      <c r="T62" s="118" t="n">
        <v>9</v>
      </c>
      <c r="U62" s="119" t="n">
        <v>10</v>
      </c>
      <c r="V62" s="117" t="n">
        <v>4</v>
      </c>
      <c r="W62" s="118" t="n">
        <v>6</v>
      </c>
      <c r="X62" s="118" t="n">
        <v>8</v>
      </c>
      <c r="Y62" s="118" t="n">
        <v>9</v>
      </c>
      <c r="Z62" s="119" t="n">
        <v>11</v>
      </c>
      <c r="AA62" s="117" t="n">
        <v>4</v>
      </c>
      <c r="AB62" s="118" t="n">
        <v>6</v>
      </c>
      <c r="AC62" s="118" t="n">
        <v>8</v>
      </c>
      <c r="AD62" s="118" t="n">
        <v>10</v>
      </c>
      <c r="AE62" s="119" t="n">
        <v>11</v>
      </c>
      <c r="AF62" s="117" t="n">
        <v>3</v>
      </c>
      <c r="AG62" s="118" t="n">
        <v>5</v>
      </c>
      <c r="AH62" s="118" t="n">
        <v>8</v>
      </c>
      <c r="AI62" s="118" t="n">
        <v>9</v>
      </c>
      <c r="AJ62" s="119" t="n">
        <v>12</v>
      </c>
      <c r="AK62" s="117" t="n">
        <v>2</v>
      </c>
      <c r="AL62" s="118" t="n">
        <v>4</v>
      </c>
      <c r="AM62" s="118" t="n">
        <v>6</v>
      </c>
      <c r="AN62" s="118" t="n">
        <v>8</v>
      </c>
      <c r="AO62" s="119" t="n">
        <v>9</v>
      </c>
    </row>
    <row r="63" customFormat="false" ht="17.25" hidden="false" customHeight="false" outlineLevel="0" collapsed="false">
      <c r="A63" s="120" t="s">
        <v>447</v>
      </c>
    </row>
  </sheetData>
  <mergeCells count="19">
    <mergeCell ref="B4:F4"/>
    <mergeCell ref="G4:K4"/>
    <mergeCell ref="L4:P4"/>
    <mergeCell ref="B26:F26"/>
    <mergeCell ref="G26:K26"/>
    <mergeCell ref="L26:P26"/>
    <mergeCell ref="Q26:U26"/>
    <mergeCell ref="V26:Z26"/>
    <mergeCell ref="AA26:AE26"/>
    <mergeCell ref="AF26:AJ26"/>
    <mergeCell ref="AK26:AO26"/>
    <mergeCell ref="B57:F57"/>
    <mergeCell ref="G57:K57"/>
    <mergeCell ref="L57:P57"/>
    <mergeCell ref="Q57:U57"/>
    <mergeCell ref="V57:Z57"/>
    <mergeCell ref="AA57:AE57"/>
    <mergeCell ref="AF57:AJ57"/>
    <mergeCell ref="AK57:AO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103" t="s">
        <v>556</v>
      </c>
    </row>
    <row r="2" customFormat="false" ht="16.5" hidden="false" customHeight="false" outlineLevel="0" collapsed="false">
      <c r="A2" s="72" t="s">
        <v>557</v>
      </c>
    </row>
    <row r="3" customFormat="false" ht="17.25" hidden="false" customHeight="false" outlineLevel="0" collapsed="false"/>
    <row r="4" customFormat="false" ht="18" hidden="false" customHeight="true" outlineLevel="0" collapsed="false">
      <c r="A4" s="105" t="s">
        <v>430</v>
      </c>
      <c r="B4" s="106" t="s">
        <v>408</v>
      </c>
      <c r="C4" s="106"/>
      <c r="D4" s="106"/>
      <c r="E4" s="106" t="s">
        <v>400</v>
      </c>
      <c r="F4" s="106"/>
      <c r="G4" s="106"/>
      <c r="H4" s="106" t="s">
        <v>420</v>
      </c>
      <c r="I4" s="106"/>
      <c r="J4" s="106"/>
    </row>
    <row r="5" customFormat="false" ht="16.5" hidden="false" customHeight="false" outlineLevel="0" collapsed="false">
      <c r="A5" s="108"/>
      <c r="B5" s="109" t="n">
        <v>2018</v>
      </c>
      <c r="C5" s="110" t="s">
        <v>431</v>
      </c>
      <c r="D5" s="111" t="s">
        <v>432</v>
      </c>
      <c r="E5" s="109" t="n">
        <v>2018</v>
      </c>
      <c r="F5" s="110" t="s">
        <v>431</v>
      </c>
      <c r="G5" s="111" t="s">
        <v>432</v>
      </c>
      <c r="H5" s="109" t="n">
        <v>2018</v>
      </c>
      <c r="I5" s="110" t="s">
        <v>431</v>
      </c>
      <c r="J5" s="111" t="s">
        <v>432</v>
      </c>
    </row>
    <row r="6" customFormat="false" ht="16.5" hidden="false" customHeight="false" outlineLevel="0" collapsed="false">
      <c r="A6" s="112" t="s">
        <v>433</v>
      </c>
      <c r="B6" s="113" t="n">
        <v>14044</v>
      </c>
      <c r="C6" s="114" t="n">
        <v>24216</v>
      </c>
      <c r="D6" s="115" t="n">
        <v>34212</v>
      </c>
      <c r="E6" s="113" t="n">
        <v>14687</v>
      </c>
      <c r="F6" s="114" t="n">
        <v>25019</v>
      </c>
      <c r="G6" s="115" t="n">
        <v>34252</v>
      </c>
      <c r="H6" s="114" t="n">
        <v>28731</v>
      </c>
      <c r="I6" s="114" t="n">
        <v>49235</v>
      </c>
      <c r="J6" s="115" t="n">
        <v>68464</v>
      </c>
    </row>
    <row r="7" customFormat="false" ht="16.5" hidden="false" customHeight="false" outlineLevel="0" collapsed="false">
      <c r="A7" s="112" t="s">
        <v>434</v>
      </c>
      <c r="B7" s="113" t="n">
        <v>11876</v>
      </c>
      <c r="C7" s="114" t="n">
        <v>20303</v>
      </c>
      <c r="D7" s="115" t="n">
        <v>28296</v>
      </c>
      <c r="E7" s="113" t="n">
        <v>12345</v>
      </c>
      <c r="F7" s="114" t="n">
        <v>20684</v>
      </c>
      <c r="G7" s="115" t="n">
        <v>28531</v>
      </c>
      <c r="H7" s="114" t="n">
        <v>24221</v>
      </c>
      <c r="I7" s="114" t="n">
        <v>40987</v>
      </c>
      <c r="J7" s="115" t="n">
        <v>56827</v>
      </c>
    </row>
    <row r="8" customFormat="false" ht="16.5" hidden="false" customHeight="false" outlineLevel="0" collapsed="false">
      <c r="A8" s="112" t="s">
        <v>435</v>
      </c>
      <c r="B8" s="113" t="n">
        <v>11293</v>
      </c>
      <c r="C8" s="114" t="n">
        <v>19446</v>
      </c>
      <c r="D8" s="115" t="n">
        <v>27425</v>
      </c>
      <c r="E8" s="113" t="n">
        <v>11370</v>
      </c>
      <c r="F8" s="114" t="n">
        <v>19260</v>
      </c>
      <c r="G8" s="115" t="n">
        <v>26509</v>
      </c>
      <c r="H8" s="114" t="n">
        <v>22663</v>
      </c>
      <c r="I8" s="114" t="n">
        <v>38706</v>
      </c>
      <c r="J8" s="115" t="n">
        <v>53934</v>
      </c>
    </row>
    <row r="9" customFormat="false" ht="16.5" hidden="false" customHeight="false" outlineLevel="0" collapsed="false">
      <c r="A9" s="112" t="s">
        <v>436</v>
      </c>
      <c r="B9" s="113" t="n">
        <v>10879</v>
      </c>
      <c r="C9" s="114" t="n">
        <v>18629</v>
      </c>
      <c r="D9" s="115" t="n">
        <v>26320</v>
      </c>
      <c r="E9" s="113" t="n">
        <v>10747</v>
      </c>
      <c r="F9" s="114" t="n">
        <v>18139</v>
      </c>
      <c r="G9" s="115" t="n">
        <v>24878</v>
      </c>
      <c r="H9" s="114" t="n">
        <v>21626</v>
      </c>
      <c r="I9" s="114" t="n">
        <v>36768</v>
      </c>
      <c r="J9" s="115" t="n">
        <v>51198</v>
      </c>
    </row>
    <row r="10" customFormat="false" ht="16.5" hidden="false" customHeight="false" outlineLevel="0" collapsed="false">
      <c r="A10" s="112" t="s">
        <v>437</v>
      </c>
      <c r="B10" s="113" t="n">
        <v>11078</v>
      </c>
      <c r="C10" s="114" t="n">
        <v>19065</v>
      </c>
      <c r="D10" s="115" t="n">
        <v>26690</v>
      </c>
      <c r="E10" s="113" t="n">
        <v>10603</v>
      </c>
      <c r="F10" s="114" t="n">
        <v>17842</v>
      </c>
      <c r="G10" s="115" t="n">
        <v>24535</v>
      </c>
      <c r="H10" s="114" t="n">
        <v>21681</v>
      </c>
      <c r="I10" s="114" t="n">
        <v>36907</v>
      </c>
      <c r="J10" s="115" t="n">
        <v>51225</v>
      </c>
    </row>
    <row r="11" customFormat="false" ht="16.5" hidden="false" customHeight="false" outlineLevel="0" collapsed="false">
      <c r="A11" s="112" t="s">
        <v>438</v>
      </c>
      <c r="B11" s="113" t="n">
        <v>11692</v>
      </c>
      <c r="C11" s="114" t="n">
        <v>19982</v>
      </c>
      <c r="D11" s="115" t="n">
        <v>27726</v>
      </c>
      <c r="E11" s="113" t="n">
        <v>10785</v>
      </c>
      <c r="F11" s="114" t="n">
        <v>18034</v>
      </c>
      <c r="G11" s="115" t="n">
        <v>24512</v>
      </c>
      <c r="H11" s="114" t="n">
        <v>22477</v>
      </c>
      <c r="I11" s="114" t="n">
        <v>38016</v>
      </c>
      <c r="J11" s="115" t="n">
        <v>52238</v>
      </c>
    </row>
    <row r="12" customFormat="false" ht="16.5" hidden="false" customHeight="false" outlineLevel="0" collapsed="false">
      <c r="A12" s="112" t="s">
        <v>439</v>
      </c>
      <c r="B12" s="113" t="n">
        <v>10104</v>
      </c>
      <c r="C12" s="114" t="n">
        <v>16746</v>
      </c>
      <c r="D12" s="115" t="n">
        <v>23057</v>
      </c>
      <c r="E12" s="113" t="n">
        <v>8804</v>
      </c>
      <c r="F12" s="114" t="n">
        <v>14687</v>
      </c>
      <c r="G12" s="115" t="n">
        <v>19869</v>
      </c>
      <c r="H12" s="114" t="n">
        <v>18908</v>
      </c>
      <c r="I12" s="114" t="n">
        <v>31433</v>
      </c>
      <c r="J12" s="115" t="n">
        <v>42926</v>
      </c>
    </row>
    <row r="13" customFormat="false" ht="16.5" hidden="false" customHeight="false" outlineLevel="0" collapsed="false">
      <c r="A13" s="112" t="s">
        <v>440</v>
      </c>
      <c r="B13" s="113" t="n">
        <v>8772</v>
      </c>
      <c r="C13" s="114" t="n">
        <v>14429</v>
      </c>
      <c r="D13" s="115" t="n">
        <v>19737</v>
      </c>
      <c r="E13" s="113" t="n">
        <v>7945</v>
      </c>
      <c r="F13" s="114" t="n">
        <v>12666</v>
      </c>
      <c r="G13" s="115" t="n">
        <v>16869</v>
      </c>
      <c r="H13" s="114" t="n">
        <v>16717</v>
      </c>
      <c r="I13" s="114" t="n">
        <v>27095</v>
      </c>
      <c r="J13" s="115" t="n">
        <v>36606</v>
      </c>
    </row>
    <row r="14" customFormat="false" ht="16.5" hidden="false" customHeight="false" outlineLevel="0" collapsed="false">
      <c r="A14" s="112" t="s">
        <v>441</v>
      </c>
      <c r="B14" s="113" t="n">
        <v>7462</v>
      </c>
      <c r="C14" s="114" t="n">
        <v>12096</v>
      </c>
      <c r="D14" s="115" t="n">
        <v>16271</v>
      </c>
      <c r="E14" s="113" t="n">
        <v>6501</v>
      </c>
      <c r="F14" s="114" t="n">
        <v>10361</v>
      </c>
      <c r="G14" s="115" t="n">
        <v>13924</v>
      </c>
      <c r="H14" s="114" t="n">
        <v>13963</v>
      </c>
      <c r="I14" s="114" t="n">
        <v>22457</v>
      </c>
      <c r="J14" s="115" t="n">
        <v>30195</v>
      </c>
    </row>
    <row r="15" customFormat="false" ht="16.5" hidden="false" customHeight="false" outlineLevel="0" collapsed="false">
      <c r="A15" s="112" t="s">
        <v>442</v>
      </c>
      <c r="B15" s="113" t="n">
        <v>6977</v>
      </c>
      <c r="C15" s="114" t="n">
        <v>11160</v>
      </c>
      <c r="D15" s="115" t="n">
        <v>15178</v>
      </c>
      <c r="E15" s="113" t="n">
        <v>6389</v>
      </c>
      <c r="F15" s="114" t="n">
        <v>10142</v>
      </c>
      <c r="G15" s="115" t="n">
        <v>13601</v>
      </c>
      <c r="H15" s="114" t="n">
        <v>13366</v>
      </c>
      <c r="I15" s="114" t="n">
        <v>21302</v>
      </c>
      <c r="J15" s="115" t="n">
        <v>28779</v>
      </c>
    </row>
    <row r="16" customFormat="false" ht="16.5" hidden="false" customHeight="false" outlineLevel="0" collapsed="false">
      <c r="A16" s="112" t="s">
        <v>443</v>
      </c>
      <c r="B16" s="113" t="n">
        <v>5152</v>
      </c>
      <c r="C16" s="114" t="n">
        <v>8342</v>
      </c>
      <c r="D16" s="115" t="n">
        <v>11424</v>
      </c>
      <c r="E16" s="113" t="n">
        <v>4746</v>
      </c>
      <c r="F16" s="114" t="n">
        <v>7700</v>
      </c>
      <c r="G16" s="115" t="n">
        <v>10569</v>
      </c>
      <c r="H16" s="114" t="n">
        <v>9898</v>
      </c>
      <c r="I16" s="114" t="n">
        <v>16042</v>
      </c>
      <c r="J16" s="115" t="n">
        <v>21993</v>
      </c>
    </row>
    <row r="17" customFormat="false" ht="16.5" hidden="false" customHeight="false" outlineLevel="0" collapsed="false">
      <c r="A17" s="112" t="s">
        <v>444</v>
      </c>
      <c r="B17" s="113" t="n">
        <v>3152</v>
      </c>
      <c r="C17" s="114" t="n">
        <v>5397</v>
      </c>
      <c r="D17" s="115" t="n">
        <v>7683</v>
      </c>
      <c r="E17" s="113" t="n">
        <v>3564</v>
      </c>
      <c r="F17" s="114" t="n">
        <v>6054</v>
      </c>
      <c r="G17" s="115" t="n">
        <v>8533</v>
      </c>
      <c r="H17" s="114" t="n">
        <v>6716</v>
      </c>
      <c r="I17" s="114" t="n">
        <v>11451</v>
      </c>
      <c r="J17" s="115" t="n">
        <v>16216</v>
      </c>
    </row>
    <row r="18" customFormat="false" ht="16.5" hidden="false" customHeight="false" outlineLevel="0" collapsed="false">
      <c r="A18" s="112" t="s">
        <v>445</v>
      </c>
      <c r="B18" s="113" t="n">
        <v>1944</v>
      </c>
      <c r="C18" s="114" t="n">
        <v>3571</v>
      </c>
      <c r="D18" s="115" t="n">
        <v>5283</v>
      </c>
      <c r="E18" s="113" t="n">
        <v>2566</v>
      </c>
      <c r="F18" s="114" t="n">
        <v>4676</v>
      </c>
      <c r="G18" s="115" t="n">
        <v>7212</v>
      </c>
      <c r="H18" s="114" t="n">
        <v>4510</v>
      </c>
      <c r="I18" s="114" t="n">
        <v>8247</v>
      </c>
      <c r="J18" s="115" t="n">
        <v>12495</v>
      </c>
    </row>
    <row r="19" customFormat="false" ht="16.5" hidden="false" customHeight="false" outlineLevel="0" collapsed="false">
      <c r="A19" s="112" t="s">
        <v>446</v>
      </c>
      <c r="B19" s="113" t="n">
        <v>1150</v>
      </c>
      <c r="C19" s="114" t="n">
        <v>2363</v>
      </c>
      <c r="D19" s="115" t="n">
        <v>3722</v>
      </c>
      <c r="E19" s="113" t="n">
        <v>2072</v>
      </c>
      <c r="F19" s="114" t="n">
        <v>4282</v>
      </c>
      <c r="G19" s="115" t="n">
        <v>7021</v>
      </c>
      <c r="H19" s="114" t="n">
        <v>3222</v>
      </c>
      <c r="I19" s="114" t="n">
        <v>6645</v>
      </c>
      <c r="J19" s="115" t="n">
        <v>10743</v>
      </c>
    </row>
    <row r="20" customFormat="false" ht="17.25" hidden="false" customHeight="false" outlineLevel="0" collapsed="false">
      <c r="A20" s="116" t="s">
        <v>420</v>
      </c>
      <c r="B20" s="117" t="n">
        <v>115575</v>
      </c>
      <c r="C20" s="118" t="n">
        <v>195745</v>
      </c>
      <c r="D20" s="119" t="n">
        <v>273024</v>
      </c>
      <c r="E20" s="117" t="n">
        <v>113124</v>
      </c>
      <c r="F20" s="118" t="n">
        <v>189546</v>
      </c>
      <c r="G20" s="119" t="n">
        <v>260815</v>
      </c>
      <c r="H20" s="118" t="n">
        <v>228699</v>
      </c>
      <c r="I20" s="118" t="n">
        <v>385291</v>
      </c>
      <c r="J20" s="119" t="n">
        <v>533839</v>
      </c>
    </row>
    <row r="21" customFormat="false" ht="17.25" hidden="false" customHeight="false" outlineLevel="0" collapsed="false">
      <c r="A21" s="120" t="s">
        <v>447</v>
      </c>
      <c r="B21" s="121"/>
      <c r="C21" s="121"/>
      <c r="D21" s="122"/>
      <c r="E21" s="122"/>
      <c r="F21" s="122"/>
      <c r="G21" s="122"/>
      <c r="H21" s="122"/>
      <c r="I21" s="122"/>
      <c r="J21" s="122"/>
    </row>
    <row r="25" customFormat="false" ht="16.5" hidden="false" customHeight="false" outlineLevel="0" collapsed="false">
      <c r="A25" s="103" t="s">
        <v>558</v>
      </c>
    </row>
    <row r="26" customFormat="false" ht="16.5" hidden="false" customHeight="false" outlineLevel="0" collapsed="false">
      <c r="A26" s="72" t="s">
        <v>559</v>
      </c>
    </row>
    <row r="27" customFormat="false" ht="17.25" hidden="false" customHeight="false" outlineLevel="0" collapsed="false"/>
    <row r="28" customFormat="false" ht="17.25" hidden="false" customHeight="false" outlineLevel="0" collapsed="false">
      <c r="A28" s="105" t="s">
        <v>430</v>
      </c>
      <c r="B28" s="106" t="s">
        <v>408</v>
      </c>
      <c r="C28" s="106"/>
      <c r="D28" s="106"/>
      <c r="E28" s="106" t="s">
        <v>400</v>
      </c>
      <c r="F28" s="106"/>
      <c r="G28" s="106"/>
      <c r="H28" s="106" t="s">
        <v>420</v>
      </c>
      <c r="I28" s="106"/>
      <c r="J28" s="106"/>
    </row>
    <row r="29" customFormat="false" ht="16.5" hidden="false" customHeight="false" outlineLevel="0" collapsed="false">
      <c r="A29" s="108"/>
      <c r="B29" s="109" t="n">
        <v>2018</v>
      </c>
      <c r="C29" s="110" t="s">
        <v>431</v>
      </c>
      <c r="D29" s="111" t="s">
        <v>432</v>
      </c>
      <c r="E29" s="109" t="n">
        <v>2018</v>
      </c>
      <c r="F29" s="110" t="s">
        <v>431</v>
      </c>
      <c r="G29" s="111" t="s">
        <v>432</v>
      </c>
      <c r="H29" s="109" t="n">
        <v>2018</v>
      </c>
      <c r="I29" s="110" t="s">
        <v>431</v>
      </c>
      <c r="J29" s="111" t="s">
        <v>432</v>
      </c>
    </row>
    <row r="30" customFormat="false" ht="16.5" hidden="false" customHeight="false" outlineLevel="0" collapsed="false">
      <c r="A30" s="112" t="s">
        <v>433</v>
      </c>
      <c r="B30" s="125" t="n">
        <v>2.7</v>
      </c>
      <c r="C30" s="126" t="n">
        <v>4.7</v>
      </c>
      <c r="D30" s="127" t="n">
        <v>6.6</v>
      </c>
      <c r="E30" s="125" t="n">
        <v>3</v>
      </c>
      <c r="F30" s="126" t="n">
        <v>5.1</v>
      </c>
      <c r="G30" s="127" t="n">
        <v>7</v>
      </c>
      <c r="H30" s="126" t="n">
        <v>2.9</v>
      </c>
      <c r="I30" s="126" t="n">
        <v>4.9</v>
      </c>
      <c r="J30" s="127" t="n">
        <v>6.8</v>
      </c>
    </row>
    <row r="31" customFormat="false" ht="16.5" hidden="false" customHeight="false" outlineLevel="0" collapsed="false">
      <c r="A31" s="112" t="s">
        <v>434</v>
      </c>
      <c r="B31" s="125" t="n">
        <v>3.4</v>
      </c>
      <c r="C31" s="126" t="n">
        <v>5.8</v>
      </c>
      <c r="D31" s="127" t="n">
        <v>8.1</v>
      </c>
      <c r="E31" s="125" t="n">
        <v>3.8</v>
      </c>
      <c r="F31" s="126" t="n">
        <v>6.3</v>
      </c>
      <c r="G31" s="127" t="n">
        <v>8.7</v>
      </c>
      <c r="H31" s="126" t="n">
        <v>3.6</v>
      </c>
      <c r="I31" s="126" t="n">
        <v>6.1</v>
      </c>
      <c r="J31" s="127" t="n">
        <v>8.4</v>
      </c>
    </row>
    <row r="32" customFormat="false" ht="16.5" hidden="false" customHeight="false" outlineLevel="0" collapsed="false">
      <c r="A32" s="112" t="s">
        <v>435</v>
      </c>
      <c r="B32" s="125" t="n">
        <v>3.5</v>
      </c>
      <c r="C32" s="126" t="n">
        <v>6</v>
      </c>
      <c r="D32" s="127" t="n">
        <v>8.4</v>
      </c>
      <c r="E32" s="125" t="n">
        <v>3.7</v>
      </c>
      <c r="F32" s="126" t="n">
        <v>6.2</v>
      </c>
      <c r="G32" s="127" t="n">
        <v>8.6</v>
      </c>
      <c r="H32" s="126" t="n">
        <v>3.6</v>
      </c>
      <c r="I32" s="126" t="n">
        <v>6.1</v>
      </c>
      <c r="J32" s="127" t="n">
        <v>8.5</v>
      </c>
    </row>
    <row r="33" customFormat="false" ht="16.5" hidden="false" customHeight="false" outlineLevel="0" collapsed="false">
      <c r="A33" s="112" t="s">
        <v>436</v>
      </c>
      <c r="B33" s="125" t="n">
        <v>3.3</v>
      </c>
      <c r="C33" s="126" t="n">
        <v>5.7</v>
      </c>
      <c r="D33" s="127" t="n">
        <v>8.1</v>
      </c>
      <c r="E33" s="125" t="n">
        <v>3.4</v>
      </c>
      <c r="F33" s="126" t="n">
        <v>5.8</v>
      </c>
      <c r="G33" s="127" t="n">
        <v>7.9</v>
      </c>
      <c r="H33" s="126" t="n">
        <v>3.4</v>
      </c>
      <c r="I33" s="126" t="n">
        <v>5.8</v>
      </c>
      <c r="J33" s="127" t="n">
        <v>8</v>
      </c>
    </row>
    <row r="34" customFormat="false" ht="16.5" hidden="false" customHeight="false" outlineLevel="0" collapsed="false">
      <c r="A34" s="112" t="s">
        <v>437</v>
      </c>
      <c r="B34" s="125" t="n">
        <v>3.3</v>
      </c>
      <c r="C34" s="126" t="n">
        <v>5.7</v>
      </c>
      <c r="D34" s="127" t="n">
        <v>8</v>
      </c>
      <c r="E34" s="125" t="n">
        <v>3.3</v>
      </c>
      <c r="F34" s="126" t="n">
        <v>5.5</v>
      </c>
      <c r="G34" s="127" t="n">
        <v>7.6</v>
      </c>
      <c r="H34" s="126" t="n">
        <v>3.3</v>
      </c>
      <c r="I34" s="126" t="n">
        <v>5.6</v>
      </c>
      <c r="J34" s="127" t="n">
        <v>7.8</v>
      </c>
    </row>
    <row r="35" customFormat="false" ht="16.5" hidden="false" customHeight="false" outlineLevel="0" collapsed="false">
      <c r="A35" s="112" t="s">
        <v>438</v>
      </c>
      <c r="B35" s="125" t="n">
        <v>3.4</v>
      </c>
      <c r="C35" s="126" t="n">
        <v>5.7</v>
      </c>
      <c r="D35" s="127" t="n">
        <v>8</v>
      </c>
      <c r="E35" s="125" t="n">
        <v>3.2</v>
      </c>
      <c r="F35" s="126" t="n">
        <v>5.3</v>
      </c>
      <c r="G35" s="127" t="n">
        <v>7.3</v>
      </c>
      <c r="H35" s="126" t="n">
        <v>3.3</v>
      </c>
      <c r="I35" s="126" t="n">
        <v>5.5</v>
      </c>
      <c r="J35" s="127" t="n">
        <v>7.6</v>
      </c>
    </row>
    <row r="36" customFormat="false" ht="16.5" hidden="false" customHeight="false" outlineLevel="0" collapsed="false">
      <c r="A36" s="112" t="s">
        <v>439</v>
      </c>
      <c r="B36" s="125" t="n">
        <v>3.4</v>
      </c>
      <c r="C36" s="126" t="n">
        <v>5.6</v>
      </c>
      <c r="D36" s="127" t="n">
        <v>7.7</v>
      </c>
      <c r="E36" s="125" t="n">
        <v>3</v>
      </c>
      <c r="F36" s="126" t="n">
        <v>5</v>
      </c>
      <c r="G36" s="127" t="n">
        <v>6.8</v>
      </c>
      <c r="H36" s="126" t="n">
        <v>3.2</v>
      </c>
      <c r="I36" s="126" t="n">
        <v>5.3</v>
      </c>
      <c r="J36" s="127" t="n">
        <v>7.2</v>
      </c>
    </row>
    <row r="37" customFormat="false" ht="16.5" hidden="false" customHeight="false" outlineLevel="0" collapsed="false">
      <c r="A37" s="112" t="s">
        <v>440</v>
      </c>
      <c r="B37" s="125" t="n">
        <v>3.1</v>
      </c>
      <c r="C37" s="126" t="n">
        <v>5.1</v>
      </c>
      <c r="D37" s="127" t="n">
        <v>7</v>
      </c>
      <c r="E37" s="125" t="n">
        <v>2.8</v>
      </c>
      <c r="F37" s="126" t="n">
        <v>4.5</v>
      </c>
      <c r="G37" s="127" t="n">
        <v>6</v>
      </c>
      <c r="H37" s="126" t="n">
        <v>3</v>
      </c>
      <c r="I37" s="126" t="n">
        <v>4.8</v>
      </c>
      <c r="J37" s="127" t="n">
        <v>6.5</v>
      </c>
    </row>
    <row r="38" customFormat="false" ht="16.5" hidden="false" customHeight="false" outlineLevel="0" collapsed="false">
      <c r="A38" s="112" t="s">
        <v>441</v>
      </c>
      <c r="B38" s="125" t="n">
        <v>2.7</v>
      </c>
      <c r="C38" s="126" t="n">
        <v>4.4</v>
      </c>
      <c r="D38" s="127" t="n">
        <v>5.9</v>
      </c>
      <c r="E38" s="125" t="n">
        <v>2.3</v>
      </c>
      <c r="F38" s="126" t="n">
        <v>3.7</v>
      </c>
      <c r="G38" s="127" t="n">
        <v>5</v>
      </c>
      <c r="H38" s="126" t="n">
        <v>2.5</v>
      </c>
      <c r="I38" s="126" t="n">
        <v>4</v>
      </c>
      <c r="J38" s="127" t="n">
        <v>5.4</v>
      </c>
    </row>
    <row r="39" customFormat="false" ht="16.5" hidden="false" customHeight="false" outlineLevel="0" collapsed="false">
      <c r="A39" s="112" t="s">
        <v>442</v>
      </c>
      <c r="B39" s="125" t="n">
        <v>2.5</v>
      </c>
      <c r="C39" s="126" t="n">
        <v>4.1</v>
      </c>
      <c r="D39" s="127" t="n">
        <v>5.5</v>
      </c>
      <c r="E39" s="125" t="n">
        <v>2.2</v>
      </c>
      <c r="F39" s="126" t="n">
        <v>3.5</v>
      </c>
      <c r="G39" s="127" t="n">
        <v>4.8</v>
      </c>
      <c r="H39" s="126" t="n">
        <v>2.4</v>
      </c>
      <c r="I39" s="126" t="n">
        <v>3.8</v>
      </c>
      <c r="J39" s="127" t="n">
        <v>5.1</v>
      </c>
    </row>
    <row r="40" customFormat="false" ht="16.5" hidden="false" customHeight="false" outlineLevel="0" collapsed="false">
      <c r="A40" s="112" t="s">
        <v>443</v>
      </c>
      <c r="B40" s="125" t="n">
        <v>2.8</v>
      </c>
      <c r="C40" s="126" t="n">
        <v>4.5</v>
      </c>
      <c r="D40" s="127" t="n">
        <v>6.2</v>
      </c>
      <c r="E40" s="125" t="n">
        <v>2.3</v>
      </c>
      <c r="F40" s="126" t="n">
        <v>3.8</v>
      </c>
      <c r="G40" s="127" t="n">
        <v>5.2</v>
      </c>
      <c r="H40" s="126" t="n">
        <v>2.5</v>
      </c>
      <c r="I40" s="126" t="n">
        <v>4.1</v>
      </c>
      <c r="J40" s="127" t="n">
        <v>5.7</v>
      </c>
    </row>
    <row r="41" customFormat="false" ht="16.5" hidden="false" customHeight="false" outlineLevel="0" collapsed="false">
      <c r="A41" s="112" t="s">
        <v>444</v>
      </c>
      <c r="B41" s="125" t="n">
        <v>2.8</v>
      </c>
      <c r="C41" s="126" t="n">
        <v>4.8</v>
      </c>
      <c r="D41" s="127" t="n">
        <v>6.8</v>
      </c>
      <c r="E41" s="125" t="n">
        <v>2.5</v>
      </c>
      <c r="F41" s="126" t="n">
        <v>4.2</v>
      </c>
      <c r="G41" s="127" t="n">
        <v>5.9</v>
      </c>
      <c r="H41" s="126" t="n">
        <v>2.6</v>
      </c>
      <c r="I41" s="126" t="n">
        <v>4.5</v>
      </c>
      <c r="J41" s="127" t="n">
        <v>6.3</v>
      </c>
    </row>
    <row r="42" customFormat="false" ht="16.5" hidden="false" customHeight="false" outlineLevel="0" collapsed="false">
      <c r="A42" s="112" t="s">
        <v>445</v>
      </c>
      <c r="B42" s="125" t="n">
        <v>3.1</v>
      </c>
      <c r="C42" s="126" t="n">
        <v>5.7</v>
      </c>
      <c r="D42" s="127" t="n">
        <v>8.4</v>
      </c>
      <c r="E42" s="125" t="n">
        <v>2.6</v>
      </c>
      <c r="F42" s="126" t="n">
        <v>4.7</v>
      </c>
      <c r="G42" s="127" t="n">
        <v>7.2</v>
      </c>
      <c r="H42" s="126" t="n">
        <v>2.8</v>
      </c>
      <c r="I42" s="126" t="n">
        <v>5.1</v>
      </c>
      <c r="J42" s="127" t="n">
        <v>7.7</v>
      </c>
    </row>
    <row r="43" customFormat="false" ht="16.5" hidden="false" customHeight="false" outlineLevel="0" collapsed="false">
      <c r="A43" s="112" t="s">
        <v>446</v>
      </c>
      <c r="B43" s="125" t="n">
        <v>3.9</v>
      </c>
      <c r="C43" s="126" t="n">
        <v>8</v>
      </c>
      <c r="D43" s="127" t="n">
        <v>12.7</v>
      </c>
      <c r="E43" s="125" t="n">
        <v>3</v>
      </c>
      <c r="F43" s="126" t="n">
        <v>6.3</v>
      </c>
      <c r="G43" s="127" t="n">
        <v>10.3</v>
      </c>
      <c r="H43" s="126" t="n">
        <v>3.3</v>
      </c>
      <c r="I43" s="126" t="n">
        <v>6.8</v>
      </c>
      <c r="J43" s="127" t="n">
        <v>11</v>
      </c>
    </row>
    <row r="44" customFormat="false" ht="17.25" hidden="false" customHeight="false" outlineLevel="0" collapsed="false">
      <c r="A44" s="116" t="s">
        <v>420</v>
      </c>
      <c r="B44" s="128" t="n">
        <v>3.1</v>
      </c>
      <c r="C44" s="129" t="n">
        <v>5.3</v>
      </c>
      <c r="D44" s="130" t="n">
        <v>7.4</v>
      </c>
      <c r="E44" s="128" t="n">
        <v>3</v>
      </c>
      <c r="F44" s="129" t="n">
        <v>5</v>
      </c>
      <c r="G44" s="130" t="n">
        <v>6.9</v>
      </c>
      <c r="H44" s="129" t="n">
        <v>3.1</v>
      </c>
      <c r="I44" s="129" t="n">
        <v>5.2</v>
      </c>
      <c r="J44" s="130" t="n">
        <v>7.1</v>
      </c>
    </row>
    <row r="45" customFormat="false" ht="17.25" hidden="false" customHeight="false" outlineLevel="0" collapsed="false">
      <c r="A45" s="120" t="s">
        <v>447</v>
      </c>
      <c r="B45" s="121"/>
      <c r="C45" s="121"/>
      <c r="D45" s="122"/>
      <c r="E45" s="122"/>
      <c r="F45" s="122"/>
      <c r="G45" s="122"/>
      <c r="H45" s="122"/>
      <c r="I45" s="122"/>
      <c r="J45" s="122"/>
    </row>
  </sheetData>
  <mergeCells count="6">
    <mergeCell ref="B4:D4"/>
    <mergeCell ref="E4:G4"/>
    <mergeCell ref="H4:J4"/>
    <mergeCell ref="B28:D28"/>
    <mergeCell ref="E28:G28"/>
    <mergeCell ref="H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99"/>
  </cols>
  <sheetData>
    <row r="1" customFormat="false" ht="16.5" hidden="false" customHeight="false" outlineLevel="0" collapsed="false">
      <c r="A1" s="103" t="s">
        <v>560</v>
      </c>
    </row>
    <row r="2" customFormat="false" ht="16.5" hidden="false" customHeight="false" outlineLevel="0" collapsed="false">
      <c r="A2" s="72" t="s">
        <v>561</v>
      </c>
    </row>
    <row r="4" customFormat="false" ht="17.25" hidden="false" customHeight="false" outlineLevel="0" collapsed="false"/>
    <row r="5" customFormat="false" ht="17.25" hidden="false" customHeight="false" outlineLevel="0" collapsed="false">
      <c r="A5" s="105" t="s">
        <v>406</v>
      </c>
      <c r="B5" s="106" t="s">
        <v>408</v>
      </c>
      <c r="C5" s="106"/>
      <c r="D5" s="106"/>
      <c r="E5" s="106" t="s">
        <v>400</v>
      </c>
      <c r="F5" s="106"/>
      <c r="G5" s="106"/>
      <c r="H5" s="107" t="s">
        <v>420</v>
      </c>
      <c r="I5" s="107"/>
      <c r="J5" s="107"/>
    </row>
    <row r="6" customFormat="false" ht="16.5" hidden="false" customHeight="false" outlineLevel="0" collapsed="false">
      <c r="A6" s="108"/>
      <c r="B6" s="109" t="n">
        <v>2018</v>
      </c>
      <c r="C6" s="110" t="s">
        <v>431</v>
      </c>
      <c r="D6" s="111" t="s">
        <v>432</v>
      </c>
      <c r="E6" s="109" t="n">
        <v>2018</v>
      </c>
      <c r="F6" s="110" t="s">
        <v>431</v>
      </c>
      <c r="G6" s="111" t="s">
        <v>432</v>
      </c>
      <c r="H6" s="109" t="n">
        <v>2018</v>
      </c>
      <c r="I6" s="110" t="s">
        <v>431</v>
      </c>
      <c r="J6" s="111" t="s">
        <v>432</v>
      </c>
    </row>
    <row r="7" customFormat="false" ht="16.5" hidden="false" customHeight="false" outlineLevel="0" collapsed="false">
      <c r="A7" s="112" t="s">
        <v>459</v>
      </c>
      <c r="B7" s="113" t="n">
        <v>27978</v>
      </c>
      <c r="C7" s="114" t="n">
        <v>47892</v>
      </c>
      <c r="D7" s="115" t="n">
        <v>66604</v>
      </c>
      <c r="E7" s="113" t="n">
        <v>28979</v>
      </c>
      <c r="F7" s="114" t="n">
        <v>49090</v>
      </c>
      <c r="G7" s="115" t="n">
        <v>67291</v>
      </c>
      <c r="H7" s="114" t="n">
        <v>56957</v>
      </c>
      <c r="I7" s="114" t="n">
        <v>96982</v>
      </c>
      <c r="J7" s="115" t="n">
        <v>133895</v>
      </c>
    </row>
    <row r="8" customFormat="false" ht="16.5" hidden="false" customHeight="false" outlineLevel="0" collapsed="false">
      <c r="A8" s="112" t="s">
        <v>460</v>
      </c>
      <c r="B8" s="113" t="n">
        <v>3414</v>
      </c>
      <c r="C8" s="114" t="n">
        <v>5887</v>
      </c>
      <c r="D8" s="115" t="n">
        <v>8360</v>
      </c>
      <c r="E8" s="113" t="n">
        <v>3393</v>
      </c>
      <c r="F8" s="114" t="n">
        <v>5694</v>
      </c>
      <c r="G8" s="115" t="n">
        <v>7940</v>
      </c>
      <c r="H8" s="114" t="n">
        <v>6807</v>
      </c>
      <c r="I8" s="114" t="n">
        <v>11581</v>
      </c>
      <c r="J8" s="115" t="n">
        <v>16300</v>
      </c>
    </row>
    <row r="9" customFormat="false" ht="16.5" hidden="false" customHeight="false" outlineLevel="0" collapsed="false">
      <c r="A9" s="112" t="s">
        <v>461</v>
      </c>
      <c r="B9" s="113" t="n">
        <v>3557</v>
      </c>
      <c r="C9" s="114" t="n">
        <v>6008</v>
      </c>
      <c r="D9" s="115" t="n">
        <v>8254</v>
      </c>
      <c r="E9" s="113" t="n">
        <v>3514</v>
      </c>
      <c r="F9" s="114" t="n">
        <v>5855</v>
      </c>
      <c r="G9" s="115" t="n">
        <v>7883</v>
      </c>
      <c r="H9" s="114" t="n">
        <v>7071</v>
      </c>
      <c r="I9" s="114" t="n">
        <v>11863</v>
      </c>
      <c r="J9" s="115" t="n">
        <v>16137</v>
      </c>
    </row>
    <row r="10" customFormat="false" ht="16.5" hidden="false" customHeight="false" outlineLevel="0" collapsed="false">
      <c r="A10" s="112" t="s">
        <v>462</v>
      </c>
      <c r="B10" s="113" t="n">
        <v>5509</v>
      </c>
      <c r="C10" s="114" t="n">
        <v>9432</v>
      </c>
      <c r="D10" s="115" t="n">
        <v>13397</v>
      </c>
      <c r="E10" s="113" t="n">
        <v>5382</v>
      </c>
      <c r="F10" s="114" t="n">
        <v>8987</v>
      </c>
      <c r="G10" s="115" t="n">
        <v>12631</v>
      </c>
      <c r="H10" s="114" t="n">
        <v>10891</v>
      </c>
      <c r="I10" s="114" t="n">
        <v>18419</v>
      </c>
      <c r="J10" s="115" t="n">
        <v>26028</v>
      </c>
    </row>
    <row r="11" customFormat="false" ht="16.5" hidden="false" customHeight="false" outlineLevel="0" collapsed="false">
      <c r="A11" s="112" t="s">
        <v>463</v>
      </c>
      <c r="B11" s="113" t="n">
        <v>3686</v>
      </c>
      <c r="C11" s="114" t="n">
        <v>6212</v>
      </c>
      <c r="D11" s="115" t="n">
        <v>8818</v>
      </c>
      <c r="E11" s="113" t="n">
        <v>3575</v>
      </c>
      <c r="F11" s="114" t="n">
        <v>5906</v>
      </c>
      <c r="G11" s="115" t="n">
        <v>8061</v>
      </c>
      <c r="H11" s="114" t="n">
        <v>7261</v>
      </c>
      <c r="I11" s="114" t="n">
        <v>12118</v>
      </c>
      <c r="J11" s="115" t="n">
        <v>16879</v>
      </c>
    </row>
    <row r="12" customFormat="false" ht="16.5" hidden="false" customHeight="false" outlineLevel="0" collapsed="false">
      <c r="A12" s="112" t="s">
        <v>464</v>
      </c>
      <c r="B12" s="113" t="n">
        <v>2323</v>
      </c>
      <c r="C12" s="114" t="n">
        <v>3806</v>
      </c>
      <c r="D12" s="115" t="n">
        <v>5221</v>
      </c>
      <c r="E12" s="113" t="n">
        <v>2176</v>
      </c>
      <c r="F12" s="114" t="n">
        <v>3525</v>
      </c>
      <c r="G12" s="115" t="n">
        <v>4866</v>
      </c>
      <c r="H12" s="114" t="n">
        <v>4499</v>
      </c>
      <c r="I12" s="114" t="n">
        <v>7331</v>
      </c>
      <c r="J12" s="115" t="n">
        <v>10087</v>
      </c>
    </row>
    <row r="13" customFormat="false" ht="16.5" hidden="false" customHeight="false" outlineLevel="0" collapsed="false">
      <c r="A13" s="112" t="s">
        <v>465</v>
      </c>
      <c r="B13" s="113" t="n">
        <v>3299</v>
      </c>
      <c r="C13" s="114" t="n">
        <v>5596</v>
      </c>
      <c r="D13" s="115" t="n">
        <v>7674</v>
      </c>
      <c r="E13" s="113" t="n">
        <v>3106</v>
      </c>
      <c r="F13" s="114" t="n">
        <v>5116</v>
      </c>
      <c r="G13" s="115" t="n">
        <v>6880</v>
      </c>
      <c r="H13" s="114" t="n">
        <v>6405</v>
      </c>
      <c r="I13" s="114" t="n">
        <v>10712</v>
      </c>
      <c r="J13" s="115" t="n">
        <v>14554</v>
      </c>
    </row>
    <row r="14" customFormat="false" ht="16.5" hidden="false" customHeight="false" outlineLevel="0" collapsed="false">
      <c r="A14" s="112" t="s">
        <v>466</v>
      </c>
      <c r="B14" s="113" t="n">
        <v>618</v>
      </c>
      <c r="C14" s="114" t="n">
        <v>1038</v>
      </c>
      <c r="D14" s="115" t="n">
        <v>1406</v>
      </c>
      <c r="E14" s="113" t="n">
        <v>619</v>
      </c>
      <c r="F14" s="114" t="n">
        <v>1009</v>
      </c>
      <c r="G14" s="115" t="n">
        <v>1372</v>
      </c>
      <c r="H14" s="114" t="n">
        <v>1237</v>
      </c>
      <c r="I14" s="114" t="n">
        <v>2047</v>
      </c>
      <c r="J14" s="115" t="n">
        <v>2778</v>
      </c>
    </row>
    <row r="15" customFormat="false" ht="16.5" hidden="false" customHeight="false" outlineLevel="0" collapsed="false">
      <c r="A15" s="112" t="s">
        <v>467</v>
      </c>
      <c r="B15" s="113" t="n">
        <v>1433</v>
      </c>
      <c r="C15" s="114" t="n">
        <v>2443</v>
      </c>
      <c r="D15" s="115" t="n">
        <v>3420</v>
      </c>
      <c r="E15" s="113" t="n">
        <v>1377</v>
      </c>
      <c r="F15" s="114" t="n">
        <v>2249</v>
      </c>
      <c r="G15" s="115" t="n">
        <v>3099</v>
      </c>
      <c r="H15" s="114" t="n">
        <v>2810</v>
      </c>
      <c r="I15" s="114" t="n">
        <v>4692</v>
      </c>
      <c r="J15" s="115" t="n">
        <v>6519</v>
      </c>
    </row>
    <row r="16" customFormat="false" ht="16.5" hidden="false" customHeight="false" outlineLevel="0" collapsed="false">
      <c r="A16" s="112" t="s">
        <v>468</v>
      </c>
      <c r="B16" s="113" t="n">
        <v>13457</v>
      </c>
      <c r="C16" s="114" t="n">
        <v>22430</v>
      </c>
      <c r="D16" s="115" t="n">
        <v>31176</v>
      </c>
      <c r="E16" s="113" t="n">
        <v>13092</v>
      </c>
      <c r="F16" s="114" t="n">
        <v>21709</v>
      </c>
      <c r="G16" s="115" t="n">
        <v>29954</v>
      </c>
      <c r="H16" s="114" t="n">
        <v>26549</v>
      </c>
      <c r="I16" s="114" t="n">
        <v>44139</v>
      </c>
      <c r="J16" s="115" t="n">
        <v>61130</v>
      </c>
    </row>
    <row r="17" customFormat="false" ht="16.5" hidden="false" customHeight="false" outlineLevel="0" collapsed="false">
      <c r="A17" s="112" t="s">
        <v>469</v>
      </c>
      <c r="B17" s="113" t="n">
        <v>2856</v>
      </c>
      <c r="C17" s="114" t="n">
        <v>4813</v>
      </c>
      <c r="D17" s="115" t="n">
        <v>6794</v>
      </c>
      <c r="E17" s="113" t="n">
        <v>2712</v>
      </c>
      <c r="F17" s="114" t="n">
        <v>4566</v>
      </c>
      <c r="G17" s="115" t="n">
        <v>6329</v>
      </c>
      <c r="H17" s="114" t="n">
        <v>5568</v>
      </c>
      <c r="I17" s="114" t="n">
        <v>9379</v>
      </c>
      <c r="J17" s="115" t="n">
        <v>13123</v>
      </c>
    </row>
    <row r="18" customFormat="false" ht="16.5" hidden="false" customHeight="false" outlineLevel="0" collapsed="false">
      <c r="A18" s="112" t="s">
        <v>470</v>
      </c>
      <c r="B18" s="113" t="n">
        <v>15108</v>
      </c>
      <c r="C18" s="114" t="n">
        <v>25761</v>
      </c>
      <c r="D18" s="115" t="n">
        <v>36609</v>
      </c>
      <c r="E18" s="113" t="n">
        <v>14325</v>
      </c>
      <c r="F18" s="114" t="n">
        <v>24027</v>
      </c>
      <c r="G18" s="115" t="n">
        <v>33807</v>
      </c>
      <c r="H18" s="114" t="n">
        <v>29433</v>
      </c>
      <c r="I18" s="114" t="n">
        <v>49788</v>
      </c>
      <c r="J18" s="115" t="n">
        <v>70416</v>
      </c>
    </row>
    <row r="19" customFormat="false" ht="16.5" hidden="false" customHeight="false" outlineLevel="0" collapsed="false">
      <c r="A19" s="112" t="s">
        <v>471</v>
      </c>
      <c r="B19" s="113" t="n">
        <v>4143</v>
      </c>
      <c r="C19" s="114" t="n">
        <v>7119</v>
      </c>
      <c r="D19" s="115" t="n">
        <v>9706</v>
      </c>
      <c r="E19" s="113" t="n">
        <v>4133</v>
      </c>
      <c r="F19" s="114" t="n">
        <v>7063</v>
      </c>
      <c r="G19" s="115" t="n">
        <v>9436</v>
      </c>
      <c r="H19" s="114" t="n">
        <v>8276</v>
      </c>
      <c r="I19" s="114" t="n">
        <v>14182</v>
      </c>
      <c r="J19" s="115" t="n">
        <v>19142</v>
      </c>
    </row>
    <row r="20" customFormat="false" ht="16.5" hidden="false" customHeight="false" outlineLevel="0" collapsed="false">
      <c r="A20" s="112" t="s">
        <v>472</v>
      </c>
      <c r="B20" s="113" t="n">
        <v>3180</v>
      </c>
      <c r="C20" s="114" t="n">
        <v>5333</v>
      </c>
      <c r="D20" s="115" t="n">
        <v>7503</v>
      </c>
      <c r="E20" s="113" t="n">
        <v>3162</v>
      </c>
      <c r="F20" s="114" t="n">
        <v>5203</v>
      </c>
      <c r="G20" s="115" t="n">
        <v>7138</v>
      </c>
      <c r="H20" s="114" t="n">
        <v>6342</v>
      </c>
      <c r="I20" s="114" t="n">
        <v>10536</v>
      </c>
      <c r="J20" s="115" t="n">
        <v>14641</v>
      </c>
    </row>
    <row r="21" customFormat="false" ht="16.5" hidden="false" customHeight="false" outlineLevel="0" collapsed="false">
      <c r="A21" s="112" t="s">
        <v>473</v>
      </c>
      <c r="B21" s="113" t="n">
        <v>2717</v>
      </c>
      <c r="C21" s="114" t="n">
        <v>4780</v>
      </c>
      <c r="D21" s="115" t="n">
        <v>6712</v>
      </c>
      <c r="E21" s="113" t="n">
        <v>2765</v>
      </c>
      <c r="F21" s="114" t="n">
        <v>4751</v>
      </c>
      <c r="G21" s="115" t="n">
        <v>6592</v>
      </c>
      <c r="H21" s="114" t="n">
        <v>5482</v>
      </c>
      <c r="I21" s="114" t="n">
        <v>9531</v>
      </c>
      <c r="J21" s="115" t="n">
        <v>13304</v>
      </c>
    </row>
    <row r="22" customFormat="false" ht="16.5" hidden="false" customHeight="false" outlineLevel="0" collapsed="false">
      <c r="A22" s="112" t="s">
        <v>474</v>
      </c>
      <c r="B22" s="113" t="n">
        <v>4087</v>
      </c>
      <c r="C22" s="114" t="n">
        <v>6605</v>
      </c>
      <c r="D22" s="115" t="n">
        <v>9090</v>
      </c>
      <c r="E22" s="113" t="n">
        <v>4019</v>
      </c>
      <c r="F22" s="114" t="n">
        <v>6503</v>
      </c>
      <c r="G22" s="115" t="n">
        <v>8813</v>
      </c>
      <c r="H22" s="114" t="n">
        <v>8106</v>
      </c>
      <c r="I22" s="114" t="n">
        <v>13108</v>
      </c>
      <c r="J22" s="115" t="n">
        <v>17903</v>
      </c>
    </row>
    <row r="23" customFormat="false" ht="16.5" hidden="false" customHeight="false" outlineLevel="0" collapsed="false">
      <c r="A23" s="112" t="s">
        <v>475</v>
      </c>
      <c r="B23" s="113" t="n">
        <v>3246</v>
      </c>
      <c r="C23" s="114" t="n">
        <v>5622</v>
      </c>
      <c r="D23" s="115" t="n">
        <v>7786</v>
      </c>
      <c r="E23" s="113" t="n">
        <v>3200</v>
      </c>
      <c r="F23" s="114" t="n">
        <v>5425</v>
      </c>
      <c r="G23" s="115" t="n">
        <v>7425</v>
      </c>
      <c r="H23" s="114" t="n">
        <v>6446</v>
      </c>
      <c r="I23" s="114" t="n">
        <v>11047</v>
      </c>
      <c r="J23" s="115" t="n">
        <v>15211</v>
      </c>
    </row>
    <row r="24" customFormat="false" ht="16.5" hidden="false" customHeight="false" outlineLevel="0" collapsed="false">
      <c r="A24" s="112" t="s">
        <v>476</v>
      </c>
      <c r="B24" s="113" t="n">
        <v>3456</v>
      </c>
      <c r="C24" s="114" t="n">
        <v>5814</v>
      </c>
      <c r="D24" s="115" t="n">
        <v>8094</v>
      </c>
      <c r="E24" s="113" t="n">
        <v>3094</v>
      </c>
      <c r="F24" s="114" t="n">
        <v>5341</v>
      </c>
      <c r="G24" s="115" t="n">
        <v>7351</v>
      </c>
      <c r="H24" s="114" t="n">
        <v>6550</v>
      </c>
      <c r="I24" s="114" t="n">
        <v>11155</v>
      </c>
      <c r="J24" s="115" t="n">
        <v>15445</v>
      </c>
    </row>
    <row r="25" customFormat="false" ht="16.5" hidden="false" customHeight="false" outlineLevel="0" collapsed="false">
      <c r="A25" s="112" t="s">
        <v>477</v>
      </c>
      <c r="B25" s="113" t="n">
        <v>1746</v>
      </c>
      <c r="C25" s="114" t="n">
        <v>2879</v>
      </c>
      <c r="D25" s="115" t="n">
        <v>4009</v>
      </c>
      <c r="E25" s="113" t="n">
        <v>1680</v>
      </c>
      <c r="F25" s="114" t="n">
        <v>2741</v>
      </c>
      <c r="G25" s="115" t="n">
        <v>3776</v>
      </c>
      <c r="H25" s="114" t="n">
        <v>3426</v>
      </c>
      <c r="I25" s="114" t="n">
        <v>5620</v>
      </c>
      <c r="J25" s="115" t="n">
        <v>7785</v>
      </c>
    </row>
    <row r="26" customFormat="false" ht="16.5" hidden="false" customHeight="false" outlineLevel="0" collapsed="false">
      <c r="A26" s="112" t="s">
        <v>478</v>
      </c>
      <c r="B26" s="113" t="n">
        <v>3031</v>
      </c>
      <c r="C26" s="114" t="n">
        <v>5220</v>
      </c>
      <c r="D26" s="115" t="n">
        <v>7450</v>
      </c>
      <c r="E26" s="113" t="n">
        <v>2789</v>
      </c>
      <c r="F26" s="114" t="n">
        <v>4828</v>
      </c>
      <c r="G26" s="115" t="n">
        <v>6867</v>
      </c>
      <c r="H26" s="114" t="n">
        <v>5820</v>
      </c>
      <c r="I26" s="114" t="n">
        <v>10048</v>
      </c>
      <c r="J26" s="115" t="n">
        <v>14317</v>
      </c>
    </row>
    <row r="27" customFormat="false" ht="16.5" hidden="false" customHeight="false" outlineLevel="0" collapsed="false">
      <c r="A27" s="112" t="s">
        <v>479</v>
      </c>
      <c r="B27" s="113" t="n">
        <v>6702</v>
      </c>
      <c r="C27" s="114" t="n">
        <v>10990</v>
      </c>
      <c r="D27" s="115" t="n">
        <v>14556</v>
      </c>
      <c r="E27" s="113" t="n">
        <v>6018</v>
      </c>
      <c r="F27" s="114" t="n">
        <v>9926</v>
      </c>
      <c r="G27" s="115" t="n">
        <v>13114</v>
      </c>
      <c r="H27" s="114" t="n">
        <v>12720</v>
      </c>
      <c r="I27" s="114" t="n">
        <v>20916</v>
      </c>
      <c r="J27" s="115" t="n">
        <v>27670</v>
      </c>
    </row>
    <row r="28" customFormat="false" ht="16.5" hidden="false" customHeight="false" outlineLevel="0" collapsed="false">
      <c r="A28" s="112" t="s">
        <v>480</v>
      </c>
      <c r="B28" s="113" t="n">
        <v>29</v>
      </c>
      <c r="C28" s="114" t="n">
        <v>65</v>
      </c>
      <c r="D28" s="115" t="n">
        <v>385</v>
      </c>
      <c r="E28" s="113" t="n">
        <v>14</v>
      </c>
      <c r="F28" s="114" t="n">
        <v>32</v>
      </c>
      <c r="G28" s="115" t="n">
        <v>190</v>
      </c>
      <c r="H28" s="114" t="n">
        <v>43</v>
      </c>
      <c r="I28" s="114" t="n">
        <v>97</v>
      </c>
      <c r="J28" s="115" t="n">
        <v>575</v>
      </c>
    </row>
    <row r="29" customFormat="false" ht="17.25" hidden="false" customHeight="false" outlineLevel="0" collapsed="false">
      <c r="A29" s="116" t="s">
        <v>410</v>
      </c>
      <c r="B29" s="117" t="n">
        <v>115575</v>
      </c>
      <c r="C29" s="118" t="n">
        <v>195745</v>
      </c>
      <c r="D29" s="119" t="n">
        <v>273024</v>
      </c>
      <c r="E29" s="117" t="n">
        <v>113124</v>
      </c>
      <c r="F29" s="118" t="n">
        <v>189546</v>
      </c>
      <c r="G29" s="119" t="n">
        <v>260815</v>
      </c>
      <c r="H29" s="117" t="n">
        <v>228699</v>
      </c>
      <c r="I29" s="118" t="n">
        <v>385291</v>
      </c>
      <c r="J29" s="119" t="n">
        <v>533839</v>
      </c>
    </row>
    <row r="30" customFormat="false" ht="17.25" hidden="false" customHeight="false" outlineLevel="0" collapsed="false">
      <c r="A30" s="120" t="s">
        <v>447</v>
      </c>
    </row>
    <row r="33" customFormat="false" ht="16.5" hidden="false" customHeight="false" outlineLevel="0" collapsed="false">
      <c r="A33" s="103" t="s">
        <v>562</v>
      </c>
    </row>
    <row r="34" customFormat="false" ht="16.5" hidden="false" customHeight="false" outlineLevel="0" collapsed="false">
      <c r="A34" s="72" t="s">
        <v>563</v>
      </c>
    </row>
    <row r="35" customFormat="false" ht="17.25" hidden="false" customHeight="false" outlineLevel="0" collapsed="false"/>
    <row r="36" customFormat="false" ht="17.25" hidden="false" customHeight="false" outlineLevel="0" collapsed="false">
      <c r="A36" s="105" t="s">
        <v>406</v>
      </c>
      <c r="B36" s="106" t="s">
        <v>483</v>
      </c>
      <c r="C36" s="106"/>
      <c r="D36" s="106"/>
      <c r="E36" s="106" t="s">
        <v>484</v>
      </c>
      <c r="F36" s="106"/>
      <c r="G36" s="106"/>
      <c r="H36" s="107" t="s">
        <v>485</v>
      </c>
      <c r="I36" s="107"/>
      <c r="J36" s="107"/>
    </row>
    <row r="37" customFormat="false" ht="16.5" hidden="false" customHeight="false" outlineLevel="0" collapsed="false">
      <c r="A37" s="108"/>
      <c r="B37" s="109" t="n">
        <v>2018</v>
      </c>
      <c r="C37" s="110" t="s">
        <v>431</v>
      </c>
      <c r="D37" s="111" t="s">
        <v>432</v>
      </c>
      <c r="E37" s="109" t="n">
        <v>2018</v>
      </c>
      <c r="F37" s="110" t="s">
        <v>431</v>
      </c>
      <c r="G37" s="111" t="s">
        <v>432</v>
      </c>
      <c r="H37" s="109" t="n">
        <v>2018</v>
      </c>
      <c r="I37" s="110" t="s">
        <v>431</v>
      </c>
      <c r="J37" s="111" t="s">
        <v>432</v>
      </c>
    </row>
    <row r="38" customFormat="false" ht="16.5" hidden="false" customHeight="false" outlineLevel="0" collapsed="false">
      <c r="A38" s="112" t="s">
        <v>459</v>
      </c>
      <c r="B38" s="125" t="n">
        <v>3.31</v>
      </c>
      <c r="C38" s="126" t="n">
        <v>5.65</v>
      </c>
      <c r="D38" s="127" t="n">
        <v>7.87</v>
      </c>
      <c r="E38" s="125" t="n">
        <v>3.33</v>
      </c>
      <c r="F38" s="126" t="n">
        <v>5.63</v>
      </c>
      <c r="G38" s="127" t="n">
        <v>7.7</v>
      </c>
      <c r="H38" s="126" t="n">
        <v>3.31</v>
      </c>
      <c r="I38" s="126" t="n">
        <v>5.63</v>
      </c>
      <c r="J38" s="127" t="n">
        <v>7.77</v>
      </c>
    </row>
    <row r="39" customFormat="false" ht="16.5" hidden="false" customHeight="false" outlineLevel="0" collapsed="false">
      <c r="A39" s="112" t="s">
        <v>460</v>
      </c>
      <c r="B39" s="125" t="n">
        <v>2.56</v>
      </c>
      <c r="C39" s="126" t="n">
        <v>4.41</v>
      </c>
      <c r="D39" s="127" t="n">
        <v>6.27</v>
      </c>
      <c r="E39" s="125" t="n">
        <v>2.49</v>
      </c>
      <c r="F39" s="126" t="n">
        <v>4.17</v>
      </c>
      <c r="G39" s="127" t="n">
        <v>5.8</v>
      </c>
      <c r="H39" s="126" t="n">
        <v>2.52</v>
      </c>
      <c r="I39" s="126" t="n">
        <v>4.28</v>
      </c>
      <c r="J39" s="127" t="n">
        <v>6.03</v>
      </c>
    </row>
    <row r="40" customFormat="false" ht="16.5" hidden="false" customHeight="false" outlineLevel="0" collapsed="false">
      <c r="A40" s="112" t="s">
        <v>461</v>
      </c>
      <c r="B40" s="125" t="n">
        <v>3.41</v>
      </c>
      <c r="C40" s="126" t="n">
        <v>5.77</v>
      </c>
      <c r="D40" s="127" t="n">
        <v>7.94</v>
      </c>
      <c r="E40" s="125" t="n">
        <v>3.39</v>
      </c>
      <c r="F40" s="126" t="n">
        <v>5.65</v>
      </c>
      <c r="G40" s="127" t="n">
        <v>7.58</v>
      </c>
      <c r="H40" s="126" t="n">
        <v>3.4</v>
      </c>
      <c r="I40" s="126" t="n">
        <v>5.7</v>
      </c>
      <c r="J40" s="127" t="n">
        <v>7.74</v>
      </c>
    </row>
    <row r="41" customFormat="false" ht="16.5" hidden="false" customHeight="false" outlineLevel="0" collapsed="false">
      <c r="A41" s="112" t="s">
        <v>462</v>
      </c>
      <c r="B41" s="125" t="n">
        <v>3.27</v>
      </c>
      <c r="C41" s="126" t="n">
        <v>5.61</v>
      </c>
      <c r="D41" s="127" t="n">
        <v>7.97</v>
      </c>
      <c r="E41" s="125" t="n">
        <v>3.23</v>
      </c>
      <c r="F41" s="126" t="n">
        <v>5.4</v>
      </c>
      <c r="G41" s="127" t="n">
        <v>7.58</v>
      </c>
      <c r="H41" s="126" t="n">
        <v>3.25</v>
      </c>
      <c r="I41" s="126" t="n">
        <v>5.49</v>
      </c>
      <c r="J41" s="127" t="n">
        <v>7.76</v>
      </c>
    </row>
    <row r="42" customFormat="false" ht="16.5" hidden="false" customHeight="false" outlineLevel="0" collapsed="false">
      <c r="A42" s="112" t="s">
        <v>463</v>
      </c>
      <c r="B42" s="125" t="n">
        <v>2.83</v>
      </c>
      <c r="C42" s="126" t="n">
        <v>4.78</v>
      </c>
      <c r="D42" s="127" t="n">
        <v>6.8</v>
      </c>
      <c r="E42" s="125" t="n">
        <v>2.81</v>
      </c>
      <c r="F42" s="126" t="n">
        <v>4.64</v>
      </c>
      <c r="G42" s="127" t="n">
        <v>6.31</v>
      </c>
      <c r="H42" s="126" t="n">
        <v>2.82</v>
      </c>
      <c r="I42" s="126" t="n">
        <v>4.7</v>
      </c>
      <c r="J42" s="127" t="n">
        <v>6.55</v>
      </c>
    </row>
    <row r="43" customFormat="false" ht="16.5" hidden="false" customHeight="false" outlineLevel="0" collapsed="false">
      <c r="A43" s="112" t="s">
        <v>464</v>
      </c>
      <c r="B43" s="125" t="n">
        <v>3.2</v>
      </c>
      <c r="C43" s="126" t="n">
        <v>5.25</v>
      </c>
      <c r="D43" s="127" t="n">
        <v>7.21</v>
      </c>
      <c r="E43" s="125" t="n">
        <v>3.11</v>
      </c>
      <c r="F43" s="126" t="n">
        <v>5.01</v>
      </c>
      <c r="G43" s="127" t="n">
        <v>6.88</v>
      </c>
      <c r="H43" s="126" t="n">
        <v>3.15</v>
      </c>
      <c r="I43" s="126" t="n">
        <v>5.12</v>
      </c>
      <c r="J43" s="127" t="n">
        <v>7.03</v>
      </c>
    </row>
    <row r="44" customFormat="false" ht="16.5" hidden="false" customHeight="false" outlineLevel="0" collapsed="false">
      <c r="A44" s="112" t="s">
        <v>465</v>
      </c>
      <c r="B44" s="125" t="n">
        <v>3.64</v>
      </c>
      <c r="C44" s="126" t="n">
        <v>6.18</v>
      </c>
      <c r="D44" s="127" t="n">
        <v>8.48</v>
      </c>
      <c r="E44" s="125" t="n">
        <v>3.48</v>
      </c>
      <c r="F44" s="126" t="n">
        <v>5.73</v>
      </c>
      <c r="G44" s="127" t="n">
        <v>7.66</v>
      </c>
      <c r="H44" s="126" t="n">
        <v>3.55</v>
      </c>
      <c r="I44" s="126" t="n">
        <v>5.94</v>
      </c>
      <c r="J44" s="127" t="n">
        <v>8.05</v>
      </c>
    </row>
    <row r="45" customFormat="false" ht="16.5" hidden="false" customHeight="false" outlineLevel="0" collapsed="false">
      <c r="A45" s="112" t="s">
        <v>466</v>
      </c>
      <c r="B45" s="125" t="n">
        <v>2.87</v>
      </c>
      <c r="C45" s="126" t="n">
        <v>4.88</v>
      </c>
      <c r="D45" s="127" t="n">
        <v>6.6</v>
      </c>
      <c r="E45" s="125" t="n">
        <v>2.85</v>
      </c>
      <c r="F45" s="126" t="n">
        <v>4.65</v>
      </c>
      <c r="G45" s="127" t="n">
        <v>6.27</v>
      </c>
      <c r="H45" s="126" t="n">
        <v>2.84</v>
      </c>
      <c r="I45" s="126" t="n">
        <v>4.74</v>
      </c>
      <c r="J45" s="127" t="n">
        <v>6.41</v>
      </c>
    </row>
    <row r="46" customFormat="false" ht="16.5" hidden="false" customHeight="false" outlineLevel="0" collapsed="false">
      <c r="A46" s="112" t="s">
        <v>467</v>
      </c>
      <c r="B46" s="125" t="n">
        <v>2.46</v>
      </c>
      <c r="C46" s="126" t="n">
        <v>4.19</v>
      </c>
      <c r="D46" s="127" t="n">
        <v>5.86</v>
      </c>
      <c r="E46" s="125" t="n">
        <v>2.48</v>
      </c>
      <c r="F46" s="126" t="n">
        <v>4.03</v>
      </c>
      <c r="G46" s="127" t="n">
        <v>5.51</v>
      </c>
      <c r="H46" s="126" t="n">
        <v>2.46</v>
      </c>
      <c r="I46" s="126" t="n">
        <v>4.1</v>
      </c>
      <c r="J46" s="127" t="n">
        <v>5.68</v>
      </c>
    </row>
    <row r="47" customFormat="false" ht="16.5" hidden="false" customHeight="false" outlineLevel="0" collapsed="false">
      <c r="A47" s="112" t="s">
        <v>468</v>
      </c>
      <c r="B47" s="125" t="n">
        <v>2.76</v>
      </c>
      <c r="C47" s="126" t="n">
        <v>4.6</v>
      </c>
      <c r="D47" s="127" t="n">
        <v>6.41</v>
      </c>
      <c r="E47" s="125" t="n">
        <v>2.61</v>
      </c>
      <c r="F47" s="126" t="n">
        <v>4.32</v>
      </c>
      <c r="G47" s="127" t="n">
        <v>5.95</v>
      </c>
      <c r="H47" s="126" t="n">
        <v>2.68</v>
      </c>
      <c r="I47" s="126" t="n">
        <v>4.45</v>
      </c>
      <c r="J47" s="127" t="n">
        <v>6.17</v>
      </c>
    </row>
    <row r="48" customFormat="false" ht="16.5" hidden="false" customHeight="false" outlineLevel="0" collapsed="false">
      <c r="A48" s="112" t="s">
        <v>469</v>
      </c>
      <c r="B48" s="125" t="n">
        <v>2.45</v>
      </c>
      <c r="C48" s="126" t="n">
        <v>4.13</v>
      </c>
      <c r="D48" s="127" t="n">
        <v>5.84</v>
      </c>
      <c r="E48" s="125" t="n">
        <v>2.3</v>
      </c>
      <c r="F48" s="126" t="n">
        <v>3.87</v>
      </c>
      <c r="G48" s="127" t="n">
        <v>5.35</v>
      </c>
      <c r="H48" s="126" t="n">
        <v>2.37</v>
      </c>
      <c r="I48" s="126" t="n">
        <v>4</v>
      </c>
      <c r="J48" s="127" t="n">
        <v>5.59</v>
      </c>
    </row>
    <row r="49" customFormat="false" ht="16.5" hidden="false" customHeight="false" outlineLevel="0" collapsed="false">
      <c r="A49" s="112" t="s">
        <v>470</v>
      </c>
      <c r="B49" s="125" t="n">
        <v>2.43</v>
      </c>
      <c r="C49" s="126" t="n">
        <v>4.16</v>
      </c>
      <c r="D49" s="127" t="n">
        <v>5.92</v>
      </c>
      <c r="E49" s="125" t="n">
        <v>2.28</v>
      </c>
      <c r="F49" s="126" t="n">
        <v>3.82</v>
      </c>
      <c r="G49" s="127" t="n">
        <v>5.36</v>
      </c>
      <c r="H49" s="126" t="n">
        <v>2.35</v>
      </c>
      <c r="I49" s="126" t="n">
        <v>3.98</v>
      </c>
      <c r="J49" s="127" t="n">
        <v>5.63</v>
      </c>
    </row>
    <row r="50" customFormat="false" ht="16.5" hidden="false" customHeight="false" outlineLevel="0" collapsed="false">
      <c r="A50" s="112" t="s">
        <v>471</v>
      </c>
      <c r="B50" s="125" t="n">
        <v>3.98</v>
      </c>
      <c r="C50" s="126" t="n">
        <v>6.87</v>
      </c>
      <c r="D50" s="127" t="n">
        <v>9.39</v>
      </c>
      <c r="E50" s="125" t="n">
        <v>4.05</v>
      </c>
      <c r="F50" s="126" t="n">
        <v>6.92</v>
      </c>
      <c r="G50" s="127" t="n">
        <v>9.23</v>
      </c>
      <c r="H50" s="126" t="n">
        <v>4.01</v>
      </c>
      <c r="I50" s="126" t="n">
        <v>6.88</v>
      </c>
      <c r="J50" s="127" t="n">
        <v>9.3</v>
      </c>
    </row>
    <row r="51" customFormat="false" ht="16.5" hidden="false" customHeight="false" outlineLevel="0" collapsed="false">
      <c r="A51" s="112" t="s">
        <v>472</v>
      </c>
      <c r="B51" s="125" t="n">
        <v>2.95</v>
      </c>
      <c r="C51" s="126" t="n">
        <v>4.95</v>
      </c>
      <c r="D51" s="127" t="n">
        <v>6.97</v>
      </c>
      <c r="E51" s="125" t="n">
        <v>2.91</v>
      </c>
      <c r="F51" s="126" t="n">
        <v>4.78</v>
      </c>
      <c r="G51" s="127" t="n">
        <v>6.53</v>
      </c>
      <c r="H51" s="126" t="n">
        <v>2.92</v>
      </c>
      <c r="I51" s="126" t="n">
        <v>4.85</v>
      </c>
      <c r="J51" s="127" t="n">
        <v>6.74</v>
      </c>
    </row>
    <row r="52" customFormat="false" ht="16.5" hidden="false" customHeight="false" outlineLevel="0" collapsed="false">
      <c r="A52" s="112" t="s">
        <v>473</v>
      </c>
      <c r="B52" s="125" t="n">
        <v>2.74</v>
      </c>
      <c r="C52" s="126" t="n">
        <v>4.83</v>
      </c>
      <c r="D52" s="127" t="n">
        <v>6.78</v>
      </c>
      <c r="E52" s="125" t="n">
        <v>2.83</v>
      </c>
      <c r="F52" s="126" t="n">
        <v>4.84</v>
      </c>
      <c r="G52" s="127" t="n">
        <v>6.69</v>
      </c>
      <c r="H52" s="126" t="n">
        <v>2.78</v>
      </c>
      <c r="I52" s="126" t="n">
        <v>4.82</v>
      </c>
      <c r="J52" s="127" t="n">
        <v>6.72</v>
      </c>
    </row>
    <row r="53" customFormat="false" ht="16.5" hidden="false" customHeight="false" outlineLevel="0" collapsed="false">
      <c r="A53" s="112" t="s">
        <v>474</v>
      </c>
      <c r="B53" s="125" t="n">
        <v>3.87</v>
      </c>
      <c r="C53" s="126" t="n">
        <v>6.28</v>
      </c>
      <c r="D53" s="127" t="n">
        <v>8.67</v>
      </c>
      <c r="E53" s="125" t="n">
        <v>3.92</v>
      </c>
      <c r="F53" s="126" t="n">
        <v>6.34</v>
      </c>
      <c r="G53" s="127" t="n">
        <v>8.57</v>
      </c>
      <c r="H53" s="126" t="n">
        <v>3.88</v>
      </c>
      <c r="I53" s="126" t="n">
        <v>6.29</v>
      </c>
      <c r="J53" s="127" t="n">
        <v>8.6</v>
      </c>
    </row>
    <row r="54" customFormat="false" ht="16.5" hidden="false" customHeight="false" outlineLevel="0" collapsed="false">
      <c r="A54" s="112" t="s">
        <v>475</v>
      </c>
      <c r="B54" s="125" t="n">
        <v>3.11</v>
      </c>
      <c r="C54" s="126" t="n">
        <v>5.39</v>
      </c>
      <c r="D54" s="127" t="n">
        <v>7.48</v>
      </c>
      <c r="E54" s="125" t="n">
        <v>3.12</v>
      </c>
      <c r="F54" s="126" t="n">
        <v>5.29</v>
      </c>
      <c r="G54" s="127" t="n">
        <v>7.19</v>
      </c>
      <c r="H54" s="126" t="n">
        <v>3.11</v>
      </c>
      <c r="I54" s="126" t="n">
        <v>5.32</v>
      </c>
      <c r="J54" s="127" t="n">
        <v>7.31</v>
      </c>
    </row>
    <row r="55" customFormat="false" ht="16.5" hidden="false" customHeight="false" outlineLevel="0" collapsed="false">
      <c r="A55" s="112" t="s">
        <v>476</v>
      </c>
      <c r="B55" s="125" t="n">
        <v>3.75</v>
      </c>
      <c r="C55" s="126" t="n">
        <v>6.35</v>
      </c>
      <c r="D55" s="127" t="n">
        <v>8.87</v>
      </c>
      <c r="E55" s="125" t="n">
        <v>3.36</v>
      </c>
      <c r="F55" s="126" t="n">
        <v>5.82</v>
      </c>
      <c r="G55" s="127" t="n">
        <v>8</v>
      </c>
      <c r="H55" s="126" t="n">
        <v>3.55</v>
      </c>
      <c r="I55" s="126" t="n">
        <v>6.07</v>
      </c>
      <c r="J55" s="127" t="n">
        <v>8.42</v>
      </c>
    </row>
    <row r="56" customFormat="false" ht="16.5" hidden="false" customHeight="false" outlineLevel="0" collapsed="false">
      <c r="A56" s="112" t="s">
        <v>477</v>
      </c>
      <c r="B56" s="125" t="n">
        <v>3.59</v>
      </c>
      <c r="C56" s="126" t="n">
        <v>5.94</v>
      </c>
      <c r="D56" s="127" t="n">
        <v>8.31</v>
      </c>
      <c r="E56" s="125" t="n">
        <v>3.5</v>
      </c>
      <c r="F56" s="126" t="n">
        <v>5.71</v>
      </c>
      <c r="G56" s="127" t="n">
        <v>7.85</v>
      </c>
      <c r="H56" s="126" t="n">
        <v>3.54</v>
      </c>
      <c r="I56" s="126" t="n">
        <v>5.82</v>
      </c>
      <c r="J56" s="127" t="n">
        <v>8.07</v>
      </c>
    </row>
    <row r="57" customFormat="false" ht="16.5" hidden="false" customHeight="false" outlineLevel="0" collapsed="false">
      <c r="A57" s="112" t="s">
        <v>478</v>
      </c>
      <c r="B57" s="125" t="n">
        <v>3.05</v>
      </c>
      <c r="C57" s="126" t="n">
        <v>5.28</v>
      </c>
      <c r="D57" s="127" t="n">
        <v>7.53</v>
      </c>
      <c r="E57" s="125" t="n">
        <v>2.83</v>
      </c>
      <c r="F57" s="126" t="n">
        <v>4.89</v>
      </c>
      <c r="G57" s="127" t="n">
        <v>6.94</v>
      </c>
      <c r="H57" s="126" t="n">
        <v>2.94</v>
      </c>
      <c r="I57" s="126" t="n">
        <v>5.07</v>
      </c>
      <c r="J57" s="127" t="n">
        <v>7.23</v>
      </c>
    </row>
    <row r="58" customFormat="false" ht="16.5" hidden="false" customHeight="false" outlineLevel="0" collapsed="false">
      <c r="A58" s="112" t="s">
        <v>479</v>
      </c>
      <c r="B58" s="125" t="n">
        <v>6.88</v>
      </c>
      <c r="C58" s="126" t="n">
        <v>11.33</v>
      </c>
      <c r="D58" s="127" t="n">
        <v>15.06</v>
      </c>
      <c r="E58" s="125" t="n">
        <v>6.35</v>
      </c>
      <c r="F58" s="126" t="n">
        <v>10.54</v>
      </c>
      <c r="G58" s="127" t="n">
        <v>13.96</v>
      </c>
      <c r="H58" s="126" t="n">
        <v>6.6</v>
      </c>
      <c r="I58" s="126" t="n">
        <v>10.9</v>
      </c>
      <c r="J58" s="127" t="n">
        <v>14.47</v>
      </c>
    </row>
    <row r="59" customFormat="false" ht="17.25" hidden="false" customHeight="false" outlineLevel="0" collapsed="false">
      <c r="A59" s="116" t="s">
        <v>410</v>
      </c>
      <c r="B59" s="128" t="n">
        <v>3.11</v>
      </c>
      <c r="C59" s="129" t="n">
        <v>5.28</v>
      </c>
      <c r="D59" s="130" t="n">
        <v>7.37</v>
      </c>
      <c r="E59" s="128" t="n">
        <v>3.02</v>
      </c>
      <c r="F59" s="129" t="n">
        <v>5.06</v>
      </c>
      <c r="G59" s="130" t="n">
        <v>6.94</v>
      </c>
      <c r="H59" s="129" t="n">
        <v>3.06</v>
      </c>
      <c r="I59" s="129" t="n">
        <v>5.15</v>
      </c>
      <c r="J59" s="130" t="n">
        <v>7.14</v>
      </c>
    </row>
    <row r="60" customFormat="false" ht="17.25" hidden="false" customHeight="false" outlineLevel="0" collapsed="false">
      <c r="A60" s="120" t="s">
        <v>447</v>
      </c>
    </row>
    <row r="62" customFormat="false" ht="17.25" hidden="false" customHeight="true" outlineLevel="0" collapsed="false">
      <c r="B62" s="112"/>
      <c r="C62" s="112"/>
      <c r="D62" s="112"/>
      <c r="J62" s="112"/>
      <c r="K62" s="112"/>
      <c r="L62" s="112"/>
      <c r="Q62" s="112"/>
      <c r="R62" s="112"/>
      <c r="S62" s="112"/>
    </row>
    <row r="63" customFormat="false" ht="16.5" hidden="false" customHeight="false" outlineLevel="0" collapsed="false">
      <c r="B63" s="0" t="n">
        <v>2018</v>
      </c>
      <c r="C63" s="0" t="n">
        <v>2017</v>
      </c>
      <c r="D63" s="0" t="n">
        <v>2016</v>
      </c>
      <c r="J63" s="0" t="n">
        <v>2018</v>
      </c>
      <c r="K63" s="0" t="n">
        <v>2017</v>
      </c>
      <c r="L63" s="0" t="n">
        <v>2016</v>
      </c>
      <c r="Q63" s="0" t="n">
        <v>2018</v>
      </c>
      <c r="R63" s="0" t="n">
        <v>2017</v>
      </c>
      <c r="S63" s="0" t="n">
        <v>2016</v>
      </c>
      <c r="T63" s="124"/>
    </row>
    <row r="64" customFormat="false" ht="16.5" hidden="false" customHeight="false" outlineLevel="0" collapsed="false">
      <c r="A64" s="112" t="s">
        <v>469</v>
      </c>
      <c r="B64" s="125" t="n">
        <v>2.45</v>
      </c>
      <c r="C64" s="124" t="n">
        <v>1.68</v>
      </c>
      <c r="D64" s="124" t="n">
        <v>1.71</v>
      </c>
      <c r="E64" s="127"/>
      <c r="I64" s="112" t="s">
        <v>469</v>
      </c>
      <c r="J64" s="125" t="n">
        <v>2.3</v>
      </c>
      <c r="K64" s="124" t="n">
        <v>1.57</v>
      </c>
      <c r="L64" s="124" t="n">
        <v>1.48</v>
      </c>
      <c r="M64" s="127"/>
      <c r="P64" s="112" t="s">
        <v>469</v>
      </c>
      <c r="Q64" s="126" t="n">
        <v>2.37</v>
      </c>
      <c r="R64" s="124" t="n">
        <v>1.63</v>
      </c>
      <c r="S64" s="126" t="n">
        <v>1.59</v>
      </c>
      <c r="T64" s="127"/>
    </row>
    <row r="65" customFormat="false" ht="18" hidden="false" customHeight="true" outlineLevel="0" collapsed="false">
      <c r="A65" s="112" t="s">
        <v>467</v>
      </c>
      <c r="B65" s="125" t="n">
        <v>2.46</v>
      </c>
      <c r="C65" s="124" t="n">
        <v>1.73</v>
      </c>
      <c r="D65" s="124" t="n">
        <v>1.67</v>
      </c>
      <c r="E65" s="127"/>
      <c r="I65" s="112" t="s">
        <v>470</v>
      </c>
      <c r="J65" s="125" t="n">
        <v>2.28</v>
      </c>
      <c r="K65" s="124" t="n">
        <v>1.54</v>
      </c>
      <c r="L65" s="124" t="n">
        <v>1.54</v>
      </c>
      <c r="M65" s="127"/>
      <c r="P65" s="112" t="s">
        <v>470</v>
      </c>
      <c r="Q65" s="126" t="n">
        <v>2.35</v>
      </c>
      <c r="R65" s="124" t="n">
        <v>1.63</v>
      </c>
      <c r="S65" s="126" t="n">
        <v>1.65</v>
      </c>
      <c r="T65" s="127"/>
    </row>
    <row r="66" customFormat="false" ht="18" hidden="false" customHeight="true" outlineLevel="0" collapsed="false">
      <c r="A66" s="112" t="s">
        <v>470</v>
      </c>
      <c r="B66" s="125" t="n">
        <v>2.43</v>
      </c>
      <c r="C66" s="124" t="n">
        <v>1.73</v>
      </c>
      <c r="D66" s="124" t="n">
        <v>1.76</v>
      </c>
      <c r="E66" s="127"/>
      <c r="I66" s="112" t="s">
        <v>467</v>
      </c>
      <c r="J66" s="125" t="n">
        <v>2.48</v>
      </c>
      <c r="K66" s="124" t="n">
        <v>1.55</v>
      </c>
      <c r="L66" s="124" t="n">
        <v>1.48</v>
      </c>
      <c r="M66" s="127"/>
      <c r="P66" s="112" t="s">
        <v>467</v>
      </c>
      <c r="Q66" s="126" t="n">
        <v>2.46</v>
      </c>
      <c r="R66" s="124" t="n">
        <v>1.64</v>
      </c>
      <c r="S66" s="126" t="n">
        <v>1.58</v>
      </c>
      <c r="T66" s="127"/>
    </row>
    <row r="67" customFormat="false" ht="16.5" hidden="false" customHeight="false" outlineLevel="0" collapsed="false">
      <c r="A67" s="112" t="s">
        <v>460</v>
      </c>
      <c r="B67" s="125" t="n">
        <v>2.56</v>
      </c>
      <c r="C67" s="124" t="n">
        <v>1.85</v>
      </c>
      <c r="D67" s="124" t="n">
        <v>1.86</v>
      </c>
      <c r="E67" s="127"/>
      <c r="I67" s="112" t="s">
        <v>460</v>
      </c>
      <c r="J67" s="125" t="n">
        <v>2.49</v>
      </c>
      <c r="K67" s="124" t="n">
        <v>1.68</v>
      </c>
      <c r="L67" s="124" t="n">
        <v>1.63</v>
      </c>
      <c r="M67" s="127"/>
      <c r="P67" s="112" t="s">
        <v>460</v>
      </c>
      <c r="Q67" s="126" t="n">
        <v>2.52</v>
      </c>
      <c r="R67" s="124" t="n">
        <v>1.76</v>
      </c>
      <c r="S67" s="126" t="n">
        <v>1.75</v>
      </c>
      <c r="T67" s="127"/>
    </row>
    <row r="68" customFormat="false" ht="16.5" hidden="false" customHeight="false" outlineLevel="0" collapsed="false">
      <c r="A68" s="112" t="s">
        <v>468</v>
      </c>
      <c r="B68" s="125" t="n">
        <v>2.76</v>
      </c>
      <c r="C68" s="124" t="n">
        <v>1.84</v>
      </c>
      <c r="D68" s="124" t="n">
        <v>1.81</v>
      </c>
      <c r="E68" s="127"/>
      <c r="I68" s="112" t="s">
        <v>468</v>
      </c>
      <c r="J68" s="125" t="n">
        <v>2.61</v>
      </c>
      <c r="K68" s="124" t="n">
        <v>1.71</v>
      </c>
      <c r="L68" s="124" t="n">
        <v>1.63</v>
      </c>
      <c r="M68" s="127"/>
      <c r="P68" s="112" t="s">
        <v>468</v>
      </c>
      <c r="Q68" s="126" t="n">
        <v>2.68</v>
      </c>
      <c r="R68" s="124" t="n">
        <v>1.77</v>
      </c>
      <c r="S68" s="126" t="n">
        <v>1.72</v>
      </c>
      <c r="T68" s="127"/>
    </row>
    <row r="69" customFormat="false" ht="16.5" hidden="false" customHeight="false" outlineLevel="0" collapsed="false">
      <c r="A69" s="112" t="s">
        <v>466</v>
      </c>
      <c r="B69" s="125" t="n">
        <v>2.87</v>
      </c>
      <c r="C69" s="124" t="n">
        <v>2.01</v>
      </c>
      <c r="D69" s="124" t="n">
        <v>1.72</v>
      </c>
      <c r="E69" s="127"/>
      <c r="I69" s="112" t="s">
        <v>466</v>
      </c>
      <c r="J69" s="125" t="n">
        <v>2.85</v>
      </c>
      <c r="K69" s="124" t="n">
        <v>1.8</v>
      </c>
      <c r="L69" s="124" t="n">
        <v>1.62</v>
      </c>
      <c r="M69" s="127"/>
      <c r="P69" s="112" t="s">
        <v>466</v>
      </c>
      <c r="Q69" s="126" t="n">
        <v>2.84</v>
      </c>
      <c r="R69" s="124" t="n">
        <v>1.9</v>
      </c>
      <c r="S69" s="126" t="n">
        <v>1.67</v>
      </c>
      <c r="T69" s="127"/>
    </row>
    <row r="70" customFormat="false" ht="16.5" hidden="false" customHeight="true" outlineLevel="0" collapsed="false">
      <c r="A70" s="112" t="s">
        <v>473</v>
      </c>
      <c r="B70" s="125" t="n">
        <v>2.74</v>
      </c>
      <c r="C70" s="124" t="n">
        <v>2.09</v>
      </c>
      <c r="D70" s="124" t="n">
        <v>1.95</v>
      </c>
      <c r="E70" s="127"/>
      <c r="I70" s="112" t="s">
        <v>463</v>
      </c>
      <c r="J70" s="125" t="n">
        <v>2.81</v>
      </c>
      <c r="K70" s="124" t="n">
        <v>1.83</v>
      </c>
      <c r="L70" s="124" t="n">
        <v>1.67</v>
      </c>
      <c r="M70" s="127"/>
      <c r="P70" s="112" t="s">
        <v>463</v>
      </c>
      <c r="Q70" s="126" t="n">
        <v>2.82</v>
      </c>
      <c r="R70" s="124" t="n">
        <v>1.88</v>
      </c>
      <c r="S70" s="126" t="n">
        <v>1.85</v>
      </c>
      <c r="T70" s="127"/>
    </row>
    <row r="71" customFormat="false" ht="27" hidden="false" customHeight="false" outlineLevel="0" collapsed="false">
      <c r="A71" s="112" t="s">
        <v>463</v>
      </c>
      <c r="B71" s="125" t="n">
        <v>2.83</v>
      </c>
      <c r="C71" s="124" t="n">
        <v>1.95</v>
      </c>
      <c r="D71" s="124" t="n">
        <v>2.02</v>
      </c>
      <c r="E71" s="127"/>
      <c r="I71" s="112" t="s">
        <v>472</v>
      </c>
      <c r="J71" s="125" t="n">
        <v>2.91</v>
      </c>
      <c r="K71" s="124" t="n">
        <v>1.87</v>
      </c>
      <c r="L71" s="124" t="n">
        <v>1.75</v>
      </c>
      <c r="M71" s="127"/>
      <c r="P71" s="112" t="s">
        <v>473</v>
      </c>
      <c r="Q71" s="126" t="n">
        <v>2.78</v>
      </c>
      <c r="R71" s="124" t="n">
        <v>2.04</v>
      </c>
      <c r="S71" s="126" t="n">
        <v>1.9</v>
      </c>
      <c r="T71" s="127"/>
    </row>
    <row r="72" customFormat="false" ht="27" hidden="false" customHeight="false" outlineLevel="0" collapsed="false">
      <c r="A72" s="112" t="s">
        <v>472</v>
      </c>
      <c r="B72" s="125" t="n">
        <v>2.95</v>
      </c>
      <c r="C72" s="124" t="n">
        <v>2</v>
      </c>
      <c r="D72" s="124" t="n">
        <v>2.02</v>
      </c>
      <c r="E72" s="127"/>
      <c r="I72" s="112" t="s">
        <v>473</v>
      </c>
      <c r="J72" s="125" t="n">
        <v>2.83</v>
      </c>
      <c r="K72" s="124" t="n">
        <v>2.01</v>
      </c>
      <c r="L72" s="124" t="n">
        <v>1.85</v>
      </c>
      <c r="M72" s="127"/>
      <c r="P72" s="112" t="s">
        <v>472</v>
      </c>
      <c r="Q72" s="126" t="n">
        <v>2.92</v>
      </c>
      <c r="R72" s="124" t="n">
        <v>1.93</v>
      </c>
      <c r="S72" s="126" t="n">
        <v>1.89</v>
      </c>
      <c r="T72" s="127"/>
    </row>
    <row r="73" customFormat="false" ht="16.5" hidden="false" customHeight="false" outlineLevel="0" collapsed="false">
      <c r="A73" s="112" t="s">
        <v>464</v>
      </c>
      <c r="B73" s="125" t="n">
        <v>3.2</v>
      </c>
      <c r="C73" s="124" t="n">
        <v>2.05</v>
      </c>
      <c r="D73" s="124" t="n">
        <v>1.96</v>
      </c>
      <c r="E73" s="127"/>
      <c r="I73" s="112" t="s">
        <v>464</v>
      </c>
      <c r="J73" s="125" t="n">
        <v>3.11</v>
      </c>
      <c r="K73" s="124" t="n">
        <v>1.9</v>
      </c>
      <c r="L73" s="124" t="n">
        <v>1.87</v>
      </c>
      <c r="M73" s="127"/>
      <c r="P73" s="112" t="s">
        <v>464</v>
      </c>
      <c r="Q73" s="126" t="n">
        <v>3.15</v>
      </c>
      <c r="R73" s="124" t="n">
        <v>1.97</v>
      </c>
      <c r="S73" s="126" t="n">
        <v>1.91</v>
      </c>
      <c r="T73" s="127"/>
    </row>
    <row r="74" customFormat="false" ht="16.5" hidden="false" customHeight="true" outlineLevel="0" collapsed="false">
      <c r="A74" s="132" t="s">
        <v>410</v>
      </c>
      <c r="B74" s="125" t="n">
        <v>3.11</v>
      </c>
      <c r="C74" s="124" t="n">
        <v>2.17</v>
      </c>
      <c r="D74" s="124" t="n">
        <v>2.09</v>
      </c>
      <c r="E74" s="127"/>
      <c r="I74" s="112" t="s">
        <v>478</v>
      </c>
      <c r="J74" s="125" t="n">
        <v>2.83</v>
      </c>
      <c r="K74" s="124" t="n">
        <v>2.06</v>
      </c>
      <c r="L74" s="124" t="n">
        <v>2.05</v>
      </c>
      <c r="M74" s="127"/>
      <c r="P74" s="132" t="s">
        <v>410</v>
      </c>
      <c r="Q74" s="126" t="n">
        <v>3.06</v>
      </c>
      <c r="R74" s="124" t="n">
        <v>2.09</v>
      </c>
      <c r="S74" s="126" t="n">
        <v>1.99</v>
      </c>
      <c r="T74" s="127"/>
    </row>
    <row r="75" customFormat="false" ht="18" hidden="false" customHeight="true" outlineLevel="0" collapsed="false">
      <c r="A75" s="112" t="s">
        <v>475</v>
      </c>
      <c r="B75" s="125" t="n">
        <v>3.11</v>
      </c>
      <c r="C75" s="124" t="n">
        <v>2.28</v>
      </c>
      <c r="D75" s="124" t="n">
        <v>2.09</v>
      </c>
      <c r="E75" s="127"/>
      <c r="I75" s="132" t="s">
        <v>410</v>
      </c>
      <c r="J75" s="125" t="n">
        <v>3.02</v>
      </c>
      <c r="K75" s="124" t="n">
        <v>2.04</v>
      </c>
      <c r="L75" s="124" t="n">
        <v>1.88</v>
      </c>
      <c r="M75" s="127"/>
      <c r="P75" s="112" t="s">
        <v>478</v>
      </c>
      <c r="Q75" s="126" t="n">
        <v>2.94</v>
      </c>
      <c r="R75" s="124" t="n">
        <v>2.13</v>
      </c>
      <c r="S75" s="126" t="n">
        <v>2.16</v>
      </c>
      <c r="T75" s="127"/>
    </row>
    <row r="76" customFormat="false" ht="16.5" hidden="false" customHeight="false" outlineLevel="0" collapsed="false">
      <c r="A76" s="112" t="s">
        <v>478</v>
      </c>
      <c r="B76" s="125" t="n">
        <v>3.05</v>
      </c>
      <c r="C76" s="124" t="n">
        <v>2.23</v>
      </c>
      <c r="D76" s="124" t="n">
        <v>2.25</v>
      </c>
      <c r="E76" s="127"/>
      <c r="I76" s="112" t="s">
        <v>475</v>
      </c>
      <c r="J76" s="125" t="n">
        <v>3.12</v>
      </c>
      <c r="K76" s="124" t="n">
        <v>2.17</v>
      </c>
      <c r="L76" s="124" t="n">
        <v>1.9</v>
      </c>
      <c r="M76" s="127"/>
      <c r="P76" s="112" t="s">
        <v>475</v>
      </c>
      <c r="Q76" s="126" t="n">
        <v>3.11</v>
      </c>
      <c r="R76" s="124" t="n">
        <v>2.21</v>
      </c>
      <c r="S76" s="126" t="n">
        <v>1.99</v>
      </c>
      <c r="T76" s="127"/>
    </row>
    <row r="77" customFormat="false" ht="19.5" hidden="false" customHeight="true" outlineLevel="0" collapsed="false">
      <c r="A77" s="112" t="s">
        <v>459</v>
      </c>
      <c r="B77" s="125" t="n">
        <v>3.31</v>
      </c>
      <c r="C77" s="124" t="n">
        <v>2.34</v>
      </c>
      <c r="D77" s="124" t="n">
        <v>2.22</v>
      </c>
      <c r="E77" s="127"/>
      <c r="I77" s="112" t="s">
        <v>461</v>
      </c>
      <c r="J77" s="125" t="n">
        <v>3.39</v>
      </c>
      <c r="K77" s="124" t="n">
        <v>2.26</v>
      </c>
      <c r="L77" s="124" t="n">
        <v>1.93</v>
      </c>
      <c r="M77" s="127"/>
      <c r="P77" s="112" t="s">
        <v>461</v>
      </c>
      <c r="Q77" s="126" t="n">
        <v>3.4</v>
      </c>
      <c r="R77" s="124" t="n">
        <v>2.3</v>
      </c>
      <c r="S77" s="126" t="n">
        <v>2.04</v>
      </c>
      <c r="T77" s="127"/>
    </row>
    <row r="78" customFormat="false" ht="15.75" hidden="false" customHeight="true" outlineLevel="0" collapsed="false">
      <c r="A78" s="112" t="s">
        <v>461</v>
      </c>
      <c r="B78" s="125" t="n">
        <v>3.41</v>
      </c>
      <c r="C78" s="124" t="n">
        <v>2.36</v>
      </c>
      <c r="D78" s="124" t="n">
        <v>2.17</v>
      </c>
      <c r="E78" s="127"/>
      <c r="I78" s="112" t="s">
        <v>462</v>
      </c>
      <c r="J78" s="125" t="n">
        <v>3.23</v>
      </c>
      <c r="K78" s="124" t="n">
        <v>2.17</v>
      </c>
      <c r="L78" s="124" t="n">
        <v>2.18</v>
      </c>
      <c r="M78" s="127"/>
      <c r="P78" s="112" t="s">
        <v>462</v>
      </c>
      <c r="Q78" s="126" t="n">
        <v>3.25</v>
      </c>
      <c r="R78" s="124" t="n">
        <v>2.24</v>
      </c>
      <c r="S78" s="126" t="n">
        <v>2.27</v>
      </c>
      <c r="T78" s="127"/>
    </row>
    <row r="79" customFormat="false" ht="16.5" hidden="false" customHeight="false" outlineLevel="0" collapsed="false">
      <c r="A79" s="112" t="s">
        <v>462</v>
      </c>
      <c r="B79" s="125" t="n">
        <v>3.27</v>
      </c>
      <c r="C79" s="124" t="n">
        <v>2.34</v>
      </c>
      <c r="D79" s="124" t="n">
        <v>2.36</v>
      </c>
      <c r="E79" s="127"/>
      <c r="I79" s="112" t="s">
        <v>465</v>
      </c>
      <c r="J79" s="125" t="n">
        <v>3.48</v>
      </c>
      <c r="K79" s="124" t="n">
        <v>2.25</v>
      </c>
      <c r="L79" s="124" t="n">
        <v>1.93</v>
      </c>
      <c r="M79" s="127"/>
      <c r="P79" s="112" t="s">
        <v>459</v>
      </c>
      <c r="Q79" s="126" t="n">
        <v>3.31</v>
      </c>
      <c r="R79" s="124" t="n">
        <v>2.32</v>
      </c>
      <c r="S79" s="126" t="n">
        <v>2.14</v>
      </c>
      <c r="T79" s="127"/>
    </row>
    <row r="80" customFormat="false" ht="15.75" hidden="false" customHeight="true" outlineLevel="0" collapsed="false">
      <c r="A80" s="112" t="s">
        <v>477</v>
      </c>
      <c r="B80" s="125" t="n">
        <v>3.59</v>
      </c>
      <c r="C80" s="124" t="n">
        <v>2.35</v>
      </c>
      <c r="D80" s="124" t="n">
        <v>2.37</v>
      </c>
      <c r="E80" s="127"/>
      <c r="I80" s="112" t="s">
        <v>459</v>
      </c>
      <c r="J80" s="125" t="n">
        <v>3.33</v>
      </c>
      <c r="K80" s="124" t="n">
        <v>2.3</v>
      </c>
      <c r="L80" s="124" t="n">
        <v>2.07</v>
      </c>
      <c r="M80" s="127"/>
      <c r="P80" s="112" t="s">
        <v>465</v>
      </c>
      <c r="Q80" s="126" t="n">
        <v>3.55</v>
      </c>
      <c r="R80" s="124" t="n">
        <v>2.39</v>
      </c>
      <c r="S80" s="126" t="n">
        <v>2.11</v>
      </c>
      <c r="T80" s="127"/>
    </row>
    <row r="81" customFormat="false" ht="15.75" hidden="false" customHeight="true" outlineLevel="0" collapsed="false">
      <c r="A81" s="112" t="s">
        <v>465</v>
      </c>
      <c r="B81" s="125" t="n">
        <v>3.64</v>
      </c>
      <c r="C81" s="124" t="n">
        <v>2.54</v>
      </c>
      <c r="D81" s="124" t="n">
        <v>2.3</v>
      </c>
      <c r="E81" s="127"/>
      <c r="I81" s="112" t="s">
        <v>477</v>
      </c>
      <c r="J81" s="125" t="n">
        <v>3.5</v>
      </c>
      <c r="K81" s="124" t="n">
        <v>2.21</v>
      </c>
      <c r="L81" s="124" t="n">
        <v>2.14</v>
      </c>
      <c r="M81" s="127"/>
      <c r="P81" s="112" t="s">
        <v>477</v>
      </c>
      <c r="Q81" s="126" t="n">
        <v>3.54</v>
      </c>
      <c r="R81" s="124" t="n">
        <v>2.28</v>
      </c>
      <c r="S81" s="126" t="n">
        <v>2.25</v>
      </c>
      <c r="T81" s="127"/>
    </row>
    <row r="82" customFormat="false" ht="27" hidden="false" customHeight="false" outlineLevel="0" collapsed="false">
      <c r="A82" s="112" t="s">
        <v>474</v>
      </c>
      <c r="B82" s="125" t="n">
        <v>3.87</v>
      </c>
      <c r="C82" s="124" t="n">
        <v>2.41</v>
      </c>
      <c r="D82" s="124" t="n">
        <v>2.39</v>
      </c>
      <c r="E82" s="127"/>
      <c r="I82" s="112" t="s">
        <v>476</v>
      </c>
      <c r="J82" s="125" t="n">
        <v>3.36</v>
      </c>
      <c r="K82" s="124" t="n">
        <v>2.46</v>
      </c>
      <c r="L82" s="124" t="n">
        <v>2.18</v>
      </c>
      <c r="M82" s="127"/>
      <c r="P82" s="112" t="s">
        <v>476</v>
      </c>
      <c r="Q82" s="126" t="n">
        <v>3.55</v>
      </c>
      <c r="R82" s="124" t="n">
        <v>2.52</v>
      </c>
      <c r="S82" s="126" t="n">
        <v>2.35</v>
      </c>
      <c r="T82" s="127"/>
    </row>
    <row r="83" customFormat="false" ht="16.5" hidden="false" customHeight="false" outlineLevel="0" collapsed="false">
      <c r="A83" s="112" t="s">
        <v>476</v>
      </c>
      <c r="B83" s="125" t="n">
        <v>3.75</v>
      </c>
      <c r="C83" s="124" t="n">
        <v>2.6</v>
      </c>
      <c r="D83" s="124" t="n">
        <v>2.52</v>
      </c>
      <c r="E83" s="127"/>
      <c r="I83" s="112" t="s">
        <v>474</v>
      </c>
      <c r="J83" s="125" t="n">
        <v>3.92</v>
      </c>
      <c r="K83" s="124" t="n">
        <v>2.42</v>
      </c>
      <c r="L83" s="124" t="n">
        <v>2.23</v>
      </c>
      <c r="M83" s="127"/>
      <c r="P83" s="112" t="s">
        <v>474</v>
      </c>
      <c r="Q83" s="126" t="n">
        <v>3.88</v>
      </c>
      <c r="R83" s="124" t="n">
        <v>2.41</v>
      </c>
      <c r="S83" s="126" t="n">
        <v>2.31</v>
      </c>
      <c r="T83" s="127"/>
    </row>
    <row r="84" customFormat="false" ht="16.5" hidden="false" customHeight="false" outlineLevel="0" collapsed="false">
      <c r="A84" s="112" t="s">
        <v>471</v>
      </c>
      <c r="B84" s="125" t="n">
        <v>3.98</v>
      </c>
      <c r="C84" s="124" t="n">
        <v>2.89</v>
      </c>
      <c r="D84" s="124" t="n">
        <v>2.52</v>
      </c>
      <c r="E84" s="127"/>
      <c r="I84" s="112" t="s">
        <v>471</v>
      </c>
      <c r="J84" s="125" t="n">
        <v>4.05</v>
      </c>
      <c r="K84" s="124" t="n">
        <v>2.87</v>
      </c>
      <c r="L84" s="124" t="n">
        <v>2.31</v>
      </c>
      <c r="M84" s="127"/>
      <c r="P84" s="112" t="s">
        <v>471</v>
      </c>
      <c r="Q84" s="126" t="n">
        <v>4.01</v>
      </c>
      <c r="R84" s="124" t="n">
        <v>2.87</v>
      </c>
      <c r="S84" s="126" t="n">
        <v>2.42</v>
      </c>
      <c r="T84" s="127"/>
    </row>
    <row r="85" customFormat="false" ht="17.25" hidden="false" customHeight="false" outlineLevel="0" collapsed="false">
      <c r="A85" s="116" t="s">
        <v>479</v>
      </c>
      <c r="B85" s="128" t="n">
        <v>6.88</v>
      </c>
      <c r="C85" s="124" t="n">
        <v>4.45</v>
      </c>
      <c r="D85" s="124" t="n">
        <v>3.73</v>
      </c>
      <c r="E85" s="130"/>
      <c r="I85" s="116" t="s">
        <v>479</v>
      </c>
      <c r="J85" s="128" t="n">
        <v>6.35</v>
      </c>
      <c r="K85" s="124" t="n">
        <v>4.19</v>
      </c>
      <c r="L85" s="124" t="n">
        <v>3.42</v>
      </c>
      <c r="M85" s="130"/>
      <c r="P85" s="116" t="s">
        <v>479</v>
      </c>
      <c r="Q85" s="129" t="n">
        <v>6.6</v>
      </c>
      <c r="R85" s="124" t="n">
        <v>4.3</v>
      </c>
      <c r="S85" s="126" t="n">
        <v>3.57</v>
      </c>
      <c r="T85" s="130"/>
    </row>
    <row r="86" customFormat="false" ht="17.25" hidden="false" customHeight="false" outlineLevel="0" collapsed="false"/>
  </sheetData>
  <mergeCells count="6">
    <mergeCell ref="B5:D5"/>
    <mergeCell ref="E5:G5"/>
    <mergeCell ref="H5:J5"/>
    <mergeCell ref="B36:D36"/>
    <mergeCell ref="E36:G36"/>
    <mergeCell ref="H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7.75"/>
  </cols>
  <sheetData>
    <row r="1" customFormat="false" ht="16.5" hidden="false" customHeight="false" outlineLevel="0" collapsed="false">
      <c r="A1" s="103" t="s">
        <v>564</v>
      </c>
    </row>
    <row r="2" customFormat="false" ht="16.5" hidden="false" customHeight="false" outlineLevel="0" collapsed="false">
      <c r="A2" s="72" t="s">
        <v>565</v>
      </c>
    </row>
    <row r="3" customFormat="false" ht="17.25" hidden="false" customHeight="false" outlineLevel="0" collapsed="false"/>
    <row r="4" customFormat="false" ht="17.25" hidden="false" customHeight="false" outlineLevel="0" collapsed="false">
      <c r="A4" s="105" t="s">
        <v>517</v>
      </c>
      <c r="B4" s="133" t="s">
        <v>483</v>
      </c>
      <c r="C4" s="133"/>
      <c r="D4" s="133"/>
      <c r="E4" s="106" t="s">
        <v>484</v>
      </c>
      <c r="F4" s="106"/>
      <c r="G4" s="106"/>
      <c r="H4" s="106" t="s">
        <v>485</v>
      </c>
      <c r="I4" s="106"/>
      <c r="J4" s="106"/>
    </row>
    <row r="5" customFormat="false" ht="16.5" hidden="false" customHeight="false" outlineLevel="0" collapsed="false">
      <c r="A5" s="108" t="s">
        <v>518</v>
      </c>
      <c r="B5" s="109" t="n">
        <v>2018</v>
      </c>
      <c r="C5" s="110" t="s">
        <v>431</v>
      </c>
      <c r="D5" s="111" t="s">
        <v>432</v>
      </c>
      <c r="E5" s="109" t="n">
        <v>2018</v>
      </c>
      <c r="F5" s="110" t="s">
        <v>431</v>
      </c>
      <c r="G5" s="111" t="s">
        <v>432</v>
      </c>
      <c r="H5" s="109" t="n">
        <v>2018</v>
      </c>
      <c r="I5" s="110" t="s">
        <v>431</v>
      </c>
      <c r="J5" s="111" t="s">
        <v>432</v>
      </c>
    </row>
    <row r="6" customFormat="false" ht="16.5" hidden="false" customHeight="false" outlineLevel="0" collapsed="false">
      <c r="A6" s="112" t="s">
        <v>490</v>
      </c>
      <c r="B6" s="134" t="n">
        <v>4.5</v>
      </c>
      <c r="C6" s="135" t="n">
        <v>7.6</v>
      </c>
      <c r="D6" s="135" t="n">
        <v>10.5</v>
      </c>
      <c r="E6" s="134" t="n">
        <v>5.2</v>
      </c>
      <c r="F6" s="135" t="n">
        <v>8.6</v>
      </c>
      <c r="G6" s="135" t="n">
        <v>11.6</v>
      </c>
      <c r="H6" s="134" t="n">
        <v>4.8</v>
      </c>
      <c r="I6" s="135" t="n">
        <v>8</v>
      </c>
      <c r="J6" s="135" t="n">
        <v>11</v>
      </c>
    </row>
    <row r="7" customFormat="false" ht="16.5" hidden="false" customHeight="false" outlineLevel="0" collapsed="false">
      <c r="A7" s="112" t="s">
        <v>491</v>
      </c>
      <c r="B7" s="136" t="n">
        <v>3.2</v>
      </c>
      <c r="C7" s="137" t="n">
        <v>5.4</v>
      </c>
      <c r="D7" s="137" t="n">
        <v>7.5</v>
      </c>
      <c r="E7" s="136" t="n">
        <v>3.1</v>
      </c>
      <c r="F7" s="137" t="n">
        <v>5.2</v>
      </c>
      <c r="G7" s="137" t="n">
        <v>7.1</v>
      </c>
      <c r="H7" s="136" t="n">
        <v>3.2</v>
      </c>
      <c r="I7" s="137" t="n">
        <v>5.3</v>
      </c>
      <c r="J7" s="137" t="n">
        <v>7.3</v>
      </c>
    </row>
    <row r="8" customFormat="false" ht="16.5" hidden="false" customHeight="false" outlineLevel="0" collapsed="false">
      <c r="A8" s="112" t="s">
        <v>492</v>
      </c>
      <c r="B8" s="136" t="n">
        <v>2.8</v>
      </c>
      <c r="C8" s="137" t="n">
        <v>4.7</v>
      </c>
      <c r="D8" s="137" t="n">
        <v>6.4</v>
      </c>
      <c r="E8" s="136" t="n">
        <v>2.6</v>
      </c>
      <c r="F8" s="137" t="n">
        <v>4.3</v>
      </c>
      <c r="G8" s="137" t="n">
        <v>5.8</v>
      </c>
      <c r="H8" s="136" t="n">
        <v>2.7</v>
      </c>
      <c r="I8" s="137" t="n">
        <v>4.5</v>
      </c>
      <c r="J8" s="137" t="n">
        <v>6.1</v>
      </c>
    </row>
    <row r="9" customFormat="false" ht="17.25" hidden="false" customHeight="false" outlineLevel="0" collapsed="false">
      <c r="A9" s="116" t="s">
        <v>493</v>
      </c>
      <c r="B9" s="138" t="n">
        <v>2.4</v>
      </c>
      <c r="C9" s="139" t="n">
        <v>4</v>
      </c>
      <c r="D9" s="139" t="n">
        <v>5.5</v>
      </c>
      <c r="E9" s="138" t="n">
        <v>2.1</v>
      </c>
      <c r="F9" s="139" t="n">
        <v>3.4</v>
      </c>
      <c r="G9" s="139" t="n">
        <v>4.7</v>
      </c>
      <c r="H9" s="138" t="n">
        <v>2.2</v>
      </c>
      <c r="I9" s="139" t="n">
        <v>3.7</v>
      </c>
      <c r="J9" s="139" t="n">
        <v>5</v>
      </c>
    </row>
    <row r="10" customFormat="false" ht="17.25" hidden="false" customHeight="false" outlineLevel="0" collapsed="false">
      <c r="A10" s="120" t="s">
        <v>494</v>
      </c>
    </row>
    <row r="11" customFormat="false" ht="16.5" hidden="false" customHeight="false" outlineLevel="0" collapsed="false">
      <c r="A11" s="140" t="s">
        <v>495</v>
      </c>
    </row>
    <row r="13" customFormat="false" ht="16.5" hidden="false" customHeight="false" outlineLevel="0" collapsed="false">
      <c r="B13" s="0" t="s">
        <v>408</v>
      </c>
      <c r="C13" s="0" t="s">
        <v>400</v>
      </c>
    </row>
    <row r="14" customFormat="false" ht="16.5" hidden="false" customHeight="false" outlineLevel="0" collapsed="false">
      <c r="A14" s="112" t="s">
        <v>490</v>
      </c>
      <c r="B14" s="112" t="n">
        <v>10.5</v>
      </c>
      <c r="C14" s="0" t="n">
        <v>11.6</v>
      </c>
    </row>
    <row r="15" customFormat="false" ht="16.5" hidden="false" customHeight="false" outlineLevel="0" collapsed="false">
      <c r="A15" s="112" t="s">
        <v>491</v>
      </c>
      <c r="B15" s="112" t="n">
        <v>7.5</v>
      </c>
      <c r="C15" s="137" t="n">
        <v>7.1</v>
      </c>
      <c r="D15" s="137"/>
    </row>
    <row r="16" customFormat="false" ht="16.5" hidden="false" customHeight="false" outlineLevel="0" collapsed="false">
      <c r="A16" s="112" t="s">
        <v>492</v>
      </c>
      <c r="B16" s="112" t="n">
        <v>6.4</v>
      </c>
      <c r="C16" s="137" t="n">
        <v>5.8</v>
      </c>
      <c r="D16" s="137"/>
    </row>
    <row r="17" customFormat="false" ht="17.25" hidden="false" customHeight="false" outlineLevel="0" collapsed="false">
      <c r="A17" s="116" t="s">
        <v>493</v>
      </c>
      <c r="B17" s="112" t="n">
        <v>5.5</v>
      </c>
      <c r="C17" s="152" t="n">
        <v>4.7</v>
      </c>
      <c r="D17" s="152"/>
    </row>
    <row r="18" customFormat="false" ht="17.25" hidden="false" customHeight="false" outlineLevel="0" collapsed="false"/>
  </sheetData>
  <mergeCells count="3">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12"/>
  </cols>
  <sheetData>
    <row r="1" customFormat="false" ht="16.5" hidden="false" customHeight="false" outlineLevel="0" collapsed="false">
      <c r="A1" s="103" t="s">
        <v>566</v>
      </c>
    </row>
    <row r="2" customFormat="false" ht="16.5" hidden="false" customHeight="false" outlineLevel="0" collapsed="false">
      <c r="A2" s="72" t="s">
        <v>567</v>
      </c>
    </row>
    <row r="3" customFormat="false" ht="17.25" hidden="false" customHeight="false" outlineLevel="0" collapsed="false"/>
    <row r="4" customFormat="false" ht="17.25" hidden="false" customHeight="false" outlineLevel="0" collapsed="false">
      <c r="A4" s="141" t="s">
        <v>430</v>
      </c>
      <c r="B4" s="106" t="s">
        <v>408</v>
      </c>
      <c r="C4" s="106"/>
      <c r="D4" s="106" t="s">
        <v>400</v>
      </c>
      <c r="E4" s="106"/>
      <c r="F4" s="107" t="s">
        <v>420</v>
      </c>
      <c r="G4" s="107"/>
    </row>
    <row r="5" customFormat="false" ht="16.5" hidden="false" customHeight="false" outlineLevel="0" collapsed="false">
      <c r="A5" s="142"/>
      <c r="B5" s="109" t="s">
        <v>404</v>
      </c>
      <c r="C5" s="111" t="s">
        <v>498</v>
      </c>
      <c r="D5" s="109" t="s">
        <v>404</v>
      </c>
      <c r="E5" s="111" t="s">
        <v>498</v>
      </c>
      <c r="F5" s="110" t="s">
        <v>404</v>
      </c>
      <c r="G5" s="111" t="s">
        <v>498</v>
      </c>
    </row>
    <row r="6" customFormat="false" ht="16.5" hidden="false" customHeight="false" outlineLevel="0" collapsed="false">
      <c r="A6" s="112" t="s">
        <v>433</v>
      </c>
      <c r="B6" s="125" t="n">
        <v>64.5</v>
      </c>
      <c r="C6" s="127" t="n">
        <v>35.5</v>
      </c>
      <c r="D6" s="125" t="n">
        <v>65.8</v>
      </c>
      <c r="E6" s="127" t="n">
        <v>34.2</v>
      </c>
      <c r="F6" s="126" t="n">
        <v>65.2</v>
      </c>
      <c r="G6" s="127" t="n">
        <v>34.8</v>
      </c>
    </row>
    <row r="7" customFormat="false" ht="16.5" hidden="false" customHeight="false" outlineLevel="0" collapsed="false">
      <c r="A7" s="112" t="s">
        <v>434</v>
      </c>
      <c r="B7" s="125" t="n">
        <v>59.2</v>
      </c>
      <c r="C7" s="127" t="n">
        <v>40.8</v>
      </c>
      <c r="D7" s="125" t="n">
        <v>60.7</v>
      </c>
      <c r="E7" s="127" t="n">
        <v>39.3</v>
      </c>
      <c r="F7" s="126" t="n">
        <v>60</v>
      </c>
      <c r="G7" s="127" t="n">
        <v>40</v>
      </c>
    </row>
    <row r="8" customFormat="false" ht="16.5" hidden="false" customHeight="false" outlineLevel="0" collapsed="false">
      <c r="A8" s="112" t="s">
        <v>435</v>
      </c>
      <c r="B8" s="125" t="n">
        <v>56.8</v>
      </c>
      <c r="C8" s="127" t="n">
        <v>43.2</v>
      </c>
      <c r="D8" s="125" t="n">
        <v>56.6</v>
      </c>
      <c r="E8" s="127" t="n">
        <v>43.4</v>
      </c>
      <c r="F8" s="126" t="n">
        <v>56.7</v>
      </c>
      <c r="G8" s="127" t="n">
        <v>43.3</v>
      </c>
    </row>
    <row r="9" customFormat="false" ht="16.5" hidden="false" customHeight="false" outlineLevel="0" collapsed="false">
      <c r="A9" s="112" t="s">
        <v>436</v>
      </c>
      <c r="B9" s="125" t="n">
        <v>56.1</v>
      </c>
      <c r="C9" s="127" t="n">
        <v>43.9</v>
      </c>
      <c r="D9" s="125" t="n">
        <v>57</v>
      </c>
      <c r="E9" s="127" t="n">
        <v>43</v>
      </c>
      <c r="F9" s="126" t="n">
        <v>56.6</v>
      </c>
      <c r="G9" s="127" t="n">
        <v>43.4</v>
      </c>
    </row>
    <row r="10" customFormat="false" ht="16.5" hidden="false" customHeight="false" outlineLevel="0" collapsed="false">
      <c r="A10" s="112" t="s">
        <v>437</v>
      </c>
      <c r="B10" s="125" t="n">
        <v>56.7</v>
      </c>
      <c r="C10" s="127" t="n">
        <v>43.3</v>
      </c>
      <c r="D10" s="125" t="n">
        <v>56</v>
      </c>
      <c r="E10" s="127" t="n">
        <v>44</v>
      </c>
      <c r="F10" s="126" t="n">
        <v>56.4</v>
      </c>
      <c r="G10" s="127" t="n">
        <v>43.6</v>
      </c>
    </row>
    <row r="11" customFormat="false" ht="16.5" hidden="false" customHeight="false" outlineLevel="0" collapsed="false">
      <c r="A11" s="112" t="s">
        <v>438</v>
      </c>
      <c r="B11" s="125" t="n">
        <v>57.8</v>
      </c>
      <c r="C11" s="127" t="n">
        <v>42.2</v>
      </c>
      <c r="D11" s="125" t="n">
        <v>55.3</v>
      </c>
      <c r="E11" s="127" t="n">
        <v>44.7</v>
      </c>
      <c r="F11" s="126" t="n">
        <v>56.6</v>
      </c>
      <c r="G11" s="127" t="n">
        <v>43.4</v>
      </c>
    </row>
    <row r="12" customFormat="false" ht="16.5" hidden="false" customHeight="false" outlineLevel="0" collapsed="false">
      <c r="A12" s="112" t="s">
        <v>439</v>
      </c>
      <c r="B12" s="125" t="n">
        <v>56.6</v>
      </c>
      <c r="C12" s="127" t="n">
        <v>43.4</v>
      </c>
      <c r="D12" s="125" t="n">
        <v>53.5</v>
      </c>
      <c r="E12" s="127" t="n">
        <v>46.5</v>
      </c>
      <c r="F12" s="126" t="n">
        <v>55.1</v>
      </c>
      <c r="G12" s="127" t="n">
        <v>44.9</v>
      </c>
    </row>
    <row r="13" customFormat="false" ht="16.5" hidden="false" customHeight="false" outlineLevel="0" collapsed="false">
      <c r="A13" s="112" t="s">
        <v>440</v>
      </c>
      <c r="B13" s="125" t="n">
        <v>54.9</v>
      </c>
      <c r="C13" s="127" t="n">
        <v>45.1</v>
      </c>
      <c r="D13" s="125" t="n">
        <v>51.8</v>
      </c>
      <c r="E13" s="127" t="n">
        <v>48.2</v>
      </c>
      <c r="F13" s="126" t="n">
        <v>53.4</v>
      </c>
      <c r="G13" s="127" t="n">
        <v>46.6</v>
      </c>
    </row>
    <row r="14" customFormat="false" ht="16.5" hidden="false" customHeight="false" outlineLevel="0" collapsed="false">
      <c r="A14" s="112" t="s">
        <v>441</v>
      </c>
      <c r="B14" s="125" t="n">
        <v>54.4</v>
      </c>
      <c r="C14" s="127" t="n">
        <v>45.6</v>
      </c>
      <c r="D14" s="125" t="n">
        <v>52.1</v>
      </c>
      <c r="E14" s="127" t="n">
        <v>47.9</v>
      </c>
      <c r="F14" s="126" t="n">
        <v>53.3</v>
      </c>
      <c r="G14" s="127" t="n">
        <v>46.7</v>
      </c>
    </row>
    <row r="15" customFormat="false" ht="16.5" hidden="false" customHeight="false" outlineLevel="0" collapsed="false">
      <c r="A15" s="112" t="s">
        <v>442</v>
      </c>
      <c r="B15" s="125" t="n">
        <v>53.3</v>
      </c>
      <c r="C15" s="127" t="n">
        <v>46.7</v>
      </c>
      <c r="D15" s="125" t="n">
        <v>51.6</v>
      </c>
      <c r="E15" s="127" t="n">
        <v>48.4</v>
      </c>
      <c r="F15" s="126" t="n">
        <v>52.5</v>
      </c>
      <c r="G15" s="127" t="n">
        <v>47.5</v>
      </c>
    </row>
    <row r="16" customFormat="false" ht="16.5" hidden="false" customHeight="false" outlineLevel="0" collapsed="false">
      <c r="A16" s="112" t="s">
        <v>443</v>
      </c>
      <c r="B16" s="125" t="n">
        <v>52.9</v>
      </c>
      <c r="C16" s="127" t="n">
        <v>47.1</v>
      </c>
      <c r="D16" s="125" t="n">
        <v>53.2</v>
      </c>
      <c r="E16" s="127" t="n">
        <v>46.8</v>
      </c>
      <c r="F16" s="126" t="n">
        <v>53.1</v>
      </c>
      <c r="G16" s="127" t="n">
        <v>46.9</v>
      </c>
    </row>
    <row r="17" customFormat="false" ht="16.5" hidden="false" customHeight="false" outlineLevel="0" collapsed="false">
      <c r="A17" s="112" t="s">
        <v>444</v>
      </c>
      <c r="B17" s="125" t="n">
        <v>53.6</v>
      </c>
      <c r="C17" s="127" t="n">
        <v>46.4</v>
      </c>
      <c r="D17" s="125" t="n">
        <v>55</v>
      </c>
      <c r="E17" s="127" t="n">
        <v>45</v>
      </c>
      <c r="F17" s="126" t="n">
        <v>54.3</v>
      </c>
      <c r="G17" s="127" t="n">
        <v>45.7</v>
      </c>
    </row>
    <row r="18" customFormat="false" ht="16.5" hidden="false" customHeight="false" outlineLevel="0" collapsed="false">
      <c r="A18" s="112" t="s">
        <v>445</v>
      </c>
      <c r="B18" s="125" t="n">
        <v>56.2</v>
      </c>
      <c r="C18" s="127" t="n">
        <v>43.8</v>
      </c>
      <c r="D18" s="125" t="n">
        <v>54.9</v>
      </c>
      <c r="E18" s="127" t="n">
        <v>45.1</v>
      </c>
      <c r="F18" s="126" t="n">
        <v>55.4</v>
      </c>
      <c r="G18" s="127" t="n">
        <v>44.6</v>
      </c>
    </row>
    <row r="19" customFormat="false" ht="16.5" hidden="false" customHeight="false" outlineLevel="0" collapsed="false">
      <c r="A19" s="112" t="s">
        <v>446</v>
      </c>
      <c r="B19" s="125" t="n">
        <v>54.6</v>
      </c>
      <c r="C19" s="127" t="n">
        <v>45.4</v>
      </c>
      <c r="D19" s="125" t="n">
        <v>52.7</v>
      </c>
      <c r="E19" s="127" t="n">
        <v>47.3</v>
      </c>
      <c r="F19" s="126" t="n">
        <v>53.4</v>
      </c>
      <c r="G19" s="127" t="n">
        <v>46.6</v>
      </c>
    </row>
    <row r="20" customFormat="false" ht="17.25" hidden="false" customHeight="false" outlineLevel="0" collapsed="false">
      <c r="A20" s="116" t="s">
        <v>420</v>
      </c>
      <c r="B20" s="128" t="n">
        <v>57.2</v>
      </c>
      <c r="C20" s="130" t="n">
        <v>42.8</v>
      </c>
      <c r="D20" s="128" t="n">
        <v>56.7</v>
      </c>
      <c r="E20" s="130" t="n">
        <v>43.3</v>
      </c>
      <c r="F20" s="129" t="n">
        <v>56.9</v>
      </c>
      <c r="G20" s="130" t="n">
        <v>43.1</v>
      </c>
    </row>
    <row r="21" customFormat="false" ht="17.25" hidden="false" customHeight="false" outlineLevel="0" collapsed="false">
      <c r="A21" s="120" t="s">
        <v>447</v>
      </c>
    </row>
    <row r="23" customFormat="false" ht="16.5" hidden="false" customHeight="false" outlineLevel="0" collapsed="false">
      <c r="A23" s="103" t="s">
        <v>568</v>
      </c>
    </row>
    <row r="24" customFormat="false" ht="16.5" hidden="false" customHeight="false" outlineLevel="0" collapsed="false">
      <c r="A24" s="72" t="s">
        <v>569</v>
      </c>
    </row>
    <row r="25" customFormat="false" ht="17.25" hidden="false" customHeight="false" outlineLevel="0" collapsed="false"/>
    <row r="26" customFormat="false" ht="17.25" hidden="false" customHeight="false" outlineLevel="0" collapsed="false">
      <c r="A26" s="105" t="s">
        <v>406</v>
      </c>
      <c r="B26" s="106" t="s">
        <v>408</v>
      </c>
      <c r="C26" s="106"/>
      <c r="D26" s="106" t="s">
        <v>400</v>
      </c>
      <c r="E26" s="106"/>
      <c r="F26" s="107" t="s">
        <v>420</v>
      </c>
      <c r="G26" s="107"/>
    </row>
    <row r="27" customFormat="false" ht="16.5" hidden="false" customHeight="false" outlineLevel="0" collapsed="false">
      <c r="A27" s="108"/>
      <c r="B27" s="109" t="s">
        <v>404</v>
      </c>
      <c r="C27" s="111" t="s">
        <v>498</v>
      </c>
      <c r="D27" s="109" t="s">
        <v>404</v>
      </c>
      <c r="E27" s="111" t="s">
        <v>498</v>
      </c>
      <c r="F27" s="110" t="s">
        <v>404</v>
      </c>
      <c r="G27" s="111" t="s">
        <v>498</v>
      </c>
    </row>
    <row r="28" customFormat="false" ht="16.5" hidden="false" customHeight="false" outlineLevel="0" collapsed="false">
      <c r="A28" s="112" t="s">
        <v>459</v>
      </c>
      <c r="B28" s="125" t="n">
        <v>35.5</v>
      </c>
      <c r="C28" s="127" t="n">
        <v>64.5</v>
      </c>
      <c r="D28" s="125" t="n">
        <v>36.5</v>
      </c>
      <c r="E28" s="127" t="n">
        <v>63.5</v>
      </c>
      <c r="F28" s="126" t="n">
        <v>36</v>
      </c>
      <c r="G28" s="127" t="n">
        <v>64</v>
      </c>
    </row>
    <row r="29" customFormat="false" ht="16.5" hidden="false" customHeight="false" outlineLevel="0" collapsed="false">
      <c r="A29" s="112" t="s">
        <v>460</v>
      </c>
      <c r="B29" s="125" t="n">
        <v>62.5</v>
      </c>
      <c r="C29" s="127" t="n">
        <v>37.5</v>
      </c>
      <c r="D29" s="125" t="n">
        <v>61.3</v>
      </c>
      <c r="E29" s="127" t="n">
        <v>38.7</v>
      </c>
      <c r="F29" s="126" t="n">
        <v>61.9</v>
      </c>
      <c r="G29" s="127" t="n">
        <v>38.1</v>
      </c>
    </row>
    <row r="30" customFormat="false" ht="16.5" hidden="false" customHeight="false" outlineLevel="0" collapsed="false">
      <c r="A30" s="112" t="s">
        <v>461</v>
      </c>
      <c r="B30" s="125" t="n">
        <v>66.6</v>
      </c>
      <c r="C30" s="127" t="n">
        <v>33.4</v>
      </c>
      <c r="D30" s="125" t="n">
        <v>67.6</v>
      </c>
      <c r="E30" s="127" t="n">
        <v>32.4</v>
      </c>
      <c r="F30" s="126" t="n">
        <v>67.1</v>
      </c>
      <c r="G30" s="127" t="n">
        <v>32.9</v>
      </c>
    </row>
    <row r="31" customFormat="false" ht="16.5" hidden="false" customHeight="false" outlineLevel="0" collapsed="false">
      <c r="A31" s="112" t="s">
        <v>462</v>
      </c>
      <c r="B31" s="125" t="n">
        <v>69.3</v>
      </c>
      <c r="C31" s="127" t="n">
        <v>30.7</v>
      </c>
      <c r="D31" s="125" t="n">
        <v>70.5</v>
      </c>
      <c r="E31" s="127" t="n">
        <v>29.5</v>
      </c>
      <c r="F31" s="126" t="n">
        <v>69.9</v>
      </c>
      <c r="G31" s="127" t="n">
        <v>30.1</v>
      </c>
    </row>
    <row r="32" customFormat="false" ht="16.5" hidden="false" customHeight="false" outlineLevel="0" collapsed="false">
      <c r="A32" s="112" t="s">
        <v>463</v>
      </c>
      <c r="B32" s="125" t="n">
        <v>72.6</v>
      </c>
      <c r="C32" s="127" t="n">
        <v>27.4</v>
      </c>
      <c r="D32" s="125" t="n">
        <v>74.4</v>
      </c>
      <c r="E32" s="127" t="n">
        <v>25.6</v>
      </c>
      <c r="F32" s="126" t="n">
        <v>73.5</v>
      </c>
      <c r="G32" s="127" t="n">
        <v>26.5</v>
      </c>
    </row>
    <row r="33" customFormat="false" ht="16.5" hidden="false" customHeight="false" outlineLevel="0" collapsed="false">
      <c r="A33" s="112" t="s">
        <v>464</v>
      </c>
      <c r="B33" s="125" t="n">
        <v>63.4</v>
      </c>
      <c r="C33" s="127" t="n">
        <v>36.6</v>
      </c>
      <c r="D33" s="125" t="n">
        <v>63.9</v>
      </c>
      <c r="E33" s="127" t="n">
        <v>36.1</v>
      </c>
      <c r="F33" s="126" t="n">
        <v>63.7</v>
      </c>
      <c r="G33" s="127" t="n">
        <v>36.3</v>
      </c>
    </row>
    <row r="34" customFormat="false" ht="16.5" hidden="false" customHeight="false" outlineLevel="0" collapsed="false">
      <c r="A34" s="112" t="s">
        <v>465</v>
      </c>
      <c r="B34" s="125" t="n">
        <v>77.4</v>
      </c>
      <c r="C34" s="127" t="n">
        <v>22.6</v>
      </c>
      <c r="D34" s="125" t="n">
        <v>78.1</v>
      </c>
      <c r="E34" s="127" t="n">
        <v>21.9</v>
      </c>
      <c r="F34" s="126" t="n">
        <v>77.8</v>
      </c>
      <c r="G34" s="127" t="n">
        <v>22.2</v>
      </c>
    </row>
    <row r="35" customFormat="false" ht="16.5" hidden="false" customHeight="false" outlineLevel="0" collapsed="false">
      <c r="A35" s="112" t="s">
        <v>466</v>
      </c>
      <c r="B35" s="125" t="n">
        <v>62.5</v>
      </c>
      <c r="C35" s="127" t="n">
        <v>37.5</v>
      </c>
      <c r="D35" s="125" t="n">
        <v>60.7</v>
      </c>
      <c r="E35" s="127" t="n">
        <v>39.3</v>
      </c>
      <c r="F35" s="126" t="n">
        <v>61.6</v>
      </c>
      <c r="G35" s="127" t="n">
        <v>38.4</v>
      </c>
    </row>
    <row r="36" customFormat="false" ht="16.5" hidden="false" customHeight="false" outlineLevel="0" collapsed="false">
      <c r="A36" s="112" t="s">
        <v>467</v>
      </c>
      <c r="B36" s="125" t="n">
        <v>51.4</v>
      </c>
      <c r="C36" s="127" t="n">
        <v>48.6</v>
      </c>
      <c r="D36" s="125" t="n">
        <v>53.9</v>
      </c>
      <c r="E36" s="127" t="n">
        <v>46.1</v>
      </c>
      <c r="F36" s="126" t="n">
        <v>52.6</v>
      </c>
      <c r="G36" s="127" t="n">
        <v>47.4</v>
      </c>
    </row>
    <row r="37" customFormat="false" ht="16.5" hidden="false" customHeight="false" outlineLevel="0" collapsed="false">
      <c r="A37" s="112" t="s">
        <v>468</v>
      </c>
      <c r="B37" s="125" t="n">
        <v>40.3</v>
      </c>
      <c r="C37" s="127" t="n">
        <v>59.7</v>
      </c>
      <c r="D37" s="125" t="n">
        <v>39.5</v>
      </c>
      <c r="E37" s="127" t="n">
        <v>60.5</v>
      </c>
      <c r="F37" s="126" t="n">
        <v>39.9</v>
      </c>
      <c r="G37" s="127" t="n">
        <v>60.1</v>
      </c>
    </row>
    <row r="38" customFormat="false" ht="16.5" hidden="false" customHeight="false" outlineLevel="0" collapsed="false">
      <c r="A38" s="112" t="s">
        <v>469</v>
      </c>
      <c r="B38" s="125" t="n">
        <v>60.6</v>
      </c>
      <c r="C38" s="127" t="n">
        <v>39.4</v>
      </c>
      <c r="D38" s="125" t="n">
        <v>57.1</v>
      </c>
      <c r="E38" s="127" t="n">
        <v>42.9</v>
      </c>
      <c r="F38" s="126" t="n">
        <v>58.9</v>
      </c>
      <c r="G38" s="127" t="n">
        <v>41.1</v>
      </c>
    </row>
    <row r="39" customFormat="false" ht="16.5" hidden="false" customHeight="false" outlineLevel="0" collapsed="false">
      <c r="A39" s="112" t="s">
        <v>470</v>
      </c>
      <c r="B39" s="125" t="n">
        <v>58.6</v>
      </c>
      <c r="C39" s="127" t="n">
        <v>41.4</v>
      </c>
      <c r="D39" s="125" t="n">
        <v>57.8</v>
      </c>
      <c r="E39" s="127" t="n">
        <v>42.2</v>
      </c>
      <c r="F39" s="126" t="n">
        <v>58.2</v>
      </c>
      <c r="G39" s="127" t="n">
        <v>41.8</v>
      </c>
    </row>
    <row r="40" customFormat="false" ht="16.5" hidden="false" customHeight="false" outlineLevel="0" collapsed="false">
      <c r="A40" s="112" t="s">
        <v>471</v>
      </c>
      <c r="B40" s="125" t="n">
        <v>75.9</v>
      </c>
      <c r="C40" s="127" t="n">
        <v>24.1</v>
      </c>
      <c r="D40" s="125" t="n">
        <v>73.7</v>
      </c>
      <c r="E40" s="127" t="n">
        <v>26.3</v>
      </c>
      <c r="F40" s="126" t="n">
        <v>74.8</v>
      </c>
      <c r="G40" s="127" t="n">
        <v>25.2</v>
      </c>
    </row>
    <row r="41" customFormat="false" ht="16.5" hidden="false" customHeight="false" outlineLevel="0" collapsed="false">
      <c r="A41" s="112" t="s">
        <v>472</v>
      </c>
      <c r="B41" s="125" t="n">
        <v>70.8</v>
      </c>
      <c r="C41" s="127" t="n">
        <v>29.2</v>
      </c>
      <c r="D41" s="125" t="n">
        <v>70.3</v>
      </c>
      <c r="E41" s="127" t="n">
        <v>29.7</v>
      </c>
      <c r="F41" s="126" t="n">
        <v>70.5</v>
      </c>
      <c r="G41" s="127" t="n">
        <v>29.5</v>
      </c>
    </row>
    <row r="42" customFormat="false" ht="16.5" hidden="false" customHeight="false" outlineLevel="0" collapsed="false">
      <c r="A42" s="112" t="s">
        <v>473</v>
      </c>
      <c r="B42" s="125" t="n">
        <v>63.7</v>
      </c>
      <c r="C42" s="127" t="n">
        <v>36.3</v>
      </c>
      <c r="D42" s="125" t="n">
        <v>64.7</v>
      </c>
      <c r="E42" s="127" t="n">
        <v>35.3</v>
      </c>
      <c r="F42" s="126" t="n">
        <v>64.2</v>
      </c>
      <c r="G42" s="127" t="n">
        <v>35.8</v>
      </c>
    </row>
    <row r="43" customFormat="false" ht="16.5" hidden="false" customHeight="false" outlineLevel="0" collapsed="false">
      <c r="A43" s="112" t="s">
        <v>474</v>
      </c>
      <c r="B43" s="125" t="n">
        <v>61.8</v>
      </c>
      <c r="C43" s="127" t="n">
        <v>38.2</v>
      </c>
      <c r="D43" s="125" t="n">
        <v>61.3</v>
      </c>
      <c r="E43" s="127" t="n">
        <v>38.7</v>
      </c>
      <c r="F43" s="126" t="n">
        <v>61.5</v>
      </c>
      <c r="G43" s="127" t="n">
        <v>38.5</v>
      </c>
    </row>
    <row r="44" customFormat="false" ht="16.5" hidden="false" customHeight="false" outlineLevel="0" collapsed="false">
      <c r="A44" s="112" t="s">
        <v>475</v>
      </c>
      <c r="B44" s="125" t="n">
        <v>80.5</v>
      </c>
      <c r="C44" s="127" t="n">
        <v>19.5</v>
      </c>
      <c r="D44" s="125" t="n">
        <v>79.7</v>
      </c>
      <c r="E44" s="127" t="n">
        <v>20.3</v>
      </c>
      <c r="F44" s="126" t="n">
        <v>80.1</v>
      </c>
      <c r="G44" s="127" t="n">
        <v>19.9</v>
      </c>
    </row>
    <row r="45" customFormat="false" ht="16.5" hidden="false" customHeight="false" outlineLevel="0" collapsed="false">
      <c r="A45" s="112" t="s">
        <v>476</v>
      </c>
      <c r="B45" s="125" t="n">
        <v>77.6</v>
      </c>
      <c r="C45" s="127" t="n">
        <v>22.4</v>
      </c>
      <c r="D45" s="125" t="n">
        <v>76.6</v>
      </c>
      <c r="E45" s="127" t="n">
        <v>23.4</v>
      </c>
      <c r="F45" s="126" t="n">
        <v>77.1</v>
      </c>
      <c r="G45" s="127" t="n">
        <v>22.9</v>
      </c>
    </row>
    <row r="46" customFormat="false" ht="16.5" hidden="false" customHeight="false" outlineLevel="0" collapsed="false">
      <c r="A46" s="112" t="s">
        <v>477</v>
      </c>
      <c r="B46" s="125" t="n">
        <v>73.3</v>
      </c>
      <c r="C46" s="127" t="n">
        <v>26.7</v>
      </c>
      <c r="D46" s="125" t="n">
        <v>72.7</v>
      </c>
      <c r="E46" s="127" t="n">
        <v>27.3</v>
      </c>
      <c r="F46" s="126" t="n">
        <v>73</v>
      </c>
      <c r="G46" s="127" t="n">
        <v>27</v>
      </c>
    </row>
    <row r="47" customFormat="false" ht="16.5" hidden="false" customHeight="false" outlineLevel="0" collapsed="false">
      <c r="A47" s="112" t="s">
        <v>478</v>
      </c>
      <c r="B47" s="125" t="n">
        <v>83.8</v>
      </c>
      <c r="C47" s="127" t="n">
        <v>16.2</v>
      </c>
      <c r="D47" s="125" t="n">
        <v>82.8</v>
      </c>
      <c r="E47" s="127" t="n">
        <v>17.2</v>
      </c>
      <c r="F47" s="126" t="n">
        <v>83.3</v>
      </c>
      <c r="G47" s="127" t="n">
        <v>16.7</v>
      </c>
    </row>
    <row r="48" customFormat="false" ht="16.5" hidden="false" customHeight="false" outlineLevel="0" collapsed="false">
      <c r="A48" s="112" t="s">
        <v>479</v>
      </c>
      <c r="B48" s="125" t="n">
        <v>77.6</v>
      </c>
      <c r="C48" s="127" t="n">
        <v>22.4</v>
      </c>
      <c r="D48" s="125" t="n">
        <v>77.6</v>
      </c>
      <c r="E48" s="127" t="n">
        <v>22.4</v>
      </c>
      <c r="F48" s="126" t="n">
        <v>77.6</v>
      </c>
      <c r="G48" s="127" t="n">
        <v>22.4</v>
      </c>
    </row>
    <row r="49" customFormat="false" ht="17.25" hidden="false" customHeight="false" outlineLevel="0" collapsed="false">
      <c r="A49" s="116" t="s">
        <v>410</v>
      </c>
      <c r="B49" s="128" t="n">
        <v>44.8</v>
      </c>
      <c r="C49" s="130" t="n">
        <v>55.2</v>
      </c>
      <c r="D49" s="128" t="n">
        <v>50</v>
      </c>
      <c r="E49" s="130" t="n">
        <v>50</v>
      </c>
      <c r="F49" s="129" t="n">
        <v>46.5</v>
      </c>
      <c r="G49" s="130" t="n">
        <v>53.5</v>
      </c>
    </row>
    <row r="50" customFormat="false" ht="17.25" hidden="false" customHeight="false" outlineLevel="0" collapsed="false">
      <c r="A50" s="120" t="s">
        <v>447</v>
      </c>
    </row>
  </sheetData>
  <mergeCells count="6">
    <mergeCell ref="B4:C4"/>
    <mergeCell ref="D4:E4"/>
    <mergeCell ref="F4:G4"/>
    <mergeCell ref="B26:C26"/>
    <mergeCell ref="D26:E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56.75"/>
    <col collapsed="false" customWidth="true" hidden="false" outlineLevel="0" max="4" min="4" style="1" width="71.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1</v>
      </c>
      <c r="D8" s="17"/>
    </row>
    <row r="9" s="2" customFormat="true" ht="25.5" hidden="false" customHeight="true" outlineLevel="0" collapsed="false">
      <c r="B9" s="16" t="s">
        <v>8</v>
      </c>
      <c r="C9" s="18"/>
      <c r="D9" s="18"/>
    </row>
    <row r="10" s="2" customFormat="true" ht="21.75" hidden="false" customHeight="true" outlineLevel="0" collapsed="false"/>
    <row r="11" s="2" customFormat="true" ht="12.75" hidden="false" customHeight="false" outlineLevel="0" collapsed="false">
      <c r="B11" s="19" t="s">
        <v>21</v>
      </c>
      <c r="D11" s="1"/>
    </row>
    <row r="12" s="2" customFormat="true" ht="13.5" hidden="false" customHeight="false" outlineLevel="0" collapsed="false">
      <c r="B12" s="20" t="s">
        <v>22</v>
      </c>
      <c r="C12" s="21" t="s">
        <v>23</v>
      </c>
      <c r="D12" s="22" t="s">
        <v>24</v>
      </c>
    </row>
    <row r="13" customFormat="false" ht="13.5" hidden="false" customHeight="false" outlineLevel="0" collapsed="false">
      <c r="A13" s="2"/>
      <c r="B13" s="20" t="s">
        <v>25</v>
      </c>
      <c r="C13" s="22" t="s">
        <v>26</v>
      </c>
      <c r="D13" s="20" t="s">
        <v>27</v>
      </c>
      <c r="E13" s="3"/>
    </row>
    <row r="14" customFormat="false" ht="13.5" hidden="false" customHeight="false" outlineLevel="0" collapsed="false">
      <c r="B14" s="23" t="s">
        <v>28</v>
      </c>
      <c r="C14" s="24" t="s">
        <v>29</v>
      </c>
      <c r="D14" s="22" t="s">
        <v>30</v>
      </c>
      <c r="E14" s="3"/>
    </row>
    <row r="15" customFormat="false" ht="13.5" hidden="false" customHeight="false" outlineLevel="0" collapsed="false">
      <c r="B15" s="6"/>
      <c r="C15" s="6"/>
      <c r="E15" s="3"/>
    </row>
    <row r="16" customFormat="false" ht="13.5" hidden="false" customHeight="false" outlineLevel="0" collapsed="false">
      <c r="B16" s="3" t="s">
        <v>31</v>
      </c>
      <c r="C16" s="6"/>
      <c r="D16" s="25" t="s">
        <v>32</v>
      </c>
      <c r="E16" s="6"/>
    </row>
    <row r="17" customFormat="false" ht="13.5" hidden="false" customHeight="false" outlineLevel="0" collapsed="false">
      <c r="B17" s="26" t="s">
        <v>33</v>
      </c>
      <c r="C17" s="6"/>
      <c r="D17" s="27" t="s">
        <v>34</v>
      </c>
      <c r="E17" s="28"/>
    </row>
    <row r="18" customFormat="false" ht="13.5" hidden="false" customHeight="false" outlineLevel="0" collapsed="false">
      <c r="B18" s="26" t="s">
        <v>35</v>
      </c>
      <c r="C18" s="6"/>
      <c r="D18" s="27" t="s">
        <v>36</v>
      </c>
    </row>
    <row r="19" customFormat="false" ht="13.5" hidden="false" customHeight="false" outlineLevel="0" collapsed="false">
      <c r="B19" s="26" t="s">
        <v>37</v>
      </c>
      <c r="C19" s="6"/>
      <c r="D19" s="27" t="s">
        <v>38</v>
      </c>
    </row>
    <row r="20" customFormat="false" ht="13.5" hidden="false" customHeight="false" outlineLevel="0" collapsed="false">
      <c r="B20" s="26" t="s">
        <v>39</v>
      </c>
      <c r="C20" s="6"/>
      <c r="D20" s="27" t="s">
        <v>40</v>
      </c>
    </row>
    <row r="21" customFormat="false" ht="13.5" hidden="false" customHeight="true" outlineLevel="0" collapsed="false">
      <c r="B21" s="26" t="s">
        <v>41</v>
      </c>
      <c r="C21" s="6"/>
      <c r="D21" s="5" t="s">
        <v>42</v>
      </c>
    </row>
    <row r="22" customFormat="false" ht="13.5" hidden="false" customHeight="true" outlineLevel="0" collapsed="false">
      <c r="B22" s="26"/>
      <c r="C22" s="6"/>
      <c r="D22" s="5"/>
    </row>
    <row r="23" customFormat="false" ht="27" hidden="false" customHeight="false" outlineLevel="0" collapsed="false">
      <c r="B23" s="29" t="s">
        <v>43</v>
      </c>
      <c r="C23" s="30" t="s">
        <v>44</v>
      </c>
      <c r="D23" s="31" t="s">
        <v>45</v>
      </c>
    </row>
    <row r="24" customFormat="false" ht="27" hidden="false" customHeight="false" outlineLevel="0" collapsed="false">
      <c r="B24" s="32" t="s">
        <v>46</v>
      </c>
      <c r="C24" s="33" t="s">
        <v>47</v>
      </c>
      <c r="D24" s="34" t="s">
        <v>48</v>
      </c>
    </row>
    <row r="25" customFormat="false" ht="38.25" hidden="false" customHeight="false" outlineLevel="0" collapsed="false">
      <c r="B25" s="32" t="s">
        <v>49</v>
      </c>
      <c r="C25" s="33" t="s">
        <v>50</v>
      </c>
      <c r="D25" s="34" t="s">
        <v>51</v>
      </c>
    </row>
    <row r="26" customFormat="false" ht="25.5" hidden="false" customHeight="false" outlineLevel="0" collapsed="false">
      <c r="B26" s="32" t="s">
        <v>52</v>
      </c>
      <c r="C26" s="33" t="s">
        <v>53</v>
      </c>
      <c r="D26" s="34" t="s">
        <v>54</v>
      </c>
    </row>
    <row r="27" customFormat="false" ht="38.25" hidden="false" customHeight="false" outlineLevel="0" collapsed="false">
      <c r="B27" s="32" t="s">
        <v>55</v>
      </c>
      <c r="C27" s="33" t="s">
        <v>56</v>
      </c>
      <c r="D27" s="34" t="s">
        <v>57</v>
      </c>
    </row>
    <row r="28" customFormat="false" ht="38.25" hidden="false" customHeight="false" outlineLevel="0" collapsed="false">
      <c r="B28" s="32" t="s">
        <v>58</v>
      </c>
      <c r="C28" s="33" t="s">
        <v>59</v>
      </c>
      <c r="D28" s="35" t="s">
        <v>60</v>
      </c>
    </row>
    <row r="29" customFormat="false" ht="38.25" hidden="false" customHeight="false" outlineLevel="0" collapsed="false">
      <c r="B29" s="32" t="s">
        <v>61</v>
      </c>
      <c r="C29" s="33" t="s">
        <v>62</v>
      </c>
      <c r="D29" s="34" t="s">
        <v>63</v>
      </c>
    </row>
    <row r="30" customFormat="false" ht="27" hidden="false" customHeight="false" outlineLevel="0" collapsed="false">
      <c r="B30" s="32" t="s">
        <v>64</v>
      </c>
      <c r="C30" s="33" t="s">
        <v>65</v>
      </c>
      <c r="D30" s="34" t="s">
        <v>66</v>
      </c>
    </row>
    <row r="31" customFormat="false" ht="27" hidden="false" customHeight="false" outlineLevel="0" collapsed="false">
      <c r="B31" s="32" t="s">
        <v>67</v>
      </c>
      <c r="C31" s="33" t="s">
        <v>68</v>
      </c>
      <c r="D31" s="34" t="s">
        <v>69</v>
      </c>
    </row>
    <row r="32" customFormat="false" ht="27" hidden="false" customHeight="false" outlineLevel="0" collapsed="false">
      <c r="B32" s="36" t="s">
        <v>70</v>
      </c>
      <c r="C32" s="37" t="s">
        <v>71</v>
      </c>
      <c r="D32" s="38" t="s">
        <v>72</v>
      </c>
    </row>
    <row r="33" customFormat="false" ht="38.25" hidden="false" customHeight="false" outlineLevel="0" collapsed="false">
      <c r="B33" s="36" t="s">
        <v>73</v>
      </c>
      <c r="C33" s="37" t="s">
        <v>74</v>
      </c>
      <c r="D33" s="38" t="s">
        <v>75</v>
      </c>
    </row>
    <row r="34" customFormat="false" ht="27" hidden="false" customHeight="false" outlineLevel="0" collapsed="false">
      <c r="B34" s="36" t="s">
        <v>76</v>
      </c>
      <c r="C34" s="37" t="s">
        <v>77</v>
      </c>
      <c r="D34" s="38" t="s">
        <v>78</v>
      </c>
    </row>
    <row r="35" customFormat="false" ht="40.5" hidden="false" customHeight="false" outlineLevel="0" collapsed="false">
      <c r="B35" s="36" t="s">
        <v>79</v>
      </c>
      <c r="C35" s="37" t="s">
        <v>80</v>
      </c>
      <c r="D35" s="38" t="s">
        <v>81</v>
      </c>
    </row>
    <row r="36" customFormat="false" ht="38.25" hidden="false" customHeight="false" outlineLevel="0" collapsed="false">
      <c r="B36" s="39" t="s">
        <v>82</v>
      </c>
      <c r="C36" s="40" t="s">
        <v>83</v>
      </c>
      <c r="D36" s="41" t="s">
        <v>84</v>
      </c>
    </row>
    <row r="37" customFormat="false" ht="40.5" hidden="false" customHeight="false" outlineLevel="0" collapsed="false">
      <c r="B37" s="39" t="s">
        <v>85</v>
      </c>
      <c r="C37" s="40" t="s">
        <v>86</v>
      </c>
      <c r="D37" s="41" t="s">
        <v>87</v>
      </c>
    </row>
    <row r="38" customFormat="false" ht="40.5" hidden="false" customHeight="false" outlineLevel="0" collapsed="false">
      <c r="B38" s="39" t="s">
        <v>88</v>
      </c>
      <c r="C38" s="40" t="s">
        <v>89</v>
      </c>
      <c r="D38" s="41" t="s">
        <v>90</v>
      </c>
    </row>
    <row r="39" customFormat="false" ht="40.5" hidden="false" customHeight="false" outlineLevel="0" collapsed="false">
      <c r="B39" s="39" t="s">
        <v>91</v>
      </c>
      <c r="C39" s="40" t="s">
        <v>92</v>
      </c>
      <c r="D39" s="41" t="s">
        <v>93</v>
      </c>
    </row>
    <row r="40" customFormat="false" ht="27" hidden="false" customHeight="false" outlineLevel="0" collapsed="false">
      <c r="B40" s="39" t="s">
        <v>94</v>
      </c>
      <c r="C40" s="40" t="s">
        <v>95</v>
      </c>
      <c r="D40" s="41" t="s">
        <v>96</v>
      </c>
    </row>
    <row r="41" customFormat="false" ht="25.5" hidden="false" customHeight="false" outlineLevel="0" collapsed="false">
      <c r="B41" s="39" t="s">
        <v>97</v>
      </c>
      <c r="C41" s="40" t="s">
        <v>98</v>
      </c>
      <c r="D41" s="41" t="s">
        <v>99</v>
      </c>
    </row>
    <row r="42" customFormat="false" ht="38.25" hidden="false" customHeight="false" outlineLevel="0" collapsed="false">
      <c r="B42" s="39" t="s">
        <v>100</v>
      </c>
      <c r="C42" s="40" t="s">
        <v>101</v>
      </c>
      <c r="D42" s="41" t="s">
        <v>102</v>
      </c>
    </row>
    <row r="43" customFormat="false" ht="40.5" hidden="false" customHeight="false" outlineLevel="0" collapsed="false">
      <c r="B43" s="42" t="s">
        <v>103</v>
      </c>
      <c r="C43" s="43" t="s">
        <v>104</v>
      </c>
      <c r="D43" s="44" t="s">
        <v>105</v>
      </c>
    </row>
    <row r="44" customFormat="false" ht="51" hidden="false" customHeight="false" outlineLevel="0" collapsed="false">
      <c r="B44" s="42" t="s">
        <v>106</v>
      </c>
      <c r="C44" s="43" t="s">
        <v>107</v>
      </c>
      <c r="D44" s="44" t="s">
        <v>108</v>
      </c>
    </row>
    <row r="45" customFormat="false" ht="40.5" hidden="false" customHeight="false" outlineLevel="0" collapsed="false">
      <c r="B45" s="42" t="s">
        <v>109</v>
      </c>
      <c r="C45" s="43" t="s">
        <v>110</v>
      </c>
      <c r="D45" s="44" t="s">
        <v>111</v>
      </c>
    </row>
    <row r="46" customFormat="false" ht="51" hidden="false" customHeight="false" outlineLevel="0" collapsed="false">
      <c r="B46" s="42" t="s">
        <v>112</v>
      </c>
      <c r="C46" s="43" t="s">
        <v>113</v>
      </c>
      <c r="D46" s="44" t="s">
        <v>114</v>
      </c>
    </row>
    <row r="47" customFormat="false" ht="13.5" hidden="false" customHeight="false" outlineLevel="0" collapsed="false">
      <c r="B47" s="32" t="s">
        <v>115</v>
      </c>
      <c r="C47" s="33" t="s">
        <v>116</v>
      </c>
      <c r="D47" s="34" t="s">
        <v>117</v>
      </c>
    </row>
    <row r="48" customFormat="false" ht="13.5" hidden="false" customHeight="false" outlineLevel="0" collapsed="false">
      <c r="B48" s="32" t="s">
        <v>118</v>
      </c>
      <c r="C48" s="33" t="s">
        <v>119</v>
      </c>
      <c r="D48" s="34" t="s">
        <v>120</v>
      </c>
    </row>
    <row r="49" customFormat="false" ht="28.5" hidden="false" customHeight="true" outlineLevel="0" collapsed="false">
      <c r="B49" s="32" t="s">
        <v>121</v>
      </c>
      <c r="C49" s="33" t="s">
        <v>122</v>
      </c>
      <c r="D49" s="34" t="s">
        <v>123</v>
      </c>
    </row>
    <row r="50" customFormat="false" ht="25.5" hidden="false" customHeight="false" outlineLevel="0" collapsed="false">
      <c r="B50" s="32" t="s">
        <v>124</v>
      </c>
      <c r="C50" s="33" t="s">
        <v>125</v>
      </c>
      <c r="D50" s="34" t="s">
        <v>126</v>
      </c>
    </row>
    <row r="51" customFormat="false" ht="27" hidden="false" customHeight="false" outlineLevel="0" collapsed="false">
      <c r="B51" s="42" t="s">
        <v>127</v>
      </c>
      <c r="C51" s="45" t="s">
        <v>128</v>
      </c>
      <c r="D51" s="44" t="s">
        <v>129</v>
      </c>
    </row>
    <row r="52" customFormat="false" ht="27" hidden="false" customHeight="false" outlineLevel="0" collapsed="false">
      <c r="B52" s="42" t="s">
        <v>130</v>
      </c>
      <c r="C52" s="45" t="s">
        <v>131</v>
      </c>
      <c r="D52" s="44" t="s">
        <v>132</v>
      </c>
    </row>
    <row r="53" customFormat="false" ht="27" hidden="false" customHeight="false" outlineLevel="0" collapsed="false">
      <c r="B53" s="42" t="s">
        <v>133</v>
      </c>
      <c r="C53" s="45" t="s">
        <v>134</v>
      </c>
      <c r="D53" s="44" t="s">
        <v>135</v>
      </c>
    </row>
    <row r="54" customFormat="false" ht="27" hidden="false" customHeight="false" outlineLevel="0" collapsed="false">
      <c r="B54" s="42" t="s">
        <v>136</v>
      </c>
      <c r="C54" s="45" t="s">
        <v>137</v>
      </c>
      <c r="D54" s="44" t="s">
        <v>138</v>
      </c>
    </row>
    <row r="55" customFormat="false" ht="27" hidden="false" customHeight="false" outlineLevel="0" collapsed="false">
      <c r="B55" s="32" t="s">
        <v>139</v>
      </c>
      <c r="C55" s="33" t="s">
        <v>140</v>
      </c>
      <c r="D55" s="34" t="s">
        <v>141</v>
      </c>
    </row>
    <row r="56" customFormat="false" ht="25.5" hidden="false" customHeight="false" outlineLevel="0" collapsed="false">
      <c r="B56" s="32" t="s">
        <v>142</v>
      </c>
      <c r="C56" s="46" t="s">
        <v>143</v>
      </c>
      <c r="D56" s="34" t="s">
        <v>144</v>
      </c>
    </row>
    <row r="57" customFormat="false" ht="27" hidden="false" customHeight="false" outlineLevel="0" collapsed="false">
      <c r="B57" s="42" t="s">
        <v>145</v>
      </c>
      <c r="C57" s="45" t="s">
        <v>146</v>
      </c>
      <c r="D57" s="44" t="s">
        <v>147</v>
      </c>
    </row>
    <row r="58" customFormat="false" ht="25.5" hidden="false" customHeight="false" outlineLevel="0" collapsed="false">
      <c r="B58" s="42" t="s">
        <v>148</v>
      </c>
      <c r="C58" s="45" t="s">
        <v>149</v>
      </c>
      <c r="D58" s="44" t="s">
        <v>150</v>
      </c>
    </row>
    <row r="59" customFormat="false" ht="27" hidden="false" customHeight="false" outlineLevel="0" collapsed="false">
      <c r="B59" s="42" t="s">
        <v>151</v>
      </c>
      <c r="C59" s="45" t="s">
        <v>152</v>
      </c>
      <c r="D59" s="44" t="s">
        <v>153</v>
      </c>
    </row>
  </sheetData>
  <hyperlinks>
    <hyperlink ref="B12" location="Innehållsförteckning!B23" display="Besök i tandvården oavsett utförd åtgärd"/>
    <hyperlink ref="C12" location="Innehållsförteckning!B36" display="Fyllning, rotbehandling, krona, extraktion och insättning av implantat"/>
    <hyperlink ref="D12" location="Innehållsförteckning!B51" display="Orsak till fyllningsåtgärd"/>
    <hyperlink ref="B13" location="Innehållsförteckning!B27" display="Besök i tandvården för basundersökning"/>
    <hyperlink ref="C13" location="Innehållsförteckning!B43" display="Periimplantit, parodontit, tandslitage och kavitet pga karies"/>
    <hyperlink ref="D13" location="Innehållsförteckning!B55" display="Särskilt tandvårdsbidrag"/>
    <hyperlink ref="B14" location="Innehållsförteckning!B32" display="Besök i tandvården, endast akut"/>
    <hyperlink ref="C14" location="Innehållsförteckning!B47" display="Fyllningsåtgärd"/>
    <hyperlink ref="D14" location="Innehållsförteckning!B57" display="Kvarvarande, intakta och ej intakta tänder"/>
    <hyperlink ref="B17" location="'Mer information'!A1" display="Mer information"/>
    <hyperlink ref="B18" location="'Om statistiken'!A1" display="Om statistiken"/>
    <hyperlink ref="B19" location="'Definitioner och mått'!A1" display="Definitioner och mått"/>
    <hyperlink ref="B20" location="Kodlista!A1" display="Kodlista "/>
    <hyperlink ref="B21" location="'Ordlista - List of Terms'!A1" display="Ordlista "/>
    <hyperlink ref="B23" location="'Tabell 1 A–D'!A1" display="Tabell 1 A–D"/>
    <hyperlink ref="B24" location="'Tabell 2 A–B'!A1" display="Tabell 2 A–B"/>
    <hyperlink ref="B25" location="'Tabell 3'!A1" display="Tabell 3"/>
    <hyperlink ref="B26" location="'Tabell 4 A–C'!A1" display="Tabell 4 A–C"/>
    <hyperlink ref="B27" location="'Tabell 5 A–C'!A1" display="Tabell 5 A–C"/>
    <hyperlink ref="B28" location="'Tabell 6 A–B'!A1" display="Tabell 6 A–B"/>
    <hyperlink ref="B29" location="'Tabell 7'!A1" display="Tabell 7"/>
    <hyperlink ref="B30" location="'Tabell 8 A–C'!A1" display="Tabell 8 A–C"/>
    <hyperlink ref="B31" location="'Tabell 9 A–C'!A1" display="Tabell 9 A–C"/>
    <hyperlink ref="B32" location="'Tabell 10 A–B'!A1" display="Tabell 10 A–B"/>
    <hyperlink ref="B33" location="'Tabell 11 A–B'!A1" display="Tabell 11 A–B"/>
    <hyperlink ref="B34" location="'Tabell 12'!A1" display="Tabell 12 "/>
    <hyperlink ref="B35" location="'Tabell 13 A–B'!A1" display="Tabell 13 A–B"/>
    <hyperlink ref="B36" location="'Tabell 14 A–B'!A1" display="Tabell 14 A–B"/>
    <hyperlink ref="B37" location="'Tabell 15 A–B'!A1" display="Tabell 15 A–B"/>
    <hyperlink ref="B38" location="'Tabell 16'!A1" display="Tabell 16"/>
    <hyperlink ref="B39" location="' Tabell 17 A–B'!A1" display="Tabell 17 A–B"/>
    <hyperlink ref="B40" location="'Tabell 18 A–C'!A1" display="Tabell 18A–C"/>
    <hyperlink ref="B41" location="'Tabell 19 A–C'!A1" display="Tabell 19 A–C"/>
    <hyperlink ref="B42" location="'Tabell 20 A–B'!A1" display="Tabell 20 A–B"/>
    <hyperlink ref="B43" location="'Tabell 21 A–B'!A1" display="Tabell 21 A–B"/>
    <hyperlink ref="B44" location="'Tabell 22 A–B'!A1" display="Tabell 22 A–B"/>
    <hyperlink ref="B45" location="'Tabell 23 A–B'!A1" display="Tabell 23 A–B"/>
    <hyperlink ref="B46" location="'Tabell 24 A–B'!A1" display="Tabell 24 A–B"/>
    <hyperlink ref="B47" location="'Tabell 25 A–C'!A1" display="Tabell 25  A–C"/>
    <hyperlink ref="B48" location="'Tabell 26 A–C'!A1" display="Tabell 26  A–C"/>
    <hyperlink ref="B49" location="'Tabell 27 A–B'!A1" display="Tabell 27 A–B"/>
    <hyperlink ref="B50" location="'Tabell 28 A-C'!A1" display="Tabell 28 A–C"/>
    <hyperlink ref="B51" location="'Tabell 29 A-C'!A1" display="Tabell 29 A–C"/>
    <hyperlink ref="B52" location="'Tabell 30 A–C'!A1" display="Tabell 30 A–C"/>
    <hyperlink ref="B53" location="'Tabell 31 A–C'!A1" display="Tabell 31 A–C"/>
    <hyperlink ref="B54" location="'Tabell 32 A–C'!A1" display="Tabell 32 A–B"/>
    <hyperlink ref="B55" location="'Tabell 33'!A1" display="Tabell 33  "/>
    <hyperlink ref="B56" location="'Tabell 34 A–D'!A1" display="Tabell 34 A–D"/>
    <hyperlink ref="B57" location="'Tabell 35 A–B'!A1" display="Tabell 35 A–B"/>
    <hyperlink ref="B58" location="'Tabell 36 A–C'!A1" display="Tabell 36 A–C"/>
    <hyperlink ref="B59" location="'Tabell 37 A–C'!A1" display="Tabell 37 A–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1.24"/>
    <col collapsed="false" customWidth="true" hidden="false" outlineLevel="0" max="8" min="8" style="0" width="11.49"/>
    <col collapsed="false" customWidth="true" hidden="false" outlineLevel="0" max="13" min="13" style="0" width="11.49"/>
  </cols>
  <sheetData>
    <row r="1" customFormat="false" ht="16.5" hidden="false" customHeight="false" outlineLevel="0" collapsed="false">
      <c r="A1" s="103" t="s">
        <v>570</v>
      </c>
    </row>
    <row r="2" customFormat="false" ht="16.5" hidden="false" customHeight="false" outlineLevel="0" collapsed="false">
      <c r="A2" s="72" t="s">
        <v>571</v>
      </c>
    </row>
    <row r="3" customFormat="false" ht="17.25" hidden="false" customHeight="false" outlineLevel="0" collapsed="false"/>
    <row r="4" customFormat="false" ht="17.25" hidden="false" customHeight="false" outlineLevel="0" collapsed="false">
      <c r="A4" s="141" t="s">
        <v>430</v>
      </c>
      <c r="B4" s="107" t="s">
        <v>483</v>
      </c>
      <c r="C4" s="107"/>
      <c r="D4" s="107"/>
      <c r="E4" s="107"/>
      <c r="F4" s="107"/>
      <c r="G4" s="106" t="s">
        <v>484</v>
      </c>
      <c r="H4" s="106"/>
      <c r="I4" s="106"/>
      <c r="J4" s="106"/>
      <c r="K4" s="106"/>
      <c r="L4" s="106" t="s">
        <v>485</v>
      </c>
      <c r="M4" s="106"/>
      <c r="N4" s="106"/>
      <c r="O4" s="106"/>
      <c r="P4" s="106"/>
    </row>
    <row r="5" customFormat="false" ht="16.5" hidden="false" customHeight="false" outlineLevel="0" collapsed="false">
      <c r="A5" s="142"/>
      <c r="B5" s="110" t="s">
        <v>199</v>
      </c>
      <c r="C5" s="110" t="s">
        <v>303</v>
      </c>
      <c r="D5" s="110" t="s">
        <v>226</v>
      </c>
      <c r="E5" s="110" t="s">
        <v>572</v>
      </c>
      <c r="F5" s="111" t="s">
        <v>207</v>
      </c>
      <c r="G5" s="110" t="s">
        <v>199</v>
      </c>
      <c r="H5" s="110" t="s">
        <v>303</v>
      </c>
      <c r="I5" s="110" t="s">
        <v>226</v>
      </c>
      <c r="J5" s="110" t="s">
        <v>572</v>
      </c>
      <c r="K5" s="111" t="s">
        <v>207</v>
      </c>
      <c r="L5" s="109" t="s">
        <v>199</v>
      </c>
      <c r="M5" s="110" t="s">
        <v>303</v>
      </c>
      <c r="N5" s="110" t="s">
        <v>226</v>
      </c>
      <c r="O5" s="110" t="s">
        <v>572</v>
      </c>
      <c r="P5" s="111" t="s">
        <v>207</v>
      </c>
    </row>
    <row r="6" customFormat="false" ht="16.5" hidden="false" customHeight="false" outlineLevel="0" collapsed="false">
      <c r="A6" s="112" t="s">
        <v>433</v>
      </c>
      <c r="B6" s="153" t="n">
        <v>22.5</v>
      </c>
      <c r="C6" s="153" t="n">
        <v>2.8</v>
      </c>
      <c r="D6" s="153" t="n">
        <v>1.1</v>
      </c>
      <c r="E6" s="153" t="n">
        <v>2.7</v>
      </c>
      <c r="F6" s="154" t="n">
        <v>0.2</v>
      </c>
      <c r="G6" s="155" t="n">
        <v>21.5</v>
      </c>
      <c r="H6" s="153" t="n">
        <v>2.6</v>
      </c>
      <c r="I6" s="153" t="n">
        <v>0.8</v>
      </c>
      <c r="J6" s="153" t="n">
        <v>2.1</v>
      </c>
      <c r="K6" s="154" t="n">
        <v>0.1</v>
      </c>
      <c r="L6" s="155" t="n">
        <v>22</v>
      </c>
      <c r="M6" s="153" t="n">
        <v>2.7</v>
      </c>
      <c r="N6" s="153" t="n">
        <v>0.9</v>
      </c>
      <c r="O6" s="153" t="n">
        <v>2.4</v>
      </c>
      <c r="P6" s="154" t="n">
        <v>0.2</v>
      </c>
      <c r="Q6" s="153"/>
    </row>
    <row r="7" customFormat="false" ht="16.5" hidden="false" customHeight="false" outlineLevel="0" collapsed="false">
      <c r="A7" s="112" t="s">
        <v>434</v>
      </c>
      <c r="B7" s="153" t="n">
        <v>26</v>
      </c>
      <c r="C7" s="153" t="n">
        <v>4</v>
      </c>
      <c r="D7" s="153" t="n">
        <v>1.9</v>
      </c>
      <c r="E7" s="153" t="n">
        <v>4.2</v>
      </c>
      <c r="F7" s="154" t="n">
        <v>0.4</v>
      </c>
      <c r="G7" s="155" t="n">
        <v>25.9</v>
      </c>
      <c r="H7" s="153" t="n">
        <v>3.7</v>
      </c>
      <c r="I7" s="153" t="n">
        <v>1.5</v>
      </c>
      <c r="J7" s="153" t="n">
        <v>3.6</v>
      </c>
      <c r="K7" s="154" t="n">
        <v>0.3</v>
      </c>
      <c r="L7" s="155" t="n">
        <v>26</v>
      </c>
      <c r="M7" s="153" t="n">
        <v>3.9</v>
      </c>
      <c r="N7" s="153" t="n">
        <v>1.7</v>
      </c>
      <c r="O7" s="153" t="n">
        <v>3.9</v>
      </c>
      <c r="P7" s="154" t="n">
        <v>0.3</v>
      </c>
      <c r="Q7" s="153"/>
    </row>
    <row r="8" customFormat="false" ht="16.5" hidden="false" customHeight="false" outlineLevel="0" collapsed="false">
      <c r="A8" s="112" t="s">
        <v>435</v>
      </c>
      <c r="B8" s="153" t="n">
        <v>29.8</v>
      </c>
      <c r="C8" s="153" t="n">
        <v>4.3</v>
      </c>
      <c r="D8" s="153" t="n">
        <v>2.5</v>
      </c>
      <c r="E8" s="153" t="n">
        <v>5.1</v>
      </c>
      <c r="F8" s="154" t="n">
        <v>0.6</v>
      </c>
      <c r="G8" s="155" t="n">
        <v>29.6</v>
      </c>
      <c r="H8" s="153" t="n">
        <v>4.2</v>
      </c>
      <c r="I8" s="153" t="n">
        <v>2.4</v>
      </c>
      <c r="J8" s="153" t="n">
        <v>4.4</v>
      </c>
      <c r="K8" s="154" t="n">
        <v>0.5</v>
      </c>
      <c r="L8" s="155" t="n">
        <v>29.6</v>
      </c>
      <c r="M8" s="153" t="n">
        <v>4.2</v>
      </c>
      <c r="N8" s="153" t="n">
        <v>2.5</v>
      </c>
      <c r="O8" s="153" t="n">
        <v>4.7</v>
      </c>
      <c r="P8" s="154" t="n">
        <v>0.6</v>
      </c>
    </row>
    <row r="9" customFormat="false" ht="16.5" hidden="false" customHeight="false" outlineLevel="0" collapsed="false">
      <c r="A9" s="112" t="s">
        <v>436</v>
      </c>
      <c r="B9" s="153" t="n">
        <v>32.4</v>
      </c>
      <c r="C9" s="153" t="n">
        <v>4.2</v>
      </c>
      <c r="D9" s="153" t="n">
        <v>3.1</v>
      </c>
      <c r="E9" s="153" t="n">
        <v>5.8</v>
      </c>
      <c r="F9" s="154" t="n">
        <v>0.7</v>
      </c>
      <c r="G9" s="155" t="n">
        <v>32</v>
      </c>
      <c r="H9" s="153" t="n">
        <v>4.2</v>
      </c>
      <c r="I9" s="153" t="n">
        <v>3.1</v>
      </c>
      <c r="J9" s="153" t="n">
        <v>5.2</v>
      </c>
      <c r="K9" s="154" t="n">
        <v>0.7</v>
      </c>
      <c r="L9" s="155" t="n">
        <v>32.2</v>
      </c>
      <c r="M9" s="153" t="n">
        <v>4.2</v>
      </c>
      <c r="N9" s="153" t="n">
        <v>3.1</v>
      </c>
      <c r="O9" s="153" t="n">
        <v>5.5</v>
      </c>
      <c r="P9" s="154" t="n">
        <v>0.7</v>
      </c>
    </row>
    <row r="10" customFormat="false" ht="16.5" hidden="false" customHeight="false" outlineLevel="0" collapsed="false">
      <c r="A10" s="112" t="s">
        <v>437</v>
      </c>
      <c r="B10" s="153" t="n">
        <v>34.2</v>
      </c>
      <c r="C10" s="153" t="n">
        <v>4.4</v>
      </c>
      <c r="D10" s="153" t="n">
        <v>4</v>
      </c>
      <c r="E10" s="153" t="n">
        <v>6.7</v>
      </c>
      <c r="F10" s="154" t="n">
        <v>0.8</v>
      </c>
      <c r="G10" s="155" t="n">
        <v>33.6</v>
      </c>
      <c r="H10" s="153" t="n">
        <v>4.3</v>
      </c>
      <c r="I10" s="153" t="n">
        <v>4</v>
      </c>
      <c r="J10" s="153" t="n">
        <v>6.5</v>
      </c>
      <c r="K10" s="154" t="n">
        <v>0.9</v>
      </c>
      <c r="L10" s="155" t="n">
        <v>33.9</v>
      </c>
      <c r="M10" s="153" t="n">
        <v>4.3</v>
      </c>
      <c r="N10" s="153" t="n">
        <v>4</v>
      </c>
      <c r="O10" s="153" t="n">
        <v>6.6</v>
      </c>
      <c r="P10" s="154" t="n">
        <v>0.9</v>
      </c>
    </row>
    <row r="11" customFormat="false" ht="16.5" hidden="false" customHeight="false" outlineLevel="0" collapsed="false">
      <c r="A11" s="112" t="s">
        <v>438</v>
      </c>
      <c r="B11" s="153" t="n">
        <v>37.4</v>
      </c>
      <c r="C11" s="153" t="n">
        <v>4.7</v>
      </c>
      <c r="D11" s="153" t="n">
        <v>5.3</v>
      </c>
      <c r="E11" s="153" t="n">
        <v>8</v>
      </c>
      <c r="F11" s="154" t="n">
        <v>1</v>
      </c>
      <c r="G11" s="155" t="n">
        <v>36.4</v>
      </c>
      <c r="H11" s="153" t="n">
        <v>4.4</v>
      </c>
      <c r="I11" s="153" t="n">
        <v>5.4</v>
      </c>
      <c r="J11" s="153" t="n">
        <v>7.7</v>
      </c>
      <c r="K11" s="154" t="n">
        <v>1.1</v>
      </c>
      <c r="L11" s="155" t="n">
        <v>36.9</v>
      </c>
      <c r="M11" s="153" t="n">
        <v>4.5</v>
      </c>
      <c r="N11" s="153" t="n">
        <v>5.3</v>
      </c>
      <c r="O11" s="153" t="n">
        <v>7.9</v>
      </c>
      <c r="P11" s="154" t="n">
        <v>1.1</v>
      </c>
    </row>
    <row r="12" customFormat="false" ht="16.5" hidden="false" customHeight="false" outlineLevel="0" collapsed="false">
      <c r="A12" s="112" t="s">
        <v>439</v>
      </c>
      <c r="B12" s="153" t="n">
        <v>41.1</v>
      </c>
      <c r="C12" s="153" t="n">
        <v>5</v>
      </c>
      <c r="D12" s="153" t="n">
        <v>7</v>
      </c>
      <c r="E12" s="153" t="n">
        <v>9.1</v>
      </c>
      <c r="F12" s="154" t="n">
        <v>1.2</v>
      </c>
      <c r="G12" s="155" t="n">
        <v>38.9</v>
      </c>
      <c r="H12" s="153" t="n">
        <v>4.2</v>
      </c>
      <c r="I12" s="153" t="n">
        <v>6.9</v>
      </c>
      <c r="J12" s="153" t="n">
        <v>8.6</v>
      </c>
      <c r="K12" s="154" t="n">
        <v>1.2</v>
      </c>
      <c r="L12" s="155" t="n">
        <v>40</v>
      </c>
      <c r="M12" s="153" t="n">
        <v>4.6</v>
      </c>
      <c r="N12" s="153" t="n">
        <v>6.9</v>
      </c>
      <c r="O12" s="153" t="n">
        <v>8.8</v>
      </c>
      <c r="P12" s="154" t="n">
        <v>1.2</v>
      </c>
    </row>
    <row r="13" customFormat="false" ht="16.5" hidden="false" customHeight="false" outlineLevel="0" collapsed="false">
      <c r="A13" s="112" t="s">
        <v>440</v>
      </c>
      <c r="B13" s="153" t="n">
        <v>45.4</v>
      </c>
      <c r="C13" s="153" t="n">
        <v>5.2</v>
      </c>
      <c r="D13" s="153" t="n">
        <v>8.5</v>
      </c>
      <c r="E13" s="153" t="n">
        <v>9.8</v>
      </c>
      <c r="F13" s="154" t="n">
        <v>1.2</v>
      </c>
      <c r="G13" s="155" t="n">
        <v>41.4</v>
      </c>
      <c r="H13" s="153" t="n">
        <v>4.2</v>
      </c>
      <c r="I13" s="153" t="n">
        <v>8.4</v>
      </c>
      <c r="J13" s="153" t="n">
        <v>9.2</v>
      </c>
      <c r="K13" s="154" t="n">
        <v>1.2</v>
      </c>
      <c r="L13" s="155" t="n">
        <v>43.3</v>
      </c>
      <c r="M13" s="153" t="n">
        <v>4.7</v>
      </c>
      <c r="N13" s="153" t="n">
        <v>8.5</v>
      </c>
      <c r="O13" s="153" t="n">
        <v>9.5</v>
      </c>
      <c r="P13" s="154" t="n">
        <v>1.2</v>
      </c>
    </row>
    <row r="14" customFormat="false" ht="16.5" hidden="false" customHeight="false" outlineLevel="0" collapsed="false">
      <c r="A14" s="112" t="s">
        <v>441</v>
      </c>
      <c r="B14" s="153" t="n">
        <v>47</v>
      </c>
      <c r="C14" s="153" t="n">
        <v>5.3</v>
      </c>
      <c r="D14" s="153" t="n">
        <v>9.6</v>
      </c>
      <c r="E14" s="153" t="n">
        <v>10.6</v>
      </c>
      <c r="F14" s="154" t="n">
        <v>1.2</v>
      </c>
      <c r="G14" s="155" t="n">
        <v>42.1</v>
      </c>
      <c r="H14" s="153" t="n">
        <v>4.1</v>
      </c>
      <c r="I14" s="153" t="n">
        <v>9.1</v>
      </c>
      <c r="J14" s="153" t="n">
        <v>9.7</v>
      </c>
      <c r="K14" s="154" t="n">
        <v>1.3</v>
      </c>
      <c r="L14" s="155" t="n">
        <v>44.4</v>
      </c>
      <c r="M14" s="153" t="n">
        <v>4.7</v>
      </c>
      <c r="N14" s="153" t="n">
        <v>9.4</v>
      </c>
      <c r="O14" s="153" t="n">
        <v>10.1</v>
      </c>
      <c r="P14" s="154" t="n">
        <v>1.3</v>
      </c>
    </row>
    <row r="15" customFormat="false" ht="16.5" hidden="false" customHeight="false" outlineLevel="0" collapsed="false">
      <c r="A15" s="112" t="s">
        <v>442</v>
      </c>
      <c r="B15" s="153" t="n">
        <v>46.4</v>
      </c>
      <c r="C15" s="153" t="n">
        <v>5</v>
      </c>
      <c r="D15" s="153" t="n">
        <v>9.1</v>
      </c>
      <c r="E15" s="153" t="n">
        <v>11.4</v>
      </c>
      <c r="F15" s="154" t="n">
        <v>1.3</v>
      </c>
      <c r="G15" s="155" t="n">
        <v>41.4</v>
      </c>
      <c r="H15" s="153" t="n">
        <v>3.9</v>
      </c>
      <c r="I15" s="153" t="n">
        <v>8.7</v>
      </c>
      <c r="J15" s="153" t="n">
        <v>10.5</v>
      </c>
      <c r="K15" s="154" t="n">
        <v>1.2</v>
      </c>
      <c r="L15" s="155" t="n">
        <v>43.8</v>
      </c>
      <c r="M15" s="153" t="n">
        <v>4.4</v>
      </c>
      <c r="N15" s="153" t="n">
        <v>8.9</v>
      </c>
      <c r="O15" s="153" t="n">
        <v>10.9</v>
      </c>
      <c r="P15" s="154" t="n">
        <v>1.3</v>
      </c>
    </row>
    <row r="16" customFormat="false" ht="16.5" hidden="false" customHeight="false" outlineLevel="0" collapsed="false">
      <c r="A16" s="112" t="s">
        <v>443</v>
      </c>
      <c r="B16" s="153" t="n">
        <v>44.4</v>
      </c>
      <c r="C16" s="153" t="n">
        <v>4.8</v>
      </c>
      <c r="D16" s="153" t="n">
        <v>7.9</v>
      </c>
      <c r="E16" s="153" t="n">
        <v>12.3</v>
      </c>
      <c r="F16" s="154" t="n">
        <v>1.2</v>
      </c>
      <c r="G16" s="155" t="n">
        <v>40.2</v>
      </c>
      <c r="H16" s="153" t="n">
        <v>3.6</v>
      </c>
      <c r="I16" s="153" t="n">
        <v>7.6</v>
      </c>
      <c r="J16" s="153" t="n">
        <v>11.3</v>
      </c>
      <c r="K16" s="154" t="n">
        <v>1.2</v>
      </c>
      <c r="L16" s="155" t="n">
        <v>42.1</v>
      </c>
      <c r="M16" s="153" t="n">
        <v>4.2</v>
      </c>
      <c r="N16" s="153" t="n">
        <v>7.8</v>
      </c>
      <c r="O16" s="153" t="n">
        <v>11.8</v>
      </c>
      <c r="P16" s="154" t="n">
        <v>1.2</v>
      </c>
    </row>
    <row r="17" customFormat="false" ht="16.5" hidden="false" customHeight="false" outlineLevel="0" collapsed="false">
      <c r="A17" s="112" t="s">
        <v>444</v>
      </c>
      <c r="B17" s="153" t="n">
        <v>43.1</v>
      </c>
      <c r="C17" s="153" t="n">
        <v>4.4</v>
      </c>
      <c r="D17" s="153" t="n">
        <v>6.4</v>
      </c>
      <c r="E17" s="153" t="n">
        <v>12.7</v>
      </c>
      <c r="F17" s="154" t="n">
        <v>1</v>
      </c>
      <c r="G17" s="155" t="n">
        <v>39.6</v>
      </c>
      <c r="H17" s="153" t="n">
        <v>3.1</v>
      </c>
      <c r="I17" s="153" t="n">
        <v>6.2</v>
      </c>
      <c r="J17" s="153" t="n">
        <v>11.9</v>
      </c>
      <c r="K17" s="154" t="n">
        <v>0.9</v>
      </c>
      <c r="L17" s="155" t="n">
        <v>41.1</v>
      </c>
      <c r="M17" s="153" t="n">
        <v>3.7</v>
      </c>
      <c r="N17" s="153" t="n">
        <v>6.3</v>
      </c>
      <c r="O17" s="153" t="n">
        <v>12.3</v>
      </c>
      <c r="P17" s="154" t="n">
        <v>0.9</v>
      </c>
    </row>
    <row r="18" customFormat="false" ht="16.5" hidden="false" customHeight="false" outlineLevel="0" collapsed="false">
      <c r="A18" s="112" t="s">
        <v>445</v>
      </c>
      <c r="B18" s="153" t="n">
        <v>42.8</v>
      </c>
      <c r="C18" s="153" t="n">
        <v>4</v>
      </c>
      <c r="D18" s="153" t="n">
        <v>5.1</v>
      </c>
      <c r="E18" s="153" t="n">
        <v>13.5</v>
      </c>
      <c r="F18" s="154" t="n">
        <v>0.8</v>
      </c>
      <c r="G18" s="155" t="n">
        <v>38.9</v>
      </c>
      <c r="H18" s="153" t="n">
        <v>2.8</v>
      </c>
      <c r="I18" s="153" t="n">
        <v>4.7</v>
      </c>
      <c r="J18" s="153" t="n">
        <v>12.3</v>
      </c>
      <c r="K18" s="154" t="n">
        <v>0.6</v>
      </c>
      <c r="L18" s="155" t="n">
        <v>40.4</v>
      </c>
      <c r="M18" s="153" t="n">
        <v>3.3</v>
      </c>
      <c r="N18" s="153" t="n">
        <v>4.9</v>
      </c>
      <c r="O18" s="153" t="n">
        <v>12.8</v>
      </c>
      <c r="P18" s="154" t="n">
        <v>0.6</v>
      </c>
    </row>
    <row r="19" customFormat="false" ht="16.5" hidden="false" customHeight="false" outlineLevel="0" collapsed="false">
      <c r="A19" s="156" t="s">
        <v>446</v>
      </c>
      <c r="B19" s="153" t="n">
        <v>40.5</v>
      </c>
      <c r="C19" s="153" t="n">
        <v>3.4</v>
      </c>
      <c r="D19" s="153" t="n">
        <v>3.5</v>
      </c>
      <c r="E19" s="153" t="n">
        <v>13.9</v>
      </c>
      <c r="F19" s="154" t="n">
        <v>0.5</v>
      </c>
      <c r="G19" s="155" t="n">
        <v>36.3</v>
      </c>
      <c r="H19" s="153" t="n">
        <v>2.1</v>
      </c>
      <c r="I19" s="153" t="n">
        <v>3</v>
      </c>
      <c r="J19" s="153" t="n">
        <v>12.6</v>
      </c>
      <c r="K19" s="154" t="n">
        <v>0.4</v>
      </c>
      <c r="L19" s="155" t="n">
        <v>37.8</v>
      </c>
      <c r="M19" s="153" t="n">
        <v>2.6</v>
      </c>
      <c r="N19" s="153" t="n">
        <v>3.2</v>
      </c>
      <c r="O19" s="153" t="n">
        <v>13</v>
      </c>
      <c r="P19" s="154" t="n">
        <v>0.4</v>
      </c>
    </row>
    <row r="20" customFormat="false" ht="17.25" hidden="false" customHeight="false" outlineLevel="0" collapsed="false">
      <c r="A20" s="157" t="s">
        <v>421</v>
      </c>
      <c r="B20" s="158" t="n">
        <v>37.8</v>
      </c>
      <c r="C20" s="158" t="n">
        <v>4.5</v>
      </c>
      <c r="D20" s="158" t="n">
        <v>5.7</v>
      </c>
      <c r="E20" s="158" t="n">
        <v>8.3</v>
      </c>
      <c r="F20" s="159" t="n">
        <v>0.9</v>
      </c>
      <c r="G20" s="160" t="n">
        <v>35.4</v>
      </c>
      <c r="H20" s="158" t="n">
        <v>3.9</v>
      </c>
      <c r="I20" s="158" t="n">
        <v>5.4</v>
      </c>
      <c r="J20" s="158" t="n">
        <v>7.7</v>
      </c>
      <c r="K20" s="159" t="n">
        <v>0.9</v>
      </c>
      <c r="L20" s="160" t="n">
        <v>36.5</v>
      </c>
      <c r="M20" s="158" t="n">
        <v>4.2</v>
      </c>
      <c r="N20" s="158" t="n">
        <v>5.5</v>
      </c>
      <c r="O20" s="158" t="n">
        <v>7.9</v>
      </c>
      <c r="P20" s="159" t="n">
        <v>0.9</v>
      </c>
    </row>
    <row r="21" customFormat="false" ht="17.25" hidden="false" customHeight="false" outlineLevel="0" collapsed="false">
      <c r="A21" s="120" t="s">
        <v>447</v>
      </c>
    </row>
    <row r="22" customFormat="false" ht="16.5" hidden="false" customHeight="false" outlineLevel="0" collapsed="false">
      <c r="A22" s="140" t="s">
        <v>573</v>
      </c>
    </row>
    <row r="23" customFormat="false" ht="16.5" hidden="false" customHeight="false" outlineLevel="0" collapsed="false">
      <c r="A23" s="140"/>
    </row>
    <row r="24" customFormat="false" ht="16.5" hidden="false" customHeight="false" outlineLevel="0" collapsed="false">
      <c r="A24" s="161" t="s">
        <v>574</v>
      </c>
    </row>
    <row r="27" customFormat="false" ht="16.5" hidden="false" customHeight="false" outlineLevel="0" collapsed="false">
      <c r="A27" s="103" t="s">
        <v>575</v>
      </c>
      <c r="B27" s="103"/>
      <c r="C27" s="103"/>
      <c r="D27" s="103"/>
      <c r="E27" s="103"/>
      <c r="F27" s="103"/>
      <c r="G27" s="103"/>
      <c r="H27" s="103"/>
      <c r="I27" s="103"/>
      <c r="J27" s="103"/>
      <c r="K27" s="103"/>
      <c r="L27" s="103"/>
      <c r="M27" s="103"/>
      <c r="N27" s="103"/>
      <c r="O27" s="103"/>
      <c r="P27" s="103"/>
      <c r="Q27" s="103"/>
      <c r="R27" s="103"/>
    </row>
    <row r="28" customFormat="false" ht="16.5" hidden="false" customHeight="false" outlineLevel="0" collapsed="false">
      <c r="A28" s="72" t="s">
        <v>576</v>
      </c>
      <c r="B28" s="72"/>
      <c r="C28" s="72"/>
      <c r="D28" s="72"/>
      <c r="E28" s="72"/>
      <c r="F28" s="72"/>
      <c r="G28" s="72"/>
      <c r="H28" s="72"/>
      <c r="I28" s="72"/>
      <c r="J28" s="72"/>
      <c r="K28" s="72"/>
      <c r="L28" s="72"/>
      <c r="M28" s="72"/>
      <c r="N28" s="72"/>
      <c r="O28" s="72"/>
    </row>
    <row r="29" customFormat="false" ht="17.25" hidden="false" customHeight="false" outlineLevel="0" collapsed="false"/>
    <row r="30" customFormat="false" ht="17.25" hidden="false" customHeight="false" outlineLevel="0" collapsed="false">
      <c r="A30" s="141" t="s">
        <v>430</v>
      </c>
      <c r="B30" s="107" t="s">
        <v>483</v>
      </c>
      <c r="C30" s="107"/>
      <c r="D30" s="107"/>
      <c r="E30" s="107"/>
      <c r="F30" s="107"/>
      <c r="G30" s="106" t="s">
        <v>484</v>
      </c>
      <c r="H30" s="106"/>
      <c r="I30" s="106"/>
      <c r="J30" s="106"/>
      <c r="K30" s="106"/>
      <c r="L30" s="106" t="s">
        <v>485</v>
      </c>
      <c r="M30" s="106"/>
      <c r="N30" s="106"/>
      <c r="O30" s="106"/>
      <c r="P30" s="106"/>
    </row>
    <row r="31" customFormat="false" ht="16.5" hidden="false" customHeight="false" outlineLevel="0" collapsed="false">
      <c r="A31" s="142"/>
      <c r="B31" s="110" t="s">
        <v>199</v>
      </c>
      <c r="C31" s="110" t="s">
        <v>303</v>
      </c>
      <c r="D31" s="110" t="s">
        <v>226</v>
      </c>
      <c r="E31" s="110" t="s">
        <v>572</v>
      </c>
      <c r="F31" s="111" t="s">
        <v>207</v>
      </c>
      <c r="G31" s="110" t="s">
        <v>199</v>
      </c>
      <c r="H31" s="110" t="s">
        <v>303</v>
      </c>
      <c r="I31" s="110" t="s">
        <v>226</v>
      </c>
      <c r="J31" s="110" t="s">
        <v>572</v>
      </c>
      <c r="K31" s="111" t="s">
        <v>207</v>
      </c>
      <c r="L31" s="109" t="s">
        <v>199</v>
      </c>
      <c r="M31" s="110" t="s">
        <v>303</v>
      </c>
      <c r="N31" s="110" t="s">
        <v>226</v>
      </c>
      <c r="O31" s="110" t="s">
        <v>572</v>
      </c>
      <c r="P31" s="111" t="s">
        <v>207</v>
      </c>
    </row>
    <row r="32" customFormat="false" ht="16.5" hidden="false" customHeight="false" outlineLevel="0" collapsed="false">
      <c r="A32" s="112" t="s">
        <v>433</v>
      </c>
      <c r="B32" s="153" t="n">
        <v>8.3</v>
      </c>
      <c r="C32" s="153" t="n">
        <v>1</v>
      </c>
      <c r="D32" s="153" t="n">
        <v>0.4</v>
      </c>
      <c r="E32" s="153" t="n">
        <v>1</v>
      </c>
      <c r="F32" s="154" t="n">
        <v>0.1</v>
      </c>
      <c r="G32" s="155" t="n">
        <v>9.6</v>
      </c>
      <c r="H32" s="153" t="n">
        <v>1.1</v>
      </c>
      <c r="I32" s="153" t="n">
        <v>0.4</v>
      </c>
      <c r="J32" s="153" t="n">
        <v>1</v>
      </c>
      <c r="K32" s="154" t="n">
        <v>0.1</v>
      </c>
      <c r="L32" s="155" t="n">
        <v>8.9</v>
      </c>
      <c r="M32" s="153" t="n">
        <v>1.1</v>
      </c>
      <c r="N32" s="153" t="n">
        <v>0.4</v>
      </c>
      <c r="O32" s="153" t="n">
        <v>1</v>
      </c>
      <c r="P32" s="154" t="n">
        <v>0.1</v>
      </c>
    </row>
    <row r="33" customFormat="false" ht="16.5" hidden="false" customHeight="false" outlineLevel="0" collapsed="false">
      <c r="A33" s="112" t="s">
        <v>434</v>
      </c>
      <c r="B33" s="153" t="n">
        <v>9.8</v>
      </c>
      <c r="C33" s="153" t="n">
        <v>1.5</v>
      </c>
      <c r="D33" s="153" t="n">
        <v>0.7</v>
      </c>
      <c r="E33" s="153" t="n">
        <v>1.6</v>
      </c>
      <c r="F33" s="154" t="n">
        <v>0.1</v>
      </c>
      <c r="G33" s="155" t="n">
        <v>11.9</v>
      </c>
      <c r="H33" s="153" t="n">
        <v>1.7</v>
      </c>
      <c r="I33" s="153" t="n">
        <v>0.7</v>
      </c>
      <c r="J33" s="153" t="n">
        <v>1.7</v>
      </c>
      <c r="K33" s="154" t="n">
        <v>0.1</v>
      </c>
      <c r="L33" s="155" t="n">
        <v>10.8</v>
      </c>
      <c r="M33" s="153" t="n">
        <v>1.6</v>
      </c>
      <c r="N33" s="153" t="n">
        <v>0.7</v>
      </c>
      <c r="O33" s="153" t="n">
        <v>1.6</v>
      </c>
      <c r="P33" s="154" t="n">
        <v>0.1</v>
      </c>
    </row>
    <row r="34" customFormat="false" ht="16.5" hidden="false" customHeight="false" outlineLevel="0" collapsed="false">
      <c r="A34" s="112" t="s">
        <v>435</v>
      </c>
      <c r="B34" s="153" t="n">
        <v>11.9</v>
      </c>
      <c r="C34" s="153" t="n">
        <v>1.7</v>
      </c>
      <c r="D34" s="153" t="n">
        <v>1</v>
      </c>
      <c r="E34" s="153" t="n">
        <v>2.1</v>
      </c>
      <c r="F34" s="154" t="n">
        <v>0.2</v>
      </c>
      <c r="G34" s="155" t="n">
        <v>14.4</v>
      </c>
      <c r="H34" s="153" t="n">
        <v>2</v>
      </c>
      <c r="I34" s="153" t="n">
        <v>1.2</v>
      </c>
      <c r="J34" s="153" t="n">
        <v>2.1</v>
      </c>
      <c r="K34" s="154" t="n">
        <v>0.3</v>
      </c>
      <c r="L34" s="155" t="n">
        <v>13.1</v>
      </c>
      <c r="M34" s="153" t="n">
        <v>1.9</v>
      </c>
      <c r="N34" s="153" t="n">
        <v>1.1</v>
      </c>
      <c r="O34" s="153" t="n">
        <v>2.1</v>
      </c>
      <c r="P34" s="154" t="n">
        <v>0.2</v>
      </c>
    </row>
    <row r="35" customFormat="false" ht="16.5" hidden="false" customHeight="false" outlineLevel="0" collapsed="false">
      <c r="A35" s="112" t="s">
        <v>436</v>
      </c>
      <c r="B35" s="153" t="n">
        <v>14.4</v>
      </c>
      <c r="C35" s="153" t="n">
        <v>1.9</v>
      </c>
      <c r="D35" s="153" t="n">
        <v>1.4</v>
      </c>
      <c r="E35" s="153" t="n">
        <v>2.6</v>
      </c>
      <c r="F35" s="154" t="n">
        <v>0.3</v>
      </c>
      <c r="G35" s="155" t="n">
        <v>16.8</v>
      </c>
      <c r="H35" s="153" t="n">
        <v>2.2</v>
      </c>
      <c r="I35" s="153" t="n">
        <v>1.6</v>
      </c>
      <c r="J35" s="153" t="n">
        <v>2.7</v>
      </c>
      <c r="K35" s="154" t="n">
        <v>0.4</v>
      </c>
      <c r="L35" s="155" t="n">
        <v>15.6</v>
      </c>
      <c r="M35" s="153" t="n">
        <v>2</v>
      </c>
      <c r="N35" s="153" t="n">
        <v>1.5</v>
      </c>
      <c r="O35" s="153" t="n">
        <v>2.6</v>
      </c>
      <c r="P35" s="154" t="n">
        <v>0.3</v>
      </c>
    </row>
    <row r="36" customFormat="false" ht="16.5" hidden="false" customHeight="false" outlineLevel="0" collapsed="false">
      <c r="A36" s="112" t="s">
        <v>437</v>
      </c>
      <c r="B36" s="153" t="n">
        <v>16.8</v>
      </c>
      <c r="C36" s="153" t="n">
        <v>2.2</v>
      </c>
      <c r="D36" s="153" t="n">
        <v>2</v>
      </c>
      <c r="E36" s="153" t="n">
        <v>3.3</v>
      </c>
      <c r="F36" s="154" t="n">
        <v>0.4</v>
      </c>
      <c r="G36" s="155" t="n">
        <v>19.2</v>
      </c>
      <c r="H36" s="153" t="n">
        <v>2.5</v>
      </c>
      <c r="I36" s="153" t="n">
        <v>2.3</v>
      </c>
      <c r="J36" s="153" t="n">
        <v>3.7</v>
      </c>
      <c r="K36" s="154" t="n">
        <v>0.5</v>
      </c>
      <c r="L36" s="155" t="n">
        <v>18</v>
      </c>
      <c r="M36" s="153" t="n">
        <v>2.3</v>
      </c>
      <c r="N36" s="153" t="n">
        <v>2.1</v>
      </c>
      <c r="O36" s="153" t="n">
        <v>3.5</v>
      </c>
      <c r="P36" s="154" t="n">
        <v>0.5</v>
      </c>
    </row>
    <row r="37" customFormat="false" ht="16.5" hidden="false" customHeight="false" outlineLevel="0" collapsed="false">
      <c r="A37" s="112" t="s">
        <v>438</v>
      </c>
      <c r="B37" s="153" t="n">
        <v>20.1</v>
      </c>
      <c r="C37" s="153" t="n">
        <v>2.5</v>
      </c>
      <c r="D37" s="153" t="n">
        <v>2.8</v>
      </c>
      <c r="E37" s="153" t="n">
        <v>4.3</v>
      </c>
      <c r="F37" s="154" t="n">
        <v>0.5</v>
      </c>
      <c r="G37" s="155" t="n">
        <v>22.5</v>
      </c>
      <c r="H37" s="153" t="n">
        <v>2.7</v>
      </c>
      <c r="I37" s="153" t="n">
        <v>3.3</v>
      </c>
      <c r="J37" s="153" t="n">
        <v>4.8</v>
      </c>
      <c r="K37" s="154" t="n">
        <v>0.7</v>
      </c>
      <c r="L37" s="155" t="n">
        <v>21.3</v>
      </c>
      <c r="M37" s="153" t="n">
        <v>2.6</v>
      </c>
      <c r="N37" s="153" t="n">
        <v>3.1</v>
      </c>
      <c r="O37" s="153" t="n">
        <v>4.5</v>
      </c>
      <c r="P37" s="154" t="n">
        <v>0.6</v>
      </c>
    </row>
    <row r="38" customFormat="false" ht="16.5" hidden="false" customHeight="false" outlineLevel="0" collapsed="false">
      <c r="A38" s="112" t="s">
        <v>439</v>
      </c>
      <c r="B38" s="153" t="n">
        <v>24.4</v>
      </c>
      <c r="C38" s="153" t="n">
        <v>3</v>
      </c>
      <c r="D38" s="153" t="n">
        <v>4.1</v>
      </c>
      <c r="E38" s="153" t="n">
        <v>5.4</v>
      </c>
      <c r="F38" s="154" t="n">
        <v>0.7</v>
      </c>
      <c r="G38" s="155" t="n">
        <v>25.9</v>
      </c>
      <c r="H38" s="153" t="n">
        <v>2.8</v>
      </c>
      <c r="I38" s="153" t="n">
        <v>4.6</v>
      </c>
      <c r="J38" s="153" t="n">
        <v>5.7</v>
      </c>
      <c r="K38" s="154" t="n">
        <v>0.8</v>
      </c>
      <c r="L38" s="155" t="n">
        <v>25.2</v>
      </c>
      <c r="M38" s="153" t="n">
        <v>2.9</v>
      </c>
      <c r="N38" s="153" t="n">
        <v>4.4</v>
      </c>
      <c r="O38" s="153" t="n">
        <v>5.5</v>
      </c>
      <c r="P38" s="154" t="n">
        <v>0.7</v>
      </c>
    </row>
    <row r="39" customFormat="false" ht="16.5" hidden="false" customHeight="false" outlineLevel="0" collapsed="false">
      <c r="A39" s="112" t="s">
        <v>440</v>
      </c>
      <c r="B39" s="153" t="n">
        <v>29.1</v>
      </c>
      <c r="C39" s="153" t="n">
        <v>3.4</v>
      </c>
      <c r="D39" s="153" t="n">
        <v>5.5</v>
      </c>
      <c r="E39" s="153" t="n">
        <v>6.3</v>
      </c>
      <c r="F39" s="154" t="n">
        <v>0.8</v>
      </c>
      <c r="G39" s="155" t="n">
        <v>29.4</v>
      </c>
      <c r="H39" s="153" t="n">
        <v>3</v>
      </c>
      <c r="I39" s="153" t="n">
        <v>6</v>
      </c>
      <c r="J39" s="153" t="n">
        <v>6.6</v>
      </c>
      <c r="K39" s="154" t="n">
        <v>0.9</v>
      </c>
      <c r="L39" s="155" t="n">
        <v>29.3</v>
      </c>
      <c r="M39" s="153" t="n">
        <v>3.2</v>
      </c>
      <c r="N39" s="153" t="n">
        <v>5.7</v>
      </c>
      <c r="O39" s="153" t="n">
        <v>6.4</v>
      </c>
      <c r="P39" s="154" t="n">
        <v>0.8</v>
      </c>
    </row>
    <row r="40" customFormat="false" ht="16.5" hidden="false" customHeight="false" outlineLevel="0" collapsed="false">
      <c r="A40" s="112" t="s">
        <v>441</v>
      </c>
      <c r="B40" s="153" t="n">
        <v>32.5</v>
      </c>
      <c r="C40" s="153" t="n">
        <v>3.7</v>
      </c>
      <c r="D40" s="153" t="n">
        <v>6.6</v>
      </c>
      <c r="E40" s="153" t="n">
        <v>7.4</v>
      </c>
      <c r="F40" s="154" t="n">
        <v>0.9</v>
      </c>
      <c r="G40" s="155" t="n">
        <v>31.5</v>
      </c>
      <c r="H40" s="153" t="n">
        <v>3.1</v>
      </c>
      <c r="I40" s="153" t="n">
        <v>6.8</v>
      </c>
      <c r="J40" s="153" t="n">
        <v>7.2</v>
      </c>
      <c r="K40" s="154" t="n">
        <v>1</v>
      </c>
      <c r="L40" s="155" t="n">
        <v>32</v>
      </c>
      <c r="M40" s="153" t="n">
        <v>3.4</v>
      </c>
      <c r="N40" s="153" t="n">
        <v>6.7</v>
      </c>
      <c r="O40" s="153" t="n">
        <v>7.3</v>
      </c>
      <c r="P40" s="154" t="n">
        <v>0.9</v>
      </c>
    </row>
    <row r="41" customFormat="false" ht="16.5" hidden="false" customHeight="false" outlineLevel="0" collapsed="false">
      <c r="A41" s="112" t="s">
        <v>442</v>
      </c>
      <c r="B41" s="153" t="n">
        <v>33.5</v>
      </c>
      <c r="C41" s="153" t="n">
        <v>3.6</v>
      </c>
      <c r="D41" s="153" t="n">
        <v>6.6</v>
      </c>
      <c r="E41" s="153" t="n">
        <v>8.2</v>
      </c>
      <c r="F41" s="154" t="n">
        <v>0.9</v>
      </c>
      <c r="G41" s="155" t="n">
        <v>31.9</v>
      </c>
      <c r="H41" s="153" t="n">
        <v>3</v>
      </c>
      <c r="I41" s="153" t="n">
        <v>6.7</v>
      </c>
      <c r="J41" s="153" t="n">
        <v>8.1</v>
      </c>
      <c r="K41" s="154" t="n">
        <v>1</v>
      </c>
      <c r="L41" s="155" t="n">
        <v>32.7</v>
      </c>
      <c r="M41" s="153" t="n">
        <v>3.3</v>
      </c>
      <c r="N41" s="153" t="n">
        <v>6.6</v>
      </c>
      <c r="O41" s="153" t="n">
        <v>8.1</v>
      </c>
      <c r="P41" s="154" t="n">
        <v>1</v>
      </c>
    </row>
    <row r="42" customFormat="false" ht="16.5" hidden="false" customHeight="false" outlineLevel="0" collapsed="false">
      <c r="A42" s="112" t="s">
        <v>443</v>
      </c>
      <c r="B42" s="153" t="n">
        <v>32.4</v>
      </c>
      <c r="C42" s="153" t="n">
        <v>3.5</v>
      </c>
      <c r="D42" s="153" t="n">
        <v>5.8</v>
      </c>
      <c r="E42" s="153" t="n">
        <v>9</v>
      </c>
      <c r="F42" s="154" t="n">
        <v>0.9</v>
      </c>
      <c r="G42" s="155" t="n">
        <v>30.4</v>
      </c>
      <c r="H42" s="153" t="n">
        <v>2.7</v>
      </c>
      <c r="I42" s="153" t="n">
        <v>5.8</v>
      </c>
      <c r="J42" s="153" t="n">
        <v>8.5</v>
      </c>
      <c r="K42" s="154" t="n">
        <v>0.9</v>
      </c>
      <c r="L42" s="155" t="n">
        <v>31.4</v>
      </c>
      <c r="M42" s="153" t="n">
        <v>3.1</v>
      </c>
      <c r="N42" s="153" t="n">
        <v>5.8</v>
      </c>
      <c r="O42" s="153" t="n">
        <v>8.8</v>
      </c>
      <c r="P42" s="154" t="n">
        <v>0.9</v>
      </c>
    </row>
    <row r="43" customFormat="false" ht="16.5" hidden="false" customHeight="false" outlineLevel="0" collapsed="false">
      <c r="A43" s="112" t="s">
        <v>444</v>
      </c>
      <c r="B43" s="153" t="n">
        <v>29.5</v>
      </c>
      <c r="C43" s="153" t="n">
        <v>3</v>
      </c>
      <c r="D43" s="153" t="n">
        <v>4.4</v>
      </c>
      <c r="E43" s="153" t="n">
        <v>8.7</v>
      </c>
      <c r="F43" s="154" t="n">
        <v>0.7</v>
      </c>
      <c r="G43" s="155" t="n">
        <v>27</v>
      </c>
      <c r="H43" s="153" t="n">
        <v>2.1</v>
      </c>
      <c r="I43" s="153" t="n">
        <v>4.2</v>
      </c>
      <c r="J43" s="153" t="n">
        <v>8.1</v>
      </c>
      <c r="K43" s="154" t="n">
        <v>0.6</v>
      </c>
      <c r="L43" s="155" t="n">
        <v>28.1</v>
      </c>
      <c r="M43" s="153" t="n">
        <v>2.5</v>
      </c>
      <c r="N43" s="153" t="n">
        <v>4.3</v>
      </c>
      <c r="O43" s="153" t="n">
        <v>8.4</v>
      </c>
      <c r="P43" s="154" t="n">
        <v>0.6</v>
      </c>
    </row>
    <row r="44" customFormat="false" ht="16.5" hidden="false" customHeight="false" outlineLevel="0" collapsed="false">
      <c r="A44" s="112" t="s">
        <v>445</v>
      </c>
      <c r="B44" s="153" t="n">
        <v>25.6</v>
      </c>
      <c r="C44" s="153" t="n">
        <v>2.4</v>
      </c>
      <c r="D44" s="153" t="n">
        <v>3</v>
      </c>
      <c r="E44" s="153" t="n">
        <v>8</v>
      </c>
      <c r="F44" s="154" t="n">
        <v>0.5</v>
      </c>
      <c r="G44" s="155" t="n">
        <v>21.6</v>
      </c>
      <c r="H44" s="153" t="n">
        <v>1.6</v>
      </c>
      <c r="I44" s="153" t="n">
        <v>2.6</v>
      </c>
      <c r="J44" s="153" t="n">
        <v>6.9</v>
      </c>
      <c r="K44" s="154" t="n">
        <v>0.3</v>
      </c>
      <c r="L44" s="155" t="n">
        <v>23.1</v>
      </c>
      <c r="M44" s="153" t="n">
        <v>1.9</v>
      </c>
      <c r="N44" s="153" t="n">
        <v>2.8</v>
      </c>
      <c r="O44" s="153" t="n">
        <v>7.3</v>
      </c>
      <c r="P44" s="154" t="n">
        <v>0.4</v>
      </c>
    </row>
    <row r="45" customFormat="false" ht="16.5" hidden="false" customHeight="false" outlineLevel="0" collapsed="false">
      <c r="A45" s="156" t="s">
        <v>446</v>
      </c>
      <c r="B45" s="153" t="n">
        <v>19.5</v>
      </c>
      <c r="C45" s="153" t="n">
        <v>1.7</v>
      </c>
      <c r="D45" s="153" t="n">
        <v>1.7</v>
      </c>
      <c r="E45" s="153" t="n">
        <v>6.7</v>
      </c>
      <c r="F45" s="154" t="n">
        <v>0.2</v>
      </c>
      <c r="G45" s="155" t="n">
        <v>13.7</v>
      </c>
      <c r="H45" s="153" t="n">
        <v>0.8</v>
      </c>
      <c r="I45" s="153" t="n">
        <v>1.2</v>
      </c>
      <c r="J45" s="153" t="n">
        <v>4.8</v>
      </c>
      <c r="K45" s="154" t="n">
        <v>0.1</v>
      </c>
      <c r="L45" s="155" t="n">
        <v>15.5</v>
      </c>
      <c r="M45" s="153" t="n">
        <v>1.1</v>
      </c>
      <c r="N45" s="153" t="n">
        <v>1.3</v>
      </c>
      <c r="O45" s="153" t="n">
        <v>5.3</v>
      </c>
      <c r="P45" s="154" t="n">
        <v>0.2</v>
      </c>
    </row>
    <row r="46" customFormat="false" ht="17.25" hidden="false" customHeight="false" outlineLevel="0" collapsed="false">
      <c r="A46" s="157" t="s">
        <v>421</v>
      </c>
      <c r="B46" s="158" t="n">
        <v>19.9</v>
      </c>
      <c r="C46" s="158" t="n">
        <v>2.4</v>
      </c>
      <c r="D46" s="158" t="n">
        <v>3</v>
      </c>
      <c r="E46" s="158" t="n">
        <v>4.4</v>
      </c>
      <c r="F46" s="159" t="n">
        <v>0.5</v>
      </c>
      <c r="G46" s="160" t="n">
        <v>21.1</v>
      </c>
      <c r="H46" s="158" t="n">
        <v>2.3</v>
      </c>
      <c r="I46" s="158" t="n">
        <v>3.2</v>
      </c>
      <c r="J46" s="158" t="n">
        <v>4.6</v>
      </c>
      <c r="K46" s="159" t="n">
        <v>0.5</v>
      </c>
      <c r="L46" s="160" t="n">
        <v>20.5</v>
      </c>
      <c r="M46" s="158" t="n">
        <v>2.3</v>
      </c>
      <c r="N46" s="158" t="n">
        <v>3.1</v>
      </c>
      <c r="O46" s="158" t="n">
        <v>4.5</v>
      </c>
      <c r="P46" s="159" t="n">
        <v>0.5</v>
      </c>
    </row>
    <row r="47" customFormat="false" ht="17.25" hidden="false" customHeight="false" outlineLevel="0" collapsed="false">
      <c r="A47" s="120" t="s">
        <v>447</v>
      </c>
    </row>
    <row r="48" customFormat="false" ht="16.5" hidden="false" customHeight="false" outlineLevel="0" collapsed="false">
      <c r="A48" s="140" t="s">
        <v>573</v>
      </c>
    </row>
    <row r="49" customFormat="false" ht="16.5" hidden="false" customHeight="false" outlineLevel="0" collapsed="false">
      <c r="A49" s="140"/>
    </row>
    <row r="50" customFormat="false" ht="16.5" hidden="false" customHeight="false" outlineLevel="0" collapsed="false">
      <c r="A50" s="161" t="s">
        <v>574</v>
      </c>
    </row>
  </sheetData>
  <mergeCells count="6">
    <mergeCell ref="B4:F4"/>
    <mergeCell ref="G4:K4"/>
    <mergeCell ref="L4:P4"/>
    <mergeCell ref="B30:F30"/>
    <mergeCell ref="G30:K30"/>
    <mergeCell ref="L30:P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1" min="1" style="0" width="12.49"/>
    <col collapsed="false" customWidth="true" hidden="false" outlineLevel="0" max="3" min="3" style="0" width="10.49"/>
    <col collapsed="false" customWidth="true" hidden="false" outlineLevel="0" max="8" min="8" style="0" width="11.12"/>
    <col collapsed="false" customWidth="true" hidden="false" outlineLevel="0" max="13" min="13" style="0" width="10.99"/>
  </cols>
  <sheetData>
    <row r="1" customFormat="false" ht="16.5" hidden="false" customHeight="false" outlineLevel="0" collapsed="false">
      <c r="A1" s="103" t="s">
        <v>577</v>
      </c>
    </row>
    <row r="2" customFormat="false" ht="16.5" hidden="false" customHeight="false" outlineLevel="0" collapsed="false">
      <c r="A2" s="72" t="s">
        <v>578</v>
      </c>
    </row>
    <row r="3" customFormat="false" ht="17.25" hidden="false" customHeight="false" outlineLevel="0" collapsed="false"/>
    <row r="4" customFormat="false" ht="17.25" hidden="false" customHeight="false" outlineLevel="0" collapsed="false">
      <c r="A4" s="141" t="s">
        <v>406</v>
      </c>
      <c r="B4" s="107" t="s">
        <v>483</v>
      </c>
      <c r="C4" s="107"/>
      <c r="D4" s="107"/>
      <c r="E4" s="107"/>
      <c r="F4" s="107"/>
      <c r="G4" s="106" t="s">
        <v>484</v>
      </c>
      <c r="H4" s="106"/>
      <c r="I4" s="106"/>
      <c r="J4" s="106"/>
      <c r="K4" s="106"/>
      <c r="L4" s="106" t="s">
        <v>485</v>
      </c>
      <c r="M4" s="106"/>
      <c r="N4" s="106"/>
      <c r="O4" s="106"/>
      <c r="P4" s="106"/>
    </row>
    <row r="5" customFormat="false" ht="25.5" hidden="false" customHeight="false" outlineLevel="0" collapsed="false">
      <c r="A5" s="142"/>
      <c r="B5" s="110" t="s">
        <v>199</v>
      </c>
      <c r="C5" s="110" t="s">
        <v>303</v>
      </c>
      <c r="D5" s="110" t="s">
        <v>226</v>
      </c>
      <c r="E5" s="110" t="s">
        <v>572</v>
      </c>
      <c r="F5" s="111" t="s">
        <v>207</v>
      </c>
      <c r="G5" s="110" t="s">
        <v>199</v>
      </c>
      <c r="H5" s="110" t="s">
        <v>303</v>
      </c>
      <c r="I5" s="110" t="s">
        <v>226</v>
      </c>
      <c r="J5" s="110" t="s">
        <v>572</v>
      </c>
      <c r="K5" s="111" t="s">
        <v>207</v>
      </c>
      <c r="L5" s="109" t="s">
        <v>199</v>
      </c>
      <c r="M5" s="110" t="s">
        <v>303</v>
      </c>
      <c r="N5" s="110" t="s">
        <v>226</v>
      </c>
      <c r="O5" s="110" t="s">
        <v>572</v>
      </c>
      <c r="P5" s="111" t="s">
        <v>207</v>
      </c>
    </row>
    <row r="6" customFormat="false" ht="16.5" hidden="false" customHeight="false" outlineLevel="0" collapsed="false">
      <c r="A6" s="156" t="s">
        <v>459</v>
      </c>
      <c r="B6" s="153" t="n">
        <v>36.6</v>
      </c>
      <c r="C6" s="153" t="n">
        <v>5.2</v>
      </c>
      <c r="D6" s="153" t="n">
        <v>7.1</v>
      </c>
      <c r="E6" s="153" t="n">
        <v>8</v>
      </c>
      <c r="F6" s="154" t="n">
        <v>1.3</v>
      </c>
      <c r="G6" s="155" t="n">
        <v>34.5</v>
      </c>
      <c r="H6" s="153" t="n">
        <v>4.5</v>
      </c>
      <c r="I6" s="153" t="n">
        <v>6.8</v>
      </c>
      <c r="J6" s="153" t="n">
        <v>7.2</v>
      </c>
      <c r="K6" s="154" t="n">
        <v>1.3</v>
      </c>
      <c r="L6" s="155" t="n">
        <v>35.5</v>
      </c>
      <c r="M6" s="153" t="n">
        <v>4.8</v>
      </c>
      <c r="N6" s="153" t="n">
        <v>7</v>
      </c>
      <c r="O6" s="153" t="n">
        <v>7.6</v>
      </c>
      <c r="P6" s="154" t="n">
        <v>1.3</v>
      </c>
    </row>
    <row r="7" customFormat="false" ht="16.5" hidden="false" customHeight="false" outlineLevel="0" collapsed="false">
      <c r="A7" s="156" t="s">
        <v>460</v>
      </c>
      <c r="B7" s="153" t="n">
        <v>38.8</v>
      </c>
      <c r="C7" s="153" t="n">
        <v>5</v>
      </c>
      <c r="D7" s="153" t="n">
        <v>5.9</v>
      </c>
      <c r="E7" s="153" t="n">
        <v>7.7</v>
      </c>
      <c r="F7" s="154" t="n">
        <v>0.8</v>
      </c>
      <c r="G7" s="155" t="n">
        <v>36.6</v>
      </c>
      <c r="H7" s="153" t="n">
        <v>4.1</v>
      </c>
      <c r="I7" s="153" t="n">
        <v>5.8</v>
      </c>
      <c r="J7" s="153" t="n">
        <v>6.9</v>
      </c>
      <c r="K7" s="154" t="n">
        <v>0.9</v>
      </c>
      <c r="L7" s="155" t="n">
        <v>37.6</v>
      </c>
      <c r="M7" s="153" t="n">
        <v>4.5</v>
      </c>
      <c r="N7" s="153" t="n">
        <v>5.8</v>
      </c>
      <c r="O7" s="153" t="n">
        <v>7.2</v>
      </c>
      <c r="P7" s="154" t="n">
        <v>0.9</v>
      </c>
    </row>
    <row r="8" customFormat="false" ht="16.5" hidden="false" customHeight="false" outlineLevel="0" collapsed="false">
      <c r="A8" s="156" t="s">
        <v>461</v>
      </c>
      <c r="B8" s="153" t="n">
        <v>36.1</v>
      </c>
      <c r="C8" s="153" t="n">
        <v>4.7</v>
      </c>
      <c r="D8" s="153" t="n">
        <v>4.7</v>
      </c>
      <c r="E8" s="153" t="n">
        <v>9.1</v>
      </c>
      <c r="F8" s="154" t="n">
        <v>0.7</v>
      </c>
      <c r="G8" s="155" t="n">
        <v>34.3</v>
      </c>
      <c r="H8" s="153" t="n">
        <v>4</v>
      </c>
      <c r="I8" s="153" t="n">
        <v>4.7</v>
      </c>
      <c r="J8" s="153" t="n">
        <v>8.4</v>
      </c>
      <c r="K8" s="154" t="n">
        <v>0.6</v>
      </c>
      <c r="L8" s="155" t="n">
        <v>35.1</v>
      </c>
      <c r="M8" s="153" t="n">
        <v>4.3</v>
      </c>
      <c r="N8" s="153" t="n">
        <v>4.7</v>
      </c>
      <c r="O8" s="153" t="n">
        <v>8.8</v>
      </c>
      <c r="P8" s="154" t="n">
        <v>0.6</v>
      </c>
    </row>
    <row r="9" customFormat="false" ht="16.5" hidden="false" customHeight="false" outlineLevel="0" collapsed="false">
      <c r="A9" s="156" t="s">
        <v>462</v>
      </c>
      <c r="B9" s="153" t="n">
        <v>38.4</v>
      </c>
      <c r="C9" s="153" t="n">
        <v>4.2</v>
      </c>
      <c r="D9" s="153" t="n">
        <v>5</v>
      </c>
      <c r="E9" s="153" t="n">
        <v>8.3</v>
      </c>
      <c r="F9" s="154" t="n">
        <v>0.8</v>
      </c>
      <c r="G9" s="155" t="n">
        <v>36</v>
      </c>
      <c r="H9" s="153" t="n">
        <v>3.8</v>
      </c>
      <c r="I9" s="153" t="n">
        <v>5.1</v>
      </c>
      <c r="J9" s="153" t="n">
        <v>7.8</v>
      </c>
      <c r="K9" s="154" t="n">
        <v>0.8</v>
      </c>
      <c r="L9" s="155" t="n">
        <v>37.1</v>
      </c>
      <c r="M9" s="153" t="n">
        <v>3.9</v>
      </c>
      <c r="N9" s="153" t="n">
        <v>5.1</v>
      </c>
      <c r="O9" s="153" t="n">
        <v>8</v>
      </c>
      <c r="P9" s="154" t="n">
        <v>0.8</v>
      </c>
    </row>
    <row r="10" customFormat="false" ht="16.5" hidden="false" customHeight="false" outlineLevel="0" collapsed="false">
      <c r="A10" s="156" t="s">
        <v>463</v>
      </c>
      <c r="B10" s="153" t="n">
        <v>35.8</v>
      </c>
      <c r="C10" s="153" t="n">
        <v>3.8</v>
      </c>
      <c r="D10" s="153" t="n">
        <v>4.7</v>
      </c>
      <c r="E10" s="153" t="n">
        <v>9</v>
      </c>
      <c r="F10" s="154" t="n">
        <v>1</v>
      </c>
      <c r="G10" s="155" t="n">
        <v>33.4</v>
      </c>
      <c r="H10" s="153" t="n">
        <v>3.1</v>
      </c>
      <c r="I10" s="153" t="n">
        <v>4.3</v>
      </c>
      <c r="J10" s="153" t="n">
        <v>8.2</v>
      </c>
      <c r="K10" s="154" t="n">
        <v>1</v>
      </c>
      <c r="L10" s="155" t="n">
        <v>34.6</v>
      </c>
      <c r="M10" s="153" t="n">
        <v>3.4</v>
      </c>
      <c r="N10" s="153" t="n">
        <v>4.5</v>
      </c>
      <c r="O10" s="153" t="n">
        <v>8.6</v>
      </c>
      <c r="P10" s="154" t="n">
        <v>1</v>
      </c>
    </row>
    <row r="11" customFormat="false" ht="16.5" hidden="false" customHeight="false" outlineLevel="0" collapsed="false">
      <c r="A11" s="156" t="s">
        <v>464</v>
      </c>
      <c r="B11" s="153" t="n">
        <v>38.7</v>
      </c>
      <c r="C11" s="153" t="n">
        <v>4.1</v>
      </c>
      <c r="D11" s="153" t="n">
        <v>4.9</v>
      </c>
      <c r="E11" s="153" t="n">
        <v>8.1</v>
      </c>
      <c r="F11" s="154" t="n">
        <v>0.6</v>
      </c>
      <c r="G11" s="155" t="n">
        <v>36.8</v>
      </c>
      <c r="H11" s="153" t="n">
        <v>3.5</v>
      </c>
      <c r="I11" s="153" t="n">
        <v>4.9</v>
      </c>
      <c r="J11" s="153" t="n">
        <v>7.5</v>
      </c>
      <c r="K11" s="154" t="n">
        <v>0.6</v>
      </c>
      <c r="L11" s="155" t="n">
        <v>37.7</v>
      </c>
      <c r="M11" s="153" t="n">
        <v>3.8</v>
      </c>
      <c r="N11" s="153" t="n">
        <v>4.9</v>
      </c>
      <c r="O11" s="153" t="n">
        <v>7.8</v>
      </c>
      <c r="P11" s="154" t="n">
        <v>0.6</v>
      </c>
    </row>
    <row r="12" customFormat="false" ht="16.5" hidden="false" customHeight="false" outlineLevel="0" collapsed="false">
      <c r="A12" s="156" t="s">
        <v>465</v>
      </c>
      <c r="B12" s="153" t="n">
        <v>40</v>
      </c>
      <c r="C12" s="153" t="n">
        <v>4.8</v>
      </c>
      <c r="D12" s="153" t="n">
        <v>5.1</v>
      </c>
      <c r="E12" s="153" t="n">
        <v>9</v>
      </c>
      <c r="F12" s="154" t="n">
        <v>0.8</v>
      </c>
      <c r="G12" s="155" t="n">
        <v>37.8</v>
      </c>
      <c r="H12" s="153" t="n">
        <v>4.1</v>
      </c>
      <c r="I12" s="153" t="n">
        <v>4.8</v>
      </c>
      <c r="J12" s="153" t="n">
        <v>8.4</v>
      </c>
      <c r="K12" s="154" t="n">
        <v>0.8</v>
      </c>
      <c r="L12" s="155" t="n">
        <v>38.8</v>
      </c>
      <c r="M12" s="153" t="n">
        <v>4.4</v>
      </c>
      <c r="N12" s="153" t="n">
        <v>4.9</v>
      </c>
      <c r="O12" s="153" t="n">
        <v>8.7</v>
      </c>
      <c r="P12" s="154" t="n">
        <v>0.8</v>
      </c>
    </row>
    <row r="13" customFormat="false" ht="16.5" hidden="false" customHeight="false" outlineLevel="0" collapsed="false">
      <c r="A13" s="156" t="s">
        <v>466</v>
      </c>
      <c r="B13" s="153" t="n">
        <v>38.6</v>
      </c>
      <c r="C13" s="153" t="n">
        <v>4.6</v>
      </c>
      <c r="D13" s="153" t="n">
        <v>6.2</v>
      </c>
      <c r="E13" s="153" t="n">
        <v>9.4</v>
      </c>
      <c r="F13" s="154" t="n">
        <v>0.8</v>
      </c>
      <c r="G13" s="155" t="n">
        <v>35.9</v>
      </c>
      <c r="H13" s="153" t="n">
        <v>3.7</v>
      </c>
      <c r="I13" s="153" t="n">
        <v>5.7</v>
      </c>
      <c r="J13" s="153" t="n">
        <v>8.5</v>
      </c>
      <c r="K13" s="154" t="n">
        <v>0.8</v>
      </c>
      <c r="L13" s="155" t="n">
        <v>37.2</v>
      </c>
      <c r="M13" s="153" t="n">
        <v>4.1</v>
      </c>
      <c r="N13" s="153" t="n">
        <v>5.9</v>
      </c>
      <c r="O13" s="153" t="n">
        <v>8.9</v>
      </c>
      <c r="P13" s="154" t="n">
        <v>0.8</v>
      </c>
    </row>
    <row r="14" customFormat="false" ht="16.5" hidden="false" customHeight="false" outlineLevel="0" collapsed="false">
      <c r="A14" s="156" t="s">
        <v>467</v>
      </c>
      <c r="B14" s="153" t="n">
        <v>39.2</v>
      </c>
      <c r="C14" s="153" t="n">
        <v>4.1</v>
      </c>
      <c r="D14" s="153" t="n">
        <v>5</v>
      </c>
      <c r="E14" s="153" t="n">
        <v>7.5</v>
      </c>
      <c r="F14" s="154" t="n">
        <v>0.6</v>
      </c>
      <c r="G14" s="155" t="n">
        <v>37.5</v>
      </c>
      <c r="H14" s="153" t="n">
        <v>3.5</v>
      </c>
      <c r="I14" s="153" t="n">
        <v>4.8</v>
      </c>
      <c r="J14" s="153" t="n">
        <v>7.5</v>
      </c>
      <c r="K14" s="154" t="n">
        <v>0.5</v>
      </c>
      <c r="L14" s="155" t="n">
        <v>38.3</v>
      </c>
      <c r="M14" s="153" t="n">
        <v>3.8</v>
      </c>
      <c r="N14" s="153" t="n">
        <v>4.9</v>
      </c>
      <c r="O14" s="153" t="n">
        <v>7.5</v>
      </c>
      <c r="P14" s="154" t="n">
        <v>0.6</v>
      </c>
    </row>
    <row r="15" customFormat="false" ht="16.5" hidden="false" customHeight="false" outlineLevel="0" collapsed="false">
      <c r="A15" s="156" t="s">
        <v>468</v>
      </c>
      <c r="B15" s="153" t="n">
        <v>39.6</v>
      </c>
      <c r="C15" s="153" t="n">
        <v>4.8</v>
      </c>
      <c r="D15" s="153" t="n">
        <v>5.9</v>
      </c>
      <c r="E15" s="153" t="n">
        <v>8.2</v>
      </c>
      <c r="F15" s="154" t="n">
        <v>1</v>
      </c>
      <c r="G15" s="155" t="n">
        <v>37.4</v>
      </c>
      <c r="H15" s="153" t="n">
        <v>4</v>
      </c>
      <c r="I15" s="153" t="n">
        <v>5.6</v>
      </c>
      <c r="J15" s="153" t="n">
        <v>7.6</v>
      </c>
      <c r="K15" s="154" t="n">
        <v>0.9</v>
      </c>
      <c r="L15" s="155" t="n">
        <v>38.5</v>
      </c>
      <c r="M15" s="153" t="n">
        <v>4.4</v>
      </c>
      <c r="N15" s="153" t="n">
        <v>5.8</v>
      </c>
      <c r="O15" s="153" t="n">
        <v>7.9</v>
      </c>
      <c r="P15" s="154" t="n">
        <v>1</v>
      </c>
    </row>
    <row r="16" customFormat="false" ht="16.5" hidden="false" customHeight="false" outlineLevel="0" collapsed="false">
      <c r="A16" s="156" t="s">
        <v>469</v>
      </c>
      <c r="B16" s="153" t="n">
        <v>35.6</v>
      </c>
      <c r="C16" s="153" t="n">
        <v>3.9</v>
      </c>
      <c r="D16" s="153" t="n">
        <v>5.4</v>
      </c>
      <c r="E16" s="153" t="n">
        <v>7.3</v>
      </c>
      <c r="F16" s="154" t="n">
        <v>0.9</v>
      </c>
      <c r="G16" s="155" t="n">
        <v>33.3</v>
      </c>
      <c r="H16" s="153" t="n">
        <v>3.5</v>
      </c>
      <c r="I16" s="153" t="n">
        <v>5.2</v>
      </c>
      <c r="J16" s="153" t="n">
        <v>6.7</v>
      </c>
      <c r="K16" s="154" t="n">
        <v>0.9</v>
      </c>
      <c r="L16" s="155" t="n">
        <v>34.4</v>
      </c>
      <c r="M16" s="153" t="n">
        <v>3.7</v>
      </c>
      <c r="N16" s="153" t="n">
        <v>5.3</v>
      </c>
      <c r="O16" s="153" t="n">
        <v>7</v>
      </c>
      <c r="P16" s="154" t="n">
        <v>0.9</v>
      </c>
    </row>
    <row r="17" customFormat="false" ht="16.5" hidden="false" customHeight="false" outlineLevel="0" collapsed="false">
      <c r="A17" s="156" t="s">
        <v>470</v>
      </c>
      <c r="B17" s="153" t="n">
        <v>35.9</v>
      </c>
      <c r="C17" s="153" t="n">
        <v>4.2</v>
      </c>
      <c r="D17" s="153" t="n">
        <v>5.6</v>
      </c>
      <c r="E17" s="153" t="n">
        <v>8</v>
      </c>
      <c r="F17" s="154" t="n">
        <v>1</v>
      </c>
      <c r="G17" s="155" t="n">
        <v>33.7</v>
      </c>
      <c r="H17" s="153" t="n">
        <v>3.6</v>
      </c>
      <c r="I17" s="153" t="n">
        <v>5.3</v>
      </c>
      <c r="J17" s="153" t="n">
        <v>7.4</v>
      </c>
      <c r="K17" s="154" t="n">
        <v>1</v>
      </c>
      <c r="L17" s="155" t="n">
        <v>34.7</v>
      </c>
      <c r="M17" s="153" t="n">
        <v>3.9</v>
      </c>
      <c r="N17" s="153" t="n">
        <v>5.5</v>
      </c>
      <c r="O17" s="153" t="n">
        <v>7.6</v>
      </c>
      <c r="P17" s="154" t="n">
        <v>1</v>
      </c>
    </row>
    <row r="18" customFormat="false" ht="16.5" hidden="false" customHeight="false" outlineLevel="0" collapsed="false">
      <c r="A18" s="156" t="s">
        <v>471</v>
      </c>
      <c r="B18" s="153" t="n">
        <v>36.8</v>
      </c>
      <c r="C18" s="153" t="n">
        <v>3.9</v>
      </c>
      <c r="D18" s="153" t="n">
        <v>3.7</v>
      </c>
      <c r="E18" s="153" t="n">
        <v>8</v>
      </c>
      <c r="F18" s="154" t="n">
        <v>0.4</v>
      </c>
      <c r="G18" s="155" t="n">
        <v>34.9</v>
      </c>
      <c r="H18" s="153" t="n">
        <v>3.4</v>
      </c>
      <c r="I18" s="153" t="n">
        <v>3.8</v>
      </c>
      <c r="J18" s="153" t="n">
        <v>7.3</v>
      </c>
      <c r="K18" s="154" t="n">
        <v>0.4</v>
      </c>
      <c r="L18" s="155" t="n">
        <v>35.8</v>
      </c>
      <c r="M18" s="153" t="n">
        <v>3.6</v>
      </c>
      <c r="N18" s="153" t="n">
        <v>3.7</v>
      </c>
      <c r="O18" s="153" t="n">
        <v>7.6</v>
      </c>
      <c r="P18" s="154" t="n">
        <v>0.4</v>
      </c>
    </row>
    <row r="19" customFormat="false" ht="16.5" hidden="false" customHeight="false" outlineLevel="0" collapsed="false">
      <c r="A19" s="156" t="s">
        <v>472</v>
      </c>
      <c r="B19" s="153" t="n">
        <v>37.2</v>
      </c>
      <c r="C19" s="153" t="n">
        <v>4.3</v>
      </c>
      <c r="D19" s="153" t="n">
        <v>4.7</v>
      </c>
      <c r="E19" s="153" t="n">
        <v>8.3</v>
      </c>
      <c r="F19" s="154" t="n">
        <v>0.7</v>
      </c>
      <c r="G19" s="155" t="n">
        <v>34.8</v>
      </c>
      <c r="H19" s="153" t="n">
        <v>3.7</v>
      </c>
      <c r="I19" s="153" t="n">
        <v>4.6</v>
      </c>
      <c r="J19" s="153" t="n">
        <v>7.6</v>
      </c>
      <c r="K19" s="154" t="n">
        <v>0.6</v>
      </c>
      <c r="L19" s="155" t="n">
        <v>35.9</v>
      </c>
      <c r="M19" s="153" t="n">
        <v>4</v>
      </c>
      <c r="N19" s="153" t="n">
        <v>4.7</v>
      </c>
      <c r="O19" s="153" t="n">
        <v>8</v>
      </c>
      <c r="P19" s="154" t="n">
        <v>0.6</v>
      </c>
    </row>
    <row r="20" customFormat="false" ht="16.5" hidden="false" customHeight="false" outlineLevel="0" collapsed="false">
      <c r="A20" s="156" t="s">
        <v>473</v>
      </c>
      <c r="B20" s="153" t="n">
        <v>37.3</v>
      </c>
      <c r="C20" s="153" t="n">
        <v>4.7</v>
      </c>
      <c r="D20" s="153" t="n">
        <v>4.8</v>
      </c>
      <c r="E20" s="153" t="n">
        <v>8.7</v>
      </c>
      <c r="F20" s="154" t="n">
        <v>0.8</v>
      </c>
      <c r="G20" s="155" t="n">
        <v>35.3</v>
      </c>
      <c r="H20" s="153" t="n">
        <v>4.1</v>
      </c>
      <c r="I20" s="153" t="n">
        <v>4.9</v>
      </c>
      <c r="J20" s="153" t="n">
        <v>8.4</v>
      </c>
      <c r="K20" s="154" t="n">
        <v>0.8</v>
      </c>
      <c r="L20" s="155" t="n">
        <v>36.2</v>
      </c>
      <c r="M20" s="153" t="n">
        <v>4.3</v>
      </c>
      <c r="N20" s="153" t="n">
        <v>4.9</v>
      </c>
      <c r="O20" s="153" t="n">
        <v>8.5</v>
      </c>
      <c r="P20" s="154" t="n">
        <v>0.8</v>
      </c>
    </row>
    <row r="21" customFormat="false" ht="16.5" hidden="false" customHeight="false" outlineLevel="0" collapsed="false">
      <c r="A21" s="156" t="s">
        <v>474</v>
      </c>
      <c r="B21" s="153" t="n">
        <v>37.3</v>
      </c>
      <c r="C21" s="153" t="n">
        <v>4.1</v>
      </c>
      <c r="D21" s="153" t="n">
        <v>4.4</v>
      </c>
      <c r="E21" s="153" t="n">
        <v>9.8</v>
      </c>
      <c r="F21" s="154" t="n">
        <v>0.7</v>
      </c>
      <c r="G21" s="155" t="n">
        <v>33.7</v>
      </c>
      <c r="H21" s="153" t="n">
        <v>3.4</v>
      </c>
      <c r="I21" s="153" t="n">
        <v>4.3</v>
      </c>
      <c r="J21" s="153" t="n">
        <v>9.1</v>
      </c>
      <c r="K21" s="154" t="n">
        <v>0.7</v>
      </c>
      <c r="L21" s="155" t="n">
        <v>35.4</v>
      </c>
      <c r="M21" s="153" t="n">
        <v>3.7</v>
      </c>
      <c r="N21" s="153" t="n">
        <v>4.4</v>
      </c>
      <c r="O21" s="153" t="n">
        <v>9.4</v>
      </c>
      <c r="P21" s="154" t="n">
        <v>0.7</v>
      </c>
    </row>
    <row r="22" customFormat="false" ht="16.5" hidden="false" customHeight="false" outlineLevel="0" collapsed="false">
      <c r="A22" s="156" t="s">
        <v>475</v>
      </c>
      <c r="B22" s="153" t="n">
        <v>40.2</v>
      </c>
      <c r="C22" s="153" t="n">
        <v>4.6</v>
      </c>
      <c r="D22" s="153" t="n">
        <v>5.5</v>
      </c>
      <c r="E22" s="153" t="n">
        <v>9.8</v>
      </c>
      <c r="F22" s="154" t="n">
        <v>0.7</v>
      </c>
      <c r="G22" s="155" t="n">
        <v>37.7</v>
      </c>
      <c r="H22" s="153" t="n">
        <v>4</v>
      </c>
      <c r="I22" s="153" t="n">
        <v>5.3</v>
      </c>
      <c r="J22" s="153" t="n">
        <v>9.2</v>
      </c>
      <c r="K22" s="154" t="n">
        <v>0.7</v>
      </c>
      <c r="L22" s="155" t="n">
        <v>38.9</v>
      </c>
      <c r="M22" s="153" t="n">
        <v>4.3</v>
      </c>
      <c r="N22" s="153" t="n">
        <v>5.4</v>
      </c>
      <c r="O22" s="153" t="n">
        <v>9.5</v>
      </c>
      <c r="P22" s="154" t="n">
        <v>0.7</v>
      </c>
    </row>
    <row r="23" customFormat="false" ht="16.5" hidden="false" customHeight="false" outlineLevel="0" collapsed="false">
      <c r="A23" s="156" t="s">
        <v>476</v>
      </c>
      <c r="B23" s="153" t="n">
        <v>41.6</v>
      </c>
      <c r="C23" s="153" t="n">
        <v>4</v>
      </c>
      <c r="D23" s="153" t="n">
        <v>4.2</v>
      </c>
      <c r="E23" s="153" t="n">
        <v>8.2</v>
      </c>
      <c r="F23" s="154" t="n">
        <v>0.4</v>
      </c>
      <c r="G23" s="155" t="n">
        <v>37.9</v>
      </c>
      <c r="H23" s="153" t="n">
        <v>3.2</v>
      </c>
      <c r="I23" s="153" t="n">
        <v>4.1</v>
      </c>
      <c r="J23" s="153" t="n">
        <v>7.5</v>
      </c>
      <c r="K23" s="154" t="n">
        <v>0.4</v>
      </c>
      <c r="L23" s="155" t="n">
        <v>39.6</v>
      </c>
      <c r="M23" s="153" t="n">
        <v>3.6</v>
      </c>
      <c r="N23" s="153" t="n">
        <v>4.2</v>
      </c>
      <c r="O23" s="153" t="n">
        <v>7.8</v>
      </c>
      <c r="P23" s="154" t="n">
        <v>0.4</v>
      </c>
    </row>
    <row r="24" customFormat="false" ht="16.5" hidden="false" customHeight="false" outlineLevel="0" collapsed="false">
      <c r="A24" s="156" t="s">
        <v>477</v>
      </c>
      <c r="B24" s="153" t="n">
        <v>40.2</v>
      </c>
      <c r="C24" s="153" t="n">
        <v>4.6</v>
      </c>
      <c r="D24" s="153" t="n">
        <v>6.1</v>
      </c>
      <c r="E24" s="153" t="n">
        <v>9.4</v>
      </c>
      <c r="F24" s="154" t="n">
        <v>0.6</v>
      </c>
      <c r="G24" s="155" t="n">
        <v>36.5</v>
      </c>
      <c r="H24" s="153" t="n">
        <v>3.6</v>
      </c>
      <c r="I24" s="153" t="n">
        <v>6</v>
      </c>
      <c r="J24" s="153" t="n">
        <v>8.6</v>
      </c>
      <c r="K24" s="154" t="n">
        <v>0.7</v>
      </c>
      <c r="L24" s="155" t="n">
        <v>38.2</v>
      </c>
      <c r="M24" s="153" t="n">
        <v>4.1</v>
      </c>
      <c r="N24" s="153" t="n">
        <v>6</v>
      </c>
      <c r="O24" s="153" t="n">
        <v>9</v>
      </c>
      <c r="P24" s="154" t="n">
        <v>0.7</v>
      </c>
    </row>
    <row r="25" customFormat="false" ht="16.5" hidden="false" customHeight="false" outlineLevel="0" collapsed="false">
      <c r="A25" s="156" t="s">
        <v>478</v>
      </c>
      <c r="B25" s="153" t="n">
        <v>42</v>
      </c>
      <c r="C25" s="153" t="n">
        <v>3.4</v>
      </c>
      <c r="D25" s="153" t="n">
        <v>5.3</v>
      </c>
      <c r="E25" s="153" t="n">
        <v>8.3</v>
      </c>
      <c r="F25" s="154" t="n">
        <v>0.6</v>
      </c>
      <c r="G25" s="155" t="n">
        <v>37.6</v>
      </c>
      <c r="H25" s="153" t="n">
        <v>2.7</v>
      </c>
      <c r="I25" s="153" t="n">
        <v>5</v>
      </c>
      <c r="J25" s="153" t="n">
        <v>7.9</v>
      </c>
      <c r="K25" s="154" t="n">
        <v>0.5</v>
      </c>
      <c r="L25" s="155" t="n">
        <v>39.7</v>
      </c>
      <c r="M25" s="153" t="n">
        <v>3</v>
      </c>
      <c r="N25" s="153" t="n">
        <v>5.2</v>
      </c>
      <c r="O25" s="153" t="n">
        <v>8.1</v>
      </c>
      <c r="P25" s="154" t="n">
        <v>0.6</v>
      </c>
    </row>
    <row r="26" customFormat="false" ht="16.5" hidden="false" customHeight="false" outlineLevel="0" collapsed="false">
      <c r="A26" s="156" t="s">
        <v>479</v>
      </c>
      <c r="B26" s="153" t="n">
        <v>43.8</v>
      </c>
      <c r="C26" s="153" t="n">
        <v>5</v>
      </c>
      <c r="D26" s="153" t="n">
        <v>5.2</v>
      </c>
      <c r="E26" s="153" t="n">
        <v>10</v>
      </c>
      <c r="F26" s="154" t="n">
        <v>0.6</v>
      </c>
      <c r="G26" s="155" t="n">
        <v>40.2</v>
      </c>
      <c r="H26" s="153" t="n">
        <v>4.2</v>
      </c>
      <c r="I26" s="153" t="n">
        <v>5.2</v>
      </c>
      <c r="J26" s="153" t="n">
        <v>8.7</v>
      </c>
      <c r="K26" s="154" t="n">
        <v>0.6</v>
      </c>
      <c r="L26" s="155" t="n">
        <v>41.9</v>
      </c>
      <c r="M26" s="153" t="n">
        <v>4.6</v>
      </c>
      <c r="N26" s="153" t="n">
        <v>5.2</v>
      </c>
      <c r="O26" s="153" t="n">
        <v>9.4</v>
      </c>
      <c r="P26" s="154" t="n">
        <v>0.6</v>
      </c>
    </row>
    <row r="27" customFormat="false" ht="17.25" hidden="false" customHeight="false" outlineLevel="0" collapsed="false">
      <c r="A27" s="157" t="s">
        <v>410</v>
      </c>
      <c r="B27" s="158" t="n">
        <v>37.8</v>
      </c>
      <c r="C27" s="158" t="n">
        <v>4.5</v>
      </c>
      <c r="D27" s="158" t="n">
        <v>5.6</v>
      </c>
      <c r="E27" s="158" t="n">
        <v>8.3</v>
      </c>
      <c r="F27" s="159" t="n">
        <v>0.9</v>
      </c>
      <c r="G27" s="160" t="n">
        <v>35.4</v>
      </c>
      <c r="H27" s="158" t="n">
        <v>3.9</v>
      </c>
      <c r="I27" s="158" t="n">
        <v>5.5</v>
      </c>
      <c r="J27" s="158" t="n">
        <v>7.6</v>
      </c>
      <c r="K27" s="159" t="n">
        <v>0.9</v>
      </c>
      <c r="L27" s="160" t="n">
        <v>36.5</v>
      </c>
      <c r="M27" s="158" t="n">
        <v>4.2</v>
      </c>
      <c r="N27" s="158" t="n">
        <v>5.5</v>
      </c>
      <c r="O27" s="158" t="n">
        <v>7.9</v>
      </c>
      <c r="P27" s="159" t="n">
        <v>0.9</v>
      </c>
    </row>
    <row r="28" customFormat="false" ht="17.25" hidden="false" customHeight="false" outlineLevel="0" collapsed="false">
      <c r="A28" s="120" t="s">
        <v>447</v>
      </c>
    </row>
    <row r="29" customFormat="false" ht="16.5" hidden="false" customHeight="false" outlineLevel="0" collapsed="false">
      <c r="A29" s="140" t="s">
        <v>573</v>
      </c>
    </row>
    <row r="31" customFormat="false" ht="16.5" hidden="false" customHeight="false" outlineLevel="0" collapsed="false">
      <c r="A31" s="161" t="s">
        <v>574</v>
      </c>
    </row>
    <row r="35" customFormat="false" ht="16.5" hidden="false" customHeight="false" outlineLevel="0" collapsed="false">
      <c r="A35" s="103" t="s">
        <v>579</v>
      </c>
      <c r="B35" s="103"/>
      <c r="C35" s="103"/>
      <c r="D35" s="103"/>
      <c r="E35" s="103"/>
      <c r="F35" s="103"/>
      <c r="G35" s="103"/>
      <c r="H35" s="103"/>
      <c r="I35" s="103"/>
      <c r="J35" s="103"/>
      <c r="K35" s="103"/>
      <c r="L35" s="103"/>
      <c r="M35" s="103"/>
      <c r="N35" s="103"/>
      <c r="O35" s="103"/>
      <c r="P35" s="103"/>
      <c r="Q35" s="103"/>
      <c r="R35" s="103"/>
      <c r="S35" s="103"/>
      <c r="T35" s="103"/>
      <c r="U35" s="103"/>
    </row>
    <row r="36" customFormat="false" ht="16.5" hidden="false" customHeight="false" outlineLevel="0" collapsed="false">
      <c r="A36" s="72" t="s">
        <v>580</v>
      </c>
      <c r="B36" s="72"/>
      <c r="C36" s="72"/>
      <c r="D36" s="72"/>
      <c r="E36" s="72"/>
      <c r="F36" s="72"/>
      <c r="G36" s="72"/>
      <c r="H36" s="72"/>
      <c r="I36" s="72"/>
      <c r="J36" s="72"/>
      <c r="K36" s="72"/>
      <c r="L36" s="72"/>
      <c r="M36" s="72"/>
      <c r="N36" s="72"/>
      <c r="O36" s="72"/>
      <c r="P36" s="72"/>
      <c r="Q36" s="72"/>
    </row>
    <row r="37" customFormat="false" ht="17.25" hidden="false" customHeight="false" outlineLevel="0" collapsed="false"/>
    <row r="38" customFormat="false" ht="17.25" hidden="false" customHeight="false" outlineLevel="0" collapsed="false">
      <c r="A38" s="141" t="s">
        <v>406</v>
      </c>
      <c r="B38" s="107" t="s">
        <v>483</v>
      </c>
      <c r="C38" s="107"/>
      <c r="D38" s="107"/>
      <c r="E38" s="107"/>
      <c r="F38" s="107"/>
      <c r="G38" s="106" t="s">
        <v>484</v>
      </c>
      <c r="H38" s="106"/>
      <c r="I38" s="106"/>
      <c r="J38" s="106"/>
      <c r="K38" s="106"/>
      <c r="L38" s="106" t="s">
        <v>485</v>
      </c>
      <c r="M38" s="106"/>
      <c r="N38" s="106"/>
      <c r="O38" s="106"/>
      <c r="P38" s="106"/>
    </row>
    <row r="39" customFormat="false" ht="25.5" hidden="false" customHeight="false" outlineLevel="0" collapsed="false">
      <c r="A39" s="142"/>
      <c r="B39" s="110" t="s">
        <v>199</v>
      </c>
      <c r="C39" s="110" t="s">
        <v>303</v>
      </c>
      <c r="D39" s="110" t="s">
        <v>226</v>
      </c>
      <c r="E39" s="110" t="s">
        <v>572</v>
      </c>
      <c r="F39" s="111" t="s">
        <v>207</v>
      </c>
      <c r="G39" s="110" t="s">
        <v>199</v>
      </c>
      <c r="H39" s="110" t="s">
        <v>303</v>
      </c>
      <c r="I39" s="110" t="s">
        <v>226</v>
      </c>
      <c r="J39" s="110" t="s">
        <v>572</v>
      </c>
      <c r="K39" s="111" t="s">
        <v>207</v>
      </c>
      <c r="L39" s="109" t="s">
        <v>199</v>
      </c>
      <c r="M39" s="110" t="s">
        <v>303</v>
      </c>
      <c r="N39" s="110" t="s">
        <v>226</v>
      </c>
      <c r="O39" s="110" t="s">
        <v>572</v>
      </c>
      <c r="P39" s="111" t="s">
        <v>207</v>
      </c>
    </row>
    <row r="40" customFormat="false" ht="16.5" hidden="false" customHeight="false" outlineLevel="0" collapsed="false">
      <c r="A40" s="156" t="s">
        <v>459</v>
      </c>
      <c r="B40" s="153" t="n">
        <v>18.9</v>
      </c>
      <c r="C40" s="153" t="n">
        <v>2.7</v>
      </c>
      <c r="D40" s="153" t="n">
        <v>3.7</v>
      </c>
      <c r="E40" s="153" t="n">
        <v>4.2</v>
      </c>
      <c r="F40" s="154" t="n">
        <v>0.7</v>
      </c>
      <c r="G40" s="155" t="n">
        <v>20</v>
      </c>
      <c r="H40" s="153" t="n">
        <v>2.6</v>
      </c>
      <c r="I40" s="153" t="n">
        <v>4</v>
      </c>
      <c r="J40" s="153" t="n">
        <v>4.2</v>
      </c>
      <c r="K40" s="154" t="n">
        <v>0.7</v>
      </c>
      <c r="L40" s="155" t="n">
        <v>19.4</v>
      </c>
      <c r="M40" s="153" t="n">
        <v>2.6</v>
      </c>
      <c r="N40" s="153" t="n">
        <v>3.8</v>
      </c>
      <c r="O40" s="153" t="n">
        <v>4.2</v>
      </c>
      <c r="P40" s="154" t="n">
        <v>0.7</v>
      </c>
    </row>
    <row r="41" customFormat="false" ht="16.5" hidden="false" customHeight="false" outlineLevel="0" collapsed="false">
      <c r="A41" s="156" t="s">
        <v>460</v>
      </c>
      <c r="B41" s="153" t="n">
        <v>20.8</v>
      </c>
      <c r="C41" s="153" t="n">
        <v>2.7</v>
      </c>
      <c r="D41" s="153" t="n">
        <v>3.2</v>
      </c>
      <c r="E41" s="153" t="n">
        <v>4.2</v>
      </c>
      <c r="F41" s="154" t="n">
        <v>0.5</v>
      </c>
      <c r="G41" s="155" t="n">
        <v>21.8</v>
      </c>
      <c r="H41" s="153" t="n">
        <v>2.4</v>
      </c>
      <c r="I41" s="153" t="n">
        <v>3.4</v>
      </c>
      <c r="J41" s="153" t="n">
        <v>4.1</v>
      </c>
      <c r="K41" s="154" t="n">
        <v>0.5</v>
      </c>
      <c r="L41" s="155" t="n">
        <v>21.2</v>
      </c>
      <c r="M41" s="153" t="n">
        <v>2.5</v>
      </c>
      <c r="N41" s="153" t="n">
        <v>3.3</v>
      </c>
      <c r="O41" s="153" t="n">
        <v>4.1</v>
      </c>
      <c r="P41" s="154" t="n">
        <v>0.5</v>
      </c>
    </row>
    <row r="42" customFormat="false" ht="16.5" hidden="false" customHeight="false" outlineLevel="0" collapsed="false">
      <c r="A42" s="156" t="s">
        <v>461</v>
      </c>
      <c r="B42" s="153" t="n">
        <v>19</v>
      </c>
      <c r="C42" s="153" t="n">
        <v>2.4</v>
      </c>
      <c r="D42" s="153" t="n">
        <v>2.5</v>
      </c>
      <c r="E42" s="153" t="n">
        <v>4.8</v>
      </c>
      <c r="F42" s="154" t="n">
        <v>0.3</v>
      </c>
      <c r="G42" s="155" t="n">
        <v>20.1</v>
      </c>
      <c r="H42" s="153" t="n">
        <v>2.4</v>
      </c>
      <c r="I42" s="153" t="n">
        <v>2.7</v>
      </c>
      <c r="J42" s="153" t="n">
        <v>4.9</v>
      </c>
      <c r="K42" s="154" t="n">
        <v>0.3</v>
      </c>
      <c r="L42" s="155" t="n">
        <v>19.5</v>
      </c>
      <c r="M42" s="153" t="n">
        <v>2.4</v>
      </c>
      <c r="N42" s="153" t="n">
        <v>2.6</v>
      </c>
      <c r="O42" s="153" t="n">
        <v>4.9</v>
      </c>
      <c r="P42" s="154" t="n">
        <v>0.3</v>
      </c>
    </row>
    <row r="43" customFormat="false" ht="16.5" hidden="false" customHeight="false" outlineLevel="0" collapsed="false">
      <c r="A43" s="156" t="s">
        <v>462</v>
      </c>
      <c r="B43" s="153" t="n">
        <v>19.9</v>
      </c>
      <c r="C43" s="153" t="n">
        <v>2.1</v>
      </c>
      <c r="D43" s="153" t="n">
        <v>2.6</v>
      </c>
      <c r="E43" s="153" t="n">
        <v>4.3</v>
      </c>
      <c r="F43" s="154" t="n">
        <v>0.4</v>
      </c>
      <c r="G43" s="155" t="n">
        <v>20.6</v>
      </c>
      <c r="H43" s="153" t="n">
        <v>2.2</v>
      </c>
      <c r="I43" s="153" t="n">
        <v>2.9</v>
      </c>
      <c r="J43" s="153" t="n">
        <v>4.4</v>
      </c>
      <c r="K43" s="154" t="n">
        <v>0.5</v>
      </c>
      <c r="L43" s="155" t="n">
        <v>20.2</v>
      </c>
      <c r="M43" s="153" t="n">
        <v>2.1</v>
      </c>
      <c r="N43" s="153" t="n">
        <v>2.8</v>
      </c>
      <c r="O43" s="153" t="n">
        <v>4.4</v>
      </c>
      <c r="P43" s="154" t="n">
        <v>0.4</v>
      </c>
    </row>
    <row r="44" customFormat="false" ht="16.5" hidden="false" customHeight="false" outlineLevel="0" collapsed="false">
      <c r="A44" s="156" t="s">
        <v>463</v>
      </c>
      <c r="B44" s="153" t="n">
        <v>20.3</v>
      </c>
      <c r="C44" s="153" t="n">
        <v>2.1</v>
      </c>
      <c r="D44" s="153" t="n">
        <v>2.7</v>
      </c>
      <c r="E44" s="153" t="n">
        <v>5.1</v>
      </c>
      <c r="F44" s="154" t="n">
        <v>0.6</v>
      </c>
      <c r="G44" s="155" t="n">
        <v>20.5</v>
      </c>
      <c r="H44" s="153" t="n">
        <v>1.9</v>
      </c>
      <c r="I44" s="153" t="n">
        <v>2.6</v>
      </c>
      <c r="J44" s="153" t="n">
        <v>5</v>
      </c>
      <c r="K44" s="154" t="n">
        <v>0.6</v>
      </c>
      <c r="L44" s="155" t="n">
        <v>20.3</v>
      </c>
      <c r="M44" s="153" t="n">
        <v>2</v>
      </c>
      <c r="N44" s="153" t="n">
        <v>2.6</v>
      </c>
      <c r="O44" s="153" t="n">
        <v>5</v>
      </c>
      <c r="P44" s="154" t="n">
        <v>0.6</v>
      </c>
    </row>
    <row r="45" customFormat="false" ht="16.5" hidden="false" customHeight="false" outlineLevel="0" collapsed="false">
      <c r="A45" s="156" t="s">
        <v>464</v>
      </c>
      <c r="B45" s="153" t="n">
        <v>21.6</v>
      </c>
      <c r="C45" s="153" t="n">
        <v>2.3</v>
      </c>
      <c r="D45" s="153" t="n">
        <v>2.8</v>
      </c>
      <c r="E45" s="153" t="n">
        <v>4.5</v>
      </c>
      <c r="F45" s="154" t="n">
        <v>0.4</v>
      </c>
      <c r="G45" s="155" t="n">
        <v>22.3</v>
      </c>
      <c r="H45" s="153" t="n">
        <v>2.2</v>
      </c>
      <c r="I45" s="153" t="n">
        <v>2.9</v>
      </c>
      <c r="J45" s="153" t="n">
        <v>4.5</v>
      </c>
      <c r="K45" s="154" t="n">
        <v>0.4</v>
      </c>
      <c r="L45" s="155" t="n">
        <v>21.9</v>
      </c>
      <c r="M45" s="153" t="n">
        <v>2.2</v>
      </c>
      <c r="N45" s="153" t="n">
        <v>2.8</v>
      </c>
      <c r="O45" s="153" t="n">
        <v>4.5</v>
      </c>
      <c r="P45" s="154" t="n">
        <v>0.4</v>
      </c>
    </row>
    <row r="46" customFormat="false" ht="16.5" hidden="false" customHeight="false" outlineLevel="0" collapsed="false">
      <c r="A46" s="156" t="s">
        <v>465</v>
      </c>
      <c r="B46" s="153" t="n">
        <v>21</v>
      </c>
      <c r="C46" s="153" t="n">
        <v>2.5</v>
      </c>
      <c r="D46" s="153" t="n">
        <v>2.6</v>
      </c>
      <c r="E46" s="153" t="n">
        <v>4.7</v>
      </c>
      <c r="F46" s="154" t="n">
        <v>0.4</v>
      </c>
      <c r="G46" s="155" t="n">
        <v>22.2</v>
      </c>
      <c r="H46" s="153" t="n">
        <v>2.4</v>
      </c>
      <c r="I46" s="153" t="n">
        <v>2.8</v>
      </c>
      <c r="J46" s="153" t="n">
        <v>4.9</v>
      </c>
      <c r="K46" s="154" t="n">
        <v>0.4</v>
      </c>
      <c r="L46" s="155" t="n">
        <v>21.6</v>
      </c>
      <c r="M46" s="153" t="n">
        <v>2.5</v>
      </c>
      <c r="N46" s="153" t="n">
        <v>2.7</v>
      </c>
      <c r="O46" s="153" t="n">
        <v>4.8</v>
      </c>
      <c r="P46" s="154" t="n">
        <v>0.4</v>
      </c>
    </row>
    <row r="47" customFormat="false" ht="16.5" hidden="false" customHeight="false" outlineLevel="0" collapsed="false">
      <c r="A47" s="156" t="s">
        <v>466</v>
      </c>
      <c r="B47" s="153" t="n">
        <v>19.2</v>
      </c>
      <c r="C47" s="153" t="n">
        <v>2.2</v>
      </c>
      <c r="D47" s="153" t="n">
        <v>3.2</v>
      </c>
      <c r="E47" s="153" t="n">
        <v>4.7</v>
      </c>
      <c r="F47" s="154" t="n">
        <v>0.4</v>
      </c>
      <c r="G47" s="155" t="n">
        <v>19.9</v>
      </c>
      <c r="H47" s="153" t="n">
        <v>2</v>
      </c>
      <c r="I47" s="153" t="n">
        <v>3.2</v>
      </c>
      <c r="J47" s="153" t="n">
        <v>4.7</v>
      </c>
      <c r="K47" s="154" t="n">
        <v>0.4</v>
      </c>
      <c r="L47" s="155" t="n">
        <v>19.5</v>
      </c>
      <c r="M47" s="153" t="n">
        <v>2.1</v>
      </c>
      <c r="N47" s="153" t="n">
        <v>3.2</v>
      </c>
      <c r="O47" s="153" t="n">
        <v>4.7</v>
      </c>
      <c r="P47" s="154" t="n">
        <v>0.4</v>
      </c>
    </row>
    <row r="48" customFormat="false" ht="16.5" hidden="false" customHeight="false" outlineLevel="0" collapsed="false">
      <c r="A48" s="156" t="s">
        <v>467</v>
      </c>
      <c r="B48" s="153" t="n">
        <v>21.7</v>
      </c>
      <c r="C48" s="153" t="n">
        <v>2.2</v>
      </c>
      <c r="D48" s="153" t="n">
        <v>2.8</v>
      </c>
      <c r="E48" s="153" t="n">
        <v>4.2</v>
      </c>
      <c r="F48" s="154" t="n">
        <v>0.3</v>
      </c>
      <c r="G48" s="155" t="n">
        <v>22.6</v>
      </c>
      <c r="H48" s="153" t="n">
        <v>2.1</v>
      </c>
      <c r="I48" s="153" t="n">
        <v>2.9</v>
      </c>
      <c r="J48" s="153" t="n">
        <v>4.5</v>
      </c>
      <c r="K48" s="154" t="n">
        <v>0.3</v>
      </c>
      <c r="L48" s="155" t="n">
        <v>22.1</v>
      </c>
      <c r="M48" s="153" t="n">
        <v>2.2</v>
      </c>
      <c r="N48" s="153" t="n">
        <v>2.8</v>
      </c>
      <c r="O48" s="153" t="n">
        <v>4.3</v>
      </c>
      <c r="P48" s="154" t="n">
        <v>0.3</v>
      </c>
    </row>
    <row r="49" customFormat="false" ht="16.5" hidden="false" customHeight="false" outlineLevel="0" collapsed="false">
      <c r="A49" s="156" t="s">
        <v>468</v>
      </c>
      <c r="B49" s="153" t="n">
        <v>21.6</v>
      </c>
      <c r="C49" s="153" t="n">
        <v>2.6</v>
      </c>
      <c r="D49" s="153" t="n">
        <v>3.2</v>
      </c>
      <c r="E49" s="153" t="n">
        <v>4.5</v>
      </c>
      <c r="F49" s="154" t="n">
        <v>0.5</v>
      </c>
      <c r="G49" s="155" t="n">
        <v>22.7</v>
      </c>
      <c r="H49" s="153" t="n">
        <v>2.4</v>
      </c>
      <c r="I49" s="153" t="n">
        <v>3.4</v>
      </c>
      <c r="J49" s="153" t="n">
        <v>4.6</v>
      </c>
      <c r="K49" s="154" t="n">
        <v>0.6</v>
      </c>
      <c r="L49" s="155" t="n">
        <v>22.1</v>
      </c>
      <c r="M49" s="153" t="n">
        <v>2.5</v>
      </c>
      <c r="N49" s="153" t="n">
        <v>3.3</v>
      </c>
      <c r="O49" s="153" t="n">
        <v>4.5</v>
      </c>
      <c r="P49" s="154" t="n">
        <v>0.6</v>
      </c>
    </row>
    <row r="50" customFormat="false" ht="16.5" hidden="false" customHeight="false" outlineLevel="0" collapsed="false">
      <c r="A50" s="156" t="s">
        <v>469</v>
      </c>
      <c r="B50" s="153" t="n">
        <v>20.8</v>
      </c>
      <c r="C50" s="153" t="n">
        <v>2.3</v>
      </c>
      <c r="D50" s="153" t="n">
        <v>3.2</v>
      </c>
      <c r="E50" s="153" t="n">
        <v>4.3</v>
      </c>
      <c r="F50" s="154" t="n">
        <v>0.6</v>
      </c>
      <c r="G50" s="155" t="n">
        <v>21</v>
      </c>
      <c r="H50" s="153" t="n">
        <v>2.2</v>
      </c>
      <c r="I50" s="153" t="n">
        <v>3.3</v>
      </c>
      <c r="J50" s="153" t="n">
        <v>4.2</v>
      </c>
      <c r="K50" s="154" t="n">
        <v>0.6</v>
      </c>
      <c r="L50" s="155" t="n">
        <v>20.9</v>
      </c>
      <c r="M50" s="153" t="n">
        <v>2.3</v>
      </c>
      <c r="N50" s="153" t="n">
        <v>3.2</v>
      </c>
      <c r="O50" s="153" t="n">
        <v>4.3</v>
      </c>
      <c r="P50" s="154" t="n">
        <v>0.6</v>
      </c>
    </row>
    <row r="51" customFormat="false" ht="16.5" hidden="false" customHeight="false" outlineLevel="0" collapsed="false">
      <c r="A51" s="156" t="s">
        <v>470</v>
      </c>
      <c r="B51" s="153" t="n">
        <v>20.3</v>
      </c>
      <c r="C51" s="153" t="n">
        <v>2.3</v>
      </c>
      <c r="D51" s="153" t="n">
        <v>3.1</v>
      </c>
      <c r="E51" s="153" t="n">
        <v>4.5</v>
      </c>
      <c r="F51" s="154" t="n">
        <v>0.5</v>
      </c>
      <c r="G51" s="155" t="n">
        <v>20.9</v>
      </c>
      <c r="H51" s="153" t="n">
        <v>2.3</v>
      </c>
      <c r="I51" s="153" t="n">
        <v>3.2</v>
      </c>
      <c r="J51" s="153" t="n">
        <v>4.5</v>
      </c>
      <c r="K51" s="154" t="n">
        <v>0.6</v>
      </c>
      <c r="L51" s="155" t="n">
        <v>20.5</v>
      </c>
      <c r="M51" s="153" t="n">
        <v>2.3</v>
      </c>
      <c r="N51" s="153" t="n">
        <v>3.2</v>
      </c>
      <c r="O51" s="153" t="n">
        <v>4.5</v>
      </c>
      <c r="P51" s="154" t="n">
        <v>0.6</v>
      </c>
    </row>
    <row r="52" customFormat="false" ht="16.5" hidden="false" customHeight="false" outlineLevel="0" collapsed="false">
      <c r="A52" s="156" t="s">
        <v>471</v>
      </c>
      <c r="B52" s="153" t="n">
        <v>20.2</v>
      </c>
      <c r="C52" s="153" t="n">
        <v>2.1</v>
      </c>
      <c r="D52" s="153" t="n">
        <v>2</v>
      </c>
      <c r="E52" s="153" t="n">
        <v>4.4</v>
      </c>
      <c r="F52" s="154" t="n">
        <v>0.2</v>
      </c>
      <c r="G52" s="155" t="n">
        <v>21.1</v>
      </c>
      <c r="H52" s="153" t="n">
        <v>2.1</v>
      </c>
      <c r="I52" s="153" t="n">
        <v>2.3</v>
      </c>
      <c r="J52" s="153" t="n">
        <v>4.4</v>
      </c>
      <c r="K52" s="154" t="n">
        <v>0.2</v>
      </c>
      <c r="L52" s="155" t="n">
        <v>20.6</v>
      </c>
      <c r="M52" s="153" t="n">
        <v>2.1</v>
      </c>
      <c r="N52" s="153" t="n">
        <v>2.1</v>
      </c>
      <c r="O52" s="153" t="n">
        <v>4.4</v>
      </c>
      <c r="P52" s="154" t="n">
        <v>0.2</v>
      </c>
    </row>
    <row r="53" customFormat="false" ht="16.5" hidden="false" customHeight="false" outlineLevel="0" collapsed="false">
      <c r="A53" s="156" t="s">
        <v>472</v>
      </c>
      <c r="B53" s="153" t="n">
        <v>20.2</v>
      </c>
      <c r="C53" s="153" t="n">
        <v>2.3</v>
      </c>
      <c r="D53" s="153" t="n">
        <v>2.6</v>
      </c>
      <c r="E53" s="153" t="n">
        <v>4.5</v>
      </c>
      <c r="F53" s="154" t="n">
        <v>0.4</v>
      </c>
      <c r="G53" s="155" t="n">
        <v>20.8</v>
      </c>
      <c r="H53" s="153" t="n">
        <v>2.2</v>
      </c>
      <c r="I53" s="153" t="n">
        <v>2.7</v>
      </c>
      <c r="J53" s="153" t="n">
        <v>4.6</v>
      </c>
      <c r="K53" s="154" t="n">
        <v>0.4</v>
      </c>
      <c r="L53" s="155" t="n">
        <v>20.5</v>
      </c>
      <c r="M53" s="153" t="n">
        <v>2.3</v>
      </c>
      <c r="N53" s="153" t="n">
        <v>2.7</v>
      </c>
      <c r="O53" s="153" t="n">
        <v>4.5</v>
      </c>
      <c r="P53" s="154" t="n">
        <v>0.4</v>
      </c>
    </row>
    <row r="54" customFormat="false" ht="16.5" hidden="false" customHeight="false" outlineLevel="0" collapsed="false">
      <c r="A54" s="156" t="s">
        <v>473</v>
      </c>
      <c r="B54" s="153" t="n">
        <v>19.5</v>
      </c>
      <c r="C54" s="153" t="n">
        <v>2.4</v>
      </c>
      <c r="D54" s="153" t="n">
        <v>2.6</v>
      </c>
      <c r="E54" s="153" t="n">
        <v>4.6</v>
      </c>
      <c r="F54" s="154" t="n">
        <v>0.4</v>
      </c>
      <c r="G54" s="155" t="n">
        <v>20.2</v>
      </c>
      <c r="H54" s="153" t="n">
        <v>2.3</v>
      </c>
      <c r="I54" s="153" t="n">
        <v>2.8</v>
      </c>
      <c r="J54" s="153" t="n">
        <v>4.8</v>
      </c>
      <c r="K54" s="154" t="n">
        <v>0.5</v>
      </c>
      <c r="L54" s="155" t="n">
        <v>19.8</v>
      </c>
      <c r="M54" s="153" t="n">
        <v>2.4</v>
      </c>
      <c r="N54" s="153" t="n">
        <v>2.7</v>
      </c>
      <c r="O54" s="153" t="n">
        <v>4.7</v>
      </c>
      <c r="P54" s="154" t="n">
        <v>0.4</v>
      </c>
    </row>
    <row r="55" customFormat="false" ht="16.5" hidden="false" customHeight="false" outlineLevel="0" collapsed="false">
      <c r="A55" s="156" t="s">
        <v>474</v>
      </c>
      <c r="B55" s="153" t="n">
        <v>18.2</v>
      </c>
      <c r="C55" s="153" t="n">
        <v>2</v>
      </c>
      <c r="D55" s="153" t="n">
        <v>2.2</v>
      </c>
      <c r="E55" s="153" t="n">
        <v>4.9</v>
      </c>
      <c r="F55" s="154" t="n">
        <v>0.3</v>
      </c>
      <c r="G55" s="155" t="n">
        <v>18.5</v>
      </c>
      <c r="H55" s="153" t="n">
        <v>1.8</v>
      </c>
      <c r="I55" s="153" t="n">
        <v>2.4</v>
      </c>
      <c r="J55" s="153" t="n">
        <v>5</v>
      </c>
      <c r="K55" s="154" t="n">
        <v>0.4</v>
      </c>
      <c r="L55" s="155" t="n">
        <v>18.3</v>
      </c>
      <c r="M55" s="153" t="n">
        <v>1.9</v>
      </c>
      <c r="N55" s="153" t="n">
        <v>2.3</v>
      </c>
      <c r="O55" s="153" t="n">
        <v>4.9</v>
      </c>
      <c r="P55" s="154" t="n">
        <v>0.3</v>
      </c>
    </row>
    <row r="56" customFormat="false" ht="16.5" hidden="false" customHeight="false" outlineLevel="0" collapsed="false">
      <c r="A56" s="156" t="s">
        <v>475</v>
      </c>
      <c r="B56" s="153" t="n">
        <v>20.8</v>
      </c>
      <c r="C56" s="153" t="n">
        <v>2.4</v>
      </c>
      <c r="D56" s="153" t="n">
        <v>2.9</v>
      </c>
      <c r="E56" s="153" t="n">
        <v>5.1</v>
      </c>
      <c r="F56" s="154" t="n">
        <v>0.3</v>
      </c>
      <c r="G56" s="155" t="n">
        <v>21.5</v>
      </c>
      <c r="H56" s="153" t="n">
        <v>2.3</v>
      </c>
      <c r="I56" s="153" t="n">
        <v>3</v>
      </c>
      <c r="J56" s="153" t="n">
        <v>5.2</v>
      </c>
      <c r="K56" s="154" t="n">
        <v>0.4</v>
      </c>
      <c r="L56" s="155" t="n">
        <v>21.1</v>
      </c>
      <c r="M56" s="153" t="n">
        <v>2.3</v>
      </c>
      <c r="N56" s="153" t="n">
        <v>3</v>
      </c>
      <c r="O56" s="153" t="n">
        <v>5.2</v>
      </c>
      <c r="P56" s="154" t="n">
        <v>0.4</v>
      </c>
    </row>
    <row r="57" customFormat="false" ht="16.5" hidden="false" customHeight="false" outlineLevel="0" collapsed="false">
      <c r="A57" s="156" t="s">
        <v>476</v>
      </c>
      <c r="B57" s="153" t="n">
        <v>21.1</v>
      </c>
      <c r="C57" s="153" t="n">
        <v>2</v>
      </c>
      <c r="D57" s="153" t="n">
        <v>2.1</v>
      </c>
      <c r="E57" s="153" t="n">
        <v>4.2</v>
      </c>
      <c r="F57" s="154" t="n">
        <v>0.2</v>
      </c>
      <c r="G57" s="155" t="n">
        <v>21.5</v>
      </c>
      <c r="H57" s="153" t="n">
        <v>1.9</v>
      </c>
      <c r="I57" s="153" t="n">
        <v>2.3</v>
      </c>
      <c r="J57" s="153" t="n">
        <v>4.2</v>
      </c>
      <c r="K57" s="154" t="n">
        <v>0.2</v>
      </c>
      <c r="L57" s="155" t="n">
        <v>21.3</v>
      </c>
      <c r="M57" s="153" t="n">
        <v>1.9</v>
      </c>
      <c r="N57" s="153" t="n">
        <v>2.2</v>
      </c>
      <c r="O57" s="153" t="n">
        <v>4.2</v>
      </c>
      <c r="P57" s="154" t="n">
        <v>0.2</v>
      </c>
    </row>
    <row r="58" customFormat="false" ht="16.5" hidden="false" customHeight="false" outlineLevel="0" collapsed="false">
      <c r="A58" s="156" t="s">
        <v>477</v>
      </c>
      <c r="B58" s="153" t="n">
        <v>20.1</v>
      </c>
      <c r="C58" s="153" t="n">
        <v>2.3</v>
      </c>
      <c r="D58" s="153" t="n">
        <v>3.1</v>
      </c>
      <c r="E58" s="153" t="n">
        <v>4.7</v>
      </c>
      <c r="F58" s="154" t="n">
        <v>0.3</v>
      </c>
      <c r="G58" s="155" t="n">
        <v>20.7</v>
      </c>
      <c r="H58" s="153" t="n">
        <v>2.1</v>
      </c>
      <c r="I58" s="153" t="n">
        <v>3.4</v>
      </c>
      <c r="J58" s="153" t="n">
        <v>4.8</v>
      </c>
      <c r="K58" s="154" t="n">
        <v>0.4</v>
      </c>
      <c r="L58" s="155" t="n">
        <v>20.4</v>
      </c>
      <c r="M58" s="153" t="n">
        <v>2.2</v>
      </c>
      <c r="N58" s="153" t="n">
        <v>3.2</v>
      </c>
      <c r="O58" s="153" t="n">
        <v>4.7</v>
      </c>
      <c r="P58" s="154" t="n">
        <v>0.4</v>
      </c>
    </row>
    <row r="59" customFormat="false" ht="16.5" hidden="false" customHeight="false" outlineLevel="0" collapsed="false">
      <c r="A59" s="156" t="s">
        <v>478</v>
      </c>
      <c r="B59" s="153" t="n">
        <v>21.2</v>
      </c>
      <c r="C59" s="153" t="n">
        <v>1.7</v>
      </c>
      <c r="D59" s="153" t="n">
        <v>2.7</v>
      </c>
      <c r="E59" s="153" t="n">
        <v>4.2</v>
      </c>
      <c r="F59" s="154" t="n">
        <v>0.3</v>
      </c>
      <c r="G59" s="155" t="n">
        <v>20.7</v>
      </c>
      <c r="H59" s="153" t="n">
        <v>1.5</v>
      </c>
      <c r="I59" s="153" t="n">
        <v>2.8</v>
      </c>
      <c r="J59" s="153" t="n">
        <v>4.3</v>
      </c>
      <c r="K59" s="154" t="n">
        <v>0.3</v>
      </c>
      <c r="L59" s="155" t="n">
        <v>20.9</v>
      </c>
      <c r="M59" s="153" t="n">
        <v>1.6</v>
      </c>
      <c r="N59" s="153" t="n">
        <v>2.7</v>
      </c>
      <c r="O59" s="153" t="n">
        <v>4.2</v>
      </c>
      <c r="P59" s="154" t="n">
        <v>0.3</v>
      </c>
    </row>
    <row r="60" customFormat="false" ht="16.5" hidden="false" customHeight="false" outlineLevel="0" collapsed="false">
      <c r="A60" s="156" t="s">
        <v>479</v>
      </c>
      <c r="B60" s="153" t="n">
        <v>19.8</v>
      </c>
      <c r="C60" s="153" t="n">
        <v>2.3</v>
      </c>
      <c r="D60" s="153" t="n">
        <v>2.4</v>
      </c>
      <c r="E60" s="153" t="n">
        <v>4.5</v>
      </c>
      <c r="F60" s="154" t="n">
        <v>0.3</v>
      </c>
      <c r="G60" s="155" t="n">
        <v>21</v>
      </c>
      <c r="H60" s="153" t="n">
        <v>2.2</v>
      </c>
      <c r="I60" s="153" t="n">
        <v>2.7</v>
      </c>
      <c r="J60" s="153" t="n">
        <v>4.5</v>
      </c>
      <c r="K60" s="154" t="n">
        <v>0.3</v>
      </c>
      <c r="L60" s="155" t="n">
        <v>20.3</v>
      </c>
      <c r="M60" s="153" t="n">
        <v>2.2</v>
      </c>
      <c r="N60" s="153" t="n">
        <v>2.5</v>
      </c>
      <c r="O60" s="153" t="n">
        <v>4.5</v>
      </c>
      <c r="P60" s="154" t="n">
        <v>0.3</v>
      </c>
    </row>
    <row r="61" customFormat="false" ht="17.25" hidden="false" customHeight="false" outlineLevel="0" collapsed="false">
      <c r="A61" s="157" t="s">
        <v>410</v>
      </c>
      <c r="B61" s="158" t="n">
        <v>20.1</v>
      </c>
      <c r="C61" s="158" t="n">
        <v>2.4</v>
      </c>
      <c r="D61" s="158" t="n">
        <v>3</v>
      </c>
      <c r="E61" s="158" t="n">
        <v>4.5</v>
      </c>
      <c r="F61" s="159" t="n">
        <v>0.5</v>
      </c>
      <c r="G61" s="160" t="n">
        <v>20.9</v>
      </c>
      <c r="H61" s="158" t="n">
        <v>2.3</v>
      </c>
      <c r="I61" s="158" t="n">
        <v>3.2</v>
      </c>
      <c r="J61" s="158" t="n">
        <v>4.5</v>
      </c>
      <c r="K61" s="159" t="n">
        <v>0.5</v>
      </c>
      <c r="L61" s="160" t="n">
        <v>20.5</v>
      </c>
      <c r="M61" s="158" t="n">
        <v>2.3</v>
      </c>
      <c r="N61" s="158" t="n">
        <v>3.1</v>
      </c>
      <c r="O61" s="158" t="n">
        <v>4.5</v>
      </c>
      <c r="P61" s="159" t="n">
        <v>0.5</v>
      </c>
    </row>
    <row r="62" customFormat="false" ht="17.25" hidden="false" customHeight="false" outlineLevel="0" collapsed="false">
      <c r="A62" s="120" t="s">
        <v>447</v>
      </c>
    </row>
    <row r="63" customFormat="false" ht="16.5" hidden="false" customHeight="false" outlineLevel="0" collapsed="false">
      <c r="A63" s="140" t="s">
        <v>573</v>
      </c>
    </row>
    <row r="64" customFormat="false" ht="16.5" hidden="false" customHeight="false" outlineLevel="0" collapsed="false">
      <c r="A64" s="140"/>
    </row>
    <row r="65" customFormat="false" ht="16.5" hidden="false" customHeight="false" outlineLevel="0" collapsed="false">
      <c r="A65" s="161" t="s">
        <v>574</v>
      </c>
    </row>
  </sheetData>
  <mergeCells count="6">
    <mergeCell ref="B4:F4"/>
    <mergeCell ref="G4:K4"/>
    <mergeCell ref="L4:P4"/>
    <mergeCell ref="B38:F38"/>
    <mergeCell ref="G38:K38"/>
    <mergeCell ref="L38:P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1.37"/>
    <col collapsed="false" customWidth="true" hidden="false" outlineLevel="0" max="8" min="8" style="0" width="11.37"/>
    <col collapsed="false" customWidth="true" hidden="false" outlineLevel="0" max="13" min="13" style="0" width="10.74"/>
  </cols>
  <sheetData>
    <row r="1" customFormat="false" ht="16.5" hidden="false" customHeight="false" outlineLevel="0" collapsed="false">
      <c r="A1" s="103" t="s">
        <v>581</v>
      </c>
    </row>
    <row r="2" customFormat="false" ht="16.5" hidden="false" customHeight="false" outlineLevel="0" collapsed="false">
      <c r="A2" s="72" t="s">
        <v>582</v>
      </c>
    </row>
    <row r="3" customFormat="false" ht="17.25" hidden="false" customHeight="false" outlineLevel="0" collapsed="false"/>
    <row r="4" customFormat="false" ht="17.25" hidden="false" customHeight="false" outlineLevel="0" collapsed="false">
      <c r="A4" s="141" t="s">
        <v>583</v>
      </c>
      <c r="B4" s="107" t="s">
        <v>483</v>
      </c>
      <c r="C4" s="107"/>
      <c r="D4" s="107"/>
      <c r="E4" s="107"/>
      <c r="F4" s="107"/>
      <c r="G4" s="106" t="s">
        <v>484</v>
      </c>
      <c r="H4" s="106"/>
      <c r="I4" s="106"/>
      <c r="J4" s="106"/>
      <c r="K4" s="106"/>
      <c r="L4" s="106" t="s">
        <v>485</v>
      </c>
      <c r="M4" s="106"/>
      <c r="N4" s="106"/>
      <c r="O4" s="106"/>
      <c r="P4" s="106"/>
    </row>
    <row r="5" customFormat="false" ht="16.5" hidden="false" customHeight="false" outlineLevel="0" collapsed="false">
      <c r="A5" s="142" t="s">
        <v>584</v>
      </c>
      <c r="B5" s="110" t="s">
        <v>199</v>
      </c>
      <c r="C5" s="110" t="s">
        <v>303</v>
      </c>
      <c r="D5" s="110" t="s">
        <v>226</v>
      </c>
      <c r="E5" s="110" t="s">
        <v>572</v>
      </c>
      <c r="F5" s="111" t="s">
        <v>207</v>
      </c>
      <c r="G5" s="110" t="s">
        <v>199</v>
      </c>
      <c r="H5" s="110" t="s">
        <v>303</v>
      </c>
      <c r="I5" s="110" t="s">
        <v>226</v>
      </c>
      <c r="J5" s="110" t="s">
        <v>572</v>
      </c>
      <c r="K5" s="111" t="s">
        <v>207</v>
      </c>
      <c r="L5" s="109" t="s">
        <v>199</v>
      </c>
      <c r="M5" s="110" t="s">
        <v>303</v>
      </c>
      <c r="N5" s="110" t="s">
        <v>226</v>
      </c>
      <c r="O5" s="110" t="s">
        <v>572</v>
      </c>
      <c r="P5" s="111" t="s">
        <v>207</v>
      </c>
    </row>
    <row r="6" customFormat="false" ht="16.5" hidden="false" customHeight="false" outlineLevel="0" collapsed="false">
      <c r="A6" s="156" t="s">
        <v>404</v>
      </c>
      <c r="B6" s="153" t="n">
        <v>38</v>
      </c>
      <c r="C6" s="153" t="n">
        <v>3.8</v>
      </c>
      <c r="D6" s="153" t="n">
        <v>4</v>
      </c>
      <c r="E6" s="153" t="n">
        <v>9.6</v>
      </c>
      <c r="F6" s="154" t="n">
        <v>0.7</v>
      </c>
      <c r="G6" s="155" t="n">
        <v>35.8</v>
      </c>
      <c r="H6" s="153" t="n">
        <v>3.2</v>
      </c>
      <c r="I6" s="153" t="n">
        <v>3.8</v>
      </c>
      <c r="J6" s="153" t="n">
        <v>8.7</v>
      </c>
      <c r="K6" s="154" t="n">
        <v>0.7</v>
      </c>
      <c r="L6" s="155" t="n">
        <v>36.8</v>
      </c>
      <c r="M6" s="153" t="n">
        <v>3.5</v>
      </c>
      <c r="N6" s="153" t="n">
        <v>3.9</v>
      </c>
      <c r="O6" s="153" t="n">
        <v>9.1</v>
      </c>
      <c r="P6" s="154" t="n">
        <v>0.7</v>
      </c>
    </row>
    <row r="7" customFormat="false" ht="17.25" hidden="false" customHeight="false" outlineLevel="0" collapsed="false">
      <c r="A7" s="157" t="s">
        <v>498</v>
      </c>
      <c r="B7" s="158" t="n">
        <v>38.2</v>
      </c>
      <c r="C7" s="158" t="n">
        <v>5.2</v>
      </c>
      <c r="D7" s="158" t="n">
        <v>6.7</v>
      </c>
      <c r="E7" s="158" t="n">
        <v>7.8</v>
      </c>
      <c r="F7" s="159" t="n">
        <v>1.1</v>
      </c>
      <c r="G7" s="160" t="n">
        <v>35.8</v>
      </c>
      <c r="H7" s="158" t="n">
        <v>4.5</v>
      </c>
      <c r="I7" s="158" t="n">
        <v>6.5</v>
      </c>
      <c r="J7" s="158" t="n">
        <v>7.2</v>
      </c>
      <c r="K7" s="159" t="n">
        <v>1.1</v>
      </c>
      <c r="L7" s="160" t="n">
        <v>36.9</v>
      </c>
      <c r="M7" s="158" t="n">
        <v>4.8</v>
      </c>
      <c r="N7" s="158" t="n">
        <v>6.6</v>
      </c>
      <c r="O7" s="158" t="n">
        <v>7.5</v>
      </c>
      <c r="P7" s="159" t="n">
        <v>1.1</v>
      </c>
    </row>
    <row r="8" customFormat="false" ht="17.25" hidden="false" customHeight="false" outlineLevel="0" collapsed="false">
      <c r="A8" s="120" t="s">
        <v>447</v>
      </c>
    </row>
    <row r="9" customFormat="false" ht="16.5" hidden="false" customHeight="false" outlineLevel="0" collapsed="false">
      <c r="A9" s="140" t="s">
        <v>573</v>
      </c>
    </row>
    <row r="10" customFormat="false" ht="16.5" hidden="false" customHeight="false" outlineLevel="0" collapsed="false">
      <c r="A10" s="140"/>
    </row>
    <row r="11" customFormat="false" ht="16.5" hidden="false" customHeight="false" outlineLevel="0" collapsed="false">
      <c r="A11" s="161" t="s">
        <v>574</v>
      </c>
    </row>
    <row r="15" customFormat="false" ht="16.5" hidden="false" customHeight="false" outlineLevel="0" collapsed="false">
      <c r="A15" s="103"/>
    </row>
  </sheetData>
  <mergeCells count="3">
    <mergeCell ref="B4:F4"/>
    <mergeCell ref="G4:K4"/>
    <mergeCell ref="L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6.5" zeroHeight="false" outlineLevelRow="0" outlineLevelCol="0"/>
  <cols>
    <col collapsed="false" customWidth="true" hidden="false" outlineLevel="0" max="1" min="1" style="0" width="16.25"/>
    <col collapsed="false" customWidth="true" hidden="false" outlineLevel="0" max="3" min="3" style="0" width="11.12"/>
    <col collapsed="false" customWidth="true" hidden="false" outlineLevel="0" max="8" min="8" style="0" width="12.12"/>
    <col collapsed="false" customWidth="true" hidden="false" outlineLevel="0" max="13" min="13" style="0" width="11.62"/>
  </cols>
  <sheetData>
    <row r="1" customFormat="false" ht="16.5" hidden="false" customHeight="false" outlineLevel="0" collapsed="false">
      <c r="A1" s="103" t="s">
        <v>585</v>
      </c>
    </row>
    <row r="2" customFormat="false" ht="16.5" hidden="false" customHeight="false" outlineLevel="0" collapsed="false">
      <c r="A2" s="72" t="s">
        <v>586</v>
      </c>
    </row>
    <row r="3" customFormat="false" ht="17.25" hidden="false" customHeight="false" outlineLevel="0" collapsed="false"/>
    <row r="4" customFormat="false" ht="17.25" hidden="false" customHeight="false" outlineLevel="0" collapsed="false">
      <c r="A4" s="141" t="s">
        <v>587</v>
      </c>
      <c r="B4" s="107" t="s">
        <v>483</v>
      </c>
      <c r="C4" s="107"/>
      <c r="D4" s="107"/>
      <c r="E4" s="107"/>
      <c r="F4" s="107"/>
      <c r="G4" s="106" t="s">
        <v>484</v>
      </c>
      <c r="H4" s="106"/>
      <c r="I4" s="106"/>
      <c r="J4" s="106"/>
      <c r="K4" s="106"/>
      <c r="L4" s="106" t="s">
        <v>485</v>
      </c>
      <c r="M4" s="106"/>
      <c r="N4" s="106"/>
      <c r="O4" s="106"/>
      <c r="P4" s="106"/>
    </row>
    <row r="5" customFormat="false" ht="16.5" hidden="false" customHeight="false" outlineLevel="0" collapsed="false">
      <c r="A5" s="142" t="s">
        <v>588</v>
      </c>
      <c r="B5" s="110" t="s">
        <v>199</v>
      </c>
      <c r="C5" s="110" t="s">
        <v>303</v>
      </c>
      <c r="D5" s="110" t="s">
        <v>226</v>
      </c>
      <c r="E5" s="110" t="s">
        <v>589</v>
      </c>
      <c r="F5" s="111" t="s">
        <v>207</v>
      </c>
      <c r="G5" s="110" t="s">
        <v>199</v>
      </c>
      <c r="H5" s="110" t="s">
        <v>303</v>
      </c>
      <c r="I5" s="110" t="s">
        <v>226</v>
      </c>
      <c r="J5" s="110" t="s">
        <v>589</v>
      </c>
      <c r="K5" s="111" t="s">
        <v>207</v>
      </c>
      <c r="L5" s="109" t="s">
        <v>199</v>
      </c>
      <c r="M5" s="110" t="s">
        <v>303</v>
      </c>
      <c r="N5" s="110" t="s">
        <v>226</v>
      </c>
      <c r="O5" s="110" t="s">
        <v>589</v>
      </c>
      <c r="P5" s="111" t="s">
        <v>207</v>
      </c>
    </row>
    <row r="6" customFormat="false" ht="16.5" hidden="false" customHeight="false" outlineLevel="0" collapsed="false">
      <c r="A6" s="156" t="s">
        <v>490</v>
      </c>
      <c r="B6" s="153" t="n">
        <v>42.5</v>
      </c>
      <c r="C6" s="153" t="n">
        <v>6.2</v>
      </c>
      <c r="D6" s="153" t="n">
        <v>6.8</v>
      </c>
      <c r="E6" s="153" t="n">
        <v>13.1</v>
      </c>
      <c r="F6" s="154" t="n">
        <v>1.2</v>
      </c>
      <c r="G6" s="155" t="n">
        <v>40.2</v>
      </c>
      <c r="H6" s="153" t="n">
        <v>6.1</v>
      </c>
      <c r="I6" s="153" t="n">
        <v>6.8</v>
      </c>
      <c r="J6" s="153" t="n">
        <v>13.7</v>
      </c>
      <c r="K6" s="154" t="n">
        <v>1.3</v>
      </c>
      <c r="L6" s="155" t="n">
        <v>41.5</v>
      </c>
      <c r="M6" s="153" t="n">
        <v>6.2</v>
      </c>
      <c r="N6" s="153" t="n">
        <v>6.8</v>
      </c>
      <c r="O6" s="153" t="n">
        <v>13.3</v>
      </c>
      <c r="P6" s="154" t="n">
        <v>1.2</v>
      </c>
    </row>
    <row r="7" customFormat="false" ht="16.5" hidden="false" customHeight="false" outlineLevel="0" collapsed="false">
      <c r="A7" s="156" t="s">
        <v>491</v>
      </c>
      <c r="B7" s="153" t="n">
        <v>42.5</v>
      </c>
      <c r="C7" s="153" t="n">
        <v>5.1</v>
      </c>
      <c r="D7" s="153" t="n">
        <v>6.7</v>
      </c>
      <c r="E7" s="153" t="n">
        <v>9.3</v>
      </c>
      <c r="F7" s="154" t="n">
        <v>0.9</v>
      </c>
      <c r="G7" s="155" t="n">
        <v>39.9</v>
      </c>
      <c r="H7" s="153" t="n">
        <v>4.4</v>
      </c>
      <c r="I7" s="153" t="n">
        <v>6.6</v>
      </c>
      <c r="J7" s="153" t="n">
        <v>8.9</v>
      </c>
      <c r="K7" s="154" t="n">
        <v>0.9</v>
      </c>
      <c r="L7" s="155" t="n">
        <v>41.1</v>
      </c>
      <c r="M7" s="153" t="n">
        <v>4.7</v>
      </c>
      <c r="N7" s="153" t="n">
        <v>6.6</v>
      </c>
      <c r="O7" s="153" t="n">
        <v>9.1</v>
      </c>
      <c r="P7" s="154" t="n">
        <v>0.9</v>
      </c>
    </row>
    <row r="8" customFormat="false" ht="16.5" hidden="false" customHeight="false" outlineLevel="0" collapsed="false">
      <c r="A8" s="156" t="s">
        <v>492</v>
      </c>
      <c r="B8" s="153" t="n">
        <v>40.8</v>
      </c>
      <c r="C8" s="153" t="n">
        <v>4.9</v>
      </c>
      <c r="D8" s="153" t="n">
        <v>7.1</v>
      </c>
      <c r="E8" s="153" t="n">
        <v>7.6</v>
      </c>
      <c r="F8" s="154" t="n">
        <v>1</v>
      </c>
      <c r="G8" s="155" t="n">
        <v>38.5</v>
      </c>
      <c r="H8" s="153" t="n">
        <v>4.2</v>
      </c>
      <c r="I8" s="153" t="n">
        <v>7.2</v>
      </c>
      <c r="J8" s="153" t="n">
        <v>7</v>
      </c>
      <c r="K8" s="154" t="n">
        <v>1</v>
      </c>
      <c r="L8" s="155" t="n">
        <v>39.5</v>
      </c>
      <c r="M8" s="153" t="n">
        <v>4.5</v>
      </c>
      <c r="N8" s="153" t="n">
        <v>7.2</v>
      </c>
      <c r="O8" s="153" t="n">
        <v>7.3</v>
      </c>
      <c r="P8" s="154" t="n">
        <v>1</v>
      </c>
    </row>
    <row r="9" customFormat="false" ht="17.25" hidden="false" customHeight="false" outlineLevel="0" collapsed="false">
      <c r="A9" s="157" t="s">
        <v>493</v>
      </c>
      <c r="B9" s="158" t="n">
        <v>39.3</v>
      </c>
      <c r="C9" s="158" t="n">
        <v>4.5</v>
      </c>
      <c r="D9" s="158" t="n">
        <v>7.7</v>
      </c>
      <c r="E9" s="158" t="n">
        <v>6.3</v>
      </c>
      <c r="F9" s="159" t="n">
        <v>1.1</v>
      </c>
      <c r="G9" s="160" t="n">
        <v>37.4</v>
      </c>
      <c r="H9" s="158" t="n">
        <v>3.8</v>
      </c>
      <c r="I9" s="158" t="n">
        <v>7.3</v>
      </c>
      <c r="J9" s="158" t="n">
        <v>5.9</v>
      </c>
      <c r="K9" s="159" t="n">
        <v>1</v>
      </c>
      <c r="L9" s="160" t="n">
        <v>38.3</v>
      </c>
      <c r="M9" s="158" t="n">
        <v>4.1</v>
      </c>
      <c r="N9" s="158" t="n">
        <v>7.5</v>
      </c>
      <c r="O9" s="158" t="n">
        <v>6.1</v>
      </c>
      <c r="P9" s="159" t="n">
        <v>1</v>
      </c>
    </row>
    <row r="10" customFormat="false" ht="17.25" hidden="false" customHeight="false" outlineLevel="0" collapsed="false">
      <c r="A10" s="120" t="s">
        <v>494</v>
      </c>
    </row>
    <row r="11" customFormat="false" ht="16.5" hidden="false" customHeight="false" outlineLevel="0" collapsed="false">
      <c r="A11" s="140" t="s">
        <v>495</v>
      </c>
    </row>
    <row r="12" customFormat="false" ht="16.5" hidden="false" customHeight="false" outlineLevel="0" collapsed="false">
      <c r="A12" s="140" t="s">
        <v>590</v>
      </c>
    </row>
    <row r="13" customFormat="false" ht="16.5" hidden="false" customHeight="false" outlineLevel="0" collapsed="false">
      <c r="A13" s="161" t="s">
        <v>574</v>
      </c>
    </row>
    <row r="16" customFormat="false" ht="16.5" hidden="false" customHeight="false" outlineLevel="0" collapsed="false">
      <c r="A16" s="103" t="s">
        <v>591</v>
      </c>
      <c r="B16" s="103"/>
      <c r="C16" s="103"/>
      <c r="D16" s="103"/>
      <c r="E16" s="103"/>
      <c r="F16" s="103"/>
      <c r="G16" s="103"/>
      <c r="H16" s="103"/>
      <c r="I16" s="103"/>
      <c r="J16" s="103"/>
      <c r="K16" s="103"/>
      <c r="L16" s="103"/>
      <c r="M16" s="103"/>
      <c r="N16" s="103"/>
      <c r="O16" s="103"/>
      <c r="P16" s="103"/>
      <c r="Q16" s="103"/>
      <c r="R16" s="103"/>
      <c r="S16" s="103"/>
      <c r="T16" s="103"/>
      <c r="U16" s="103"/>
    </row>
    <row r="17" customFormat="false" ht="16.5" hidden="false" customHeight="false" outlineLevel="0" collapsed="false">
      <c r="A17" s="72" t="s">
        <v>592</v>
      </c>
    </row>
    <row r="18" customFormat="false" ht="17.25" hidden="false" customHeight="false" outlineLevel="0" collapsed="false"/>
    <row r="19" customFormat="false" ht="17.25" hidden="false" customHeight="false" outlineLevel="0" collapsed="false">
      <c r="A19" s="141" t="s">
        <v>587</v>
      </c>
      <c r="B19" s="107" t="s">
        <v>483</v>
      </c>
      <c r="C19" s="107"/>
      <c r="D19" s="107"/>
      <c r="E19" s="107"/>
      <c r="F19" s="107"/>
      <c r="G19" s="106" t="s">
        <v>484</v>
      </c>
      <c r="H19" s="106"/>
      <c r="I19" s="106"/>
      <c r="J19" s="106"/>
      <c r="K19" s="106"/>
      <c r="L19" s="106" t="s">
        <v>485</v>
      </c>
      <c r="M19" s="106"/>
      <c r="N19" s="106"/>
      <c r="O19" s="106"/>
      <c r="P19" s="106"/>
    </row>
    <row r="20" customFormat="false" ht="16.5" hidden="false" customHeight="false" outlineLevel="0" collapsed="false">
      <c r="A20" s="142" t="s">
        <v>588</v>
      </c>
      <c r="B20" s="110" t="s">
        <v>199</v>
      </c>
      <c r="C20" s="110" t="s">
        <v>303</v>
      </c>
      <c r="D20" s="110" t="s">
        <v>226</v>
      </c>
      <c r="E20" s="110" t="s">
        <v>589</v>
      </c>
      <c r="F20" s="111" t="s">
        <v>207</v>
      </c>
      <c r="G20" s="110" t="s">
        <v>199</v>
      </c>
      <c r="H20" s="110" t="s">
        <v>303</v>
      </c>
      <c r="I20" s="110" t="s">
        <v>226</v>
      </c>
      <c r="J20" s="110" t="s">
        <v>589</v>
      </c>
      <c r="K20" s="111" t="s">
        <v>207</v>
      </c>
      <c r="L20" s="109" t="s">
        <v>199</v>
      </c>
      <c r="M20" s="110" t="s">
        <v>303</v>
      </c>
      <c r="N20" s="110" t="s">
        <v>226</v>
      </c>
      <c r="O20" s="110" t="s">
        <v>589</v>
      </c>
      <c r="P20" s="111" t="s">
        <v>207</v>
      </c>
    </row>
    <row r="21" customFormat="false" ht="16.5" hidden="false" customHeight="false" outlineLevel="0" collapsed="false">
      <c r="A21" s="156" t="s">
        <v>490</v>
      </c>
      <c r="B21" s="153" t="n">
        <v>21.2</v>
      </c>
      <c r="C21" s="153" t="n">
        <v>3</v>
      </c>
      <c r="D21" s="153" t="n">
        <v>3.4</v>
      </c>
      <c r="E21" s="153" t="n">
        <v>6.4</v>
      </c>
      <c r="F21" s="154" t="n">
        <v>0.6</v>
      </c>
      <c r="G21" s="155" t="n">
        <v>21</v>
      </c>
      <c r="H21" s="153" t="n">
        <v>3.1</v>
      </c>
      <c r="I21" s="153" t="n">
        <v>3.6</v>
      </c>
      <c r="J21" s="153" t="n">
        <v>7.1</v>
      </c>
      <c r="K21" s="154" t="n">
        <v>0.6</v>
      </c>
      <c r="L21" s="155" t="n">
        <v>21.1</v>
      </c>
      <c r="M21" s="153" t="n">
        <v>3.1</v>
      </c>
      <c r="N21" s="153" t="n">
        <v>3.5</v>
      </c>
      <c r="O21" s="153" t="n">
        <v>6.7</v>
      </c>
      <c r="P21" s="154" t="n">
        <v>0.6</v>
      </c>
    </row>
    <row r="22" customFormat="false" ht="16.5" hidden="false" customHeight="false" outlineLevel="0" collapsed="false">
      <c r="A22" s="156" t="s">
        <v>491</v>
      </c>
      <c r="B22" s="153" t="n">
        <v>24.5</v>
      </c>
      <c r="C22" s="153" t="n">
        <v>2.9</v>
      </c>
      <c r="D22" s="153" t="n">
        <v>3.9</v>
      </c>
      <c r="E22" s="153" t="n">
        <v>5.4</v>
      </c>
      <c r="F22" s="154" t="n">
        <v>0.5</v>
      </c>
      <c r="G22" s="155" t="n">
        <v>25.6</v>
      </c>
      <c r="H22" s="153" t="n">
        <v>2.8</v>
      </c>
      <c r="I22" s="153" t="n">
        <v>4.2</v>
      </c>
      <c r="J22" s="153" t="n">
        <v>5.7</v>
      </c>
      <c r="K22" s="154" t="n">
        <v>0.6</v>
      </c>
      <c r="L22" s="155" t="n">
        <v>25</v>
      </c>
      <c r="M22" s="153" t="n">
        <v>2.9</v>
      </c>
      <c r="N22" s="153" t="n">
        <v>4</v>
      </c>
      <c r="O22" s="153" t="n">
        <v>5.5</v>
      </c>
      <c r="P22" s="154" t="n">
        <v>0.6</v>
      </c>
    </row>
    <row r="23" customFormat="false" ht="16.5" hidden="false" customHeight="false" outlineLevel="0" collapsed="false">
      <c r="A23" s="156" t="s">
        <v>492</v>
      </c>
      <c r="B23" s="153" t="n">
        <v>25.3</v>
      </c>
      <c r="C23" s="153" t="n">
        <v>3</v>
      </c>
      <c r="D23" s="153" t="n">
        <v>4.4</v>
      </c>
      <c r="E23" s="153" t="n">
        <v>4.8</v>
      </c>
      <c r="F23" s="154" t="n">
        <v>0.6</v>
      </c>
      <c r="G23" s="155" t="n">
        <v>25.9</v>
      </c>
      <c r="H23" s="153" t="n">
        <v>2.8</v>
      </c>
      <c r="I23" s="153" t="n">
        <v>4.9</v>
      </c>
      <c r="J23" s="153" t="n">
        <v>4.7</v>
      </c>
      <c r="K23" s="154" t="n">
        <v>0.7</v>
      </c>
      <c r="L23" s="155" t="n">
        <v>25.6</v>
      </c>
      <c r="M23" s="153" t="n">
        <v>2.9</v>
      </c>
      <c r="N23" s="153" t="n">
        <v>4.7</v>
      </c>
      <c r="O23" s="153" t="n">
        <v>4.7</v>
      </c>
      <c r="P23" s="154" t="n">
        <v>0.7</v>
      </c>
    </row>
    <row r="24" customFormat="false" ht="17.25" hidden="false" customHeight="false" outlineLevel="0" collapsed="false">
      <c r="A24" s="157" t="s">
        <v>493</v>
      </c>
      <c r="B24" s="158" t="n">
        <v>25.4</v>
      </c>
      <c r="C24" s="158" t="n">
        <v>2.9</v>
      </c>
      <c r="D24" s="158" t="n">
        <v>5</v>
      </c>
      <c r="E24" s="158" t="n">
        <v>4.1</v>
      </c>
      <c r="F24" s="159" t="n">
        <v>0.7</v>
      </c>
      <c r="G24" s="160" t="n">
        <v>26.1</v>
      </c>
      <c r="H24" s="158" t="n">
        <v>2.7</v>
      </c>
      <c r="I24" s="158" t="n">
        <v>5.1</v>
      </c>
      <c r="J24" s="158" t="n">
        <v>4.1</v>
      </c>
      <c r="K24" s="159" t="n">
        <v>0.7</v>
      </c>
      <c r="L24" s="160" t="n">
        <v>25.8</v>
      </c>
      <c r="M24" s="158" t="n">
        <v>2.8</v>
      </c>
      <c r="N24" s="158" t="n">
        <v>5.1</v>
      </c>
      <c r="O24" s="158" t="n">
        <v>4.1</v>
      </c>
      <c r="P24" s="159" t="n">
        <v>0.7</v>
      </c>
    </row>
    <row r="25" customFormat="false" ht="17.25" hidden="false" customHeight="false" outlineLevel="0" collapsed="false">
      <c r="A25" s="120" t="s">
        <v>494</v>
      </c>
    </row>
    <row r="26" customFormat="false" ht="16.5" hidden="false" customHeight="false" outlineLevel="0" collapsed="false">
      <c r="A26" s="140" t="s">
        <v>495</v>
      </c>
    </row>
    <row r="27" customFormat="false" ht="16.5" hidden="false" customHeight="false" outlineLevel="0" collapsed="false">
      <c r="A27" s="140" t="s">
        <v>590</v>
      </c>
    </row>
    <row r="28" customFormat="false" ht="16.5" hidden="false" customHeight="false" outlineLevel="0" collapsed="false">
      <c r="A28" s="161" t="s">
        <v>574</v>
      </c>
    </row>
  </sheetData>
  <mergeCells count="6">
    <mergeCell ref="B4:F4"/>
    <mergeCell ref="G4:K4"/>
    <mergeCell ref="L4:P4"/>
    <mergeCell ref="B19:F19"/>
    <mergeCell ref="G19:K19"/>
    <mergeCell ref="L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99"/>
    <col collapsed="false" customWidth="true" hidden="false" outlineLevel="0" max="8" min="8" style="0" width="11.12"/>
    <col collapsed="false" customWidth="true" hidden="false" outlineLevel="0" max="13" min="13" style="0" width="11.12"/>
  </cols>
  <sheetData>
    <row r="1" customFormat="false" ht="16.5" hidden="false" customHeight="false" outlineLevel="0" collapsed="false">
      <c r="A1" s="103" t="s">
        <v>593</v>
      </c>
    </row>
    <row r="2" customFormat="false" ht="16.5" hidden="false" customHeight="false" outlineLevel="0" collapsed="false">
      <c r="A2" s="72" t="s">
        <v>594</v>
      </c>
    </row>
    <row r="3" customFormat="false" ht="17.25" hidden="false" customHeight="false" outlineLevel="0" collapsed="false"/>
    <row r="4" customFormat="false" ht="17.25" hidden="false" customHeight="false" outlineLevel="0" collapsed="false">
      <c r="A4" s="141" t="s">
        <v>384</v>
      </c>
      <c r="B4" s="107" t="s">
        <v>595</v>
      </c>
      <c r="C4" s="107"/>
      <c r="D4" s="107"/>
      <c r="E4" s="107"/>
      <c r="F4" s="107"/>
      <c r="G4" s="106" t="s">
        <v>400</v>
      </c>
      <c r="H4" s="106"/>
      <c r="I4" s="106"/>
      <c r="J4" s="106"/>
      <c r="K4" s="106"/>
      <c r="L4" s="106" t="s">
        <v>596</v>
      </c>
      <c r="M4" s="106"/>
      <c r="N4" s="106"/>
      <c r="O4" s="106"/>
      <c r="P4" s="106"/>
    </row>
    <row r="5" customFormat="false" ht="16.5" hidden="false" customHeight="false" outlineLevel="0" collapsed="false">
      <c r="A5" s="142"/>
      <c r="B5" s="110" t="s">
        <v>199</v>
      </c>
      <c r="C5" s="110" t="s">
        <v>303</v>
      </c>
      <c r="D5" s="110" t="s">
        <v>226</v>
      </c>
      <c r="E5" s="110" t="s">
        <v>572</v>
      </c>
      <c r="F5" s="111" t="s">
        <v>207</v>
      </c>
      <c r="G5" s="110" t="s">
        <v>199</v>
      </c>
      <c r="H5" s="110" t="s">
        <v>303</v>
      </c>
      <c r="I5" s="110" t="s">
        <v>226</v>
      </c>
      <c r="J5" s="110" t="s">
        <v>572</v>
      </c>
      <c r="K5" s="111" t="s">
        <v>207</v>
      </c>
      <c r="L5" s="109" t="s">
        <v>199</v>
      </c>
      <c r="M5" s="110" t="s">
        <v>303</v>
      </c>
      <c r="N5" s="110" t="s">
        <v>226</v>
      </c>
      <c r="O5" s="110" t="s">
        <v>572</v>
      </c>
      <c r="P5" s="111" t="s">
        <v>207</v>
      </c>
    </row>
    <row r="6" customFormat="false" ht="16.5" hidden="false" customHeight="false" outlineLevel="0" collapsed="false">
      <c r="A6" s="156" t="n">
        <v>2009</v>
      </c>
      <c r="B6" s="113" t="n">
        <v>847147</v>
      </c>
      <c r="C6" s="114" t="n">
        <v>107609</v>
      </c>
      <c r="D6" s="162" t="n">
        <v>108805</v>
      </c>
      <c r="E6" s="114" t="n">
        <v>154168</v>
      </c>
      <c r="F6" s="115" t="n">
        <v>7235</v>
      </c>
      <c r="G6" s="114" t="n">
        <v>909052</v>
      </c>
      <c r="H6" s="162" t="n">
        <v>106587</v>
      </c>
      <c r="I6" s="114" t="n">
        <v>123833</v>
      </c>
      <c r="J6" s="162" t="n">
        <v>166369</v>
      </c>
      <c r="K6" s="115" t="n">
        <v>8428</v>
      </c>
      <c r="L6" s="114" t="n">
        <v>1756199</v>
      </c>
      <c r="M6" s="162" t="n">
        <v>214196</v>
      </c>
      <c r="N6" s="114" t="n">
        <v>232638</v>
      </c>
      <c r="O6" s="114" t="n">
        <v>320537</v>
      </c>
      <c r="P6" s="115" t="n">
        <v>15663</v>
      </c>
    </row>
    <row r="7" customFormat="false" ht="16.5" hidden="false" customHeight="false" outlineLevel="0" collapsed="false">
      <c r="A7" s="156" t="n">
        <v>2010</v>
      </c>
      <c r="B7" s="113" t="n">
        <v>858279</v>
      </c>
      <c r="C7" s="114" t="n">
        <v>107522</v>
      </c>
      <c r="D7" s="114" t="n">
        <v>107538</v>
      </c>
      <c r="E7" s="114" t="n">
        <v>152622</v>
      </c>
      <c r="F7" s="115" t="n">
        <v>7814</v>
      </c>
      <c r="G7" s="114" t="n">
        <v>915136</v>
      </c>
      <c r="H7" s="114" t="n">
        <v>105883</v>
      </c>
      <c r="I7" s="114" t="n">
        <v>121157</v>
      </c>
      <c r="J7" s="114" t="n">
        <v>163422</v>
      </c>
      <c r="K7" s="115" t="n">
        <v>8807</v>
      </c>
      <c r="L7" s="114" t="n">
        <v>1773415</v>
      </c>
      <c r="M7" s="114" t="n">
        <v>213405</v>
      </c>
      <c r="N7" s="114" t="n">
        <v>228695</v>
      </c>
      <c r="O7" s="114" t="n">
        <v>316044</v>
      </c>
      <c r="P7" s="115" t="n">
        <v>16621</v>
      </c>
    </row>
    <row r="8" customFormat="false" ht="16.5" hidden="false" customHeight="false" outlineLevel="0" collapsed="false">
      <c r="A8" s="156" t="n">
        <v>2011</v>
      </c>
      <c r="B8" s="113" t="n">
        <v>852522</v>
      </c>
      <c r="C8" s="114" t="n">
        <v>106218</v>
      </c>
      <c r="D8" s="114" t="n">
        <v>109777</v>
      </c>
      <c r="E8" s="114" t="n">
        <v>151455</v>
      </c>
      <c r="F8" s="115" t="n">
        <v>8349</v>
      </c>
      <c r="G8" s="114" t="n">
        <v>906802</v>
      </c>
      <c r="H8" s="114" t="n">
        <v>103945</v>
      </c>
      <c r="I8" s="114" t="n">
        <v>122990</v>
      </c>
      <c r="J8" s="114" t="n">
        <v>161964</v>
      </c>
      <c r="K8" s="115" t="n">
        <v>9445</v>
      </c>
      <c r="L8" s="114" t="n">
        <v>1759324</v>
      </c>
      <c r="M8" s="114" t="n">
        <v>210163</v>
      </c>
      <c r="N8" s="114" t="n">
        <v>232767</v>
      </c>
      <c r="O8" s="114" t="n">
        <v>313419</v>
      </c>
      <c r="P8" s="115" t="n">
        <v>17794</v>
      </c>
    </row>
    <row r="9" customFormat="false" ht="16.5" hidden="false" customHeight="false" outlineLevel="0" collapsed="false">
      <c r="A9" s="156" t="n">
        <v>2012</v>
      </c>
      <c r="B9" s="113" t="n">
        <v>843776</v>
      </c>
      <c r="C9" s="114" t="n">
        <v>103376</v>
      </c>
      <c r="D9" s="114" t="n">
        <v>108962</v>
      </c>
      <c r="E9" s="114" t="n">
        <v>151612</v>
      </c>
      <c r="F9" s="115" t="n">
        <v>7950</v>
      </c>
      <c r="G9" s="114" t="n">
        <v>896145</v>
      </c>
      <c r="H9" s="114" t="n">
        <v>101668</v>
      </c>
      <c r="I9" s="114" t="n">
        <v>121370</v>
      </c>
      <c r="J9" s="114" t="n">
        <v>161828</v>
      </c>
      <c r="K9" s="115" t="n">
        <v>9114</v>
      </c>
      <c r="L9" s="114" t="n">
        <v>1739921</v>
      </c>
      <c r="M9" s="114" t="n">
        <v>205044</v>
      </c>
      <c r="N9" s="114" t="n">
        <v>230332</v>
      </c>
      <c r="O9" s="114" t="n">
        <v>313440</v>
      </c>
      <c r="P9" s="115" t="n">
        <v>17064</v>
      </c>
    </row>
    <row r="10" customFormat="false" ht="16.5" hidden="false" customHeight="false" outlineLevel="0" collapsed="false">
      <c r="A10" s="156" t="n">
        <v>2013</v>
      </c>
      <c r="B10" s="113" t="n">
        <v>828359</v>
      </c>
      <c r="C10" s="114" t="n">
        <v>100166</v>
      </c>
      <c r="D10" s="114" t="n">
        <v>112714</v>
      </c>
      <c r="E10" s="114" t="n">
        <v>152784</v>
      </c>
      <c r="F10" s="115" t="n">
        <v>8533</v>
      </c>
      <c r="G10" s="114" t="n">
        <v>879766</v>
      </c>
      <c r="H10" s="114" t="n">
        <v>98485</v>
      </c>
      <c r="I10" s="114" t="n">
        <v>126863</v>
      </c>
      <c r="J10" s="114" t="n">
        <v>164268</v>
      </c>
      <c r="K10" s="115" t="n">
        <v>9884</v>
      </c>
      <c r="L10" s="114" t="n">
        <v>1708125</v>
      </c>
      <c r="M10" s="114" t="n">
        <v>198651</v>
      </c>
      <c r="N10" s="114" t="n">
        <v>239577</v>
      </c>
      <c r="O10" s="114" t="n">
        <v>317052</v>
      </c>
      <c r="P10" s="115" t="n">
        <v>18417</v>
      </c>
    </row>
    <row r="11" customFormat="false" ht="16.5" hidden="false" customHeight="false" outlineLevel="0" collapsed="false">
      <c r="A11" s="156" t="n">
        <v>2014</v>
      </c>
      <c r="B11" s="113" t="n">
        <v>804732</v>
      </c>
      <c r="C11" s="114" t="n">
        <v>98215</v>
      </c>
      <c r="D11" s="114" t="n">
        <v>113328</v>
      </c>
      <c r="E11" s="114" t="n">
        <v>153643</v>
      </c>
      <c r="F11" s="115" t="n">
        <v>12578</v>
      </c>
      <c r="G11" s="114" t="n">
        <v>857827</v>
      </c>
      <c r="H11" s="114" t="n">
        <v>96026</v>
      </c>
      <c r="I11" s="114" t="n">
        <v>126281</v>
      </c>
      <c r="J11" s="114" t="n">
        <v>164860</v>
      </c>
      <c r="K11" s="115" t="n">
        <v>14533</v>
      </c>
      <c r="L11" s="114" t="n">
        <v>1662559</v>
      </c>
      <c r="M11" s="114" t="n">
        <v>194241</v>
      </c>
      <c r="N11" s="114" t="n">
        <v>239609</v>
      </c>
      <c r="O11" s="114" t="n">
        <v>318503</v>
      </c>
      <c r="P11" s="115" t="n">
        <v>27111</v>
      </c>
    </row>
    <row r="12" customFormat="false" ht="16.5" hidden="false" customHeight="false" outlineLevel="0" collapsed="false">
      <c r="A12" s="156" t="n">
        <v>2015</v>
      </c>
      <c r="B12" s="113" t="n">
        <v>796613</v>
      </c>
      <c r="C12" s="114" t="n">
        <v>95779</v>
      </c>
      <c r="D12" s="114" t="n">
        <v>119214</v>
      </c>
      <c r="E12" s="114" t="n">
        <v>156654</v>
      </c>
      <c r="F12" s="115" t="n">
        <v>15764</v>
      </c>
      <c r="G12" s="114" t="n">
        <v>850605</v>
      </c>
      <c r="H12" s="114" t="n">
        <v>94025</v>
      </c>
      <c r="I12" s="114" t="n">
        <v>132091</v>
      </c>
      <c r="J12" s="114" t="n">
        <v>166465</v>
      </c>
      <c r="K12" s="115" t="n">
        <v>18191</v>
      </c>
      <c r="L12" s="114" t="n">
        <v>1647218</v>
      </c>
      <c r="M12" s="114" t="n">
        <v>189804</v>
      </c>
      <c r="N12" s="114" t="n">
        <v>251305</v>
      </c>
      <c r="O12" s="114" t="n">
        <v>323119</v>
      </c>
      <c r="P12" s="115" t="n">
        <v>33955</v>
      </c>
    </row>
    <row r="13" customFormat="false" ht="16.5" hidden="false" customHeight="false" outlineLevel="0" collapsed="false">
      <c r="A13" s="156" t="n">
        <v>2016</v>
      </c>
      <c r="B13" s="113" t="n">
        <v>772862</v>
      </c>
      <c r="C13" s="114" t="n">
        <v>93096</v>
      </c>
      <c r="D13" s="114" t="n">
        <v>115884</v>
      </c>
      <c r="E13" s="114" t="n">
        <v>157685</v>
      </c>
      <c r="F13" s="115" t="n">
        <v>16304</v>
      </c>
      <c r="G13" s="114" t="n">
        <v>823581</v>
      </c>
      <c r="H13" s="114" t="n">
        <v>90876</v>
      </c>
      <c r="I13" s="114" t="n">
        <v>127453</v>
      </c>
      <c r="J13" s="114" t="n">
        <v>166652</v>
      </c>
      <c r="K13" s="115" t="n">
        <v>19069</v>
      </c>
      <c r="L13" s="114" t="n">
        <v>1596443</v>
      </c>
      <c r="M13" s="114" t="n">
        <v>183972</v>
      </c>
      <c r="N13" s="114" t="n">
        <v>243337</v>
      </c>
      <c r="O13" s="114" t="n">
        <v>324337</v>
      </c>
      <c r="P13" s="115" t="n">
        <v>35373</v>
      </c>
    </row>
    <row r="14" customFormat="false" ht="16.5" hidden="false" customHeight="false" outlineLevel="0" collapsed="false">
      <c r="A14" s="156" t="n">
        <v>2017</v>
      </c>
      <c r="B14" s="113" t="n">
        <v>756157</v>
      </c>
      <c r="C14" s="114" t="n">
        <v>91541</v>
      </c>
      <c r="D14" s="114" t="n">
        <v>115207</v>
      </c>
      <c r="E14" s="114" t="n">
        <v>160649</v>
      </c>
      <c r="F14" s="115" t="n">
        <v>16491</v>
      </c>
      <c r="G14" s="114" t="n">
        <v>806222</v>
      </c>
      <c r="H14" s="114" t="n">
        <v>88202</v>
      </c>
      <c r="I14" s="114" t="n">
        <v>127061</v>
      </c>
      <c r="J14" s="114" t="n">
        <v>169523</v>
      </c>
      <c r="K14" s="115" t="n">
        <v>18423</v>
      </c>
      <c r="L14" s="114" t="n">
        <v>1562379</v>
      </c>
      <c r="M14" s="114" t="n">
        <v>179743</v>
      </c>
      <c r="N14" s="114" t="n">
        <v>242268</v>
      </c>
      <c r="O14" s="114" t="n">
        <v>330172</v>
      </c>
      <c r="P14" s="115" t="n">
        <v>34914</v>
      </c>
    </row>
    <row r="15" customFormat="false" ht="17.25" hidden="false" customHeight="false" outlineLevel="0" collapsed="false">
      <c r="A15" s="157" t="n">
        <v>2018</v>
      </c>
      <c r="B15" s="117" t="n">
        <v>739604</v>
      </c>
      <c r="C15" s="118" t="n">
        <v>88477</v>
      </c>
      <c r="D15" s="118" t="n">
        <v>110745</v>
      </c>
      <c r="E15" s="118" t="n">
        <v>161687</v>
      </c>
      <c r="F15" s="119" t="n">
        <v>17829</v>
      </c>
      <c r="G15" s="118" t="n">
        <v>791631</v>
      </c>
      <c r="H15" s="118" t="n">
        <v>86172</v>
      </c>
      <c r="I15" s="118" t="n">
        <v>121612</v>
      </c>
      <c r="J15" s="118" t="n">
        <v>171109</v>
      </c>
      <c r="K15" s="119" t="n">
        <v>19980</v>
      </c>
      <c r="L15" s="118" t="n">
        <v>1531235</v>
      </c>
      <c r="M15" s="118" t="n">
        <v>174649</v>
      </c>
      <c r="N15" s="118" t="n">
        <v>232357</v>
      </c>
      <c r="O15" s="118" t="n">
        <v>332796</v>
      </c>
      <c r="P15" s="119" t="n">
        <v>37809</v>
      </c>
    </row>
    <row r="16" customFormat="false" ht="17.25" hidden="false" customHeight="false" outlineLevel="0" collapsed="false">
      <c r="A16" s="120" t="s">
        <v>447</v>
      </c>
    </row>
    <row r="17" customFormat="false" ht="16.5" hidden="false" customHeight="false" outlineLevel="0" collapsed="false">
      <c r="A17" s="140" t="s">
        <v>573</v>
      </c>
    </row>
    <row r="18" customFormat="false" ht="16.5" hidden="false" customHeight="false" outlineLevel="0" collapsed="false">
      <c r="A18" s="140"/>
    </row>
    <row r="19" customFormat="false" ht="16.5" hidden="false" customHeight="false" outlineLevel="0" collapsed="false">
      <c r="A19" s="161" t="s">
        <v>574</v>
      </c>
    </row>
    <row r="22" customFormat="false" ht="16.5" hidden="false" customHeight="false" outlineLevel="0" collapsed="false">
      <c r="A22" s="103" t="s">
        <v>597</v>
      </c>
    </row>
    <row r="23" customFormat="false" ht="16.5" hidden="false" customHeight="false" outlineLevel="0" collapsed="false">
      <c r="A23" s="72" t="s">
        <v>598</v>
      </c>
    </row>
    <row r="24" customFormat="false" ht="17.25" hidden="false" customHeight="false" outlineLevel="0" collapsed="false"/>
    <row r="25" customFormat="false" ht="17.25" hidden="false" customHeight="false" outlineLevel="0" collapsed="false">
      <c r="A25" s="141" t="s">
        <v>384</v>
      </c>
      <c r="B25" s="107" t="s">
        <v>595</v>
      </c>
      <c r="C25" s="107"/>
      <c r="D25" s="107"/>
      <c r="E25" s="107"/>
      <c r="F25" s="107"/>
      <c r="G25" s="106" t="s">
        <v>400</v>
      </c>
      <c r="H25" s="106"/>
      <c r="I25" s="106"/>
      <c r="J25" s="106"/>
      <c r="K25" s="106"/>
      <c r="L25" s="106" t="s">
        <v>596</v>
      </c>
      <c r="M25" s="106"/>
      <c r="N25" s="106"/>
      <c r="O25" s="106"/>
      <c r="P25" s="106"/>
    </row>
    <row r="26" customFormat="false" ht="16.5" hidden="false" customHeight="false" outlineLevel="0" collapsed="false">
      <c r="A26" s="142"/>
      <c r="B26" s="110" t="s">
        <v>199</v>
      </c>
      <c r="C26" s="110" t="s">
        <v>303</v>
      </c>
      <c r="D26" s="110" t="s">
        <v>226</v>
      </c>
      <c r="E26" s="110" t="s">
        <v>572</v>
      </c>
      <c r="F26" s="111" t="s">
        <v>207</v>
      </c>
      <c r="G26" s="110" t="s">
        <v>199</v>
      </c>
      <c r="H26" s="110" t="s">
        <v>303</v>
      </c>
      <c r="I26" s="110" t="s">
        <v>226</v>
      </c>
      <c r="J26" s="110" t="s">
        <v>572</v>
      </c>
      <c r="K26" s="111" t="s">
        <v>207</v>
      </c>
      <c r="L26" s="109" t="s">
        <v>199</v>
      </c>
      <c r="M26" s="110" t="s">
        <v>303</v>
      </c>
      <c r="N26" s="110" t="s">
        <v>226</v>
      </c>
      <c r="O26" s="110" t="s">
        <v>572</v>
      </c>
      <c r="P26" s="111" t="s">
        <v>207</v>
      </c>
    </row>
    <row r="27" customFormat="false" ht="16.5" hidden="false" customHeight="false" outlineLevel="0" collapsed="false">
      <c r="A27" s="156" t="n">
        <v>2009</v>
      </c>
      <c r="B27" s="125" t="n">
        <v>45</v>
      </c>
      <c r="C27" s="126" t="n">
        <v>5.7</v>
      </c>
      <c r="D27" s="163" t="n">
        <v>5.7</v>
      </c>
      <c r="E27" s="126" t="n">
        <v>8.5</v>
      </c>
      <c r="F27" s="127" t="n">
        <v>0.4</v>
      </c>
      <c r="G27" s="126" t="n">
        <v>42.6</v>
      </c>
      <c r="H27" s="163" t="n">
        <v>5</v>
      </c>
      <c r="I27" s="126" t="n">
        <v>5.8</v>
      </c>
      <c r="J27" s="163" t="n">
        <v>8</v>
      </c>
      <c r="K27" s="127" t="n">
        <v>0.4</v>
      </c>
      <c r="L27" s="126" t="n">
        <v>43.7</v>
      </c>
      <c r="M27" s="163" t="n">
        <v>5.3</v>
      </c>
      <c r="N27" s="126" t="n">
        <v>5.8</v>
      </c>
      <c r="O27" s="126" t="n">
        <v>8.2</v>
      </c>
      <c r="P27" s="127" t="n">
        <v>0.4</v>
      </c>
    </row>
    <row r="28" customFormat="false" ht="16.5" hidden="false" customHeight="false" outlineLevel="0" collapsed="false">
      <c r="A28" s="156" t="n">
        <v>2010</v>
      </c>
      <c r="B28" s="125" t="n">
        <v>44.7</v>
      </c>
      <c r="C28" s="126" t="n">
        <v>5.6</v>
      </c>
      <c r="D28" s="126" t="n">
        <v>5.6</v>
      </c>
      <c r="E28" s="126" t="n">
        <v>8.2</v>
      </c>
      <c r="F28" s="127" t="n">
        <v>0.4</v>
      </c>
      <c r="G28" s="126" t="n">
        <v>42.1</v>
      </c>
      <c r="H28" s="126" t="n">
        <v>4.8</v>
      </c>
      <c r="I28" s="126" t="n">
        <v>5.6</v>
      </c>
      <c r="J28" s="126" t="n">
        <v>7.7</v>
      </c>
      <c r="K28" s="127" t="n">
        <v>0.4</v>
      </c>
      <c r="L28" s="126" t="n">
        <v>43.3</v>
      </c>
      <c r="M28" s="126" t="n">
        <v>5.2</v>
      </c>
      <c r="N28" s="126" t="n">
        <v>5.6</v>
      </c>
      <c r="O28" s="126" t="n">
        <v>7.9</v>
      </c>
      <c r="P28" s="127" t="n">
        <v>0.4</v>
      </c>
    </row>
    <row r="29" customFormat="false" ht="16.5" hidden="false" customHeight="false" outlineLevel="0" collapsed="false">
      <c r="A29" s="156" t="n">
        <v>2011</v>
      </c>
      <c r="B29" s="125" t="n">
        <v>43.8</v>
      </c>
      <c r="C29" s="126" t="n">
        <v>5.4</v>
      </c>
      <c r="D29" s="126" t="n">
        <v>5.6</v>
      </c>
      <c r="E29" s="126" t="n">
        <v>8</v>
      </c>
      <c r="F29" s="127" t="n">
        <v>0.4</v>
      </c>
      <c r="G29" s="126" t="n">
        <v>41.2</v>
      </c>
      <c r="H29" s="126" t="n">
        <v>4.7</v>
      </c>
      <c r="I29" s="126" t="n">
        <v>5.6</v>
      </c>
      <c r="J29" s="126" t="n">
        <v>7.5</v>
      </c>
      <c r="K29" s="127" t="n">
        <v>0.4</v>
      </c>
      <c r="L29" s="126" t="n">
        <v>42.4</v>
      </c>
      <c r="M29" s="126" t="n">
        <v>5</v>
      </c>
      <c r="N29" s="126" t="n">
        <v>5.6</v>
      </c>
      <c r="O29" s="126" t="n">
        <v>7.7</v>
      </c>
      <c r="P29" s="127" t="n">
        <v>0.4</v>
      </c>
    </row>
    <row r="30" customFormat="false" ht="16.5" hidden="false" customHeight="false" outlineLevel="0" collapsed="false">
      <c r="A30" s="156" t="n">
        <v>2012</v>
      </c>
      <c r="B30" s="125" t="n">
        <v>43</v>
      </c>
      <c r="C30" s="126" t="n">
        <v>5.3</v>
      </c>
      <c r="D30" s="126" t="n">
        <v>5.5</v>
      </c>
      <c r="E30" s="126" t="n">
        <v>7.9</v>
      </c>
      <c r="F30" s="127" t="n">
        <v>0.4</v>
      </c>
      <c r="G30" s="126" t="n">
        <v>40.4</v>
      </c>
      <c r="H30" s="126" t="n">
        <v>4.6</v>
      </c>
      <c r="I30" s="126" t="n">
        <v>5.5</v>
      </c>
      <c r="J30" s="126" t="n">
        <v>7.4</v>
      </c>
      <c r="K30" s="127" t="n">
        <v>0.4</v>
      </c>
      <c r="L30" s="126" t="n">
        <v>41.6</v>
      </c>
      <c r="M30" s="126" t="n">
        <v>4.9</v>
      </c>
      <c r="N30" s="126" t="n">
        <v>5.5</v>
      </c>
      <c r="O30" s="126" t="n">
        <v>7.7</v>
      </c>
      <c r="P30" s="127" t="n">
        <v>0.4</v>
      </c>
    </row>
    <row r="31" customFormat="false" ht="16.5" hidden="false" customHeight="false" outlineLevel="0" collapsed="false">
      <c r="A31" s="156" t="n">
        <v>2013</v>
      </c>
      <c r="B31" s="125" t="n">
        <v>42.2</v>
      </c>
      <c r="C31" s="126" t="n">
        <v>5.1</v>
      </c>
      <c r="D31" s="126" t="n">
        <v>5.7</v>
      </c>
      <c r="E31" s="126" t="n">
        <v>7.9</v>
      </c>
      <c r="F31" s="127" t="n">
        <v>0.4</v>
      </c>
      <c r="G31" s="126" t="n">
        <v>39.7</v>
      </c>
      <c r="H31" s="126" t="n">
        <v>4.4</v>
      </c>
      <c r="I31" s="126" t="n">
        <v>5.7</v>
      </c>
      <c r="J31" s="126" t="n">
        <v>7.5</v>
      </c>
      <c r="K31" s="127" t="n">
        <v>0.5</v>
      </c>
      <c r="L31" s="126" t="n">
        <v>40.8</v>
      </c>
      <c r="M31" s="126" t="n">
        <v>4.7</v>
      </c>
      <c r="N31" s="126" t="n">
        <v>5.7</v>
      </c>
      <c r="O31" s="126" t="n">
        <v>7.7</v>
      </c>
      <c r="P31" s="127" t="n">
        <v>0.5</v>
      </c>
    </row>
    <row r="32" customFormat="false" ht="16.5" hidden="false" customHeight="false" outlineLevel="0" collapsed="false">
      <c r="A32" s="156" t="n">
        <v>2014</v>
      </c>
      <c r="B32" s="125" t="n">
        <v>41.2</v>
      </c>
      <c r="C32" s="126" t="n">
        <v>5</v>
      </c>
      <c r="D32" s="126" t="n">
        <v>5.8</v>
      </c>
      <c r="E32" s="126" t="n">
        <v>8</v>
      </c>
      <c r="F32" s="127" t="n">
        <v>0.7</v>
      </c>
      <c r="G32" s="126" t="n">
        <v>38.8</v>
      </c>
      <c r="H32" s="126" t="n">
        <v>4.3</v>
      </c>
      <c r="I32" s="126" t="n">
        <v>5.7</v>
      </c>
      <c r="J32" s="126" t="n">
        <v>7.5</v>
      </c>
      <c r="K32" s="127" t="n">
        <v>0.7</v>
      </c>
      <c r="L32" s="126" t="n">
        <v>39.9</v>
      </c>
      <c r="M32" s="126" t="n">
        <v>4.6</v>
      </c>
      <c r="N32" s="126" t="n">
        <v>5.7</v>
      </c>
      <c r="O32" s="126" t="n">
        <v>7.7</v>
      </c>
      <c r="P32" s="127" t="n">
        <v>0.7</v>
      </c>
    </row>
    <row r="33" customFormat="false" ht="16.5" hidden="false" customHeight="false" outlineLevel="0" collapsed="false">
      <c r="A33" s="156" t="n">
        <v>2015</v>
      </c>
      <c r="B33" s="125" t="n">
        <v>40.3</v>
      </c>
      <c r="C33" s="126" t="n">
        <v>4.8</v>
      </c>
      <c r="D33" s="126" t="n">
        <v>6</v>
      </c>
      <c r="E33" s="126" t="n">
        <v>8</v>
      </c>
      <c r="F33" s="127" t="n">
        <v>0.8</v>
      </c>
      <c r="G33" s="126" t="n">
        <v>38</v>
      </c>
      <c r="H33" s="126" t="n">
        <v>4.2</v>
      </c>
      <c r="I33" s="126" t="n">
        <v>5.9</v>
      </c>
      <c r="J33" s="126" t="n">
        <v>7.5</v>
      </c>
      <c r="K33" s="127" t="n">
        <v>0.8</v>
      </c>
      <c r="L33" s="126" t="n">
        <v>39.1</v>
      </c>
      <c r="M33" s="126" t="n">
        <v>4.5</v>
      </c>
      <c r="N33" s="126" t="n">
        <v>6</v>
      </c>
      <c r="O33" s="126" t="n">
        <v>7.7</v>
      </c>
      <c r="P33" s="127" t="n">
        <v>0.8</v>
      </c>
    </row>
    <row r="34" customFormat="false" ht="16.5" hidden="false" customHeight="false" outlineLevel="0" collapsed="false">
      <c r="A34" s="156" t="n">
        <v>2016</v>
      </c>
      <c r="B34" s="125" t="n">
        <v>39.3</v>
      </c>
      <c r="C34" s="126" t="n">
        <v>4.7</v>
      </c>
      <c r="D34" s="126" t="n">
        <v>5.9</v>
      </c>
      <c r="E34" s="126" t="n">
        <v>8.1</v>
      </c>
      <c r="F34" s="127" t="n">
        <v>0.8</v>
      </c>
      <c r="G34" s="126" t="n">
        <v>36.9</v>
      </c>
      <c r="H34" s="126" t="n">
        <v>4.1</v>
      </c>
      <c r="I34" s="126" t="n">
        <v>5.7</v>
      </c>
      <c r="J34" s="126" t="n">
        <v>7.5</v>
      </c>
      <c r="K34" s="127" t="n">
        <v>0.9</v>
      </c>
      <c r="L34" s="126" t="n">
        <v>38</v>
      </c>
      <c r="M34" s="126" t="n">
        <v>4.4</v>
      </c>
      <c r="N34" s="126" t="n">
        <v>5.8</v>
      </c>
      <c r="O34" s="126" t="n">
        <v>7.8</v>
      </c>
      <c r="P34" s="127" t="n">
        <v>0.8</v>
      </c>
    </row>
    <row r="35" customFormat="false" ht="16.5" hidden="false" customHeight="false" outlineLevel="0" collapsed="false">
      <c r="A35" s="156" t="n">
        <v>2017</v>
      </c>
      <c r="B35" s="125" t="n">
        <v>38.7</v>
      </c>
      <c r="C35" s="126" t="n">
        <v>4.7</v>
      </c>
      <c r="D35" s="126" t="n">
        <v>5.9</v>
      </c>
      <c r="E35" s="126" t="n">
        <v>8.3</v>
      </c>
      <c r="F35" s="127" t="n">
        <v>0.8</v>
      </c>
      <c r="G35" s="126" t="n">
        <v>36.3</v>
      </c>
      <c r="H35" s="126" t="n">
        <v>4</v>
      </c>
      <c r="I35" s="126" t="n">
        <v>5.7</v>
      </c>
      <c r="J35" s="126" t="n">
        <v>7.6</v>
      </c>
      <c r="K35" s="127" t="n">
        <v>0.8</v>
      </c>
      <c r="L35" s="126" t="n">
        <v>37.4</v>
      </c>
      <c r="M35" s="126" t="n">
        <v>4.3</v>
      </c>
      <c r="N35" s="126" t="n">
        <v>5.8</v>
      </c>
      <c r="O35" s="126" t="n">
        <v>7.9</v>
      </c>
      <c r="P35" s="127" t="n">
        <v>0.8</v>
      </c>
    </row>
    <row r="36" customFormat="false" ht="17.25" hidden="false" customHeight="false" outlineLevel="0" collapsed="false">
      <c r="A36" s="157" t="n">
        <v>2018</v>
      </c>
      <c r="B36" s="128" t="n">
        <v>37.8</v>
      </c>
      <c r="C36" s="129" t="n">
        <v>4.5</v>
      </c>
      <c r="D36" s="129" t="n">
        <v>5.6</v>
      </c>
      <c r="E36" s="129" t="n">
        <v>8.3</v>
      </c>
      <c r="F36" s="130" t="n">
        <v>0.9</v>
      </c>
      <c r="G36" s="129" t="n">
        <v>35.4</v>
      </c>
      <c r="H36" s="129" t="n">
        <v>3.9</v>
      </c>
      <c r="I36" s="129" t="n">
        <v>5.5</v>
      </c>
      <c r="J36" s="129" t="n">
        <v>7.6</v>
      </c>
      <c r="K36" s="130" t="n">
        <v>0.9</v>
      </c>
      <c r="L36" s="129" t="n">
        <v>36.5</v>
      </c>
      <c r="M36" s="129" t="n">
        <v>4.2</v>
      </c>
      <c r="N36" s="129" t="n">
        <v>5.5</v>
      </c>
      <c r="O36" s="129" t="n">
        <v>7.9</v>
      </c>
      <c r="P36" s="130" t="n">
        <v>0.9</v>
      </c>
    </row>
    <row r="37" customFormat="false" ht="17.25" hidden="false" customHeight="false" outlineLevel="0" collapsed="false">
      <c r="A37" s="120" t="s">
        <v>447</v>
      </c>
    </row>
    <row r="38" customFormat="false" ht="16.5" hidden="false" customHeight="false" outlineLevel="0" collapsed="false">
      <c r="A38" s="140" t="s">
        <v>573</v>
      </c>
    </row>
    <row r="39" customFormat="false" ht="16.5" hidden="false" customHeight="false" outlineLevel="0" collapsed="false">
      <c r="A39" s="140"/>
    </row>
    <row r="40" customFormat="false" ht="16.5" hidden="false" customHeight="false" outlineLevel="0" collapsed="false">
      <c r="A40" s="161" t="s">
        <v>574</v>
      </c>
    </row>
    <row r="43" customFormat="false" ht="16.5" hidden="false" customHeight="false" outlineLevel="0" collapsed="false">
      <c r="A43" s="103" t="s">
        <v>599</v>
      </c>
    </row>
    <row r="44" customFormat="false" ht="16.5" hidden="false" customHeight="false" outlineLevel="0" collapsed="false">
      <c r="A44" s="72" t="s">
        <v>600</v>
      </c>
    </row>
    <row r="45" customFormat="false" ht="17.25" hidden="false" customHeight="false" outlineLevel="0" collapsed="false"/>
    <row r="46" customFormat="false" ht="17.25" hidden="false" customHeight="false" outlineLevel="0" collapsed="false">
      <c r="A46" s="141" t="s">
        <v>384</v>
      </c>
      <c r="B46" s="107" t="s">
        <v>595</v>
      </c>
      <c r="C46" s="107"/>
      <c r="D46" s="107"/>
      <c r="E46" s="107"/>
      <c r="F46" s="107"/>
      <c r="G46" s="106" t="s">
        <v>400</v>
      </c>
      <c r="H46" s="106"/>
      <c r="I46" s="106"/>
      <c r="J46" s="106"/>
      <c r="K46" s="106"/>
      <c r="L46" s="106" t="s">
        <v>596</v>
      </c>
      <c r="M46" s="106"/>
      <c r="N46" s="106"/>
      <c r="O46" s="106"/>
      <c r="P46" s="106"/>
    </row>
    <row r="47" customFormat="false" ht="16.5" hidden="false" customHeight="false" outlineLevel="0" collapsed="false">
      <c r="A47" s="142"/>
      <c r="B47" s="110" t="s">
        <v>199</v>
      </c>
      <c r="C47" s="110" t="s">
        <v>303</v>
      </c>
      <c r="D47" s="110" t="s">
        <v>226</v>
      </c>
      <c r="E47" s="110" t="s">
        <v>572</v>
      </c>
      <c r="F47" s="111" t="s">
        <v>207</v>
      </c>
      <c r="G47" s="110" t="s">
        <v>199</v>
      </c>
      <c r="H47" s="110" t="s">
        <v>303</v>
      </c>
      <c r="I47" s="110" t="s">
        <v>226</v>
      </c>
      <c r="J47" s="110" t="s">
        <v>572</v>
      </c>
      <c r="K47" s="111" t="s">
        <v>207</v>
      </c>
      <c r="L47" s="109" t="s">
        <v>199</v>
      </c>
      <c r="M47" s="110" t="s">
        <v>303</v>
      </c>
      <c r="N47" s="110" t="s">
        <v>226</v>
      </c>
      <c r="O47" s="110" t="s">
        <v>572</v>
      </c>
      <c r="P47" s="111" t="s">
        <v>207</v>
      </c>
    </row>
    <row r="48" customFormat="false" ht="16.5" hidden="false" customHeight="false" outlineLevel="0" collapsed="false">
      <c r="A48" s="156" t="n">
        <v>2009</v>
      </c>
      <c r="B48" s="125" t="n">
        <v>25.5</v>
      </c>
      <c r="C48" s="126" t="n">
        <v>3.2</v>
      </c>
      <c r="D48" s="163" t="n">
        <v>3.3</v>
      </c>
      <c r="E48" s="126" t="n">
        <v>4.8</v>
      </c>
      <c r="F48" s="127" t="n">
        <v>0.2</v>
      </c>
      <c r="G48" s="126" t="n">
        <v>26.3</v>
      </c>
      <c r="H48" s="163" t="n">
        <v>3.1</v>
      </c>
      <c r="I48" s="126" t="n">
        <v>3.5</v>
      </c>
      <c r="J48" s="163" t="n">
        <v>4.8</v>
      </c>
      <c r="K48" s="127" t="n">
        <v>0.2</v>
      </c>
      <c r="L48" s="126" t="n">
        <v>25.8</v>
      </c>
      <c r="M48" s="163" t="n">
        <v>3.1</v>
      </c>
      <c r="N48" s="126" t="n">
        <v>3.4</v>
      </c>
      <c r="O48" s="126" t="n">
        <v>4.7</v>
      </c>
      <c r="P48" s="127" t="n">
        <v>0.2</v>
      </c>
    </row>
    <row r="49" customFormat="false" ht="16.5" hidden="false" customHeight="false" outlineLevel="0" collapsed="false">
      <c r="A49" s="156" t="n">
        <v>2010</v>
      </c>
      <c r="B49" s="125" t="n">
        <v>25.6</v>
      </c>
      <c r="C49" s="126" t="n">
        <v>3.2</v>
      </c>
      <c r="D49" s="126" t="n">
        <v>3.2</v>
      </c>
      <c r="E49" s="126" t="n">
        <v>4.7</v>
      </c>
      <c r="F49" s="127" t="n">
        <v>0.2</v>
      </c>
      <c r="G49" s="126" t="n">
        <v>26.3</v>
      </c>
      <c r="H49" s="126" t="n">
        <v>3</v>
      </c>
      <c r="I49" s="126" t="n">
        <v>3.4</v>
      </c>
      <c r="J49" s="126" t="n">
        <v>4.6</v>
      </c>
      <c r="K49" s="127" t="n">
        <v>0.3</v>
      </c>
      <c r="L49" s="126" t="n">
        <v>25.8</v>
      </c>
      <c r="M49" s="126" t="n">
        <v>3.1</v>
      </c>
      <c r="N49" s="126" t="n">
        <v>3.3</v>
      </c>
      <c r="O49" s="126" t="n">
        <v>4.6</v>
      </c>
      <c r="P49" s="127" t="n">
        <v>0.2</v>
      </c>
    </row>
    <row r="50" customFormat="false" ht="16.5" hidden="false" customHeight="false" outlineLevel="0" collapsed="false">
      <c r="A50" s="156" t="n">
        <v>2011</v>
      </c>
      <c r="B50" s="125" t="n">
        <v>25.1</v>
      </c>
      <c r="C50" s="126" t="n">
        <v>3.1</v>
      </c>
      <c r="D50" s="126" t="n">
        <v>3.2</v>
      </c>
      <c r="E50" s="126" t="n">
        <v>4.6</v>
      </c>
      <c r="F50" s="127" t="n">
        <v>0.3</v>
      </c>
      <c r="G50" s="126" t="n">
        <v>25.8</v>
      </c>
      <c r="H50" s="126" t="n">
        <v>3</v>
      </c>
      <c r="I50" s="126" t="n">
        <v>3.5</v>
      </c>
      <c r="J50" s="126" t="n">
        <v>4.6</v>
      </c>
      <c r="K50" s="127" t="n">
        <v>0.3</v>
      </c>
      <c r="L50" s="126" t="n">
        <v>25.4</v>
      </c>
      <c r="M50" s="126" t="n">
        <v>3</v>
      </c>
      <c r="N50" s="126" t="n">
        <v>3.3</v>
      </c>
      <c r="O50" s="126" t="n">
        <v>4.6</v>
      </c>
      <c r="P50" s="127" t="n">
        <v>0.3</v>
      </c>
    </row>
    <row r="51" customFormat="false" ht="16.5" hidden="false" customHeight="false" outlineLevel="0" collapsed="false">
      <c r="A51" s="156" t="n">
        <v>2012</v>
      </c>
      <c r="B51" s="125" t="n">
        <v>24.7</v>
      </c>
      <c r="C51" s="126" t="n">
        <v>3</v>
      </c>
      <c r="D51" s="126" t="n">
        <v>3.2</v>
      </c>
      <c r="E51" s="126" t="n">
        <v>4.5</v>
      </c>
      <c r="F51" s="127" t="n">
        <v>0.2</v>
      </c>
      <c r="G51" s="126" t="n">
        <v>25.3</v>
      </c>
      <c r="H51" s="126" t="n">
        <v>2.9</v>
      </c>
      <c r="I51" s="126" t="n">
        <v>3.4</v>
      </c>
      <c r="J51" s="126" t="n">
        <v>4.5</v>
      </c>
      <c r="K51" s="127" t="n">
        <v>0.3</v>
      </c>
      <c r="L51" s="126" t="n">
        <v>24.9</v>
      </c>
      <c r="M51" s="126" t="n">
        <v>2.9</v>
      </c>
      <c r="N51" s="126" t="n">
        <v>3.3</v>
      </c>
      <c r="O51" s="126" t="n">
        <v>4.5</v>
      </c>
      <c r="P51" s="127" t="n">
        <v>0.2</v>
      </c>
    </row>
    <row r="52" customFormat="false" ht="16.5" hidden="false" customHeight="false" outlineLevel="0" collapsed="false">
      <c r="A52" s="156" t="n">
        <v>2013</v>
      </c>
      <c r="B52" s="125" t="n">
        <v>24</v>
      </c>
      <c r="C52" s="126" t="n">
        <v>2.9</v>
      </c>
      <c r="D52" s="126" t="n">
        <v>3.3</v>
      </c>
      <c r="E52" s="126" t="n">
        <v>4.5</v>
      </c>
      <c r="F52" s="127" t="n">
        <v>0.3</v>
      </c>
      <c r="G52" s="126" t="n">
        <v>24.6</v>
      </c>
      <c r="H52" s="126" t="n">
        <v>2.8</v>
      </c>
      <c r="I52" s="126" t="n">
        <v>3.5</v>
      </c>
      <c r="J52" s="126" t="n">
        <v>4.5</v>
      </c>
      <c r="K52" s="127" t="n">
        <v>0.3</v>
      </c>
      <c r="L52" s="126" t="n">
        <v>24.2</v>
      </c>
      <c r="M52" s="126" t="n">
        <v>2.8</v>
      </c>
      <c r="N52" s="126" t="n">
        <v>3.4</v>
      </c>
      <c r="O52" s="126" t="n">
        <v>4.5</v>
      </c>
      <c r="P52" s="127" t="n">
        <v>0.3</v>
      </c>
    </row>
    <row r="53" customFormat="false" ht="16.5" hidden="false" customHeight="false" outlineLevel="0" collapsed="false">
      <c r="A53" s="156" t="n">
        <v>2014</v>
      </c>
      <c r="B53" s="125" t="n">
        <v>23</v>
      </c>
      <c r="C53" s="126" t="n">
        <v>2.8</v>
      </c>
      <c r="D53" s="126" t="n">
        <v>3.2</v>
      </c>
      <c r="E53" s="126" t="n">
        <v>4.5</v>
      </c>
      <c r="F53" s="127" t="n">
        <v>0.4</v>
      </c>
      <c r="G53" s="126" t="n">
        <v>23.7</v>
      </c>
      <c r="H53" s="126" t="n">
        <v>2.7</v>
      </c>
      <c r="I53" s="126" t="n">
        <v>3.5</v>
      </c>
      <c r="J53" s="126" t="n">
        <v>4.5</v>
      </c>
      <c r="K53" s="127" t="n">
        <v>0.4</v>
      </c>
      <c r="L53" s="126" t="n">
        <v>23.3</v>
      </c>
      <c r="M53" s="126" t="n">
        <v>2.7</v>
      </c>
      <c r="N53" s="126" t="n">
        <v>3.4</v>
      </c>
      <c r="O53" s="126" t="n">
        <v>4.5</v>
      </c>
      <c r="P53" s="127" t="n">
        <v>0.4</v>
      </c>
    </row>
    <row r="54" customFormat="false" ht="16.5" hidden="false" customHeight="false" outlineLevel="0" collapsed="false">
      <c r="A54" s="156" t="n">
        <v>2015</v>
      </c>
      <c r="B54" s="125" t="n">
        <v>22.5</v>
      </c>
      <c r="C54" s="126" t="n">
        <v>2.7</v>
      </c>
      <c r="D54" s="126" t="n">
        <v>3.4</v>
      </c>
      <c r="E54" s="126" t="n">
        <v>4.5</v>
      </c>
      <c r="F54" s="127" t="n">
        <v>0.4</v>
      </c>
      <c r="G54" s="126" t="n">
        <v>23.3</v>
      </c>
      <c r="H54" s="126" t="n">
        <v>2.6</v>
      </c>
      <c r="I54" s="126" t="n">
        <v>3.6</v>
      </c>
      <c r="J54" s="126" t="n">
        <v>4.5</v>
      </c>
      <c r="K54" s="127" t="n">
        <v>0.5</v>
      </c>
      <c r="L54" s="126" t="n">
        <v>22.8</v>
      </c>
      <c r="M54" s="126" t="n">
        <v>2.6</v>
      </c>
      <c r="N54" s="126" t="n">
        <v>3.5</v>
      </c>
      <c r="O54" s="126" t="n">
        <v>4.5</v>
      </c>
      <c r="P54" s="127" t="n">
        <v>0.5</v>
      </c>
    </row>
    <row r="55" customFormat="false" ht="16.5" hidden="false" customHeight="false" outlineLevel="0" collapsed="false">
      <c r="A55" s="156" t="n">
        <v>2016</v>
      </c>
      <c r="B55" s="125" t="n">
        <v>21.6</v>
      </c>
      <c r="C55" s="126" t="n">
        <v>2.6</v>
      </c>
      <c r="D55" s="126" t="n">
        <v>3.2</v>
      </c>
      <c r="E55" s="126" t="n">
        <v>4.5</v>
      </c>
      <c r="F55" s="127" t="n">
        <v>0.5</v>
      </c>
      <c r="G55" s="126" t="n">
        <v>22.3</v>
      </c>
      <c r="H55" s="126" t="n">
        <v>2.5</v>
      </c>
      <c r="I55" s="126" t="n">
        <v>3.4</v>
      </c>
      <c r="J55" s="126" t="n">
        <v>4.5</v>
      </c>
      <c r="K55" s="127" t="n">
        <v>0.5</v>
      </c>
      <c r="L55" s="126" t="n">
        <v>21.9</v>
      </c>
      <c r="M55" s="126" t="n">
        <v>2.5</v>
      </c>
      <c r="N55" s="126" t="n">
        <v>3.3</v>
      </c>
      <c r="O55" s="126" t="n">
        <v>4.5</v>
      </c>
      <c r="P55" s="127" t="n">
        <v>0.5</v>
      </c>
    </row>
    <row r="56" customFormat="false" ht="16.5" hidden="false" customHeight="false" outlineLevel="0" collapsed="false">
      <c r="A56" s="156" t="n">
        <v>2017</v>
      </c>
      <c r="B56" s="125" t="n">
        <v>20.8</v>
      </c>
      <c r="C56" s="126" t="n">
        <v>2.5</v>
      </c>
      <c r="D56" s="126" t="n">
        <v>3.2</v>
      </c>
      <c r="E56" s="126" t="n">
        <v>4.5</v>
      </c>
      <c r="F56" s="127" t="n">
        <v>0.5</v>
      </c>
      <c r="G56" s="126" t="n">
        <v>21.6</v>
      </c>
      <c r="H56" s="126" t="n">
        <v>2.4</v>
      </c>
      <c r="I56" s="126" t="n">
        <v>3.4</v>
      </c>
      <c r="J56" s="126" t="n">
        <v>4.5</v>
      </c>
      <c r="K56" s="127" t="n">
        <v>0.5</v>
      </c>
      <c r="L56" s="126" t="n">
        <v>21.1</v>
      </c>
      <c r="M56" s="126" t="n">
        <v>2.4</v>
      </c>
      <c r="N56" s="126" t="n">
        <v>3.3</v>
      </c>
      <c r="O56" s="126" t="n">
        <v>4.5</v>
      </c>
      <c r="P56" s="127" t="n">
        <v>0.5</v>
      </c>
    </row>
    <row r="57" customFormat="false" ht="17.25" hidden="false" customHeight="false" outlineLevel="0" collapsed="false">
      <c r="A57" s="157" t="n">
        <v>2018</v>
      </c>
      <c r="B57" s="128" t="n">
        <v>20.1</v>
      </c>
      <c r="C57" s="129" t="n">
        <v>2.4</v>
      </c>
      <c r="D57" s="129" t="n">
        <v>3</v>
      </c>
      <c r="E57" s="129" t="n">
        <v>4.5</v>
      </c>
      <c r="F57" s="130" t="n">
        <v>0.5</v>
      </c>
      <c r="G57" s="129" t="n">
        <v>20.9</v>
      </c>
      <c r="H57" s="129" t="n">
        <v>2.3</v>
      </c>
      <c r="I57" s="129" t="n">
        <v>3.2</v>
      </c>
      <c r="J57" s="129" t="n">
        <v>4.5</v>
      </c>
      <c r="K57" s="130" t="n">
        <v>0.5</v>
      </c>
      <c r="L57" s="129" t="n">
        <v>20.5</v>
      </c>
      <c r="M57" s="129" t="n">
        <v>2.3</v>
      </c>
      <c r="N57" s="129" t="n">
        <v>3.1</v>
      </c>
      <c r="O57" s="129" t="n">
        <v>4.5</v>
      </c>
      <c r="P57" s="130" t="n">
        <v>0.5</v>
      </c>
    </row>
    <row r="58" customFormat="false" ht="17.25" hidden="false" customHeight="false" outlineLevel="0" collapsed="false">
      <c r="A58" s="120" t="s">
        <v>447</v>
      </c>
    </row>
    <row r="59" customFormat="false" ht="16.5" hidden="false" customHeight="false" outlineLevel="0" collapsed="false">
      <c r="A59" s="140" t="s">
        <v>573</v>
      </c>
    </row>
    <row r="60" customFormat="false" ht="16.5" hidden="false" customHeight="false" outlineLevel="0" collapsed="false">
      <c r="A60" s="140"/>
    </row>
    <row r="61" customFormat="false" ht="16.5" hidden="false" customHeight="false" outlineLevel="0" collapsed="false">
      <c r="A61" s="161" t="s">
        <v>574</v>
      </c>
    </row>
  </sheetData>
  <mergeCells count="9">
    <mergeCell ref="B4:F4"/>
    <mergeCell ref="G4:K4"/>
    <mergeCell ref="L4:P4"/>
    <mergeCell ref="B25:F25"/>
    <mergeCell ref="G25:K25"/>
    <mergeCell ref="L25:P25"/>
    <mergeCell ref="B46:F46"/>
    <mergeCell ref="G46:K46"/>
    <mergeCell ref="L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103" t="s">
        <v>601</v>
      </c>
    </row>
    <row r="2" customFormat="false" ht="16.5" hidden="false" customHeight="false" outlineLevel="0" collapsed="false">
      <c r="A2" s="72" t="s">
        <v>602</v>
      </c>
    </row>
    <row r="3" customFormat="false" ht="17.25" hidden="false" customHeight="false" outlineLevel="0" collapsed="false">
      <c r="A3" s="118"/>
      <c r="B3" s="118"/>
      <c r="C3" s="118"/>
      <c r="D3" s="118"/>
      <c r="E3" s="118"/>
      <c r="F3" s="118"/>
      <c r="G3" s="118"/>
      <c r="H3" s="118"/>
      <c r="I3" s="118"/>
      <c r="J3" s="118"/>
      <c r="K3" s="118"/>
    </row>
    <row r="4" customFormat="false" ht="17.25" hidden="false" customHeight="false" outlineLevel="0" collapsed="false">
      <c r="A4" s="142" t="s">
        <v>375</v>
      </c>
      <c r="B4" s="110" t="n">
        <v>2009</v>
      </c>
      <c r="C4" s="110" t="n">
        <v>2010</v>
      </c>
      <c r="D4" s="110" t="n">
        <v>2011</v>
      </c>
      <c r="E4" s="110" t="n">
        <v>2012</v>
      </c>
      <c r="F4" s="110" t="n">
        <v>2013</v>
      </c>
      <c r="G4" s="110" t="n">
        <v>2014</v>
      </c>
      <c r="H4" s="110" t="n">
        <v>2015</v>
      </c>
      <c r="I4" s="110" t="n">
        <v>2016</v>
      </c>
      <c r="J4" s="110" t="n">
        <v>2017</v>
      </c>
      <c r="K4" s="110" t="n">
        <v>2018</v>
      </c>
    </row>
    <row r="5" customFormat="false" ht="16.5" hidden="false" customHeight="false" outlineLevel="0" collapsed="false">
      <c r="A5" s="112" t="s">
        <v>433</v>
      </c>
      <c r="B5" s="125" t="n">
        <v>1</v>
      </c>
      <c r="C5" s="126" t="n">
        <v>1</v>
      </c>
      <c r="D5" s="126" t="n">
        <v>1</v>
      </c>
      <c r="E5" s="126" t="n">
        <v>1</v>
      </c>
      <c r="F5" s="126" t="n">
        <v>1</v>
      </c>
      <c r="G5" s="126" t="n">
        <v>1</v>
      </c>
      <c r="H5" s="126" t="n">
        <v>1</v>
      </c>
      <c r="I5" s="126" t="n">
        <v>0.9</v>
      </c>
      <c r="J5" s="126" t="n">
        <v>1</v>
      </c>
      <c r="K5" s="126" t="n">
        <v>1</v>
      </c>
    </row>
    <row r="6" customFormat="false" ht="16.5" hidden="false" customHeight="false" outlineLevel="0" collapsed="false">
      <c r="A6" s="112" t="s">
        <v>434</v>
      </c>
      <c r="B6" s="125" t="n">
        <v>1.6</v>
      </c>
      <c r="C6" s="126" t="n">
        <v>1.6</v>
      </c>
      <c r="D6" s="126" t="n">
        <v>1.6</v>
      </c>
      <c r="E6" s="126" t="n">
        <v>1.6</v>
      </c>
      <c r="F6" s="126" t="n">
        <v>1.6</v>
      </c>
      <c r="G6" s="126" t="n">
        <v>1.6</v>
      </c>
      <c r="H6" s="126" t="n">
        <v>1.6</v>
      </c>
      <c r="I6" s="126" t="n">
        <v>1.6</v>
      </c>
      <c r="J6" s="126" t="n">
        <v>1.6</v>
      </c>
      <c r="K6" s="126" t="n">
        <v>1.6</v>
      </c>
    </row>
    <row r="7" customFormat="false" ht="16.5" hidden="false" customHeight="false" outlineLevel="0" collapsed="false">
      <c r="A7" s="112" t="s">
        <v>435</v>
      </c>
      <c r="B7" s="125" t="n">
        <v>2.1</v>
      </c>
      <c r="C7" s="126" t="n">
        <v>2.1</v>
      </c>
      <c r="D7" s="126" t="n">
        <v>2</v>
      </c>
      <c r="E7" s="126" t="n">
        <v>2</v>
      </c>
      <c r="F7" s="126" t="n">
        <v>2</v>
      </c>
      <c r="G7" s="126" t="n">
        <v>2</v>
      </c>
      <c r="H7" s="126" t="n">
        <v>2.1</v>
      </c>
      <c r="I7" s="126" t="n">
        <v>2</v>
      </c>
      <c r="J7" s="126" t="n">
        <v>2.1</v>
      </c>
      <c r="K7" s="126" t="n">
        <v>2.1</v>
      </c>
    </row>
    <row r="8" customFormat="false" ht="16.5" hidden="false" customHeight="false" outlineLevel="0" collapsed="false">
      <c r="A8" s="112" t="s">
        <v>436</v>
      </c>
      <c r="B8" s="125" t="n">
        <v>2.8</v>
      </c>
      <c r="C8" s="126" t="n">
        <v>2.8</v>
      </c>
      <c r="D8" s="126" t="n">
        <v>2.7</v>
      </c>
      <c r="E8" s="126" t="n">
        <v>2.7</v>
      </c>
      <c r="F8" s="126" t="n">
        <v>2.7</v>
      </c>
      <c r="G8" s="126" t="n">
        <v>2.7</v>
      </c>
      <c r="H8" s="126" t="n">
        <v>2.7</v>
      </c>
      <c r="I8" s="126" t="n">
        <v>2.6</v>
      </c>
      <c r="J8" s="126" t="n">
        <v>2.6</v>
      </c>
      <c r="K8" s="126" t="n">
        <v>2.6</v>
      </c>
    </row>
    <row r="9" customFormat="false" ht="16.5" hidden="false" customHeight="false" outlineLevel="0" collapsed="false">
      <c r="A9" s="112" t="s">
        <v>437</v>
      </c>
      <c r="B9" s="125" t="n">
        <v>3.8</v>
      </c>
      <c r="C9" s="126" t="n">
        <v>3.8</v>
      </c>
      <c r="D9" s="126" t="n">
        <v>3.7</v>
      </c>
      <c r="E9" s="126" t="n">
        <v>3.7</v>
      </c>
      <c r="F9" s="126" t="n">
        <v>3.6</v>
      </c>
      <c r="G9" s="126" t="n">
        <v>3.5</v>
      </c>
      <c r="H9" s="126" t="n">
        <v>3.5</v>
      </c>
      <c r="I9" s="126" t="n">
        <v>3.6</v>
      </c>
      <c r="J9" s="126" t="n">
        <v>3.6</v>
      </c>
      <c r="K9" s="126" t="n">
        <v>3.5</v>
      </c>
    </row>
    <row r="10" customFormat="false" ht="16.5" hidden="false" customHeight="false" outlineLevel="0" collapsed="false">
      <c r="A10" s="112" t="s">
        <v>438</v>
      </c>
      <c r="B10" s="125" t="n">
        <v>5.1</v>
      </c>
      <c r="C10" s="126" t="n">
        <v>4.9</v>
      </c>
      <c r="D10" s="126" t="n">
        <v>4.8</v>
      </c>
      <c r="E10" s="126" t="n">
        <v>4.6</v>
      </c>
      <c r="F10" s="126" t="n">
        <v>4.7</v>
      </c>
      <c r="G10" s="126" t="n">
        <v>4.6</v>
      </c>
      <c r="H10" s="126" t="n">
        <v>4.6</v>
      </c>
      <c r="I10" s="126" t="n">
        <v>4.6</v>
      </c>
      <c r="J10" s="126" t="n">
        <v>4.6</v>
      </c>
      <c r="K10" s="126" t="n">
        <v>4.5</v>
      </c>
    </row>
    <row r="11" customFormat="false" ht="16.5" hidden="false" customHeight="false" outlineLevel="0" collapsed="false">
      <c r="A11" s="112" t="s">
        <v>439</v>
      </c>
      <c r="B11" s="125" t="n">
        <v>6.4</v>
      </c>
      <c r="C11" s="126" t="n">
        <v>6.1</v>
      </c>
      <c r="D11" s="126" t="n">
        <v>6</v>
      </c>
      <c r="E11" s="126" t="n">
        <v>5.8</v>
      </c>
      <c r="F11" s="126" t="n">
        <v>5.7</v>
      </c>
      <c r="G11" s="126" t="n">
        <v>5.6</v>
      </c>
      <c r="H11" s="126" t="n">
        <v>5.6</v>
      </c>
      <c r="I11" s="126" t="n">
        <v>5.6</v>
      </c>
      <c r="J11" s="126" t="n">
        <v>5.6</v>
      </c>
      <c r="K11" s="126" t="n">
        <v>5.5</v>
      </c>
    </row>
    <row r="12" customFormat="false" ht="16.5" hidden="false" customHeight="false" outlineLevel="0" collapsed="false">
      <c r="A12" s="112" t="s">
        <v>440</v>
      </c>
      <c r="B12" s="125" t="n">
        <v>7.8</v>
      </c>
      <c r="C12" s="126" t="n">
        <v>7.3</v>
      </c>
      <c r="D12" s="126" t="n">
        <v>7</v>
      </c>
      <c r="E12" s="126" t="n">
        <v>6.8</v>
      </c>
      <c r="F12" s="126" t="n">
        <v>6.8</v>
      </c>
      <c r="G12" s="126" t="n">
        <v>6.6</v>
      </c>
      <c r="H12" s="126" t="n">
        <v>6.7</v>
      </c>
      <c r="I12" s="126" t="n">
        <v>6.6</v>
      </c>
      <c r="J12" s="126" t="n">
        <v>6.5</v>
      </c>
      <c r="K12" s="126" t="n">
        <v>6.4</v>
      </c>
    </row>
    <row r="13" customFormat="false" ht="16.5" hidden="false" customHeight="false" outlineLevel="0" collapsed="false">
      <c r="A13" s="112" t="s">
        <v>441</v>
      </c>
      <c r="B13" s="125" t="n">
        <v>8.8</v>
      </c>
      <c r="C13" s="126" t="n">
        <v>8.4</v>
      </c>
      <c r="D13" s="126" t="n">
        <v>8.1</v>
      </c>
      <c r="E13" s="126" t="n">
        <v>7.9</v>
      </c>
      <c r="F13" s="126" t="n">
        <v>7.8</v>
      </c>
      <c r="G13" s="126" t="n">
        <v>7.6</v>
      </c>
      <c r="H13" s="126" t="n">
        <v>7.5</v>
      </c>
      <c r="I13" s="126" t="n">
        <v>7.4</v>
      </c>
      <c r="J13" s="126" t="n">
        <v>7.3</v>
      </c>
      <c r="K13" s="126" t="n">
        <v>7.3</v>
      </c>
    </row>
    <row r="14" customFormat="false" ht="16.5" hidden="false" customHeight="false" outlineLevel="0" collapsed="false">
      <c r="A14" s="112" t="s">
        <v>442</v>
      </c>
      <c r="B14" s="125" t="n">
        <v>8.3</v>
      </c>
      <c r="C14" s="126" t="n">
        <v>8</v>
      </c>
      <c r="D14" s="126" t="n">
        <v>8.1</v>
      </c>
      <c r="E14" s="126" t="n">
        <v>8.2</v>
      </c>
      <c r="F14" s="126" t="n">
        <v>8.3</v>
      </c>
      <c r="G14" s="126" t="n">
        <v>8.4</v>
      </c>
      <c r="H14" s="126" t="n">
        <v>8.5</v>
      </c>
      <c r="I14" s="126" t="n">
        <v>8.3</v>
      </c>
      <c r="J14" s="126" t="n">
        <v>8.3</v>
      </c>
      <c r="K14" s="126" t="n">
        <v>8.1</v>
      </c>
    </row>
    <row r="15" customFormat="false" ht="16.5" hidden="false" customHeight="false" outlineLevel="0" collapsed="false">
      <c r="A15" s="112" t="s">
        <v>443</v>
      </c>
      <c r="B15" s="125" t="n">
        <v>8</v>
      </c>
      <c r="C15" s="126" t="n">
        <v>8.1</v>
      </c>
      <c r="D15" s="126" t="n">
        <v>8.1</v>
      </c>
      <c r="E15" s="126" t="n">
        <v>8.3</v>
      </c>
      <c r="F15" s="126" t="n">
        <v>8.4</v>
      </c>
      <c r="G15" s="126" t="n">
        <v>8.4</v>
      </c>
      <c r="H15" s="126" t="n">
        <v>8.4</v>
      </c>
      <c r="I15" s="126" t="n">
        <v>8.4</v>
      </c>
      <c r="J15" s="126" t="n">
        <v>8.6</v>
      </c>
      <c r="K15" s="126" t="n">
        <v>8.8</v>
      </c>
    </row>
    <row r="16" customFormat="false" ht="16.5" hidden="false" customHeight="false" outlineLevel="0" collapsed="false">
      <c r="A16" s="112" t="s">
        <v>444</v>
      </c>
      <c r="B16" s="125" t="n">
        <v>7.6</v>
      </c>
      <c r="C16" s="126" t="n">
        <v>7.5</v>
      </c>
      <c r="D16" s="126" t="n">
        <v>7.7</v>
      </c>
      <c r="E16" s="126" t="n">
        <v>7.8</v>
      </c>
      <c r="F16" s="126" t="n">
        <v>7.9</v>
      </c>
      <c r="G16" s="126" t="n">
        <v>8</v>
      </c>
      <c r="H16" s="126" t="n">
        <v>8.1</v>
      </c>
      <c r="I16" s="126" t="n">
        <v>8.1</v>
      </c>
      <c r="J16" s="126" t="n">
        <v>8.3</v>
      </c>
      <c r="K16" s="126" t="n">
        <v>8.4</v>
      </c>
    </row>
    <row r="17" customFormat="false" ht="16.5" hidden="false" customHeight="false" outlineLevel="0" collapsed="false">
      <c r="A17" s="112" t="s">
        <v>445</v>
      </c>
      <c r="B17" s="125" t="n">
        <v>6.6</v>
      </c>
      <c r="C17" s="126" t="n">
        <v>6.5</v>
      </c>
      <c r="D17" s="126" t="n">
        <v>6.7</v>
      </c>
      <c r="E17" s="126" t="n">
        <v>6.8</v>
      </c>
      <c r="F17" s="126" t="n">
        <v>7</v>
      </c>
      <c r="G17" s="126" t="n">
        <v>7.1</v>
      </c>
      <c r="H17" s="126" t="n">
        <v>7.1</v>
      </c>
      <c r="I17" s="126" t="n">
        <v>7</v>
      </c>
      <c r="J17" s="126" t="n">
        <v>7.2</v>
      </c>
      <c r="K17" s="126" t="n">
        <v>7.3</v>
      </c>
    </row>
    <row r="18" customFormat="false" ht="16.5" hidden="false" customHeight="false" outlineLevel="0" collapsed="false">
      <c r="A18" s="112" t="s">
        <v>446</v>
      </c>
      <c r="B18" s="125" t="n">
        <v>4.7</v>
      </c>
      <c r="C18" s="126" t="n">
        <v>5.1</v>
      </c>
      <c r="D18" s="126" t="n">
        <v>5.1</v>
      </c>
      <c r="E18" s="126" t="n">
        <v>5.3</v>
      </c>
      <c r="F18" s="126" t="n">
        <v>5.3</v>
      </c>
      <c r="G18" s="126" t="n">
        <v>5.3</v>
      </c>
      <c r="H18" s="126" t="n">
        <v>5.2</v>
      </c>
      <c r="I18" s="126" t="n">
        <v>5.3</v>
      </c>
      <c r="J18" s="126" t="n">
        <v>5.4</v>
      </c>
      <c r="K18" s="126" t="n">
        <v>5.3</v>
      </c>
    </row>
    <row r="19" customFormat="false" ht="17.25" hidden="false" customHeight="false" outlineLevel="0" collapsed="false">
      <c r="A19" s="116" t="s">
        <v>420</v>
      </c>
      <c r="B19" s="128" t="n">
        <v>4.7</v>
      </c>
      <c r="C19" s="129" t="n">
        <v>4.6</v>
      </c>
      <c r="D19" s="129" t="n">
        <v>4.6</v>
      </c>
      <c r="E19" s="129" t="n">
        <v>4.5</v>
      </c>
      <c r="F19" s="129" t="n">
        <v>4.5</v>
      </c>
      <c r="G19" s="129" t="n">
        <v>4.5</v>
      </c>
      <c r="H19" s="129" t="n">
        <v>4.5</v>
      </c>
      <c r="I19" s="129" t="n">
        <v>4.4</v>
      </c>
      <c r="J19" s="129" t="n">
        <v>4.5</v>
      </c>
      <c r="K19" s="129" t="n">
        <v>4.5</v>
      </c>
    </row>
    <row r="20" customFormat="false" ht="17.25" hidden="false" customHeight="false" outlineLevel="0" collapsed="false">
      <c r="A20" s="120" t="s">
        <v>447</v>
      </c>
    </row>
    <row r="21" customFormat="false" ht="16.5" hidden="false" customHeight="false" outlineLevel="0" collapsed="false">
      <c r="A21" s="140" t="s">
        <v>573</v>
      </c>
    </row>
    <row r="23" customFormat="false" ht="16.5" hidden="false" customHeight="false" outlineLevel="0" collapsed="false">
      <c r="A23" s="103" t="s">
        <v>603</v>
      </c>
    </row>
    <row r="24" customFormat="false" ht="16.5" hidden="false" customHeight="false" outlineLevel="0" collapsed="false">
      <c r="A24" s="72" t="s">
        <v>604</v>
      </c>
    </row>
    <row r="25" customFormat="false" ht="17.25" hidden="false" customHeight="false" outlineLevel="0" collapsed="false">
      <c r="A25" s="118"/>
      <c r="B25" s="118"/>
      <c r="C25" s="118"/>
      <c r="D25" s="118"/>
      <c r="E25" s="118"/>
      <c r="F25" s="118"/>
      <c r="G25" s="118"/>
      <c r="H25" s="118"/>
      <c r="I25" s="118"/>
      <c r="J25" s="118"/>
      <c r="K25" s="118"/>
    </row>
    <row r="26" customFormat="false" ht="17.25" hidden="false" customHeight="false" outlineLevel="0" collapsed="false">
      <c r="A26" s="142" t="s">
        <v>375</v>
      </c>
      <c r="B26" s="110" t="n">
        <v>2009</v>
      </c>
      <c r="C26" s="110" t="n">
        <v>2010</v>
      </c>
      <c r="D26" s="110" t="n">
        <v>2011</v>
      </c>
      <c r="E26" s="110" t="n">
        <v>2012</v>
      </c>
      <c r="F26" s="110" t="n">
        <v>2013</v>
      </c>
      <c r="G26" s="110" t="n">
        <v>2014</v>
      </c>
      <c r="H26" s="110" t="n">
        <v>2015</v>
      </c>
      <c r="I26" s="110" t="n">
        <v>2016</v>
      </c>
      <c r="J26" s="110" t="n">
        <v>2017</v>
      </c>
      <c r="K26" s="110" t="n">
        <v>2018</v>
      </c>
    </row>
    <row r="27" customFormat="false" ht="16.5" hidden="false" customHeight="false" outlineLevel="0" collapsed="false">
      <c r="A27" s="112" t="s">
        <v>433</v>
      </c>
      <c r="B27" s="125" t="n">
        <v>1</v>
      </c>
      <c r="C27" s="126" t="n">
        <v>1</v>
      </c>
      <c r="D27" s="126" t="n">
        <v>1</v>
      </c>
      <c r="E27" s="126" t="n">
        <v>0.9</v>
      </c>
      <c r="F27" s="126" t="n">
        <v>0.9</v>
      </c>
      <c r="G27" s="126" t="n">
        <v>0.9</v>
      </c>
      <c r="H27" s="126" t="n">
        <v>0.9</v>
      </c>
      <c r="I27" s="126" t="n">
        <v>0.9</v>
      </c>
      <c r="J27" s="126" t="n">
        <v>1</v>
      </c>
      <c r="K27" s="126" t="n">
        <v>1</v>
      </c>
    </row>
    <row r="28" customFormat="false" ht="16.5" hidden="false" customHeight="false" outlineLevel="0" collapsed="false">
      <c r="A28" s="112" t="s">
        <v>434</v>
      </c>
      <c r="B28" s="125" t="n">
        <v>1.6</v>
      </c>
      <c r="C28" s="126" t="n">
        <v>1.6</v>
      </c>
      <c r="D28" s="126" t="n">
        <v>1.6</v>
      </c>
      <c r="E28" s="126" t="n">
        <v>1.6</v>
      </c>
      <c r="F28" s="126" t="n">
        <v>1.6</v>
      </c>
      <c r="G28" s="126" t="n">
        <v>1.5</v>
      </c>
      <c r="H28" s="126" t="n">
        <v>1.6</v>
      </c>
      <c r="I28" s="126" t="n">
        <v>1.6</v>
      </c>
      <c r="J28" s="126" t="n">
        <v>1.6</v>
      </c>
      <c r="K28" s="126" t="n">
        <v>1.6</v>
      </c>
    </row>
    <row r="29" customFormat="false" ht="16.5" hidden="false" customHeight="false" outlineLevel="0" collapsed="false">
      <c r="A29" s="112" t="s">
        <v>435</v>
      </c>
      <c r="B29" s="125" t="n">
        <v>2</v>
      </c>
      <c r="C29" s="126" t="n">
        <v>2</v>
      </c>
      <c r="D29" s="126" t="n">
        <v>2</v>
      </c>
      <c r="E29" s="126" t="n">
        <v>1.9</v>
      </c>
      <c r="F29" s="126" t="n">
        <v>1.9</v>
      </c>
      <c r="G29" s="126" t="n">
        <v>2</v>
      </c>
      <c r="H29" s="126" t="n">
        <v>2.1</v>
      </c>
      <c r="I29" s="126" t="n">
        <v>2</v>
      </c>
      <c r="J29" s="126" t="n">
        <v>2.1</v>
      </c>
      <c r="K29" s="126" t="n">
        <v>2.1</v>
      </c>
    </row>
    <row r="30" customFormat="false" ht="16.5" hidden="false" customHeight="false" outlineLevel="0" collapsed="false">
      <c r="A30" s="112" t="s">
        <v>436</v>
      </c>
      <c r="B30" s="125" t="n">
        <v>2.6</v>
      </c>
      <c r="C30" s="126" t="n">
        <v>2.6</v>
      </c>
      <c r="D30" s="126" t="n">
        <v>2.6</v>
      </c>
      <c r="E30" s="126" t="n">
        <v>2.6</v>
      </c>
      <c r="F30" s="126" t="n">
        <v>2.6</v>
      </c>
      <c r="G30" s="126" t="n">
        <v>2.5</v>
      </c>
      <c r="H30" s="126" t="n">
        <v>2.6</v>
      </c>
      <c r="I30" s="126" t="n">
        <v>2.5</v>
      </c>
      <c r="J30" s="126" t="n">
        <v>2.5</v>
      </c>
      <c r="K30" s="126" t="n">
        <v>2.6</v>
      </c>
    </row>
    <row r="31" customFormat="false" ht="16.5" hidden="false" customHeight="false" outlineLevel="0" collapsed="false">
      <c r="A31" s="112" t="s">
        <v>437</v>
      </c>
      <c r="B31" s="125" t="n">
        <v>3.6</v>
      </c>
      <c r="C31" s="126" t="n">
        <v>3.7</v>
      </c>
      <c r="D31" s="126" t="n">
        <v>3.6</v>
      </c>
      <c r="E31" s="126" t="n">
        <v>3.5</v>
      </c>
      <c r="F31" s="126" t="n">
        <v>3.4</v>
      </c>
      <c r="G31" s="126" t="n">
        <v>3.3</v>
      </c>
      <c r="H31" s="126" t="n">
        <v>3.4</v>
      </c>
      <c r="I31" s="126" t="n">
        <v>3.4</v>
      </c>
      <c r="J31" s="126" t="n">
        <v>3.4</v>
      </c>
      <c r="K31" s="126" t="n">
        <v>3.3</v>
      </c>
    </row>
    <row r="32" customFormat="false" ht="16.5" hidden="false" customHeight="false" outlineLevel="0" collapsed="false">
      <c r="A32" s="112" t="s">
        <v>438</v>
      </c>
      <c r="B32" s="125" t="n">
        <v>4.8</v>
      </c>
      <c r="C32" s="126" t="n">
        <v>4.7</v>
      </c>
      <c r="D32" s="126" t="n">
        <v>4.6</v>
      </c>
      <c r="E32" s="126" t="n">
        <v>4.4</v>
      </c>
      <c r="F32" s="126" t="n">
        <v>4.5</v>
      </c>
      <c r="G32" s="126" t="n">
        <v>4.4</v>
      </c>
      <c r="H32" s="126" t="n">
        <v>4.4</v>
      </c>
      <c r="I32" s="126" t="n">
        <v>4.4</v>
      </c>
      <c r="J32" s="126" t="n">
        <v>4.4</v>
      </c>
      <c r="K32" s="126" t="n">
        <v>4.3</v>
      </c>
    </row>
    <row r="33" customFormat="false" ht="16.5" hidden="false" customHeight="false" outlineLevel="0" collapsed="false">
      <c r="A33" s="112" t="s">
        <v>439</v>
      </c>
      <c r="B33" s="125" t="n">
        <v>6.3</v>
      </c>
      <c r="C33" s="126" t="n">
        <v>6</v>
      </c>
      <c r="D33" s="126" t="n">
        <v>5.8</v>
      </c>
      <c r="E33" s="126" t="n">
        <v>5.7</v>
      </c>
      <c r="F33" s="126" t="n">
        <v>5.6</v>
      </c>
      <c r="G33" s="126" t="n">
        <v>5.5</v>
      </c>
      <c r="H33" s="126" t="n">
        <v>5.5</v>
      </c>
      <c r="I33" s="126" t="n">
        <v>5.4</v>
      </c>
      <c r="J33" s="126" t="n">
        <v>5.4</v>
      </c>
      <c r="K33" s="126" t="n">
        <v>5.4</v>
      </c>
    </row>
    <row r="34" customFormat="false" ht="16.5" hidden="false" customHeight="false" outlineLevel="0" collapsed="false">
      <c r="A34" s="112" t="s">
        <v>440</v>
      </c>
      <c r="B34" s="125" t="n">
        <v>7.8</v>
      </c>
      <c r="C34" s="126" t="n">
        <v>7.3</v>
      </c>
      <c r="D34" s="126" t="n">
        <v>7</v>
      </c>
      <c r="E34" s="126" t="n">
        <v>6.8</v>
      </c>
      <c r="F34" s="126" t="n">
        <v>6.8</v>
      </c>
      <c r="G34" s="126" t="n">
        <v>6.6</v>
      </c>
      <c r="H34" s="126" t="n">
        <v>6.7</v>
      </c>
      <c r="I34" s="126" t="n">
        <v>6.6</v>
      </c>
      <c r="J34" s="126" t="n">
        <v>6.5</v>
      </c>
      <c r="K34" s="126" t="n">
        <v>6.3</v>
      </c>
    </row>
    <row r="35" customFormat="false" ht="16.5" hidden="false" customHeight="false" outlineLevel="0" collapsed="false">
      <c r="A35" s="112" t="s">
        <v>441</v>
      </c>
      <c r="B35" s="125" t="n">
        <v>8.8</v>
      </c>
      <c r="C35" s="126" t="n">
        <v>8.5</v>
      </c>
      <c r="D35" s="126" t="n">
        <v>8.3</v>
      </c>
      <c r="E35" s="126" t="n">
        <v>8</v>
      </c>
      <c r="F35" s="126" t="n">
        <v>7.9</v>
      </c>
      <c r="G35" s="126" t="n">
        <v>7.7</v>
      </c>
      <c r="H35" s="126" t="n">
        <v>7.6</v>
      </c>
      <c r="I35" s="126" t="n">
        <v>7.5</v>
      </c>
      <c r="J35" s="126" t="n">
        <v>7.4</v>
      </c>
      <c r="K35" s="126" t="n">
        <v>7.4</v>
      </c>
    </row>
    <row r="36" customFormat="false" ht="16.5" hidden="false" customHeight="false" outlineLevel="0" collapsed="false">
      <c r="A36" s="112" t="s">
        <v>442</v>
      </c>
      <c r="B36" s="125" t="n">
        <v>8.4</v>
      </c>
      <c r="C36" s="126" t="n">
        <v>8.2</v>
      </c>
      <c r="D36" s="126" t="n">
        <v>8.2</v>
      </c>
      <c r="E36" s="126" t="n">
        <v>8.3</v>
      </c>
      <c r="F36" s="126" t="n">
        <v>8.5</v>
      </c>
      <c r="G36" s="126" t="n">
        <v>8.5</v>
      </c>
      <c r="H36" s="126" t="n">
        <v>8.6</v>
      </c>
      <c r="I36" s="126" t="n">
        <v>8.4</v>
      </c>
      <c r="J36" s="126" t="n">
        <v>8.4</v>
      </c>
      <c r="K36" s="126" t="n">
        <v>8.2</v>
      </c>
    </row>
    <row r="37" customFormat="false" ht="16.5" hidden="false" customHeight="false" outlineLevel="0" collapsed="false">
      <c r="A37" s="112" t="s">
        <v>443</v>
      </c>
      <c r="B37" s="125" t="n">
        <v>8.2</v>
      </c>
      <c r="C37" s="126" t="n">
        <v>8.3</v>
      </c>
      <c r="D37" s="126" t="n">
        <v>8.2</v>
      </c>
      <c r="E37" s="126" t="n">
        <v>8.5</v>
      </c>
      <c r="F37" s="126" t="n">
        <v>8.6</v>
      </c>
      <c r="G37" s="126" t="n">
        <v>8.7</v>
      </c>
      <c r="H37" s="126" t="n">
        <v>8.6</v>
      </c>
      <c r="I37" s="126" t="n">
        <v>8.6</v>
      </c>
      <c r="J37" s="126" t="n">
        <v>8.8</v>
      </c>
      <c r="K37" s="126" t="n">
        <v>9</v>
      </c>
    </row>
    <row r="38" customFormat="false" ht="16.5" hidden="false" customHeight="false" outlineLevel="0" collapsed="false">
      <c r="A38" s="112" t="s">
        <v>444</v>
      </c>
      <c r="B38" s="125" t="n">
        <v>8</v>
      </c>
      <c r="C38" s="126" t="n">
        <v>8</v>
      </c>
      <c r="D38" s="126" t="n">
        <v>8.2</v>
      </c>
      <c r="E38" s="126" t="n">
        <v>8.2</v>
      </c>
      <c r="F38" s="126" t="n">
        <v>8.2</v>
      </c>
      <c r="G38" s="126" t="n">
        <v>8.3</v>
      </c>
      <c r="H38" s="126" t="n">
        <v>8.5</v>
      </c>
      <c r="I38" s="126" t="n">
        <v>8.4</v>
      </c>
      <c r="J38" s="126" t="n">
        <v>8.6</v>
      </c>
      <c r="K38" s="126" t="n">
        <v>8.7</v>
      </c>
    </row>
    <row r="39" customFormat="false" ht="16.5" hidden="false" customHeight="false" outlineLevel="0" collapsed="false">
      <c r="A39" s="112" t="s">
        <v>445</v>
      </c>
      <c r="B39" s="125" t="n">
        <v>7.5</v>
      </c>
      <c r="C39" s="126" t="n">
        <v>7.3</v>
      </c>
      <c r="D39" s="126" t="n">
        <v>7.5</v>
      </c>
      <c r="E39" s="126" t="n">
        <v>7.5</v>
      </c>
      <c r="F39" s="126" t="n">
        <v>7.8</v>
      </c>
      <c r="G39" s="126" t="n">
        <v>7.7</v>
      </c>
      <c r="H39" s="126" t="n">
        <v>7.7</v>
      </c>
      <c r="I39" s="126" t="n">
        <v>7.8</v>
      </c>
      <c r="J39" s="126" t="n">
        <v>7.8</v>
      </c>
      <c r="K39" s="126" t="n">
        <v>8</v>
      </c>
    </row>
    <row r="40" customFormat="false" ht="16.5" hidden="false" customHeight="false" outlineLevel="0" collapsed="false">
      <c r="A40" s="112" t="s">
        <v>446</v>
      </c>
      <c r="B40" s="125" t="n">
        <v>6.4</v>
      </c>
      <c r="C40" s="126" t="n">
        <v>6.6</v>
      </c>
      <c r="D40" s="126" t="n">
        <v>6.4</v>
      </c>
      <c r="E40" s="126" t="n">
        <v>6.9</v>
      </c>
      <c r="F40" s="126" t="n">
        <v>6.6</v>
      </c>
      <c r="G40" s="126" t="n">
        <v>6.7</v>
      </c>
      <c r="H40" s="126" t="n">
        <v>6.7</v>
      </c>
      <c r="I40" s="126" t="n">
        <v>6.7</v>
      </c>
      <c r="J40" s="126" t="n">
        <v>6.7</v>
      </c>
      <c r="K40" s="126" t="n">
        <v>6.7</v>
      </c>
    </row>
    <row r="41" customFormat="false" ht="17.25" hidden="false" customHeight="false" outlineLevel="0" collapsed="false">
      <c r="A41" s="116" t="s">
        <v>420</v>
      </c>
      <c r="B41" s="128" t="n">
        <v>4.6</v>
      </c>
      <c r="C41" s="129" t="n">
        <v>4.6</v>
      </c>
      <c r="D41" s="129" t="n">
        <v>4.5</v>
      </c>
      <c r="E41" s="129" t="n">
        <v>4.4</v>
      </c>
      <c r="F41" s="129" t="n">
        <v>4.4</v>
      </c>
      <c r="G41" s="129" t="n">
        <v>4.4</v>
      </c>
      <c r="H41" s="129" t="n">
        <v>4.4</v>
      </c>
      <c r="I41" s="129" t="n">
        <v>4.4</v>
      </c>
      <c r="J41" s="129" t="n">
        <v>4.4</v>
      </c>
      <c r="K41" s="129" t="n">
        <v>4.4</v>
      </c>
    </row>
    <row r="42" customFormat="false" ht="17.25" hidden="false" customHeight="false" outlineLevel="0" collapsed="false">
      <c r="A42" s="120" t="s">
        <v>447</v>
      </c>
    </row>
    <row r="43" customFormat="false" ht="16.5" hidden="false" customHeight="false" outlineLevel="0" collapsed="false">
      <c r="A43" s="140" t="s">
        <v>573</v>
      </c>
    </row>
    <row r="45" customFormat="false" ht="16.5" hidden="false" customHeight="false" outlineLevel="0" collapsed="false">
      <c r="A45" s="103" t="s">
        <v>605</v>
      </c>
    </row>
    <row r="46" customFormat="false" ht="16.5" hidden="false" customHeight="false" outlineLevel="0" collapsed="false">
      <c r="A46" s="72" t="s">
        <v>606</v>
      </c>
    </row>
    <row r="47" customFormat="false" ht="17.25" hidden="false" customHeight="false" outlineLevel="0" collapsed="false">
      <c r="A47" s="118"/>
      <c r="B47" s="118"/>
      <c r="C47" s="118"/>
      <c r="D47" s="118"/>
      <c r="E47" s="118"/>
      <c r="F47" s="118"/>
      <c r="G47" s="118"/>
      <c r="H47" s="118"/>
      <c r="I47" s="118"/>
      <c r="J47" s="118"/>
      <c r="K47" s="118"/>
    </row>
    <row r="48" customFormat="false" ht="17.25" hidden="false" customHeight="false" outlineLevel="0" collapsed="false">
      <c r="A48" s="142" t="s">
        <v>375</v>
      </c>
      <c r="B48" s="110" t="n">
        <v>2009</v>
      </c>
      <c r="C48" s="110" t="n">
        <v>2010</v>
      </c>
      <c r="D48" s="110" t="n">
        <v>2011</v>
      </c>
      <c r="E48" s="110" t="n">
        <v>2012</v>
      </c>
      <c r="F48" s="110" t="n">
        <v>2013</v>
      </c>
      <c r="G48" s="110" t="n">
        <v>2014</v>
      </c>
      <c r="H48" s="110" t="n">
        <v>2015</v>
      </c>
      <c r="I48" s="110" t="n">
        <v>2016</v>
      </c>
      <c r="J48" s="110" t="n">
        <v>2017</v>
      </c>
      <c r="K48" s="110" t="n">
        <v>2018</v>
      </c>
    </row>
    <row r="49" customFormat="false" ht="16.5" hidden="false" customHeight="false" outlineLevel="0" collapsed="false">
      <c r="A49" s="112" t="s">
        <v>433</v>
      </c>
      <c r="B49" s="125" t="n">
        <v>1</v>
      </c>
      <c r="C49" s="126" t="n">
        <v>1.1</v>
      </c>
      <c r="D49" s="126" t="n">
        <v>1</v>
      </c>
      <c r="E49" s="126" t="n">
        <v>1</v>
      </c>
      <c r="F49" s="126" t="n">
        <v>1</v>
      </c>
      <c r="G49" s="126" t="n">
        <v>1</v>
      </c>
      <c r="H49" s="126" t="n">
        <v>1</v>
      </c>
      <c r="I49" s="126" t="n">
        <v>0.9</v>
      </c>
      <c r="J49" s="126" t="n">
        <v>0.9</v>
      </c>
      <c r="K49" s="126" t="n">
        <v>1</v>
      </c>
    </row>
    <row r="50" customFormat="false" ht="16.5" hidden="false" customHeight="false" outlineLevel="0" collapsed="false">
      <c r="A50" s="112" t="s">
        <v>434</v>
      </c>
      <c r="B50" s="125" t="n">
        <v>1.6</v>
      </c>
      <c r="C50" s="126" t="n">
        <v>1.7</v>
      </c>
      <c r="D50" s="126" t="n">
        <v>1.6</v>
      </c>
      <c r="E50" s="126" t="n">
        <v>1.6</v>
      </c>
      <c r="F50" s="126" t="n">
        <v>1.6</v>
      </c>
      <c r="G50" s="126" t="n">
        <v>1.6</v>
      </c>
      <c r="H50" s="126" t="n">
        <v>1.6</v>
      </c>
      <c r="I50" s="126" t="n">
        <v>1.6</v>
      </c>
      <c r="J50" s="126" t="n">
        <v>1.6</v>
      </c>
      <c r="K50" s="126" t="n">
        <v>1.7</v>
      </c>
    </row>
    <row r="51" customFormat="false" ht="16.5" hidden="false" customHeight="false" outlineLevel="0" collapsed="false">
      <c r="A51" s="112" t="s">
        <v>435</v>
      </c>
      <c r="B51" s="125" t="n">
        <v>2.2</v>
      </c>
      <c r="C51" s="126" t="n">
        <v>2.2</v>
      </c>
      <c r="D51" s="126" t="n">
        <v>2.1</v>
      </c>
      <c r="E51" s="126" t="n">
        <v>2</v>
      </c>
      <c r="F51" s="126" t="n">
        <v>2.1</v>
      </c>
      <c r="G51" s="126" t="n">
        <v>2.1</v>
      </c>
      <c r="H51" s="126" t="n">
        <v>2.1</v>
      </c>
      <c r="I51" s="126" t="n">
        <v>2.1</v>
      </c>
      <c r="J51" s="126" t="n">
        <v>2.1</v>
      </c>
      <c r="K51" s="126" t="n">
        <v>2.1</v>
      </c>
    </row>
    <row r="52" customFormat="false" ht="16.5" hidden="false" customHeight="false" outlineLevel="0" collapsed="false">
      <c r="A52" s="112" t="s">
        <v>436</v>
      </c>
      <c r="B52" s="125" t="n">
        <v>2.9</v>
      </c>
      <c r="C52" s="126" t="n">
        <v>2.9</v>
      </c>
      <c r="D52" s="126" t="n">
        <v>2.9</v>
      </c>
      <c r="E52" s="126" t="n">
        <v>2.8</v>
      </c>
      <c r="F52" s="126" t="n">
        <v>2.9</v>
      </c>
      <c r="G52" s="126" t="n">
        <v>2.8</v>
      </c>
      <c r="H52" s="126" t="n">
        <v>2.7</v>
      </c>
      <c r="I52" s="126" t="n">
        <v>2.8</v>
      </c>
      <c r="J52" s="126" t="n">
        <v>2.8</v>
      </c>
      <c r="K52" s="126" t="n">
        <v>2.7</v>
      </c>
    </row>
    <row r="53" customFormat="false" ht="16.5" hidden="false" customHeight="false" outlineLevel="0" collapsed="false">
      <c r="A53" s="112" t="s">
        <v>437</v>
      </c>
      <c r="B53" s="125" t="n">
        <v>4.1</v>
      </c>
      <c r="C53" s="126" t="n">
        <v>4</v>
      </c>
      <c r="D53" s="126" t="n">
        <v>3.9</v>
      </c>
      <c r="E53" s="126" t="n">
        <v>3.8</v>
      </c>
      <c r="F53" s="126" t="n">
        <v>3.8</v>
      </c>
      <c r="G53" s="126" t="n">
        <v>3.7</v>
      </c>
      <c r="H53" s="126" t="n">
        <v>3.7</v>
      </c>
      <c r="I53" s="126" t="n">
        <v>3.8</v>
      </c>
      <c r="J53" s="126" t="n">
        <v>3.7</v>
      </c>
      <c r="K53" s="126" t="n">
        <v>3.7</v>
      </c>
    </row>
    <row r="54" customFormat="false" ht="16.5" hidden="false" customHeight="false" outlineLevel="0" collapsed="false">
      <c r="A54" s="112" t="s">
        <v>438</v>
      </c>
      <c r="B54" s="125" t="n">
        <v>5.3</v>
      </c>
      <c r="C54" s="126" t="n">
        <v>5.1</v>
      </c>
      <c r="D54" s="126" t="n">
        <v>4.9</v>
      </c>
      <c r="E54" s="126" t="n">
        <v>4.9</v>
      </c>
      <c r="F54" s="126" t="n">
        <v>4.9</v>
      </c>
      <c r="G54" s="126" t="n">
        <v>4.8</v>
      </c>
      <c r="H54" s="126" t="n">
        <v>4.8</v>
      </c>
      <c r="I54" s="126" t="n">
        <v>4.8</v>
      </c>
      <c r="J54" s="126" t="n">
        <v>4.8</v>
      </c>
      <c r="K54" s="126" t="n">
        <v>4.8</v>
      </c>
    </row>
    <row r="55" customFormat="false" ht="16.5" hidden="false" customHeight="false" outlineLevel="0" collapsed="false">
      <c r="A55" s="112" t="s">
        <v>439</v>
      </c>
      <c r="B55" s="125" t="n">
        <v>6.5</v>
      </c>
      <c r="C55" s="126" t="n">
        <v>6.2</v>
      </c>
      <c r="D55" s="126" t="n">
        <v>6.1</v>
      </c>
      <c r="E55" s="126" t="n">
        <v>5.8</v>
      </c>
      <c r="F55" s="126" t="n">
        <v>5.9</v>
      </c>
      <c r="G55" s="126" t="n">
        <v>5.8</v>
      </c>
      <c r="H55" s="126" t="n">
        <v>5.8</v>
      </c>
      <c r="I55" s="126" t="n">
        <v>5.7</v>
      </c>
      <c r="J55" s="126" t="n">
        <v>5.7</v>
      </c>
      <c r="K55" s="126" t="n">
        <v>5.7</v>
      </c>
    </row>
    <row r="56" customFormat="false" ht="16.5" hidden="false" customHeight="false" outlineLevel="0" collapsed="false">
      <c r="A56" s="112" t="s">
        <v>440</v>
      </c>
      <c r="B56" s="125" t="n">
        <v>7.8</v>
      </c>
      <c r="C56" s="126" t="n">
        <v>7.3</v>
      </c>
      <c r="D56" s="126" t="n">
        <v>6.9</v>
      </c>
      <c r="E56" s="126" t="n">
        <v>6.8</v>
      </c>
      <c r="F56" s="126" t="n">
        <v>6.8</v>
      </c>
      <c r="G56" s="126" t="n">
        <v>6.7</v>
      </c>
      <c r="H56" s="126" t="n">
        <v>6.7</v>
      </c>
      <c r="I56" s="126" t="n">
        <v>6.6</v>
      </c>
      <c r="J56" s="126" t="n">
        <v>6.6</v>
      </c>
      <c r="K56" s="126" t="n">
        <v>6.6</v>
      </c>
    </row>
    <row r="57" customFormat="false" ht="16.5" hidden="false" customHeight="false" outlineLevel="0" collapsed="false">
      <c r="A57" s="112" t="s">
        <v>441</v>
      </c>
      <c r="B57" s="125" t="n">
        <v>8.8</v>
      </c>
      <c r="C57" s="126" t="n">
        <v>8.3</v>
      </c>
      <c r="D57" s="126" t="n">
        <v>8</v>
      </c>
      <c r="E57" s="126" t="n">
        <v>7.8</v>
      </c>
      <c r="F57" s="126" t="n">
        <v>7.8</v>
      </c>
      <c r="G57" s="126" t="n">
        <v>7.6</v>
      </c>
      <c r="H57" s="126" t="n">
        <v>7.5</v>
      </c>
      <c r="I57" s="126" t="n">
        <v>7.3</v>
      </c>
      <c r="J57" s="126" t="n">
        <v>7.2</v>
      </c>
      <c r="K57" s="126" t="n">
        <v>7.2</v>
      </c>
    </row>
    <row r="58" customFormat="false" ht="16.5" hidden="false" customHeight="false" outlineLevel="0" collapsed="false">
      <c r="A58" s="112" t="s">
        <v>442</v>
      </c>
      <c r="B58" s="125" t="n">
        <v>8.2</v>
      </c>
      <c r="C58" s="126" t="n">
        <v>7.9</v>
      </c>
      <c r="D58" s="126" t="n">
        <v>8</v>
      </c>
      <c r="E58" s="126" t="n">
        <v>8.1</v>
      </c>
      <c r="F58" s="126" t="n">
        <v>8.2</v>
      </c>
      <c r="G58" s="126" t="n">
        <v>8.4</v>
      </c>
      <c r="H58" s="126" t="n">
        <v>8.3</v>
      </c>
      <c r="I58" s="126" t="n">
        <v>8.2</v>
      </c>
      <c r="J58" s="126" t="n">
        <v>8.2</v>
      </c>
      <c r="K58" s="126" t="n">
        <v>8.1</v>
      </c>
    </row>
    <row r="59" customFormat="false" ht="16.5" hidden="false" customHeight="false" outlineLevel="0" collapsed="false">
      <c r="A59" s="112" t="s">
        <v>443</v>
      </c>
      <c r="B59" s="125" t="n">
        <v>7.9</v>
      </c>
      <c r="C59" s="126" t="n">
        <v>7.9</v>
      </c>
      <c r="D59" s="126" t="n">
        <v>8</v>
      </c>
      <c r="E59" s="126" t="n">
        <v>8.1</v>
      </c>
      <c r="F59" s="126" t="n">
        <v>8.2</v>
      </c>
      <c r="G59" s="126" t="n">
        <v>8.1</v>
      </c>
      <c r="H59" s="126" t="n">
        <v>8.3</v>
      </c>
      <c r="I59" s="126" t="n">
        <v>8.3</v>
      </c>
      <c r="J59" s="126" t="n">
        <v>8.4</v>
      </c>
      <c r="K59" s="126" t="n">
        <v>8.5</v>
      </c>
    </row>
    <row r="60" customFormat="false" ht="16.5" hidden="false" customHeight="false" outlineLevel="0" collapsed="false">
      <c r="A60" s="112" t="s">
        <v>444</v>
      </c>
      <c r="B60" s="125" t="n">
        <v>7.4</v>
      </c>
      <c r="C60" s="126" t="n">
        <v>7.2</v>
      </c>
      <c r="D60" s="126" t="n">
        <v>7.3</v>
      </c>
      <c r="E60" s="126" t="n">
        <v>7.5</v>
      </c>
      <c r="F60" s="126" t="n">
        <v>7.6</v>
      </c>
      <c r="G60" s="126" t="n">
        <v>7.7</v>
      </c>
      <c r="H60" s="126" t="n">
        <v>7.8</v>
      </c>
      <c r="I60" s="126" t="n">
        <v>7.8</v>
      </c>
      <c r="J60" s="126" t="n">
        <v>8.1</v>
      </c>
      <c r="K60" s="126" t="n">
        <v>8.1</v>
      </c>
    </row>
    <row r="61" customFormat="false" ht="16.5" hidden="false" customHeight="false" outlineLevel="0" collapsed="false">
      <c r="A61" s="112" t="s">
        <v>445</v>
      </c>
      <c r="B61" s="125" t="n">
        <v>6.2</v>
      </c>
      <c r="C61" s="126" t="n">
        <v>6</v>
      </c>
      <c r="D61" s="126" t="n">
        <v>6.2</v>
      </c>
      <c r="E61" s="126" t="n">
        <v>6.4</v>
      </c>
      <c r="F61" s="126" t="n">
        <v>6.5</v>
      </c>
      <c r="G61" s="126" t="n">
        <v>6.7</v>
      </c>
      <c r="H61" s="126" t="n">
        <v>6.7</v>
      </c>
      <c r="I61" s="126" t="n">
        <v>6.6</v>
      </c>
      <c r="J61" s="126" t="n">
        <v>6.8</v>
      </c>
      <c r="K61" s="126" t="n">
        <v>6.9</v>
      </c>
    </row>
    <row r="62" customFormat="false" ht="16.5" hidden="false" customHeight="false" outlineLevel="0" collapsed="false">
      <c r="A62" s="112" t="s">
        <v>446</v>
      </c>
      <c r="B62" s="125" t="n">
        <v>4.1</v>
      </c>
      <c r="C62" s="126" t="n">
        <v>4.5</v>
      </c>
      <c r="D62" s="126" t="n">
        <v>4.6</v>
      </c>
      <c r="E62" s="126" t="n">
        <v>4.6</v>
      </c>
      <c r="F62" s="126" t="n">
        <v>4.8</v>
      </c>
      <c r="G62" s="126" t="n">
        <v>4.7</v>
      </c>
      <c r="H62" s="126" t="n">
        <v>4.6</v>
      </c>
      <c r="I62" s="126" t="n">
        <v>4.7</v>
      </c>
      <c r="J62" s="126" t="n">
        <v>4.8</v>
      </c>
      <c r="K62" s="126" t="n">
        <v>4.8</v>
      </c>
    </row>
    <row r="63" customFormat="false" ht="17.25" hidden="false" customHeight="false" outlineLevel="0" collapsed="false">
      <c r="A63" s="116" t="s">
        <v>420</v>
      </c>
      <c r="B63" s="128" t="n">
        <v>4.8</v>
      </c>
      <c r="C63" s="129" t="n">
        <v>4.7</v>
      </c>
      <c r="D63" s="129" t="n">
        <v>4.6</v>
      </c>
      <c r="E63" s="129" t="n">
        <v>4.6</v>
      </c>
      <c r="F63" s="129" t="n">
        <v>4.6</v>
      </c>
      <c r="G63" s="129" t="n">
        <v>4.6</v>
      </c>
      <c r="H63" s="129" t="n">
        <v>4.6</v>
      </c>
      <c r="I63" s="129" t="n">
        <v>4.5</v>
      </c>
      <c r="J63" s="129" t="n">
        <v>4.6</v>
      </c>
      <c r="K63" s="129" t="n">
        <v>4.6</v>
      </c>
    </row>
    <row r="64" customFormat="false" ht="17.25" hidden="false" customHeight="false" outlineLevel="0" collapsed="false">
      <c r="A64" s="120" t="s">
        <v>447</v>
      </c>
    </row>
    <row r="65" customFormat="false" ht="16.5" hidden="false" customHeight="false" outlineLevel="0" collapsed="false">
      <c r="A65" s="140" t="s">
        <v>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1.24"/>
    <col collapsed="false" customWidth="true" hidden="false" outlineLevel="0" max="4" min="4" style="0" width="10.49"/>
    <col collapsed="false" customWidth="true" hidden="false" outlineLevel="0" max="5" min="5" style="0" width="10.87"/>
    <col collapsed="false" customWidth="true" hidden="false" outlineLevel="0" max="7" min="7" style="0" width="11.24"/>
    <col collapsed="false" customWidth="true" hidden="false" outlineLevel="0" max="9" min="9" style="0" width="10.87"/>
    <col collapsed="false" customWidth="true" hidden="false" outlineLevel="0" max="10" min="10" style="0" width="10.99"/>
    <col collapsed="false" customWidth="true" hidden="false" outlineLevel="0" max="12" min="12" style="0" width="10.37"/>
    <col collapsed="false" customWidth="true" hidden="false" outlineLevel="0" max="14" min="14" style="0" width="10.87"/>
    <col collapsed="false" customWidth="true" hidden="false" outlineLevel="0" max="15" min="15" style="0" width="10.99"/>
  </cols>
  <sheetData>
    <row r="1" customFormat="false" ht="16.5" hidden="false" customHeight="false" outlineLevel="0" collapsed="false">
      <c r="A1" s="103" t="s">
        <v>607</v>
      </c>
    </row>
    <row r="2" customFormat="false" ht="16.5" hidden="false" customHeight="false" outlineLevel="0" collapsed="false">
      <c r="A2" s="72" t="s">
        <v>608</v>
      </c>
    </row>
    <row r="3" customFormat="false" ht="17.25" hidden="false" customHeight="false" outlineLevel="0" collapsed="false"/>
    <row r="4" customFormat="false" ht="17.25" hidden="false" customHeight="false" outlineLevel="0" collapsed="false">
      <c r="A4" s="141" t="s">
        <v>384</v>
      </c>
      <c r="B4" s="144" t="s">
        <v>483</v>
      </c>
      <c r="C4" s="144"/>
      <c r="D4" s="144"/>
      <c r="E4" s="144"/>
      <c r="F4" s="144"/>
      <c r="G4" s="133" t="s">
        <v>484</v>
      </c>
      <c r="H4" s="133"/>
      <c r="I4" s="133"/>
      <c r="J4" s="133"/>
      <c r="K4" s="133"/>
      <c r="L4" s="164" t="s">
        <v>485</v>
      </c>
      <c r="M4" s="164"/>
      <c r="N4" s="164"/>
      <c r="O4" s="164"/>
      <c r="P4" s="164"/>
    </row>
    <row r="5" customFormat="false" ht="25.5" hidden="false" customHeight="false" outlineLevel="0" collapsed="false">
      <c r="A5" s="142"/>
      <c r="B5" s="110" t="s">
        <v>490</v>
      </c>
      <c r="C5" s="110" t="s">
        <v>491</v>
      </c>
      <c r="D5" s="110" t="s">
        <v>492</v>
      </c>
      <c r="E5" s="110" t="s">
        <v>609</v>
      </c>
      <c r="F5" s="111" t="s">
        <v>420</v>
      </c>
      <c r="G5" s="110" t="s">
        <v>490</v>
      </c>
      <c r="H5" s="110" t="s">
        <v>491</v>
      </c>
      <c r="I5" s="110" t="s">
        <v>492</v>
      </c>
      <c r="J5" s="110" t="s">
        <v>609</v>
      </c>
      <c r="K5" s="111" t="s">
        <v>420</v>
      </c>
      <c r="L5" s="110" t="s">
        <v>490</v>
      </c>
      <c r="M5" s="110" t="s">
        <v>491</v>
      </c>
      <c r="N5" s="110" t="s">
        <v>492</v>
      </c>
      <c r="O5" s="110" t="s">
        <v>609</v>
      </c>
      <c r="P5" s="111" t="s">
        <v>420</v>
      </c>
    </row>
    <row r="6" customFormat="false" ht="16.5" hidden="false" customHeight="false" outlineLevel="0" collapsed="false">
      <c r="A6" s="156" t="n">
        <v>2009</v>
      </c>
      <c r="B6" s="153" t="n">
        <v>6.3</v>
      </c>
      <c r="C6" s="153" t="n">
        <v>6</v>
      </c>
      <c r="D6" s="153" t="n">
        <v>5.3</v>
      </c>
      <c r="E6" s="153" t="n">
        <v>4.7</v>
      </c>
      <c r="F6" s="165" t="n">
        <v>5.6</v>
      </c>
      <c r="G6" s="153" t="n">
        <v>6.9</v>
      </c>
      <c r="H6" s="153" t="n">
        <v>6.3</v>
      </c>
      <c r="I6" s="153" t="n">
        <v>5.3</v>
      </c>
      <c r="J6" s="153" t="n">
        <v>4.7</v>
      </c>
      <c r="K6" s="165" t="n">
        <v>5.8</v>
      </c>
      <c r="L6" s="153" t="n">
        <v>6.6</v>
      </c>
      <c r="M6" s="153" t="n">
        <v>6.2</v>
      </c>
      <c r="N6" s="153" t="n">
        <v>5.3</v>
      </c>
      <c r="O6" s="153" t="n">
        <v>4.7</v>
      </c>
      <c r="P6" s="165" t="n">
        <v>5.7</v>
      </c>
    </row>
    <row r="7" customFormat="false" ht="16.5" hidden="false" customHeight="false" outlineLevel="0" collapsed="false">
      <c r="A7" s="156" t="n">
        <v>2010</v>
      </c>
      <c r="B7" s="153" t="n">
        <v>6.2</v>
      </c>
      <c r="C7" s="153" t="n">
        <v>5.9</v>
      </c>
      <c r="D7" s="153" t="n">
        <v>5.2</v>
      </c>
      <c r="E7" s="153" t="n">
        <v>4.6</v>
      </c>
      <c r="F7" s="165" t="n">
        <v>5.5</v>
      </c>
      <c r="G7" s="153" t="n">
        <v>6.8</v>
      </c>
      <c r="H7" s="153" t="n">
        <v>6</v>
      </c>
      <c r="I7" s="153" t="n">
        <v>5.1</v>
      </c>
      <c r="J7" s="153" t="n">
        <v>4.6</v>
      </c>
      <c r="K7" s="165" t="n">
        <v>5.6</v>
      </c>
      <c r="L7" s="153" t="n">
        <v>6.5</v>
      </c>
      <c r="M7" s="153" t="n">
        <v>6</v>
      </c>
      <c r="N7" s="153" t="n">
        <v>5.1</v>
      </c>
      <c r="O7" s="153" t="n">
        <v>4.6</v>
      </c>
      <c r="P7" s="165" t="n">
        <v>5.5</v>
      </c>
    </row>
    <row r="8" customFormat="false" ht="16.5" hidden="false" customHeight="false" outlineLevel="0" collapsed="false">
      <c r="A8" s="156" t="n">
        <v>2011</v>
      </c>
      <c r="B8" s="153" t="n">
        <v>6.2</v>
      </c>
      <c r="C8" s="153" t="n">
        <v>5.7</v>
      </c>
      <c r="D8" s="153" t="n">
        <v>5.1</v>
      </c>
      <c r="E8" s="153" t="n">
        <v>4.5</v>
      </c>
      <c r="F8" s="165" t="n">
        <v>5.4</v>
      </c>
      <c r="G8" s="153" t="n">
        <v>6.7</v>
      </c>
      <c r="H8" s="153" t="n">
        <v>5.9</v>
      </c>
      <c r="I8" s="153" t="n">
        <v>5</v>
      </c>
      <c r="J8" s="153" t="n">
        <v>4.5</v>
      </c>
      <c r="K8" s="165" t="n">
        <v>5.4</v>
      </c>
      <c r="L8" s="153" t="n">
        <v>6.4</v>
      </c>
      <c r="M8" s="153" t="n">
        <v>5.8</v>
      </c>
      <c r="N8" s="153" t="n">
        <v>5</v>
      </c>
      <c r="O8" s="153" t="n">
        <v>4.5</v>
      </c>
      <c r="P8" s="165" t="n">
        <v>5.4</v>
      </c>
    </row>
    <row r="9" customFormat="false" ht="16.5" hidden="false" customHeight="false" outlineLevel="0" collapsed="false">
      <c r="A9" s="156" t="n">
        <v>2012</v>
      </c>
      <c r="B9" s="153" t="n">
        <v>6.1</v>
      </c>
      <c r="C9" s="153" t="n">
        <v>5.7</v>
      </c>
      <c r="D9" s="153" t="n">
        <v>5</v>
      </c>
      <c r="E9" s="153" t="n">
        <v>4.4</v>
      </c>
      <c r="F9" s="165" t="n">
        <v>5.3</v>
      </c>
      <c r="G9" s="153" t="n">
        <v>6.7</v>
      </c>
      <c r="H9" s="153" t="n">
        <v>5.9</v>
      </c>
      <c r="I9" s="153" t="n">
        <v>4.9</v>
      </c>
      <c r="J9" s="153" t="n">
        <v>4.4</v>
      </c>
      <c r="K9" s="165" t="n">
        <v>5.4</v>
      </c>
      <c r="L9" s="153" t="n">
        <v>6.4</v>
      </c>
      <c r="M9" s="153" t="n">
        <v>5.8</v>
      </c>
      <c r="N9" s="153" t="n">
        <v>4.9</v>
      </c>
      <c r="O9" s="153" t="n">
        <v>4.4</v>
      </c>
      <c r="P9" s="165" t="n">
        <v>5.3</v>
      </c>
    </row>
    <row r="10" customFormat="false" ht="16.5" hidden="false" customHeight="false" outlineLevel="0" collapsed="false">
      <c r="A10" s="156" t="n">
        <v>2013</v>
      </c>
      <c r="B10" s="153" t="n">
        <v>6.2</v>
      </c>
      <c r="C10" s="153" t="n">
        <v>5.7</v>
      </c>
      <c r="D10" s="153" t="n">
        <v>4.9</v>
      </c>
      <c r="E10" s="153" t="n">
        <v>4.4</v>
      </c>
      <c r="F10" s="165" t="n">
        <v>5.3</v>
      </c>
      <c r="G10" s="153" t="n">
        <v>6.8</v>
      </c>
      <c r="H10" s="153" t="n">
        <v>5.9</v>
      </c>
      <c r="I10" s="153" t="n">
        <v>4.9</v>
      </c>
      <c r="J10" s="153" t="n">
        <v>4.4</v>
      </c>
      <c r="K10" s="165" t="n">
        <v>5.4</v>
      </c>
      <c r="L10" s="153" t="n">
        <v>6.5</v>
      </c>
      <c r="M10" s="153" t="n">
        <v>5.8</v>
      </c>
      <c r="N10" s="153" t="n">
        <v>4.9</v>
      </c>
      <c r="O10" s="153" t="n">
        <v>4.4</v>
      </c>
      <c r="P10" s="165" t="n">
        <v>5.3</v>
      </c>
    </row>
    <row r="11" customFormat="false" ht="16.5" hidden="false" customHeight="false" outlineLevel="0" collapsed="false">
      <c r="A11" s="156" t="n">
        <v>2014</v>
      </c>
      <c r="B11" s="153" t="n">
        <v>6.1</v>
      </c>
      <c r="C11" s="153" t="n">
        <v>5.6</v>
      </c>
      <c r="D11" s="153" t="n">
        <v>4.9</v>
      </c>
      <c r="E11" s="153" t="n">
        <v>4.3</v>
      </c>
      <c r="F11" s="165" t="n">
        <v>5.2</v>
      </c>
      <c r="G11" s="153" t="n">
        <v>6.8</v>
      </c>
      <c r="H11" s="153" t="n">
        <v>5.9</v>
      </c>
      <c r="I11" s="153" t="n">
        <v>4.9</v>
      </c>
      <c r="J11" s="153" t="n">
        <v>4.4</v>
      </c>
      <c r="K11" s="165" t="n">
        <v>5.4</v>
      </c>
      <c r="L11" s="153" t="n">
        <v>6.4</v>
      </c>
      <c r="M11" s="153" t="n">
        <v>5.7</v>
      </c>
      <c r="N11" s="153" t="n">
        <v>4.9</v>
      </c>
      <c r="O11" s="153" t="n">
        <v>4.4</v>
      </c>
      <c r="P11" s="165" t="n">
        <v>5.3</v>
      </c>
    </row>
    <row r="12" customFormat="false" ht="16.5" hidden="false" customHeight="false" outlineLevel="0" collapsed="false">
      <c r="A12" s="156" t="n">
        <v>2015</v>
      </c>
      <c r="B12" s="153" t="n">
        <v>6.2</v>
      </c>
      <c r="C12" s="153" t="n">
        <v>5.6</v>
      </c>
      <c r="D12" s="153" t="n">
        <v>4.9</v>
      </c>
      <c r="E12" s="153" t="n">
        <v>4.4</v>
      </c>
      <c r="F12" s="165" t="n">
        <v>5.2</v>
      </c>
      <c r="G12" s="153" t="n">
        <v>6.8</v>
      </c>
      <c r="H12" s="153" t="n">
        <v>5.9</v>
      </c>
      <c r="I12" s="153" t="n">
        <v>5</v>
      </c>
      <c r="J12" s="153" t="n">
        <v>4.3</v>
      </c>
      <c r="K12" s="165" t="n">
        <v>5.3</v>
      </c>
      <c r="L12" s="153" t="n">
        <v>6.4</v>
      </c>
      <c r="M12" s="153" t="n">
        <v>5.7</v>
      </c>
      <c r="N12" s="153" t="n">
        <v>4.9</v>
      </c>
      <c r="O12" s="153" t="n">
        <v>4.4</v>
      </c>
      <c r="P12" s="165" t="n">
        <v>5.3</v>
      </c>
    </row>
    <row r="13" customFormat="false" ht="16.5" hidden="false" customHeight="false" outlineLevel="0" collapsed="false">
      <c r="A13" s="156" t="n">
        <v>2016</v>
      </c>
      <c r="B13" s="153" t="n">
        <v>6.2</v>
      </c>
      <c r="C13" s="153" t="n">
        <v>5.5</v>
      </c>
      <c r="D13" s="153" t="n">
        <v>4.9</v>
      </c>
      <c r="E13" s="153" t="n">
        <v>4.3</v>
      </c>
      <c r="F13" s="165" t="n">
        <v>5.2</v>
      </c>
      <c r="G13" s="153" t="n">
        <v>6.8</v>
      </c>
      <c r="H13" s="153" t="n">
        <v>5.8</v>
      </c>
      <c r="I13" s="153" t="n">
        <v>4.9</v>
      </c>
      <c r="J13" s="153" t="n">
        <v>4.3</v>
      </c>
      <c r="K13" s="165" t="n">
        <v>5.3</v>
      </c>
      <c r="L13" s="153" t="n">
        <v>6.5</v>
      </c>
      <c r="M13" s="153" t="n">
        <v>5.6</v>
      </c>
      <c r="N13" s="153" t="n">
        <v>4.9</v>
      </c>
      <c r="O13" s="153" t="n">
        <v>4.3</v>
      </c>
      <c r="P13" s="165" t="n">
        <v>5.2</v>
      </c>
    </row>
    <row r="14" customFormat="false" ht="16.5" hidden="false" customHeight="false" outlineLevel="0" collapsed="false">
      <c r="A14" s="156" t="n">
        <v>2017</v>
      </c>
      <c r="B14" s="153" t="n">
        <v>6.3</v>
      </c>
      <c r="C14" s="153" t="n">
        <v>5.5</v>
      </c>
      <c r="D14" s="153" t="n">
        <v>4.9</v>
      </c>
      <c r="E14" s="153" t="n">
        <v>4.3</v>
      </c>
      <c r="F14" s="165" t="n">
        <v>5.2</v>
      </c>
      <c r="G14" s="153" t="n">
        <v>6.9</v>
      </c>
      <c r="H14" s="153" t="n">
        <v>5.8</v>
      </c>
      <c r="I14" s="153" t="n">
        <v>4.9</v>
      </c>
      <c r="J14" s="153" t="n">
        <v>4.3</v>
      </c>
      <c r="K14" s="165" t="n">
        <v>5.3</v>
      </c>
      <c r="L14" s="153" t="n">
        <v>6.6</v>
      </c>
      <c r="M14" s="153" t="n">
        <v>5.6</v>
      </c>
      <c r="N14" s="153" t="n">
        <v>4.9</v>
      </c>
      <c r="O14" s="153" t="n">
        <v>4.3</v>
      </c>
      <c r="P14" s="165" t="n">
        <v>5.2</v>
      </c>
    </row>
    <row r="15" customFormat="false" ht="17.25" hidden="false" customHeight="false" outlineLevel="0" collapsed="false">
      <c r="A15" s="157" t="n">
        <v>2018</v>
      </c>
      <c r="B15" s="158" t="n">
        <v>6.3</v>
      </c>
      <c r="C15" s="158" t="n">
        <v>5.4</v>
      </c>
      <c r="D15" s="158" t="n">
        <v>4.9</v>
      </c>
      <c r="E15" s="158" t="n">
        <v>4.2</v>
      </c>
      <c r="F15" s="166" t="n">
        <v>5.1</v>
      </c>
      <c r="G15" s="158" t="n">
        <v>7</v>
      </c>
      <c r="H15" s="158" t="n">
        <v>5.8</v>
      </c>
      <c r="I15" s="158" t="n">
        <v>4.9</v>
      </c>
      <c r="J15" s="158" t="n">
        <v>4.3</v>
      </c>
      <c r="K15" s="166" t="n">
        <v>5.3</v>
      </c>
      <c r="L15" s="158" t="n">
        <v>6.6</v>
      </c>
      <c r="M15" s="158" t="n">
        <v>5.6</v>
      </c>
      <c r="N15" s="158" t="n">
        <v>4.8</v>
      </c>
      <c r="O15" s="158" t="n">
        <v>4.2</v>
      </c>
      <c r="P15" s="166" t="n">
        <v>5.2</v>
      </c>
    </row>
    <row r="16" customFormat="false" ht="17.25" hidden="false" customHeight="false" outlineLevel="0" collapsed="false">
      <c r="A16" s="120" t="s">
        <v>610</v>
      </c>
    </row>
    <row r="17" customFormat="false" ht="16.5" hidden="false" customHeight="false" outlineLevel="0" collapsed="false">
      <c r="A17" s="140" t="s">
        <v>495</v>
      </c>
    </row>
    <row r="18" customFormat="false" ht="16.5" hidden="false" customHeight="false" outlineLevel="0" collapsed="false">
      <c r="A18" s="161" t="s">
        <v>611</v>
      </c>
    </row>
    <row r="20" customFormat="false" ht="16.5" hidden="false" customHeight="false" outlineLevel="0" collapsed="false">
      <c r="A20" s="103" t="s">
        <v>612</v>
      </c>
    </row>
    <row r="21" customFormat="false" ht="16.5" hidden="false" customHeight="false" outlineLevel="0" collapsed="false">
      <c r="A21" s="72" t="s">
        <v>613</v>
      </c>
    </row>
    <row r="22" customFormat="false" ht="17.25" hidden="false" customHeight="false" outlineLevel="0" collapsed="false">
      <c r="A22" s="72"/>
    </row>
    <row r="23" customFormat="false" ht="17.25" hidden="false" customHeight="false" outlineLevel="0" collapsed="false">
      <c r="A23" s="141" t="s">
        <v>384</v>
      </c>
      <c r="B23" s="144" t="s">
        <v>483</v>
      </c>
      <c r="C23" s="144"/>
      <c r="D23" s="144"/>
      <c r="E23" s="144"/>
      <c r="F23" s="144"/>
      <c r="G23" s="133" t="s">
        <v>484</v>
      </c>
      <c r="H23" s="133"/>
      <c r="I23" s="133"/>
      <c r="J23" s="133"/>
      <c r="K23" s="133"/>
      <c r="L23" s="164" t="s">
        <v>485</v>
      </c>
      <c r="M23" s="164"/>
      <c r="N23" s="164"/>
      <c r="O23" s="164"/>
      <c r="P23" s="164"/>
    </row>
    <row r="24" customFormat="false" ht="25.5" hidden="false" customHeight="false" outlineLevel="0" collapsed="false">
      <c r="A24" s="142"/>
      <c r="B24" s="110" t="s">
        <v>490</v>
      </c>
      <c r="C24" s="110" t="s">
        <v>491</v>
      </c>
      <c r="D24" s="110" t="s">
        <v>492</v>
      </c>
      <c r="E24" s="110" t="s">
        <v>609</v>
      </c>
      <c r="F24" s="111" t="s">
        <v>420</v>
      </c>
      <c r="G24" s="110" t="s">
        <v>490</v>
      </c>
      <c r="H24" s="110" t="s">
        <v>491</v>
      </c>
      <c r="I24" s="110" t="s">
        <v>492</v>
      </c>
      <c r="J24" s="110" t="s">
        <v>609</v>
      </c>
      <c r="K24" s="111" t="s">
        <v>420</v>
      </c>
      <c r="L24" s="110" t="s">
        <v>490</v>
      </c>
      <c r="M24" s="110" t="s">
        <v>491</v>
      </c>
      <c r="N24" s="110" t="s">
        <v>492</v>
      </c>
      <c r="O24" s="110" t="s">
        <v>609</v>
      </c>
      <c r="P24" s="111" t="s">
        <v>420</v>
      </c>
    </row>
    <row r="25" customFormat="false" ht="16.5" hidden="false" customHeight="false" outlineLevel="0" collapsed="false">
      <c r="A25" s="156" t="n">
        <v>2009</v>
      </c>
      <c r="B25" s="153" t="n">
        <v>11.23</v>
      </c>
      <c r="C25" s="153" t="n">
        <v>9.9</v>
      </c>
      <c r="D25" s="153" t="n">
        <v>8.07</v>
      </c>
      <c r="E25" s="153" t="n">
        <v>6.75</v>
      </c>
      <c r="F25" s="167" t="n">
        <v>9.28</v>
      </c>
      <c r="G25" s="153" t="n">
        <v>11.76</v>
      </c>
      <c r="H25" s="153" t="n">
        <v>9.79</v>
      </c>
      <c r="I25" s="153" t="n">
        <v>7.34</v>
      </c>
      <c r="J25" s="153" t="n">
        <v>6.33</v>
      </c>
      <c r="K25" s="167" t="n">
        <v>8.91</v>
      </c>
      <c r="L25" s="153" t="n">
        <v>11.42</v>
      </c>
      <c r="M25" s="153" t="n">
        <v>9.83</v>
      </c>
      <c r="N25" s="153" t="n">
        <v>7.68</v>
      </c>
      <c r="O25" s="153" t="n">
        <v>6.54</v>
      </c>
      <c r="P25" s="167" t="n">
        <v>9.09</v>
      </c>
    </row>
    <row r="26" customFormat="false" ht="16.5" hidden="false" customHeight="false" outlineLevel="0" collapsed="false">
      <c r="A26" s="156" t="n">
        <v>2010</v>
      </c>
      <c r="B26" s="153" t="n">
        <v>10.86</v>
      </c>
      <c r="C26" s="153" t="n">
        <v>9.4</v>
      </c>
      <c r="D26" s="153" t="n">
        <v>7.65</v>
      </c>
      <c r="E26" s="153" t="n">
        <v>6.33</v>
      </c>
      <c r="F26" s="167" t="n">
        <v>8.8</v>
      </c>
      <c r="G26" s="153" t="n">
        <v>11.34</v>
      </c>
      <c r="H26" s="153" t="n">
        <v>9.17</v>
      </c>
      <c r="I26" s="153" t="n">
        <v>6.89</v>
      </c>
      <c r="J26" s="153" t="n">
        <v>5.98</v>
      </c>
      <c r="K26" s="167" t="n">
        <v>8.38</v>
      </c>
      <c r="L26" s="153" t="n">
        <v>11.03</v>
      </c>
      <c r="M26" s="153" t="n">
        <v>9.27</v>
      </c>
      <c r="N26" s="153" t="n">
        <v>7.24</v>
      </c>
      <c r="O26" s="153" t="n">
        <v>6.16</v>
      </c>
      <c r="P26" s="167" t="n">
        <v>8.58</v>
      </c>
    </row>
    <row r="27" customFormat="false" ht="16.5" hidden="false" customHeight="false" outlineLevel="0" collapsed="false">
      <c r="A27" s="156" t="n">
        <v>2011</v>
      </c>
      <c r="B27" s="153" t="n">
        <v>10.51</v>
      </c>
      <c r="C27" s="153" t="n">
        <v>9.02</v>
      </c>
      <c r="D27" s="153" t="n">
        <v>7.31</v>
      </c>
      <c r="E27" s="153" t="n">
        <v>6.17</v>
      </c>
      <c r="F27" s="167" t="n">
        <v>8.45</v>
      </c>
      <c r="G27" s="153" t="n">
        <v>11.19</v>
      </c>
      <c r="H27" s="153" t="n">
        <v>8.94</v>
      </c>
      <c r="I27" s="153" t="n">
        <v>6.69</v>
      </c>
      <c r="J27" s="153" t="n">
        <v>5.74</v>
      </c>
      <c r="K27" s="167" t="n">
        <v>8.12</v>
      </c>
      <c r="L27" s="153" t="n">
        <v>10.77</v>
      </c>
      <c r="M27" s="153" t="n">
        <v>8.97</v>
      </c>
      <c r="N27" s="153" t="n">
        <v>6.97</v>
      </c>
      <c r="O27" s="153" t="n">
        <v>5.95</v>
      </c>
      <c r="P27" s="167" t="n">
        <v>8.28</v>
      </c>
    </row>
    <row r="28" customFormat="false" ht="16.5" hidden="false" customHeight="false" outlineLevel="0" collapsed="false">
      <c r="A28" s="156" t="n">
        <v>2012</v>
      </c>
      <c r="B28" s="153" t="n">
        <v>10.53</v>
      </c>
      <c r="C28" s="153" t="n">
        <v>8.89</v>
      </c>
      <c r="D28" s="153" t="n">
        <v>7.25</v>
      </c>
      <c r="E28" s="153" t="n">
        <v>6.03</v>
      </c>
      <c r="F28" s="167" t="n">
        <v>8.32</v>
      </c>
      <c r="G28" s="153" t="n">
        <v>11.25</v>
      </c>
      <c r="H28" s="153" t="n">
        <v>8.77</v>
      </c>
      <c r="I28" s="153" t="n">
        <v>6.5</v>
      </c>
      <c r="J28" s="153" t="n">
        <v>5.6</v>
      </c>
      <c r="K28" s="167" t="n">
        <v>7.97</v>
      </c>
      <c r="L28" s="153" t="n">
        <v>10.82</v>
      </c>
      <c r="M28" s="153" t="n">
        <v>8.81</v>
      </c>
      <c r="N28" s="153" t="n">
        <v>6.84</v>
      </c>
      <c r="O28" s="153" t="n">
        <v>5.81</v>
      </c>
      <c r="P28" s="167" t="n">
        <v>8.14</v>
      </c>
    </row>
    <row r="29" customFormat="false" ht="16.5" hidden="false" customHeight="false" outlineLevel="0" collapsed="false">
      <c r="A29" s="156" t="n">
        <v>2013</v>
      </c>
      <c r="B29" s="153" t="n">
        <v>10.51</v>
      </c>
      <c r="C29" s="153" t="n">
        <v>8.75</v>
      </c>
      <c r="D29" s="153" t="n">
        <v>6.91</v>
      </c>
      <c r="E29" s="153" t="n">
        <v>5.87</v>
      </c>
      <c r="F29" s="167" t="n">
        <v>8.19</v>
      </c>
      <c r="G29" s="153" t="n">
        <v>11.37</v>
      </c>
      <c r="H29" s="153" t="n">
        <v>8.77</v>
      </c>
      <c r="I29" s="153" t="n">
        <v>6.55</v>
      </c>
      <c r="J29" s="153" t="n">
        <v>5.59</v>
      </c>
      <c r="K29" s="167" t="n">
        <v>7.96</v>
      </c>
      <c r="L29" s="153" t="n">
        <v>10.85</v>
      </c>
      <c r="M29" s="153" t="n">
        <v>8.75</v>
      </c>
      <c r="N29" s="153" t="n">
        <v>6.71</v>
      </c>
      <c r="O29" s="153" t="n">
        <v>5.73</v>
      </c>
      <c r="P29" s="167" t="n">
        <v>8.07</v>
      </c>
    </row>
    <row r="30" customFormat="false" ht="16.5" hidden="false" customHeight="false" outlineLevel="0" collapsed="false">
      <c r="A30" s="156" t="n">
        <v>2014</v>
      </c>
      <c r="B30" s="153" t="n">
        <v>10.51</v>
      </c>
      <c r="C30" s="153" t="n">
        <v>8.59</v>
      </c>
      <c r="D30" s="153" t="n">
        <v>6.95</v>
      </c>
      <c r="E30" s="153" t="n">
        <v>5.78</v>
      </c>
      <c r="F30" s="167" t="n">
        <v>8.08</v>
      </c>
      <c r="G30" s="153" t="n">
        <v>11.23</v>
      </c>
      <c r="H30" s="153" t="n">
        <v>8.59</v>
      </c>
      <c r="I30" s="153" t="n">
        <v>6.54</v>
      </c>
      <c r="J30" s="153" t="n">
        <v>5.48</v>
      </c>
      <c r="K30" s="167" t="n">
        <v>7.79</v>
      </c>
      <c r="L30" s="153" t="n">
        <v>10.79</v>
      </c>
      <c r="M30" s="153" t="n">
        <v>8.57</v>
      </c>
      <c r="N30" s="153" t="n">
        <v>6.71</v>
      </c>
      <c r="O30" s="153" t="n">
        <v>5.63</v>
      </c>
      <c r="P30" s="167" t="n">
        <v>7.93</v>
      </c>
    </row>
    <row r="31" customFormat="false" ht="16.5" hidden="false" customHeight="false" outlineLevel="0" collapsed="false">
      <c r="A31" s="156" t="n">
        <v>2015</v>
      </c>
      <c r="B31" s="153" t="n">
        <v>10.76</v>
      </c>
      <c r="C31" s="153" t="n">
        <v>8.54</v>
      </c>
      <c r="D31" s="153" t="n">
        <v>7.01</v>
      </c>
      <c r="E31" s="153" t="n">
        <v>5.84</v>
      </c>
      <c r="F31" s="167" t="n">
        <v>8.09</v>
      </c>
      <c r="G31" s="153" t="n">
        <v>11.36</v>
      </c>
      <c r="H31" s="153" t="n">
        <v>8.55</v>
      </c>
      <c r="I31" s="153" t="n">
        <v>6.64</v>
      </c>
      <c r="J31" s="153" t="n">
        <v>5.5</v>
      </c>
      <c r="K31" s="167" t="n">
        <v>7.77</v>
      </c>
      <c r="L31" s="153" t="n">
        <v>10.99</v>
      </c>
      <c r="M31" s="153" t="n">
        <v>8.52</v>
      </c>
      <c r="N31" s="153" t="n">
        <v>6.8</v>
      </c>
      <c r="O31" s="153" t="n">
        <v>5.67</v>
      </c>
      <c r="P31" s="167" t="n">
        <v>7.93</v>
      </c>
    </row>
    <row r="32" customFormat="false" ht="16.5" hidden="false" customHeight="false" outlineLevel="0" collapsed="false">
      <c r="A32" s="156" t="n">
        <v>2016</v>
      </c>
      <c r="B32" s="153" t="n">
        <v>10.73</v>
      </c>
      <c r="C32" s="153" t="n">
        <v>8.36</v>
      </c>
      <c r="D32" s="153" t="n">
        <v>6.96</v>
      </c>
      <c r="E32" s="153" t="n">
        <v>5.81</v>
      </c>
      <c r="F32" s="167" t="n">
        <v>7.95</v>
      </c>
      <c r="G32" s="153" t="n">
        <v>11.46</v>
      </c>
      <c r="H32" s="153" t="n">
        <v>8.36</v>
      </c>
      <c r="I32" s="153" t="n">
        <v>6.39</v>
      </c>
      <c r="J32" s="153" t="n">
        <v>5.44</v>
      </c>
      <c r="K32" s="167" t="n">
        <v>7.63</v>
      </c>
      <c r="L32" s="153" t="n">
        <v>11.02</v>
      </c>
      <c r="M32" s="153" t="n">
        <v>8.34</v>
      </c>
      <c r="N32" s="153" t="n">
        <v>6.64</v>
      </c>
      <c r="O32" s="153" t="n">
        <v>5.62</v>
      </c>
      <c r="P32" s="167" t="n">
        <v>7.79</v>
      </c>
    </row>
    <row r="33" customFormat="false" ht="16.5" hidden="false" customHeight="false" outlineLevel="0" collapsed="false">
      <c r="A33" s="156" t="n">
        <v>2017</v>
      </c>
      <c r="B33" s="153" t="n">
        <v>10.99</v>
      </c>
      <c r="C33" s="153" t="n">
        <v>8.37</v>
      </c>
      <c r="D33" s="153" t="n">
        <v>7.07</v>
      </c>
      <c r="E33" s="153" t="n">
        <v>5.73</v>
      </c>
      <c r="F33" s="167" t="n">
        <v>7.98</v>
      </c>
      <c r="G33" s="153" t="n">
        <v>11.6</v>
      </c>
      <c r="H33" s="153" t="n">
        <v>8.33</v>
      </c>
      <c r="I33" s="153" t="n">
        <v>6.49</v>
      </c>
      <c r="J33" s="153" t="n">
        <v>5.36</v>
      </c>
      <c r="K33" s="167" t="n">
        <v>7.62</v>
      </c>
      <c r="L33" s="153" t="n">
        <v>11.23</v>
      </c>
      <c r="M33" s="153" t="n">
        <v>8.33</v>
      </c>
      <c r="N33" s="153" t="n">
        <v>6.75</v>
      </c>
      <c r="O33" s="153" t="n">
        <v>5.54</v>
      </c>
      <c r="P33" s="167" t="n">
        <v>7.79</v>
      </c>
    </row>
    <row r="34" customFormat="false" ht="17.25" hidden="false" customHeight="false" outlineLevel="0" collapsed="false">
      <c r="A34" s="157" t="n">
        <v>2018</v>
      </c>
      <c r="B34" s="158" t="n">
        <v>11.37</v>
      </c>
      <c r="C34" s="158" t="n">
        <v>8.22</v>
      </c>
      <c r="D34" s="158" t="n">
        <v>6.98</v>
      </c>
      <c r="E34" s="158" t="n">
        <v>5.51</v>
      </c>
      <c r="F34" s="168" t="n">
        <v>7.89</v>
      </c>
      <c r="G34" s="158" t="n">
        <v>11.92</v>
      </c>
      <c r="H34" s="158" t="n">
        <v>8.39</v>
      </c>
      <c r="I34" s="158" t="n">
        <v>6.45</v>
      </c>
      <c r="J34" s="158" t="n">
        <v>5.32</v>
      </c>
      <c r="K34" s="168" t="n">
        <v>7.64</v>
      </c>
      <c r="L34" s="158" t="n">
        <v>11.59</v>
      </c>
      <c r="M34" s="158" t="n">
        <v>8.28</v>
      </c>
      <c r="N34" s="158" t="n">
        <v>6.69</v>
      </c>
      <c r="O34" s="158" t="n">
        <v>5.42</v>
      </c>
      <c r="P34" s="168" t="n">
        <v>7.76</v>
      </c>
    </row>
    <row r="35" customFormat="false" ht="17.25" hidden="false" customHeight="false" outlineLevel="0" collapsed="false">
      <c r="A35" s="120" t="s">
        <v>610</v>
      </c>
    </row>
    <row r="37" customFormat="false" ht="16.5" hidden="false" customHeight="false" outlineLevel="0" collapsed="false">
      <c r="A37" s="161" t="s">
        <v>614</v>
      </c>
    </row>
    <row r="38" customFormat="false" ht="16.5" hidden="false" customHeight="false" outlineLevel="0" collapsed="false">
      <c r="A38" s="140" t="s">
        <v>615</v>
      </c>
    </row>
  </sheetData>
  <mergeCells count="6">
    <mergeCell ref="B4:F4"/>
    <mergeCell ref="G4:K4"/>
    <mergeCell ref="L4:P4"/>
    <mergeCell ref="B23:F23"/>
    <mergeCell ref="G23:K23"/>
    <mergeCell ref="L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9.62"/>
    <col collapsed="false" customWidth="true" hidden="false" outlineLevel="0" max="5" min="5" style="0" width="9.75"/>
    <col collapsed="false" customWidth="true" hidden="false" outlineLevel="0" max="6" min="6" style="0" width="9.99"/>
    <col collapsed="false" customWidth="true" hidden="false" outlineLevel="0" max="10" min="10" style="0" width="11.75"/>
    <col collapsed="false" customWidth="true" hidden="false" outlineLevel="0" max="15" min="15" style="0" width="11.87"/>
    <col collapsed="false" customWidth="true" hidden="false" outlineLevel="0" max="17" min="17" style="0" width="9.62"/>
  </cols>
  <sheetData>
    <row r="1" customFormat="false" ht="16.5" hidden="false" customHeight="false" outlineLevel="0" collapsed="false">
      <c r="A1" s="103" t="s">
        <v>616</v>
      </c>
    </row>
    <row r="2" customFormat="false" ht="16.5" hidden="false" customHeight="false" outlineLevel="0" collapsed="false">
      <c r="A2" s="72" t="s">
        <v>617</v>
      </c>
    </row>
    <row r="3" customFormat="false" ht="17.25" hidden="false" customHeight="false" outlineLevel="0" collapsed="false"/>
    <row r="4" customFormat="false" ht="17.25" hidden="false" customHeight="false" outlineLevel="0" collapsed="false">
      <c r="A4" s="141"/>
      <c r="B4" s="150" t="s">
        <v>483</v>
      </c>
      <c r="C4" s="150"/>
      <c r="D4" s="150"/>
      <c r="E4" s="150"/>
      <c r="F4" s="150"/>
      <c r="G4" s="150"/>
      <c r="H4" s="169" t="s">
        <v>618</v>
      </c>
      <c r="I4" s="169"/>
      <c r="J4" s="169"/>
      <c r="K4" s="169"/>
      <c r="L4" s="169"/>
      <c r="M4" s="169"/>
      <c r="N4" s="170" t="s">
        <v>485</v>
      </c>
      <c r="O4" s="170"/>
      <c r="P4" s="170"/>
      <c r="Q4" s="170"/>
      <c r="R4" s="170"/>
      <c r="S4" s="170"/>
    </row>
    <row r="5" customFormat="false" ht="65.25" hidden="false" customHeight="true" outlineLevel="0" collapsed="false">
      <c r="A5" s="142" t="s">
        <v>619</v>
      </c>
      <c r="B5" s="171" t="s">
        <v>620</v>
      </c>
      <c r="C5" s="172" t="s">
        <v>621</v>
      </c>
      <c r="D5" s="173" t="s">
        <v>622</v>
      </c>
      <c r="E5" s="173" t="s">
        <v>623</v>
      </c>
      <c r="F5" s="173" t="s">
        <v>624</v>
      </c>
      <c r="G5" s="172" t="s">
        <v>625</v>
      </c>
      <c r="H5" s="171" t="s">
        <v>620</v>
      </c>
      <c r="I5" s="172" t="s">
        <v>621</v>
      </c>
      <c r="J5" s="173" t="s">
        <v>622</v>
      </c>
      <c r="K5" s="173" t="s">
        <v>623</v>
      </c>
      <c r="L5" s="173" t="s">
        <v>624</v>
      </c>
      <c r="M5" s="172" t="s">
        <v>625</v>
      </c>
      <c r="N5" s="171" t="s">
        <v>620</v>
      </c>
      <c r="O5" s="172" t="s">
        <v>621</v>
      </c>
      <c r="P5" s="173" t="s">
        <v>622</v>
      </c>
      <c r="Q5" s="173" t="s">
        <v>623</v>
      </c>
      <c r="R5" s="173" t="s">
        <v>624</v>
      </c>
      <c r="S5" s="172" t="s">
        <v>625</v>
      </c>
    </row>
    <row r="6" customFormat="false" ht="16.5" hidden="false" customHeight="false" outlineLevel="0" collapsed="false">
      <c r="A6" s="112" t="s">
        <v>433</v>
      </c>
      <c r="B6" s="153" t="n">
        <v>0.1</v>
      </c>
      <c r="C6" s="153" t="n">
        <v>7.6</v>
      </c>
      <c r="D6" s="153" t="n">
        <v>0.4</v>
      </c>
      <c r="E6" s="153" t="n">
        <v>1.7</v>
      </c>
      <c r="F6" s="153" t="n">
        <v>22.6</v>
      </c>
      <c r="G6" s="154" t="n">
        <v>12.3</v>
      </c>
      <c r="H6" s="153" t="n">
        <v>0.1</v>
      </c>
      <c r="I6" s="153" t="n">
        <v>5.7</v>
      </c>
      <c r="J6" s="153" t="n">
        <v>0.4</v>
      </c>
      <c r="K6" s="153" t="n">
        <v>1.8</v>
      </c>
      <c r="L6" s="153" t="n">
        <v>20.9</v>
      </c>
      <c r="M6" s="154" t="n">
        <v>12.5</v>
      </c>
      <c r="N6" s="153" t="n">
        <v>0.1</v>
      </c>
      <c r="O6" s="153" t="n">
        <v>6.6</v>
      </c>
      <c r="P6" s="153" t="n">
        <v>0.4</v>
      </c>
      <c r="Q6" s="153" t="n">
        <v>1.7</v>
      </c>
      <c r="R6" s="153" t="n">
        <v>21.7</v>
      </c>
      <c r="S6" s="154" t="n">
        <v>12.4</v>
      </c>
    </row>
    <row r="7" customFormat="false" ht="16.5" hidden="false" customHeight="false" outlineLevel="0" collapsed="false">
      <c r="A7" s="112" t="s">
        <v>434</v>
      </c>
      <c r="B7" s="153" t="n">
        <v>0.2</v>
      </c>
      <c r="C7" s="153" t="n">
        <v>11.9</v>
      </c>
      <c r="D7" s="153" t="n">
        <v>0.8</v>
      </c>
      <c r="E7" s="153" t="n">
        <v>1.9</v>
      </c>
      <c r="F7" s="153" t="n">
        <v>24.6</v>
      </c>
      <c r="G7" s="154" t="n">
        <v>9.5</v>
      </c>
      <c r="H7" s="153" t="n">
        <v>0.1</v>
      </c>
      <c r="I7" s="153" t="n">
        <v>9</v>
      </c>
      <c r="J7" s="153" t="n">
        <v>0.8</v>
      </c>
      <c r="K7" s="153" t="n">
        <v>1.8</v>
      </c>
      <c r="L7" s="153" t="n">
        <v>24</v>
      </c>
      <c r="M7" s="154" t="n">
        <v>10.1</v>
      </c>
      <c r="N7" s="153" t="n">
        <v>0.1</v>
      </c>
      <c r="O7" s="153" t="n">
        <v>10.4</v>
      </c>
      <c r="P7" s="153" t="n">
        <v>0.8</v>
      </c>
      <c r="Q7" s="153" t="n">
        <v>1.9</v>
      </c>
      <c r="R7" s="153" t="n">
        <v>24.3</v>
      </c>
      <c r="S7" s="154" t="n">
        <v>9.8</v>
      </c>
    </row>
    <row r="8" customFormat="false" ht="16.5" hidden="false" customHeight="false" outlineLevel="0" collapsed="false">
      <c r="A8" s="112" t="s">
        <v>435</v>
      </c>
      <c r="B8" s="153" t="n">
        <v>0.2</v>
      </c>
      <c r="C8" s="153" t="n">
        <v>14.6</v>
      </c>
      <c r="D8" s="153" t="n">
        <v>1.2</v>
      </c>
      <c r="E8" s="153" t="n">
        <v>1.9</v>
      </c>
      <c r="F8" s="153" t="n">
        <v>25.9</v>
      </c>
      <c r="G8" s="154" t="n">
        <v>8</v>
      </c>
      <c r="H8" s="153" t="n">
        <v>0.2</v>
      </c>
      <c r="I8" s="153" t="n">
        <v>11</v>
      </c>
      <c r="J8" s="153" t="n">
        <v>1</v>
      </c>
      <c r="K8" s="153" t="n">
        <v>2.1</v>
      </c>
      <c r="L8" s="153" t="n">
        <v>24.8</v>
      </c>
      <c r="M8" s="154" t="n">
        <v>9</v>
      </c>
      <c r="N8" s="153" t="n">
        <v>0.2</v>
      </c>
      <c r="O8" s="153" t="n">
        <v>12.6</v>
      </c>
      <c r="P8" s="153" t="n">
        <v>1.1</v>
      </c>
      <c r="Q8" s="153" t="n">
        <v>2</v>
      </c>
      <c r="R8" s="153" t="n">
        <v>25.3</v>
      </c>
      <c r="S8" s="154" t="n">
        <v>8.6</v>
      </c>
    </row>
    <row r="9" customFormat="false" ht="16.5" hidden="false" customHeight="false" outlineLevel="0" collapsed="false">
      <c r="A9" s="112" t="s">
        <v>436</v>
      </c>
      <c r="B9" s="153" t="n">
        <v>0.2</v>
      </c>
      <c r="C9" s="153" t="n">
        <v>15.9</v>
      </c>
      <c r="D9" s="153" t="n">
        <v>1.5</v>
      </c>
      <c r="E9" s="153" t="n">
        <v>2</v>
      </c>
      <c r="F9" s="153" t="n">
        <v>25.7</v>
      </c>
      <c r="G9" s="154" t="n">
        <v>7.5</v>
      </c>
      <c r="H9" s="153" t="n">
        <v>0.2</v>
      </c>
      <c r="I9" s="153" t="n">
        <v>12.2</v>
      </c>
      <c r="J9" s="153" t="n">
        <v>1.3</v>
      </c>
      <c r="K9" s="153" t="n">
        <v>2.2</v>
      </c>
      <c r="L9" s="153" t="n">
        <v>24.1</v>
      </c>
      <c r="M9" s="154" t="n">
        <v>8.3</v>
      </c>
      <c r="N9" s="153" t="n">
        <v>0.2</v>
      </c>
      <c r="O9" s="153" t="n">
        <v>13.9</v>
      </c>
      <c r="P9" s="153" t="n">
        <v>1.4</v>
      </c>
      <c r="Q9" s="153" t="n">
        <v>2.1</v>
      </c>
      <c r="R9" s="153" t="n">
        <v>24.8</v>
      </c>
      <c r="S9" s="154" t="n">
        <v>7.9</v>
      </c>
    </row>
    <row r="10" customFormat="false" ht="16.5" hidden="false" customHeight="false" outlineLevel="0" collapsed="false">
      <c r="A10" s="112" t="s">
        <v>437</v>
      </c>
      <c r="B10" s="153" t="n">
        <v>0.2</v>
      </c>
      <c r="C10" s="153" t="n">
        <v>17.4</v>
      </c>
      <c r="D10" s="153" t="n">
        <v>1.8</v>
      </c>
      <c r="E10" s="153" t="n">
        <v>2.2</v>
      </c>
      <c r="F10" s="153" t="n">
        <v>24</v>
      </c>
      <c r="G10" s="154" t="n">
        <v>6.7</v>
      </c>
      <c r="H10" s="153" t="n">
        <v>0.2</v>
      </c>
      <c r="I10" s="153" t="n">
        <v>14.1</v>
      </c>
      <c r="J10" s="153" t="n">
        <v>1.7</v>
      </c>
      <c r="K10" s="153" t="n">
        <v>2.5</v>
      </c>
      <c r="L10" s="153" t="n">
        <v>22</v>
      </c>
      <c r="M10" s="154" t="n">
        <v>7.4</v>
      </c>
      <c r="N10" s="153" t="n">
        <v>0.2</v>
      </c>
      <c r="O10" s="153" t="n">
        <v>15.7</v>
      </c>
      <c r="P10" s="153" t="n">
        <v>1.7</v>
      </c>
      <c r="Q10" s="153" t="n">
        <v>2.4</v>
      </c>
      <c r="R10" s="153" t="n">
        <v>22.9</v>
      </c>
      <c r="S10" s="154" t="n">
        <v>7.1</v>
      </c>
    </row>
    <row r="11" customFormat="false" ht="16.5" hidden="false" customHeight="false" outlineLevel="0" collapsed="false">
      <c r="A11" s="112" t="s">
        <v>438</v>
      </c>
      <c r="B11" s="153" t="n">
        <v>0.3</v>
      </c>
      <c r="C11" s="153" t="n">
        <v>20</v>
      </c>
      <c r="D11" s="153" t="n">
        <v>2.2</v>
      </c>
      <c r="E11" s="153" t="n">
        <v>2.4</v>
      </c>
      <c r="F11" s="153" t="n">
        <v>22.9</v>
      </c>
      <c r="G11" s="154" t="n">
        <v>6</v>
      </c>
      <c r="H11" s="153" t="n">
        <v>0.3</v>
      </c>
      <c r="I11" s="153" t="n">
        <v>16.9</v>
      </c>
      <c r="J11" s="153" t="n">
        <v>2.1</v>
      </c>
      <c r="K11" s="153" t="n">
        <v>3</v>
      </c>
      <c r="L11" s="153" t="n">
        <v>20.2</v>
      </c>
      <c r="M11" s="154" t="n">
        <v>6.4</v>
      </c>
      <c r="N11" s="153" t="n">
        <v>0.3</v>
      </c>
      <c r="O11" s="153" t="n">
        <v>18.3</v>
      </c>
      <c r="P11" s="153" t="n">
        <v>2.2</v>
      </c>
      <c r="Q11" s="153" t="n">
        <v>2.7</v>
      </c>
      <c r="R11" s="153" t="n">
        <v>21.5</v>
      </c>
      <c r="S11" s="154" t="n">
        <v>6.2</v>
      </c>
    </row>
    <row r="12" customFormat="false" ht="16.5" hidden="false" customHeight="false" outlineLevel="0" collapsed="false">
      <c r="A12" s="112" t="s">
        <v>439</v>
      </c>
      <c r="B12" s="153" t="n">
        <v>0.3</v>
      </c>
      <c r="C12" s="153" t="n">
        <v>23</v>
      </c>
      <c r="D12" s="153" t="n">
        <v>2.6</v>
      </c>
      <c r="E12" s="153" t="n">
        <v>2.7</v>
      </c>
      <c r="F12" s="153" t="n">
        <v>22.9</v>
      </c>
      <c r="G12" s="154" t="n">
        <v>5.5</v>
      </c>
      <c r="H12" s="153" t="n">
        <v>0.4</v>
      </c>
      <c r="I12" s="153" t="n">
        <v>20.8</v>
      </c>
      <c r="J12" s="153" t="n">
        <v>2.6</v>
      </c>
      <c r="K12" s="153" t="n">
        <v>3.4</v>
      </c>
      <c r="L12" s="153" t="n">
        <v>19.3</v>
      </c>
      <c r="M12" s="154" t="n">
        <v>5.8</v>
      </c>
      <c r="N12" s="153" t="n">
        <v>0.3</v>
      </c>
      <c r="O12" s="153" t="n">
        <v>21.8</v>
      </c>
      <c r="P12" s="153" t="n">
        <v>2.6</v>
      </c>
      <c r="Q12" s="153" t="n">
        <v>3.1</v>
      </c>
      <c r="R12" s="153" t="n">
        <v>21</v>
      </c>
      <c r="S12" s="154" t="n">
        <v>5.7</v>
      </c>
    </row>
    <row r="13" customFormat="false" ht="16.5" hidden="false" customHeight="false" outlineLevel="0" collapsed="false">
      <c r="A13" s="112" t="s">
        <v>440</v>
      </c>
      <c r="B13" s="153" t="n">
        <v>0.4</v>
      </c>
      <c r="C13" s="153" t="n">
        <v>26.1</v>
      </c>
      <c r="D13" s="153" t="n">
        <v>2.9</v>
      </c>
      <c r="E13" s="153" t="n">
        <v>2.9</v>
      </c>
      <c r="F13" s="153" t="n">
        <v>24.3</v>
      </c>
      <c r="G13" s="154" t="n">
        <v>5.3</v>
      </c>
      <c r="H13" s="153" t="n">
        <v>0.5</v>
      </c>
      <c r="I13" s="153" t="n">
        <v>24.4</v>
      </c>
      <c r="J13" s="153" t="n">
        <v>3</v>
      </c>
      <c r="K13" s="153" t="n">
        <v>3.5</v>
      </c>
      <c r="L13" s="153" t="n">
        <v>19.2</v>
      </c>
      <c r="M13" s="154" t="n">
        <v>5.5</v>
      </c>
      <c r="N13" s="153" t="n">
        <v>0.5</v>
      </c>
      <c r="O13" s="153" t="n">
        <v>25.2</v>
      </c>
      <c r="P13" s="153" t="n">
        <v>2.9</v>
      </c>
      <c r="Q13" s="153" t="n">
        <v>3.2</v>
      </c>
      <c r="R13" s="153" t="n">
        <v>21.6</v>
      </c>
      <c r="S13" s="154" t="n">
        <v>5.4</v>
      </c>
    </row>
    <row r="14" customFormat="false" ht="16.5" hidden="false" customHeight="false" outlineLevel="0" collapsed="false">
      <c r="A14" s="112" t="s">
        <v>441</v>
      </c>
      <c r="B14" s="153" t="n">
        <v>0.6</v>
      </c>
      <c r="C14" s="153" t="n">
        <v>30.2</v>
      </c>
      <c r="D14" s="153" t="n">
        <v>3.2</v>
      </c>
      <c r="E14" s="153" t="n">
        <v>3</v>
      </c>
      <c r="F14" s="153" t="n">
        <v>25.2</v>
      </c>
      <c r="G14" s="154" t="n">
        <v>5.3</v>
      </c>
      <c r="H14" s="153" t="n">
        <v>0.7</v>
      </c>
      <c r="I14" s="153" t="n">
        <v>27.8</v>
      </c>
      <c r="J14" s="153" t="n">
        <v>3.2</v>
      </c>
      <c r="K14" s="153" t="n">
        <v>3.4</v>
      </c>
      <c r="L14" s="153" t="n">
        <v>19.3</v>
      </c>
      <c r="M14" s="154" t="n">
        <v>5.4</v>
      </c>
      <c r="N14" s="153" t="n">
        <v>0.6</v>
      </c>
      <c r="O14" s="153" t="n">
        <v>28.9</v>
      </c>
      <c r="P14" s="153" t="n">
        <v>3.2</v>
      </c>
      <c r="Q14" s="153" t="n">
        <v>3.2</v>
      </c>
      <c r="R14" s="153" t="n">
        <v>22.1</v>
      </c>
      <c r="S14" s="154" t="n">
        <v>5.4</v>
      </c>
    </row>
    <row r="15" customFormat="false" ht="16.5" hidden="false" customHeight="false" outlineLevel="0" collapsed="false">
      <c r="A15" s="112" t="s">
        <v>442</v>
      </c>
      <c r="B15" s="153" t="n">
        <v>0.8</v>
      </c>
      <c r="C15" s="153" t="n">
        <v>32.7</v>
      </c>
      <c r="D15" s="153" t="n">
        <v>3.4</v>
      </c>
      <c r="E15" s="153" t="n">
        <v>2.9</v>
      </c>
      <c r="F15" s="153" t="n">
        <v>25.6</v>
      </c>
      <c r="G15" s="154" t="n">
        <v>5.4</v>
      </c>
      <c r="H15" s="153" t="n">
        <v>0.9</v>
      </c>
      <c r="I15" s="153" t="n">
        <v>29.9</v>
      </c>
      <c r="J15" s="153" t="n">
        <v>3.3</v>
      </c>
      <c r="K15" s="153" t="n">
        <v>3.2</v>
      </c>
      <c r="L15" s="153" t="n">
        <v>19.7</v>
      </c>
      <c r="M15" s="154" t="n">
        <v>5.5</v>
      </c>
      <c r="N15" s="153" t="n">
        <v>0.9</v>
      </c>
      <c r="O15" s="153" t="n">
        <v>31.2</v>
      </c>
      <c r="P15" s="153" t="n">
        <v>3.4</v>
      </c>
      <c r="Q15" s="153" t="n">
        <v>3.1</v>
      </c>
      <c r="R15" s="153" t="n">
        <v>22.5</v>
      </c>
      <c r="S15" s="154" t="n">
        <v>5.4</v>
      </c>
    </row>
    <row r="16" customFormat="false" ht="16.5" hidden="false" customHeight="false" outlineLevel="0" collapsed="false">
      <c r="A16" s="112" t="s">
        <v>443</v>
      </c>
      <c r="B16" s="153" t="n">
        <v>1.2</v>
      </c>
      <c r="C16" s="153" t="n">
        <v>33.3</v>
      </c>
      <c r="D16" s="153" t="n">
        <v>3.6</v>
      </c>
      <c r="E16" s="153" t="n">
        <v>2.6</v>
      </c>
      <c r="F16" s="153" t="n">
        <v>26.4</v>
      </c>
      <c r="G16" s="154" t="n">
        <v>5.7</v>
      </c>
      <c r="H16" s="153" t="n">
        <v>1.3</v>
      </c>
      <c r="I16" s="153" t="n">
        <v>29.8</v>
      </c>
      <c r="J16" s="153" t="n">
        <v>3.4</v>
      </c>
      <c r="K16" s="153" t="n">
        <v>2.8</v>
      </c>
      <c r="L16" s="153" t="n">
        <v>21</v>
      </c>
      <c r="M16" s="154" t="n">
        <v>5.9</v>
      </c>
      <c r="N16" s="153" t="n">
        <v>1.2</v>
      </c>
      <c r="O16" s="153" t="n">
        <v>31.5</v>
      </c>
      <c r="P16" s="153" t="n">
        <v>3.5</v>
      </c>
      <c r="Q16" s="153" t="n">
        <v>2.7</v>
      </c>
      <c r="R16" s="153" t="n">
        <v>23.6</v>
      </c>
      <c r="S16" s="154" t="n">
        <v>5.8</v>
      </c>
    </row>
    <row r="17" customFormat="false" ht="16.5" hidden="false" customHeight="false" outlineLevel="0" collapsed="false">
      <c r="A17" s="112" t="s">
        <v>444</v>
      </c>
      <c r="B17" s="153" t="n">
        <v>1.3</v>
      </c>
      <c r="C17" s="153" t="n">
        <v>30.8</v>
      </c>
      <c r="D17" s="153" t="n">
        <v>3.5</v>
      </c>
      <c r="E17" s="153" t="n">
        <v>2.4</v>
      </c>
      <c r="F17" s="153" t="n">
        <v>27.8</v>
      </c>
      <c r="G17" s="154" t="n">
        <v>6.4</v>
      </c>
      <c r="H17" s="153" t="n">
        <v>1.4</v>
      </c>
      <c r="I17" s="153" t="n">
        <v>27.8</v>
      </c>
      <c r="J17" s="153" t="n">
        <v>3.3</v>
      </c>
      <c r="K17" s="153" t="n">
        <v>2.4</v>
      </c>
      <c r="L17" s="153" t="n">
        <v>22.7</v>
      </c>
      <c r="M17" s="154" t="n">
        <v>6.7</v>
      </c>
      <c r="N17" s="153" t="n">
        <v>1.4</v>
      </c>
      <c r="O17" s="153" t="n">
        <v>29.1</v>
      </c>
      <c r="P17" s="153" t="n">
        <v>3.4</v>
      </c>
      <c r="Q17" s="153" t="n">
        <v>2.4</v>
      </c>
      <c r="R17" s="153" t="n">
        <v>24.9</v>
      </c>
      <c r="S17" s="154" t="n">
        <v>6.6</v>
      </c>
    </row>
    <row r="18" customFormat="false" ht="16.5" hidden="false" customHeight="false" outlineLevel="0" collapsed="false">
      <c r="A18" s="112" t="s">
        <v>445</v>
      </c>
      <c r="B18" s="153" t="n">
        <v>1.3</v>
      </c>
      <c r="C18" s="153" t="n">
        <v>28.4</v>
      </c>
      <c r="D18" s="153" t="n">
        <v>3.5</v>
      </c>
      <c r="E18" s="153" t="n">
        <v>2.3</v>
      </c>
      <c r="F18" s="153" t="n">
        <v>29.1</v>
      </c>
      <c r="G18" s="154" t="n">
        <v>7.5</v>
      </c>
      <c r="H18" s="153" t="n">
        <v>1.4</v>
      </c>
      <c r="I18" s="153" t="n">
        <v>25</v>
      </c>
      <c r="J18" s="153" t="n">
        <v>3.2</v>
      </c>
      <c r="K18" s="153" t="n">
        <v>2.1</v>
      </c>
      <c r="L18" s="153" t="n">
        <v>24.3</v>
      </c>
      <c r="M18" s="154" t="n">
        <v>7.5</v>
      </c>
      <c r="N18" s="153" t="n">
        <v>1.3</v>
      </c>
      <c r="O18" s="153" t="n">
        <v>26.4</v>
      </c>
      <c r="P18" s="153" t="n">
        <v>3.3</v>
      </c>
      <c r="Q18" s="153" t="n">
        <v>2.1</v>
      </c>
      <c r="R18" s="153" t="n">
        <v>26.2</v>
      </c>
      <c r="S18" s="154" t="n">
        <v>7.5</v>
      </c>
    </row>
    <row r="19" customFormat="false" ht="16.5" hidden="false" customHeight="false" outlineLevel="0" collapsed="false">
      <c r="A19" s="174" t="s">
        <v>446</v>
      </c>
      <c r="B19" s="153" t="n">
        <v>1</v>
      </c>
      <c r="C19" s="153" t="n">
        <v>24.4</v>
      </c>
      <c r="D19" s="153" t="n">
        <v>3.7</v>
      </c>
      <c r="E19" s="153" t="n">
        <v>1.9</v>
      </c>
      <c r="F19" s="153" t="n">
        <v>29.2</v>
      </c>
      <c r="G19" s="154" t="n">
        <v>7.8</v>
      </c>
      <c r="H19" s="153" t="n">
        <v>1.2</v>
      </c>
      <c r="I19" s="153" t="n">
        <v>22.3</v>
      </c>
      <c r="J19" s="153" t="n">
        <v>3.8</v>
      </c>
      <c r="K19" s="153" t="n">
        <v>1.6</v>
      </c>
      <c r="L19" s="153" t="n">
        <v>24.1</v>
      </c>
      <c r="M19" s="154" t="n">
        <v>7.2</v>
      </c>
      <c r="N19" s="153" t="n">
        <v>1.2</v>
      </c>
      <c r="O19" s="153" t="n">
        <v>23</v>
      </c>
      <c r="P19" s="153" t="n">
        <v>3.7</v>
      </c>
      <c r="Q19" s="153" t="n">
        <v>1.7</v>
      </c>
      <c r="R19" s="153" t="n">
        <v>25.9</v>
      </c>
      <c r="S19" s="154" t="n">
        <v>7.4</v>
      </c>
    </row>
    <row r="20" customFormat="false" ht="17.25" hidden="false" customHeight="false" outlineLevel="0" collapsed="false">
      <c r="A20" s="175" t="s">
        <v>420</v>
      </c>
      <c r="B20" s="158" t="n">
        <v>0.5</v>
      </c>
      <c r="C20" s="158" t="n">
        <v>22</v>
      </c>
      <c r="D20" s="158" t="n">
        <v>2.3</v>
      </c>
      <c r="E20" s="158" t="n">
        <v>2.4</v>
      </c>
      <c r="F20" s="158" t="n">
        <v>24.7</v>
      </c>
      <c r="G20" s="159" t="n">
        <v>7</v>
      </c>
      <c r="H20" s="158" t="n">
        <v>0.5</v>
      </c>
      <c r="I20" s="158" t="n">
        <v>19.2</v>
      </c>
      <c r="J20" s="158" t="n">
        <v>2.2</v>
      </c>
      <c r="K20" s="158" t="n">
        <v>2.7</v>
      </c>
      <c r="L20" s="158" t="n">
        <v>21.3</v>
      </c>
      <c r="M20" s="159" t="n">
        <v>7.3</v>
      </c>
      <c r="N20" s="158" t="n">
        <v>0.5</v>
      </c>
      <c r="O20" s="158" t="n">
        <v>20.5</v>
      </c>
      <c r="P20" s="158" t="n">
        <v>2.2</v>
      </c>
      <c r="Q20" s="158" t="n">
        <v>2.6</v>
      </c>
      <c r="R20" s="158" t="n">
        <v>22.9</v>
      </c>
      <c r="S20" s="159" t="n">
        <v>7.2</v>
      </c>
    </row>
    <row r="21" customFormat="false" ht="17.25" hidden="false" customHeight="false" outlineLevel="0" collapsed="false">
      <c r="A21" s="120" t="s">
        <v>626</v>
      </c>
    </row>
    <row r="22" customFormat="false" ht="16.5" hidden="false" customHeight="false" outlineLevel="0" collapsed="false">
      <c r="A22" s="140" t="s">
        <v>627</v>
      </c>
    </row>
    <row r="23" customFormat="false" ht="16.5" hidden="false" customHeight="false" outlineLevel="0" collapsed="false">
      <c r="A23" s="140" t="s">
        <v>628</v>
      </c>
    </row>
    <row r="25" customFormat="false" ht="16.5" hidden="false" customHeight="false" outlineLevel="0" collapsed="false">
      <c r="A25" s="140" t="s">
        <v>629</v>
      </c>
    </row>
    <row r="28" customFormat="false" ht="16.5" hidden="false" customHeight="false" outlineLevel="0" collapsed="false">
      <c r="A28" s="103" t="s">
        <v>630</v>
      </c>
    </row>
    <row r="29" customFormat="false" ht="16.5" hidden="false" customHeight="false" outlineLevel="0" collapsed="false">
      <c r="A29" s="72" t="s">
        <v>631</v>
      </c>
    </row>
    <row r="30" customFormat="false" ht="17.25" hidden="false" customHeight="false" outlineLevel="0" collapsed="false">
      <c r="A30" s="72"/>
    </row>
    <row r="31" customFormat="false" ht="17.25" hidden="false" customHeight="false" outlineLevel="0" collapsed="false">
      <c r="A31" s="141"/>
      <c r="B31" s="150" t="s">
        <v>483</v>
      </c>
      <c r="C31" s="150"/>
      <c r="D31" s="150"/>
      <c r="E31" s="150"/>
      <c r="F31" s="150"/>
      <c r="G31" s="150"/>
      <c r="H31" s="169" t="s">
        <v>618</v>
      </c>
      <c r="I31" s="169"/>
      <c r="J31" s="169"/>
      <c r="K31" s="169"/>
      <c r="L31" s="169"/>
      <c r="M31" s="169"/>
      <c r="N31" s="170" t="s">
        <v>485</v>
      </c>
      <c r="O31" s="170"/>
      <c r="P31" s="170"/>
      <c r="Q31" s="170"/>
      <c r="R31" s="170"/>
      <c r="S31" s="170"/>
    </row>
    <row r="32" customFormat="false" ht="65.25" hidden="false" customHeight="true" outlineLevel="0" collapsed="false">
      <c r="A32" s="142" t="s">
        <v>619</v>
      </c>
      <c r="B32" s="171" t="s">
        <v>620</v>
      </c>
      <c r="C32" s="172" t="s">
        <v>621</v>
      </c>
      <c r="D32" s="173" t="s">
        <v>622</v>
      </c>
      <c r="E32" s="173" t="s">
        <v>623</v>
      </c>
      <c r="F32" s="173" t="s">
        <v>624</v>
      </c>
      <c r="G32" s="172" t="s">
        <v>625</v>
      </c>
      <c r="H32" s="171" t="s">
        <v>620</v>
      </c>
      <c r="I32" s="172" t="s">
        <v>621</v>
      </c>
      <c r="J32" s="173" t="s">
        <v>622</v>
      </c>
      <c r="K32" s="173" t="s">
        <v>623</v>
      </c>
      <c r="L32" s="173" t="s">
        <v>624</v>
      </c>
      <c r="M32" s="172" t="s">
        <v>625</v>
      </c>
      <c r="N32" s="171" t="s">
        <v>620</v>
      </c>
      <c r="O32" s="172" t="s">
        <v>621</v>
      </c>
      <c r="P32" s="173" t="s">
        <v>622</v>
      </c>
      <c r="Q32" s="173" t="s">
        <v>623</v>
      </c>
      <c r="R32" s="173" t="s">
        <v>624</v>
      </c>
      <c r="S32" s="172" t="s">
        <v>625</v>
      </c>
    </row>
    <row r="33" customFormat="false" ht="16.5" hidden="false" customHeight="false" outlineLevel="0" collapsed="false">
      <c r="A33" s="112" t="s">
        <v>433</v>
      </c>
      <c r="B33" s="153" t="n">
        <v>0.6</v>
      </c>
      <c r="C33" s="153" t="n">
        <v>5.2</v>
      </c>
      <c r="D33" s="153" t="n">
        <v>0.7</v>
      </c>
      <c r="E33" s="153" t="n">
        <v>0.8</v>
      </c>
      <c r="F33" s="153" t="n">
        <v>28.5</v>
      </c>
      <c r="G33" s="154" t="n">
        <v>17.9</v>
      </c>
      <c r="H33" s="153" t="n">
        <v>0.5</v>
      </c>
      <c r="I33" s="153" t="n">
        <v>4.3</v>
      </c>
      <c r="J33" s="153" t="n">
        <v>0.7</v>
      </c>
      <c r="K33" s="153" t="n">
        <v>0.9</v>
      </c>
      <c r="L33" s="153" t="n">
        <v>28</v>
      </c>
      <c r="M33" s="154" t="n">
        <v>18.1</v>
      </c>
      <c r="N33" s="153" t="n">
        <v>0.6</v>
      </c>
      <c r="O33" s="153" t="n">
        <v>4.7</v>
      </c>
      <c r="P33" s="153" t="n">
        <v>0.7</v>
      </c>
      <c r="Q33" s="153" t="n">
        <v>0.8</v>
      </c>
      <c r="R33" s="153" t="n">
        <v>28.2</v>
      </c>
      <c r="S33" s="154" t="n">
        <v>18.1</v>
      </c>
    </row>
    <row r="34" customFormat="false" ht="16.5" hidden="false" customHeight="false" outlineLevel="0" collapsed="false">
      <c r="A34" s="112" t="s">
        <v>434</v>
      </c>
      <c r="B34" s="153" t="n">
        <v>0.9</v>
      </c>
      <c r="C34" s="153" t="n">
        <v>7.7</v>
      </c>
      <c r="D34" s="153" t="n">
        <v>1</v>
      </c>
      <c r="E34" s="153" t="n">
        <v>1</v>
      </c>
      <c r="F34" s="153" t="n">
        <v>32.2</v>
      </c>
      <c r="G34" s="154" t="n">
        <v>17.6</v>
      </c>
      <c r="H34" s="153" t="n">
        <v>0.8</v>
      </c>
      <c r="I34" s="153" t="n">
        <v>6.2</v>
      </c>
      <c r="J34" s="153" t="n">
        <v>1</v>
      </c>
      <c r="K34" s="153" t="n">
        <v>1.1</v>
      </c>
      <c r="L34" s="153" t="n">
        <v>31</v>
      </c>
      <c r="M34" s="154" t="n">
        <v>18.2</v>
      </c>
      <c r="N34" s="153" t="n">
        <v>0.8</v>
      </c>
      <c r="O34" s="153" t="n">
        <v>6.9</v>
      </c>
      <c r="P34" s="153" t="n">
        <v>1</v>
      </c>
      <c r="Q34" s="153" t="n">
        <v>1.1</v>
      </c>
      <c r="R34" s="153" t="n">
        <v>31.5</v>
      </c>
      <c r="S34" s="154" t="n">
        <v>18</v>
      </c>
    </row>
    <row r="35" customFormat="false" ht="16.5" hidden="false" customHeight="false" outlineLevel="0" collapsed="false">
      <c r="A35" s="112" t="s">
        <v>435</v>
      </c>
      <c r="B35" s="153" t="n">
        <v>1</v>
      </c>
      <c r="C35" s="153" t="n">
        <v>9.6</v>
      </c>
      <c r="D35" s="153" t="n">
        <v>1.1</v>
      </c>
      <c r="E35" s="153" t="n">
        <v>1.1</v>
      </c>
      <c r="F35" s="153" t="n">
        <v>30.7</v>
      </c>
      <c r="G35" s="154" t="n">
        <v>16.8</v>
      </c>
      <c r="H35" s="153" t="n">
        <v>0.9</v>
      </c>
      <c r="I35" s="153" t="n">
        <v>7.6</v>
      </c>
      <c r="J35" s="153" t="n">
        <v>1.1</v>
      </c>
      <c r="K35" s="153" t="n">
        <v>1.3</v>
      </c>
      <c r="L35" s="153" t="n">
        <v>29.5</v>
      </c>
      <c r="M35" s="154" t="n">
        <v>17.5</v>
      </c>
      <c r="N35" s="153" t="n">
        <v>0.9</v>
      </c>
      <c r="O35" s="153" t="n">
        <v>8.6</v>
      </c>
      <c r="P35" s="153" t="n">
        <v>1.1</v>
      </c>
      <c r="Q35" s="153" t="n">
        <v>1.2</v>
      </c>
      <c r="R35" s="153" t="n">
        <v>30.1</v>
      </c>
      <c r="S35" s="154" t="n">
        <v>17.2</v>
      </c>
    </row>
    <row r="36" customFormat="false" ht="16.5" hidden="false" customHeight="false" outlineLevel="0" collapsed="false">
      <c r="A36" s="112" t="s">
        <v>436</v>
      </c>
      <c r="B36" s="153" t="n">
        <v>1.1</v>
      </c>
      <c r="C36" s="153" t="n">
        <v>11.6</v>
      </c>
      <c r="D36" s="153" t="n">
        <v>1.5</v>
      </c>
      <c r="E36" s="153" t="n">
        <v>1.4</v>
      </c>
      <c r="F36" s="153" t="n">
        <v>29</v>
      </c>
      <c r="G36" s="154" t="n">
        <v>15.2</v>
      </c>
      <c r="H36" s="153" t="n">
        <v>0.9</v>
      </c>
      <c r="I36" s="153" t="n">
        <v>9.6</v>
      </c>
      <c r="J36" s="153" t="n">
        <v>1.4</v>
      </c>
      <c r="K36" s="153" t="n">
        <v>1.6</v>
      </c>
      <c r="L36" s="153" t="n">
        <v>27.3</v>
      </c>
      <c r="M36" s="154" t="n">
        <v>16</v>
      </c>
      <c r="N36" s="153" t="n">
        <v>1</v>
      </c>
      <c r="O36" s="153" t="n">
        <v>10.6</v>
      </c>
      <c r="P36" s="153" t="n">
        <v>1.5</v>
      </c>
      <c r="Q36" s="153" t="n">
        <v>1.5</v>
      </c>
      <c r="R36" s="153" t="n">
        <v>28.1</v>
      </c>
      <c r="S36" s="154" t="n">
        <v>15.6</v>
      </c>
    </row>
    <row r="37" customFormat="false" ht="16.5" hidden="false" customHeight="false" outlineLevel="0" collapsed="false">
      <c r="A37" s="112" t="s">
        <v>437</v>
      </c>
      <c r="B37" s="153" t="n">
        <v>1.2</v>
      </c>
      <c r="C37" s="153" t="n">
        <v>14.6</v>
      </c>
      <c r="D37" s="153" t="n">
        <v>2.1</v>
      </c>
      <c r="E37" s="153" t="n">
        <v>1.7</v>
      </c>
      <c r="F37" s="153" t="n">
        <v>28</v>
      </c>
      <c r="G37" s="154" t="n">
        <v>13.8</v>
      </c>
      <c r="H37" s="153" t="n">
        <v>1.1</v>
      </c>
      <c r="I37" s="153" t="n">
        <v>12.5</v>
      </c>
      <c r="J37" s="153" t="n">
        <v>2.1</v>
      </c>
      <c r="K37" s="153" t="n">
        <v>2</v>
      </c>
      <c r="L37" s="153" t="n">
        <v>26.1</v>
      </c>
      <c r="M37" s="154" t="n">
        <v>14.8</v>
      </c>
      <c r="N37" s="153" t="n">
        <v>1.1</v>
      </c>
      <c r="O37" s="153" t="n">
        <v>13.5</v>
      </c>
      <c r="P37" s="153" t="n">
        <v>2.1</v>
      </c>
      <c r="Q37" s="153" t="n">
        <v>1.9</v>
      </c>
      <c r="R37" s="153" t="n">
        <v>27</v>
      </c>
      <c r="S37" s="154" t="n">
        <v>14.3</v>
      </c>
    </row>
    <row r="38" customFormat="false" ht="16.5" hidden="false" customHeight="false" outlineLevel="0" collapsed="false">
      <c r="A38" s="112" t="s">
        <v>438</v>
      </c>
      <c r="B38" s="153" t="n">
        <v>1.4</v>
      </c>
      <c r="C38" s="153" t="n">
        <v>17.8</v>
      </c>
      <c r="D38" s="153" t="n">
        <v>2.7</v>
      </c>
      <c r="E38" s="153" t="n">
        <v>2</v>
      </c>
      <c r="F38" s="153" t="n">
        <v>29</v>
      </c>
      <c r="G38" s="154" t="n">
        <v>13.1</v>
      </c>
      <c r="H38" s="153" t="n">
        <v>1.4</v>
      </c>
      <c r="I38" s="153" t="n">
        <v>16.4</v>
      </c>
      <c r="J38" s="153" t="n">
        <v>2.9</v>
      </c>
      <c r="K38" s="153" t="n">
        <v>2.5</v>
      </c>
      <c r="L38" s="153" t="n">
        <v>25.8</v>
      </c>
      <c r="M38" s="154" t="n">
        <v>13.7</v>
      </c>
      <c r="N38" s="153" t="n">
        <v>1.4</v>
      </c>
      <c r="O38" s="153" t="n">
        <v>17</v>
      </c>
      <c r="P38" s="153" t="n">
        <v>2.8</v>
      </c>
      <c r="Q38" s="153" t="n">
        <v>2.2</v>
      </c>
      <c r="R38" s="153" t="n">
        <v>27.4</v>
      </c>
      <c r="S38" s="154" t="n">
        <v>13.4</v>
      </c>
    </row>
    <row r="39" customFormat="false" ht="16.5" hidden="false" customHeight="false" outlineLevel="0" collapsed="false">
      <c r="A39" s="112" t="s">
        <v>439</v>
      </c>
      <c r="B39" s="153" t="n">
        <v>1.8</v>
      </c>
      <c r="C39" s="153" t="n">
        <v>21.3</v>
      </c>
      <c r="D39" s="153" t="n">
        <v>3.5</v>
      </c>
      <c r="E39" s="153" t="n">
        <v>2.3</v>
      </c>
      <c r="F39" s="153" t="n">
        <v>30.8</v>
      </c>
      <c r="G39" s="154" t="n">
        <v>13.2</v>
      </c>
      <c r="H39" s="153" t="n">
        <v>1.8</v>
      </c>
      <c r="I39" s="153" t="n">
        <v>20.4</v>
      </c>
      <c r="J39" s="153" t="n">
        <v>3.6</v>
      </c>
      <c r="K39" s="153" t="n">
        <v>2.8</v>
      </c>
      <c r="L39" s="153" t="n">
        <v>25.9</v>
      </c>
      <c r="M39" s="154" t="n">
        <v>13.8</v>
      </c>
      <c r="N39" s="153" t="n">
        <v>1.8</v>
      </c>
      <c r="O39" s="153" t="n">
        <v>20.8</v>
      </c>
      <c r="P39" s="153" t="n">
        <v>3.6</v>
      </c>
      <c r="Q39" s="153" t="n">
        <v>2.5</v>
      </c>
      <c r="R39" s="153" t="n">
        <v>28.2</v>
      </c>
      <c r="S39" s="154" t="n">
        <v>13.5</v>
      </c>
    </row>
    <row r="40" customFormat="false" ht="16.5" hidden="false" customHeight="false" outlineLevel="0" collapsed="false">
      <c r="A40" s="112" t="s">
        <v>440</v>
      </c>
      <c r="B40" s="153" t="n">
        <v>2.1</v>
      </c>
      <c r="C40" s="153" t="n">
        <v>24.6</v>
      </c>
      <c r="D40" s="153" t="n">
        <v>4.3</v>
      </c>
      <c r="E40" s="153" t="n">
        <v>2.5</v>
      </c>
      <c r="F40" s="153" t="n">
        <v>31.9</v>
      </c>
      <c r="G40" s="154" t="n">
        <v>13.2</v>
      </c>
      <c r="H40" s="153" t="n">
        <v>2.2</v>
      </c>
      <c r="I40" s="153" t="n">
        <v>22.9</v>
      </c>
      <c r="J40" s="153" t="n">
        <v>4.2</v>
      </c>
      <c r="K40" s="153" t="n">
        <v>2.9</v>
      </c>
      <c r="L40" s="153" t="n">
        <v>26.1</v>
      </c>
      <c r="M40" s="154" t="n">
        <v>13.6</v>
      </c>
      <c r="N40" s="153" t="n">
        <v>2.1</v>
      </c>
      <c r="O40" s="153" t="n">
        <v>23.7</v>
      </c>
      <c r="P40" s="153" t="n">
        <v>4.2</v>
      </c>
      <c r="Q40" s="153" t="n">
        <v>2.7</v>
      </c>
      <c r="R40" s="153" t="n">
        <v>28.9</v>
      </c>
      <c r="S40" s="154" t="n">
        <v>13.4</v>
      </c>
    </row>
    <row r="41" customFormat="false" ht="16.5" hidden="false" customHeight="false" outlineLevel="0" collapsed="false">
      <c r="A41" s="112" t="s">
        <v>441</v>
      </c>
      <c r="B41" s="153" t="n">
        <v>2.4</v>
      </c>
      <c r="C41" s="153" t="n">
        <v>26.8</v>
      </c>
      <c r="D41" s="153" t="n">
        <v>4.7</v>
      </c>
      <c r="E41" s="153" t="n">
        <v>2.7</v>
      </c>
      <c r="F41" s="153" t="n">
        <v>32</v>
      </c>
      <c r="G41" s="154" t="n">
        <v>13.2</v>
      </c>
      <c r="H41" s="153" t="n">
        <v>2.4</v>
      </c>
      <c r="I41" s="153" t="n">
        <v>24.5</v>
      </c>
      <c r="J41" s="153" t="n">
        <v>4.4</v>
      </c>
      <c r="K41" s="153" t="n">
        <v>2.7</v>
      </c>
      <c r="L41" s="153" t="n">
        <v>25.9</v>
      </c>
      <c r="M41" s="154" t="n">
        <v>13.6</v>
      </c>
      <c r="N41" s="153" t="n">
        <v>2.4</v>
      </c>
      <c r="O41" s="153" t="n">
        <v>25.6</v>
      </c>
      <c r="P41" s="153" t="n">
        <v>4.6</v>
      </c>
      <c r="Q41" s="153" t="n">
        <v>2.7</v>
      </c>
      <c r="R41" s="153" t="n">
        <v>28.9</v>
      </c>
      <c r="S41" s="154" t="n">
        <v>13.4</v>
      </c>
    </row>
    <row r="42" customFormat="false" ht="16.5" hidden="false" customHeight="false" outlineLevel="0" collapsed="false">
      <c r="A42" s="112" t="s">
        <v>442</v>
      </c>
      <c r="B42" s="153" t="n">
        <v>2.6</v>
      </c>
      <c r="C42" s="153" t="n">
        <v>25.6</v>
      </c>
      <c r="D42" s="153" t="n">
        <v>4.5</v>
      </c>
      <c r="E42" s="153" t="n">
        <v>2.3</v>
      </c>
      <c r="F42" s="153" t="n">
        <v>31.3</v>
      </c>
      <c r="G42" s="154" t="n">
        <v>13.4</v>
      </c>
      <c r="H42" s="153" t="n">
        <v>2.7</v>
      </c>
      <c r="I42" s="153" t="n">
        <v>23.1</v>
      </c>
      <c r="J42" s="153" t="n">
        <v>4.1</v>
      </c>
      <c r="K42" s="153" t="n">
        <v>2.3</v>
      </c>
      <c r="L42" s="153" t="n">
        <v>26.1</v>
      </c>
      <c r="M42" s="154" t="n">
        <v>13.7</v>
      </c>
      <c r="N42" s="153" t="n">
        <v>2.6</v>
      </c>
      <c r="O42" s="153" t="n">
        <v>24.3</v>
      </c>
      <c r="P42" s="153" t="n">
        <v>4.3</v>
      </c>
      <c r="Q42" s="153" t="n">
        <v>2.3</v>
      </c>
      <c r="R42" s="153" t="n">
        <v>28.5</v>
      </c>
      <c r="S42" s="154" t="n">
        <v>13.5</v>
      </c>
    </row>
    <row r="43" customFormat="false" ht="16.5" hidden="false" customHeight="false" outlineLevel="0" collapsed="false">
      <c r="A43" s="112" t="s">
        <v>443</v>
      </c>
      <c r="B43" s="153" t="n">
        <v>2.6</v>
      </c>
      <c r="C43" s="153" t="n">
        <v>24.6</v>
      </c>
      <c r="D43" s="153" t="n">
        <v>4.5</v>
      </c>
      <c r="E43" s="153" t="n">
        <v>2.2</v>
      </c>
      <c r="F43" s="153" t="n">
        <v>33</v>
      </c>
      <c r="G43" s="154" t="n">
        <v>14</v>
      </c>
      <c r="H43" s="153" t="n">
        <v>2.6</v>
      </c>
      <c r="I43" s="153" t="n">
        <v>21.7</v>
      </c>
      <c r="J43" s="153" t="n">
        <v>4.2</v>
      </c>
      <c r="K43" s="153" t="n">
        <v>2.1</v>
      </c>
      <c r="L43" s="153" t="n">
        <v>27.9</v>
      </c>
      <c r="M43" s="154" t="n">
        <v>14.4</v>
      </c>
      <c r="N43" s="153" t="n">
        <v>2.6</v>
      </c>
      <c r="O43" s="153" t="n">
        <v>23</v>
      </c>
      <c r="P43" s="153" t="n">
        <v>4.3</v>
      </c>
      <c r="Q43" s="153" t="n">
        <v>2.1</v>
      </c>
      <c r="R43" s="153" t="n">
        <v>30.2</v>
      </c>
      <c r="S43" s="154" t="n">
        <v>14.2</v>
      </c>
    </row>
    <row r="44" customFormat="false" ht="16.5" hidden="false" customHeight="false" outlineLevel="0" collapsed="false">
      <c r="A44" s="112" t="s">
        <v>444</v>
      </c>
      <c r="B44" s="153" t="n">
        <v>2.5</v>
      </c>
      <c r="C44" s="153" t="n">
        <v>22.6</v>
      </c>
      <c r="D44" s="153" t="n">
        <v>4.5</v>
      </c>
      <c r="E44" s="153" t="n">
        <v>2.1</v>
      </c>
      <c r="F44" s="153" t="n">
        <v>34.3</v>
      </c>
      <c r="G44" s="154" t="n">
        <v>14.2</v>
      </c>
      <c r="H44" s="153" t="n">
        <v>2.5</v>
      </c>
      <c r="I44" s="153" t="n">
        <v>20.7</v>
      </c>
      <c r="J44" s="153" t="n">
        <v>4.4</v>
      </c>
      <c r="K44" s="153" t="n">
        <v>1.7</v>
      </c>
      <c r="L44" s="153" t="n">
        <v>29.3</v>
      </c>
      <c r="M44" s="154" t="n">
        <v>14.4</v>
      </c>
      <c r="N44" s="153" t="n">
        <v>2.5</v>
      </c>
      <c r="O44" s="153" t="n">
        <v>21.5</v>
      </c>
      <c r="P44" s="153" t="n">
        <v>4.4</v>
      </c>
      <c r="Q44" s="153" t="n">
        <v>1.9</v>
      </c>
      <c r="R44" s="153" t="n">
        <v>31.4</v>
      </c>
      <c r="S44" s="154" t="n">
        <v>14.3</v>
      </c>
    </row>
    <row r="45" customFormat="false" ht="16.5" hidden="false" customHeight="false" outlineLevel="0" collapsed="false">
      <c r="A45" s="112" t="s">
        <v>445</v>
      </c>
      <c r="B45" s="153" t="n">
        <v>2.4</v>
      </c>
      <c r="C45" s="153" t="n">
        <v>20.6</v>
      </c>
      <c r="D45" s="153" t="n">
        <v>4.6</v>
      </c>
      <c r="E45" s="153" t="n">
        <v>1.9</v>
      </c>
      <c r="F45" s="153" t="n">
        <v>34.4</v>
      </c>
      <c r="G45" s="154" t="n">
        <v>14.3</v>
      </c>
      <c r="H45" s="153" t="n">
        <v>2.3</v>
      </c>
      <c r="I45" s="153" t="n">
        <v>19.2</v>
      </c>
      <c r="J45" s="153" t="n">
        <v>4.5</v>
      </c>
      <c r="K45" s="153" t="n">
        <v>1.6</v>
      </c>
      <c r="L45" s="153" t="n">
        <v>29.6</v>
      </c>
      <c r="M45" s="154" t="n">
        <v>14.3</v>
      </c>
      <c r="N45" s="153" t="n">
        <v>2.3</v>
      </c>
      <c r="O45" s="153" t="n">
        <v>19.8</v>
      </c>
      <c r="P45" s="153" t="n">
        <v>4.6</v>
      </c>
      <c r="Q45" s="153" t="n">
        <v>1.7</v>
      </c>
      <c r="R45" s="153" t="n">
        <v>31.5</v>
      </c>
      <c r="S45" s="154" t="n">
        <v>14.3</v>
      </c>
    </row>
    <row r="46" customFormat="false" ht="16.5" hidden="false" customHeight="false" outlineLevel="0" collapsed="false">
      <c r="A46" s="174" t="s">
        <v>446</v>
      </c>
      <c r="B46" s="153" t="n">
        <v>1.9</v>
      </c>
      <c r="C46" s="153" t="n">
        <v>18.9</v>
      </c>
      <c r="D46" s="153" t="n">
        <v>5.4</v>
      </c>
      <c r="E46" s="153" t="n">
        <v>1.8</v>
      </c>
      <c r="F46" s="153" t="n">
        <v>33.7</v>
      </c>
      <c r="G46" s="154" t="n">
        <v>13.3</v>
      </c>
      <c r="H46" s="153" t="n">
        <v>1.9</v>
      </c>
      <c r="I46" s="153" t="n">
        <v>17.3</v>
      </c>
      <c r="J46" s="153" t="n">
        <v>5.3</v>
      </c>
      <c r="K46" s="153" t="n">
        <v>1.6</v>
      </c>
      <c r="L46" s="153" t="n">
        <v>29.6</v>
      </c>
      <c r="M46" s="154" t="n">
        <v>13.8</v>
      </c>
      <c r="N46" s="153" t="n">
        <v>1.9</v>
      </c>
      <c r="O46" s="153" t="n">
        <v>17.9</v>
      </c>
      <c r="P46" s="153" t="n">
        <v>5.3</v>
      </c>
      <c r="Q46" s="153" t="n">
        <v>1.7</v>
      </c>
      <c r="R46" s="153" t="n">
        <v>31</v>
      </c>
      <c r="S46" s="154" t="n">
        <v>13.6</v>
      </c>
    </row>
    <row r="47" customFormat="false" ht="17.25" hidden="false" customHeight="false" outlineLevel="0" collapsed="false">
      <c r="A47" s="175" t="s">
        <v>420</v>
      </c>
      <c r="B47" s="158" t="n">
        <v>1.7</v>
      </c>
      <c r="C47" s="158" t="n">
        <v>17.7</v>
      </c>
      <c r="D47" s="158" t="n">
        <v>2.9</v>
      </c>
      <c r="E47" s="158" t="n">
        <v>1.9</v>
      </c>
      <c r="F47" s="158" t="n">
        <v>30.7</v>
      </c>
      <c r="G47" s="159" t="n">
        <v>14.5</v>
      </c>
      <c r="H47" s="158" t="n">
        <v>1.6</v>
      </c>
      <c r="I47" s="158" t="n">
        <v>16</v>
      </c>
      <c r="J47" s="158" t="n">
        <v>2.9</v>
      </c>
      <c r="K47" s="158" t="n">
        <v>2</v>
      </c>
      <c r="L47" s="158" t="n">
        <v>27.2</v>
      </c>
      <c r="M47" s="159" t="n">
        <v>15</v>
      </c>
      <c r="N47" s="158" t="n">
        <v>1.6</v>
      </c>
      <c r="O47" s="158" t="n">
        <v>16.8</v>
      </c>
      <c r="P47" s="158" t="n">
        <v>2.9</v>
      </c>
      <c r="Q47" s="158" t="n">
        <v>2</v>
      </c>
      <c r="R47" s="158" t="n">
        <v>28.8</v>
      </c>
      <c r="S47" s="159" t="n">
        <v>14.8</v>
      </c>
    </row>
    <row r="48" customFormat="false" ht="17.25" hidden="false" customHeight="false" outlineLevel="0" collapsed="false">
      <c r="A48" s="120" t="s">
        <v>626</v>
      </c>
    </row>
    <row r="49" customFormat="false" ht="16.5" hidden="false" customHeight="false" outlineLevel="0" collapsed="false">
      <c r="A49" s="140" t="s">
        <v>627</v>
      </c>
    </row>
    <row r="50" customFormat="false" ht="16.5" hidden="false" customHeight="false" outlineLevel="0" collapsed="false">
      <c r="A50" s="140" t="s">
        <v>628</v>
      </c>
    </row>
    <row r="52" customFormat="false" ht="16.5" hidden="false" customHeight="false" outlineLevel="0" collapsed="false">
      <c r="A52" s="140" t="s">
        <v>629</v>
      </c>
    </row>
  </sheetData>
  <mergeCells count="6">
    <mergeCell ref="B4:G4"/>
    <mergeCell ref="H4:M4"/>
    <mergeCell ref="N4:S4"/>
    <mergeCell ref="B31:G31"/>
    <mergeCell ref="H31:M31"/>
    <mergeCell ref="N31:S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49"/>
    <col collapsed="false" customWidth="true" hidden="false" outlineLevel="0" max="5" min="5" style="0" width="11.87"/>
    <col collapsed="false" customWidth="true" hidden="false" outlineLevel="0" max="10" min="10" style="0" width="10.74"/>
    <col collapsed="false" customWidth="true" hidden="false" outlineLevel="0" max="15" min="15" style="0" width="11.12"/>
  </cols>
  <sheetData>
    <row r="1" customFormat="false" ht="16.5" hidden="false" customHeight="false" outlineLevel="0" collapsed="false">
      <c r="A1" s="103" t="s">
        <v>632</v>
      </c>
    </row>
    <row r="2" customFormat="false" ht="16.5" hidden="false" customHeight="false" outlineLevel="0" collapsed="false">
      <c r="A2" s="72" t="s">
        <v>633</v>
      </c>
    </row>
    <row r="3" customFormat="false" ht="17.25" hidden="false" customHeight="false" outlineLevel="0" collapsed="false"/>
    <row r="4" customFormat="false" ht="17.25" hidden="false" customHeight="false" outlineLevel="0" collapsed="false">
      <c r="A4" s="141" t="s">
        <v>406</v>
      </c>
      <c r="B4" s="107" t="s">
        <v>483</v>
      </c>
      <c r="C4" s="107"/>
      <c r="D4" s="107"/>
      <c r="E4" s="107"/>
      <c r="F4" s="107"/>
      <c r="G4" s="106" t="s">
        <v>484</v>
      </c>
      <c r="H4" s="106"/>
      <c r="I4" s="106"/>
      <c r="J4" s="106"/>
      <c r="K4" s="106"/>
      <c r="L4" s="106" t="s">
        <v>485</v>
      </c>
      <c r="M4" s="106"/>
      <c r="N4" s="106"/>
      <c r="O4" s="106"/>
      <c r="P4" s="106"/>
    </row>
    <row r="5" customFormat="false" ht="71.25" hidden="false" customHeight="true" outlineLevel="0" collapsed="false">
      <c r="A5" s="142"/>
      <c r="B5" s="110" t="s">
        <v>261</v>
      </c>
      <c r="C5" s="110" t="s">
        <v>621</v>
      </c>
      <c r="D5" s="110" t="s">
        <v>622</v>
      </c>
      <c r="E5" s="110" t="s">
        <v>623</v>
      </c>
      <c r="F5" s="111" t="s">
        <v>624</v>
      </c>
      <c r="G5" s="110" t="s">
        <v>261</v>
      </c>
      <c r="H5" s="110" t="s">
        <v>621</v>
      </c>
      <c r="I5" s="110" t="s">
        <v>622</v>
      </c>
      <c r="J5" s="110" t="s">
        <v>623</v>
      </c>
      <c r="K5" s="111" t="s">
        <v>624</v>
      </c>
      <c r="L5" s="110" t="s">
        <v>261</v>
      </c>
      <c r="M5" s="110" t="s">
        <v>621</v>
      </c>
      <c r="N5" s="110" t="s">
        <v>622</v>
      </c>
      <c r="O5" s="110" t="s">
        <v>623</v>
      </c>
      <c r="P5" s="111" t="s">
        <v>624</v>
      </c>
    </row>
    <row r="6" customFormat="false" ht="16.5" hidden="false" customHeight="false" outlineLevel="0" collapsed="false">
      <c r="A6" s="156" t="s">
        <v>459</v>
      </c>
      <c r="B6" s="153" t="n">
        <v>0.67</v>
      </c>
      <c r="C6" s="153" t="n">
        <v>24.87</v>
      </c>
      <c r="D6" s="153" t="n">
        <v>2.87</v>
      </c>
      <c r="E6" s="153" t="n">
        <v>2.98</v>
      </c>
      <c r="F6" s="154" t="n">
        <v>23.76</v>
      </c>
      <c r="G6" s="155" t="n">
        <v>0.66</v>
      </c>
      <c r="H6" s="153" t="n">
        <v>21.96</v>
      </c>
      <c r="I6" s="153" t="n">
        <v>2.62</v>
      </c>
      <c r="J6" s="153" t="n">
        <v>3.4</v>
      </c>
      <c r="K6" s="154" t="n">
        <v>20.63</v>
      </c>
      <c r="L6" s="155" t="n">
        <v>0.66</v>
      </c>
      <c r="M6" s="153" t="n">
        <v>23.28</v>
      </c>
      <c r="N6" s="153" t="n">
        <v>2.73</v>
      </c>
      <c r="O6" s="153" t="n">
        <v>3.21</v>
      </c>
      <c r="P6" s="154" t="n">
        <v>22.05</v>
      </c>
    </row>
    <row r="7" customFormat="false" ht="16.5" hidden="false" customHeight="false" outlineLevel="0" collapsed="false">
      <c r="A7" s="156" t="s">
        <v>460</v>
      </c>
      <c r="B7" s="153" t="n">
        <v>0.6</v>
      </c>
      <c r="C7" s="153" t="n">
        <v>29.13</v>
      </c>
      <c r="D7" s="153" t="n">
        <v>2.52</v>
      </c>
      <c r="E7" s="153" t="n">
        <v>2.99</v>
      </c>
      <c r="F7" s="154" t="n">
        <v>24.9</v>
      </c>
      <c r="G7" s="155" t="n">
        <v>0.64</v>
      </c>
      <c r="H7" s="153" t="n">
        <v>25.07</v>
      </c>
      <c r="I7" s="153" t="n">
        <v>2.25</v>
      </c>
      <c r="J7" s="153" t="n">
        <v>3.24</v>
      </c>
      <c r="K7" s="154" t="n">
        <v>21.05</v>
      </c>
      <c r="L7" s="155" t="n">
        <v>0.62</v>
      </c>
      <c r="M7" s="153" t="n">
        <v>26.95</v>
      </c>
      <c r="N7" s="153" t="n">
        <v>2.37</v>
      </c>
      <c r="O7" s="153" t="n">
        <v>3.12</v>
      </c>
      <c r="P7" s="154" t="n">
        <v>22.83</v>
      </c>
    </row>
    <row r="8" customFormat="false" ht="16.5" hidden="false" customHeight="false" outlineLevel="0" collapsed="false">
      <c r="A8" s="156" t="s">
        <v>461</v>
      </c>
      <c r="B8" s="153" t="n">
        <v>0.38</v>
      </c>
      <c r="C8" s="153" t="n">
        <v>23.35</v>
      </c>
      <c r="D8" s="153" t="n">
        <v>2.72</v>
      </c>
      <c r="E8" s="153" t="n">
        <v>1.42</v>
      </c>
      <c r="F8" s="154" t="n">
        <v>22.35</v>
      </c>
      <c r="G8" s="155" t="n">
        <v>0.47</v>
      </c>
      <c r="H8" s="153" t="n">
        <v>20.44</v>
      </c>
      <c r="I8" s="153" t="n">
        <v>2.73</v>
      </c>
      <c r="J8" s="153" t="n">
        <v>1.53</v>
      </c>
      <c r="K8" s="154" t="n">
        <v>19.41</v>
      </c>
      <c r="L8" s="155" t="n">
        <v>0.43</v>
      </c>
      <c r="M8" s="153" t="n">
        <v>21.79</v>
      </c>
      <c r="N8" s="153" t="n">
        <v>2.72</v>
      </c>
      <c r="O8" s="153" t="n">
        <v>1.48</v>
      </c>
      <c r="P8" s="154" t="n">
        <v>20.78</v>
      </c>
    </row>
    <row r="9" customFormat="false" ht="16.5" hidden="false" customHeight="false" outlineLevel="0" collapsed="false">
      <c r="A9" s="156" t="s">
        <v>462</v>
      </c>
      <c r="B9" s="153" t="n">
        <v>0.28</v>
      </c>
      <c r="C9" s="153" t="n">
        <v>21.57</v>
      </c>
      <c r="D9" s="153" t="n">
        <v>2.07</v>
      </c>
      <c r="E9" s="153" t="n">
        <v>1.56</v>
      </c>
      <c r="F9" s="154" t="n">
        <v>23.43</v>
      </c>
      <c r="G9" s="155" t="n">
        <v>0.3</v>
      </c>
      <c r="H9" s="153" t="n">
        <v>18.34</v>
      </c>
      <c r="I9" s="153" t="n">
        <v>1.88</v>
      </c>
      <c r="J9" s="153" t="n">
        <v>1.57</v>
      </c>
      <c r="K9" s="154" t="n">
        <v>20.07</v>
      </c>
      <c r="L9" s="155" t="n">
        <v>0.29</v>
      </c>
      <c r="M9" s="153" t="n">
        <v>19.85</v>
      </c>
      <c r="N9" s="153" t="n">
        <v>1.97</v>
      </c>
      <c r="O9" s="153" t="n">
        <v>1.56</v>
      </c>
      <c r="P9" s="154" t="n">
        <v>21.64</v>
      </c>
    </row>
    <row r="10" customFormat="false" ht="16.5" hidden="false" customHeight="false" outlineLevel="0" collapsed="false">
      <c r="A10" s="156" t="s">
        <v>463</v>
      </c>
      <c r="B10" s="153" t="n">
        <v>0.44</v>
      </c>
      <c r="C10" s="153" t="n">
        <v>20.84</v>
      </c>
      <c r="D10" s="153" t="n">
        <v>2.15</v>
      </c>
      <c r="E10" s="153" t="n">
        <v>1.37</v>
      </c>
      <c r="F10" s="154" t="n">
        <v>25.12</v>
      </c>
      <c r="G10" s="155" t="n">
        <v>0.53</v>
      </c>
      <c r="H10" s="153" t="n">
        <v>17.33</v>
      </c>
      <c r="I10" s="153" t="n">
        <v>1.91</v>
      </c>
      <c r="J10" s="153" t="n">
        <v>1.63</v>
      </c>
      <c r="K10" s="154" t="n">
        <v>21.43</v>
      </c>
      <c r="L10" s="155" t="n">
        <v>0.48</v>
      </c>
      <c r="M10" s="153" t="n">
        <v>19</v>
      </c>
      <c r="N10" s="153" t="n">
        <v>2.02</v>
      </c>
      <c r="O10" s="153" t="n">
        <v>1.51</v>
      </c>
      <c r="P10" s="154" t="n">
        <v>23.19</v>
      </c>
    </row>
    <row r="11" customFormat="false" ht="16.5" hidden="false" customHeight="false" outlineLevel="0" collapsed="false">
      <c r="A11" s="156" t="s">
        <v>464</v>
      </c>
      <c r="B11" s="153" t="n">
        <v>0.41</v>
      </c>
      <c r="C11" s="153" t="n">
        <v>18.93</v>
      </c>
      <c r="D11" s="153" t="n">
        <v>1.98</v>
      </c>
      <c r="E11" s="153" t="n">
        <v>1.7</v>
      </c>
      <c r="F11" s="154" t="n">
        <v>26.55</v>
      </c>
      <c r="G11" s="155" t="n">
        <v>0.5</v>
      </c>
      <c r="H11" s="153" t="n">
        <v>16.41</v>
      </c>
      <c r="I11" s="153" t="n">
        <v>1.94</v>
      </c>
      <c r="J11" s="153" t="n">
        <v>1.92</v>
      </c>
      <c r="K11" s="154" t="n">
        <v>23.25</v>
      </c>
      <c r="L11" s="155" t="n">
        <v>0.45</v>
      </c>
      <c r="M11" s="153" t="n">
        <v>17.62</v>
      </c>
      <c r="N11" s="153" t="n">
        <v>1.95</v>
      </c>
      <c r="O11" s="153" t="n">
        <v>1.81</v>
      </c>
      <c r="P11" s="154" t="n">
        <v>24.84</v>
      </c>
    </row>
    <row r="12" customFormat="false" ht="16.5" hidden="false" customHeight="false" outlineLevel="0" collapsed="false">
      <c r="A12" s="156" t="s">
        <v>465</v>
      </c>
      <c r="B12" s="153" t="n">
        <v>0.52</v>
      </c>
      <c r="C12" s="153" t="n">
        <v>20.95</v>
      </c>
      <c r="D12" s="153" t="n">
        <v>1.99</v>
      </c>
      <c r="E12" s="153" t="n">
        <v>1.68</v>
      </c>
      <c r="F12" s="154" t="n">
        <v>26.21</v>
      </c>
      <c r="G12" s="155" t="n">
        <v>0.56</v>
      </c>
      <c r="H12" s="153" t="n">
        <v>18.24</v>
      </c>
      <c r="I12" s="153" t="n">
        <v>1.99</v>
      </c>
      <c r="J12" s="153" t="n">
        <v>1.96</v>
      </c>
      <c r="K12" s="154" t="n">
        <v>22.89</v>
      </c>
      <c r="L12" s="155" t="n">
        <v>0.54</v>
      </c>
      <c r="M12" s="153" t="n">
        <v>19.52</v>
      </c>
      <c r="N12" s="153" t="n">
        <v>1.99</v>
      </c>
      <c r="O12" s="153" t="n">
        <v>1.83</v>
      </c>
      <c r="P12" s="154" t="n">
        <v>24.46</v>
      </c>
    </row>
    <row r="13" customFormat="false" ht="16.5" hidden="false" customHeight="false" outlineLevel="0" collapsed="false">
      <c r="A13" s="156" t="s">
        <v>466</v>
      </c>
      <c r="B13" s="153" t="n">
        <v>0.28</v>
      </c>
      <c r="C13" s="153" t="n">
        <v>19.37</v>
      </c>
      <c r="D13" s="153" t="n">
        <v>1.96</v>
      </c>
      <c r="E13" s="153" t="n">
        <v>1.32</v>
      </c>
      <c r="F13" s="154" t="n">
        <v>25.98</v>
      </c>
      <c r="G13" s="155" t="n">
        <v>0.5</v>
      </c>
      <c r="H13" s="153" t="n">
        <v>16.47</v>
      </c>
      <c r="I13" s="153" t="n">
        <v>1.86</v>
      </c>
      <c r="J13" s="153" t="n">
        <v>1.45</v>
      </c>
      <c r="K13" s="154" t="n">
        <v>21.74</v>
      </c>
      <c r="L13" s="155" t="n">
        <v>0.4</v>
      </c>
      <c r="M13" s="153" t="n">
        <v>17.84</v>
      </c>
      <c r="N13" s="153" t="n">
        <v>1.91</v>
      </c>
      <c r="O13" s="153" t="n">
        <v>1.39</v>
      </c>
      <c r="P13" s="154" t="n">
        <v>23.69</v>
      </c>
    </row>
    <row r="14" customFormat="false" ht="16.5" hidden="false" customHeight="false" outlineLevel="0" collapsed="false">
      <c r="A14" s="156" t="s">
        <v>467</v>
      </c>
      <c r="B14" s="153" t="n">
        <v>0.54</v>
      </c>
      <c r="C14" s="153" t="n">
        <v>21.61</v>
      </c>
      <c r="D14" s="153" t="n">
        <v>1.77</v>
      </c>
      <c r="E14" s="153" t="n">
        <v>1.61</v>
      </c>
      <c r="F14" s="154" t="n">
        <v>24.03</v>
      </c>
      <c r="G14" s="155" t="n">
        <v>0.58</v>
      </c>
      <c r="H14" s="153" t="n">
        <v>18.85</v>
      </c>
      <c r="I14" s="153" t="n">
        <v>1.84</v>
      </c>
      <c r="J14" s="153" t="n">
        <v>1.71</v>
      </c>
      <c r="K14" s="154" t="n">
        <v>21.2</v>
      </c>
      <c r="L14" s="155" t="n">
        <v>0.56</v>
      </c>
      <c r="M14" s="153" t="n">
        <v>20.17</v>
      </c>
      <c r="N14" s="153" t="n">
        <v>1.8</v>
      </c>
      <c r="O14" s="153" t="n">
        <v>1.66</v>
      </c>
      <c r="P14" s="154" t="n">
        <v>22.55</v>
      </c>
    </row>
    <row r="15" customFormat="false" ht="16.5" hidden="false" customHeight="false" outlineLevel="0" collapsed="false">
      <c r="A15" s="156" t="s">
        <v>468</v>
      </c>
      <c r="B15" s="153" t="n">
        <v>0.51</v>
      </c>
      <c r="C15" s="153" t="n">
        <v>24.43</v>
      </c>
      <c r="D15" s="153" t="n">
        <v>2.26</v>
      </c>
      <c r="E15" s="153" t="n">
        <v>2.65</v>
      </c>
      <c r="F15" s="154" t="n">
        <v>26.45</v>
      </c>
      <c r="G15" s="155" t="n">
        <v>0.59</v>
      </c>
      <c r="H15" s="153" t="n">
        <v>21.1</v>
      </c>
      <c r="I15" s="153" t="n">
        <v>2.11</v>
      </c>
      <c r="J15" s="153" t="n">
        <v>2.97</v>
      </c>
      <c r="K15" s="154" t="n">
        <v>23.04</v>
      </c>
      <c r="L15" s="155" t="n">
        <v>0.55</v>
      </c>
      <c r="M15" s="153" t="n">
        <v>22.64</v>
      </c>
      <c r="N15" s="153" t="n">
        <v>2.18</v>
      </c>
      <c r="O15" s="153" t="n">
        <v>2.82</v>
      </c>
      <c r="P15" s="154" t="n">
        <v>24.62</v>
      </c>
    </row>
    <row r="16" customFormat="false" ht="16.5" hidden="false" customHeight="false" outlineLevel="0" collapsed="false">
      <c r="A16" s="156" t="s">
        <v>469</v>
      </c>
      <c r="B16" s="153" t="n">
        <v>0.42</v>
      </c>
      <c r="C16" s="153" t="n">
        <v>19.45</v>
      </c>
      <c r="D16" s="153" t="n">
        <v>1.79</v>
      </c>
      <c r="E16" s="153" t="n">
        <v>1.75</v>
      </c>
      <c r="F16" s="154" t="n">
        <v>21.96</v>
      </c>
      <c r="G16" s="155" t="n">
        <v>0.42</v>
      </c>
      <c r="H16" s="153" t="n">
        <v>17</v>
      </c>
      <c r="I16" s="153" t="n">
        <v>1.77</v>
      </c>
      <c r="J16" s="153" t="n">
        <v>2.1</v>
      </c>
      <c r="K16" s="154" t="n">
        <v>18.52</v>
      </c>
      <c r="L16" s="155" t="n">
        <v>0.42</v>
      </c>
      <c r="M16" s="153" t="n">
        <v>18.16</v>
      </c>
      <c r="N16" s="153" t="n">
        <v>1.78</v>
      </c>
      <c r="O16" s="153" t="n">
        <v>1.93</v>
      </c>
      <c r="P16" s="154" t="n">
        <v>20.14</v>
      </c>
    </row>
    <row r="17" customFormat="false" ht="16.5" hidden="false" customHeight="false" outlineLevel="0" collapsed="false">
      <c r="A17" s="156" t="s">
        <v>470</v>
      </c>
      <c r="B17" s="153" t="n">
        <v>0.42</v>
      </c>
      <c r="C17" s="153" t="n">
        <v>20.19</v>
      </c>
      <c r="D17" s="153" t="n">
        <v>2.04</v>
      </c>
      <c r="E17" s="153" t="n">
        <v>3.39</v>
      </c>
      <c r="F17" s="154" t="n">
        <v>23.99</v>
      </c>
      <c r="G17" s="155" t="n">
        <v>0.47</v>
      </c>
      <c r="H17" s="153" t="n">
        <v>17.45</v>
      </c>
      <c r="I17" s="153" t="n">
        <v>2.01</v>
      </c>
      <c r="J17" s="153" t="n">
        <v>3.89</v>
      </c>
      <c r="K17" s="154" t="n">
        <v>20.68</v>
      </c>
      <c r="L17" s="155" t="n">
        <v>0.45</v>
      </c>
      <c r="M17" s="153" t="n">
        <v>18.74</v>
      </c>
      <c r="N17" s="153" t="n">
        <v>2.02</v>
      </c>
      <c r="O17" s="153" t="n">
        <v>3.65</v>
      </c>
      <c r="P17" s="154" t="n">
        <v>22.23</v>
      </c>
    </row>
    <row r="18" customFormat="false" ht="16.5" hidden="false" customHeight="false" outlineLevel="0" collapsed="false">
      <c r="A18" s="156" t="s">
        <v>471</v>
      </c>
      <c r="B18" s="153" t="n">
        <v>0.29</v>
      </c>
      <c r="C18" s="153" t="n">
        <v>17.09</v>
      </c>
      <c r="D18" s="153" t="n">
        <v>1.96</v>
      </c>
      <c r="E18" s="153" t="n">
        <v>1.67</v>
      </c>
      <c r="F18" s="154" t="n">
        <v>24.54</v>
      </c>
      <c r="G18" s="155" t="n">
        <v>0.32</v>
      </c>
      <c r="H18" s="153" t="n">
        <v>15.5</v>
      </c>
      <c r="I18" s="153" t="n">
        <v>2</v>
      </c>
      <c r="J18" s="153" t="n">
        <v>1.91</v>
      </c>
      <c r="K18" s="154" t="n">
        <v>21.64</v>
      </c>
      <c r="L18" s="155" t="n">
        <v>0.31</v>
      </c>
      <c r="M18" s="153" t="n">
        <v>16.24</v>
      </c>
      <c r="N18" s="153" t="n">
        <v>1.98</v>
      </c>
      <c r="O18" s="153" t="n">
        <v>1.8</v>
      </c>
      <c r="P18" s="154" t="n">
        <v>23.01</v>
      </c>
    </row>
    <row r="19" customFormat="false" ht="16.5" hidden="false" customHeight="false" outlineLevel="0" collapsed="false">
      <c r="A19" s="156" t="s">
        <v>472</v>
      </c>
      <c r="B19" s="153" t="n">
        <v>0.25</v>
      </c>
      <c r="C19" s="153" t="n">
        <v>19.85</v>
      </c>
      <c r="D19" s="153" t="n">
        <v>1.84</v>
      </c>
      <c r="E19" s="153" t="n">
        <v>1.13</v>
      </c>
      <c r="F19" s="154" t="n">
        <v>22.15</v>
      </c>
      <c r="G19" s="155" t="n">
        <v>0.22</v>
      </c>
      <c r="H19" s="153" t="n">
        <v>16.72</v>
      </c>
      <c r="I19" s="153" t="n">
        <v>1.73</v>
      </c>
      <c r="J19" s="153" t="n">
        <v>1.35</v>
      </c>
      <c r="K19" s="154" t="n">
        <v>19.01</v>
      </c>
      <c r="L19" s="155" t="n">
        <v>0.24</v>
      </c>
      <c r="M19" s="153" t="n">
        <v>18.18</v>
      </c>
      <c r="N19" s="153" t="n">
        <v>1.78</v>
      </c>
      <c r="O19" s="153" t="n">
        <v>1.25</v>
      </c>
      <c r="P19" s="154" t="n">
        <v>20.48</v>
      </c>
    </row>
    <row r="20" customFormat="false" ht="16.5" hidden="false" customHeight="false" outlineLevel="0" collapsed="false">
      <c r="A20" s="156" t="s">
        <v>473</v>
      </c>
      <c r="B20" s="153" t="n">
        <v>0.41</v>
      </c>
      <c r="C20" s="153" t="n">
        <v>23.85</v>
      </c>
      <c r="D20" s="153" t="n">
        <v>2.57</v>
      </c>
      <c r="E20" s="153" t="n">
        <v>2.4</v>
      </c>
      <c r="F20" s="154" t="n">
        <v>24.37</v>
      </c>
      <c r="G20" s="155" t="n">
        <v>0.48</v>
      </c>
      <c r="H20" s="153" t="n">
        <v>20.97</v>
      </c>
      <c r="I20" s="153" t="n">
        <v>2.56</v>
      </c>
      <c r="J20" s="153" t="n">
        <v>2.43</v>
      </c>
      <c r="K20" s="154" t="n">
        <v>21.81</v>
      </c>
      <c r="L20" s="155" t="n">
        <v>0.44</v>
      </c>
      <c r="M20" s="153" t="n">
        <v>22.32</v>
      </c>
      <c r="N20" s="153" t="n">
        <v>2.56</v>
      </c>
      <c r="O20" s="153" t="n">
        <v>2.41</v>
      </c>
      <c r="P20" s="154" t="n">
        <v>23.03</v>
      </c>
    </row>
    <row r="21" customFormat="false" ht="16.5" hidden="false" customHeight="false" outlineLevel="0" collapsed="false">
      <c r="A21" s="156" t="s">
        <v>474</v>
      </c>
      <c r="B21" s="153" t="n">
        <v>0.4</v>
      </c>
      <c r="C21" s="153" t="n">
        <v>17.69</v>
      </c>
      <c r="D21" s="153" t="n">
        <v>2.29</v>
      </c>
      <c r="E21" s="153" t="n">
        <v>1.59</v>
      </c>
      <c r="F21" s="154" t="n">
        <v>24.85</v>
      </c>
      <c r="G21" s="155" t="n">
        <v>0.48</v>
      </c>
      <c r="H21" s="153" t="n">
        <v>15.83</v>
      </c>
      <c r="I21" s="153" t="n">
        <v>2.46</v>
      </c>
      <c r="J21" s="153" t="n">
        <v>1.68</v>
      </c>
      <c r="K21" s="154" t="n">
        <v>20.68</v>
      </c>
      <c r="L21" s="155" t="n">
        <v>0.44</v>
      </c>
      <c r="M21" s="153" t="n">
        <v>16.7</v>
      </c>
      <c r="N21" s="153" t="n">
        <v>2.38</v>
      </c>
      <c r="O21" s="153" t="n">
        <v>1.64</v>
      </c>
      <c r="P21" s="154" t="n">
        <v>22.64</v>
      </c>
    </row>
    <row r="22" customFormat="false" ht="16.5" hidden="false" customHeight="false" outlineLevel="0" collapsed="false">
      <c r="A22" s="156" t="s">
        <v>475</v>
      </c>
      <c r="B22" s="153" t="n">
        <v>0.4</v>
      </c>
      <c r="C22" s="153" t="n">
        <v>23.26</v>
      </c>
      <c r="D22" s="153" t="n">
        <v>2.53</v>
      </c>
      <c r="E22" s="153" t="n">
        <v>1.01</v>
      </c>
      <c r="F22" s="154" t="n">
        <v>26.45</v>
      </c>
      <c r="G22" s="155" t="n">
        <v>0.56</v>
      </c>
      <c r="H22" s="153" t="n">
        <v>20.93</v>
      </c>
      <c r="I22" s="153" t="n">
        <v>2.59</v>
      </c>
      <c r="J22" s="153" t="n">
        <v>1.16</v>
      </c>
      <c r="K22" s="154" t="n">
        <v>22.4</v>
      </c>
      <c r="L22" s="155" t="n">
        <v>0.49</v>
      </c>
      <c r="M22" s="153" t="n">
        <v>22.03</v>
      </c>
      <c r="N22" s="153" t="n">
        <v>2.56</v>
      </c>
      <c r="O22" s="153" t="n">
        <v>1.09</v>
      </c>
      <c r="P22" s="154" t="n">
        <v>24.31</v>
      </c>
    </row>
    <row r="23" customFormat="false" ht="16.5" hidden="false" customHeight="false" outlineLevel="0" collapsed="false">
      <c r="A23" s="156" t="s">
        <v>476</v>
      </c>
      <c r="B23" s="153" t="n">
        <v>0.25</v>
      </c>
      <c r="C23" s="153" t="n">
        <v>14.33</v>
      </c>
      <c r="D23" s="153" t="n">
        <v>1.96</v>
      </c>
      <c r="E23" s="153" t="n">
        <v>1.86</v>
      </c>
      <c r="F23" s="154" t="n">
        <v>27.82</v>
      </c>
      <c r="G23" s="155" t="n">
        <v>0.34</v>
      </c>
      <c r="H23" s="153" t="n">
        <v>13.03</v>
      </c>
      <c r="I23" s="153" t="n">
        <v>2.14</v>
      </c>
      <c r="J23" s="153" t="n">
        <v>2.16</v>
      </c>
      <c r="K23" s="154" t="n">
        <v>22.83</v>
      </c>
      <c r="L23" s="155" t="n">
        <v>0.3</v>
      </c>
      <c r="M23" s="153" t="n">
        <v>13.63</v>
      </c>
      <c r="N23" s="153" t="n">
        <v>2.05</v>
      </c>
      <c r="O23" s="153" t="n">
        <v>2.02</v>
      </c>
      <c r="P23" s="154" t="n">
        <v>25.18</v>
      </c>
    </row>
    <row r="24" customFormat="false" ht="16.5" hidden="false" customHeight="false" outlineLevel="0" collapsed="false">
      <c r="A24" s="156" t="s">
        <v>477</v>
      </c>
      <c r="B24" s="153" t="n">
        <v>0.54</v>
      </c>
      <c r="C24" s="153" t="n">
        <v>17.67</v>
      </c>
      <c r="D24" s="153" t="n">
        <v>2.16</v>
      </c>
      <c r="E24" s="153" t="n">
        <v>2.53</v>
      </c>
      <c r="F24" s="154" t="n">
        <v>27.99</v>
      </c>
      <c r="G24" s="155" t="n">
        <v>0.55</v>
      </c>
      <c r="H24" s="153" t="n">
        <v>16</v>
      </c>
      <c r="I24" s="153" t="n">
        <v>2.44</v>
      </c>
      <c r="J24" s="153" t="n">
        <v>2.6</v>
      </c>
      <c r="K24" s="154" t="n">
        <v>23.03</v>
      </c>
      <c r="L24" s="155" t="n">
        <v>0.54</v>
      </c>
      <c r="M24" s="153" t="n">
        <v>16.77</v>
      </c>
      <c r="N24" s="153" t="n">
        <v>2.3</v>
      </c>
      <c r="O24" s="153" t="n">
        <v>2.56</v>
      </c>
      <c r="P24" s="154" t="n">
        <v>25.35</v>
      </c>
    </row>
    <row r="25" customFormat="false" ht="16.5" hidden="false" customHeight="false" outlineLevel="0" collapsed="false">
      <c r="A25" s="156" t="s">
        <v>478</v>
      </c>
      <c r="B25" s="153" t="n">
        <v>0.32</v>
      </c>
      <c r="C25" s="153" t="n">
        <v>20.85</v>
      </c>
      <c r="D25" s="153" t="n">
        <v>1.92</v>
      </c>
      <c r="E25" s="153" t="n">
        <v>1.92</v>
      </c>
      <c r="F25" s="154" t="n">
        <v>28.91</v>
      </c>
      <c r="G25" s="155" t="n">
        <v>0.34</v>
      </c>
      <c r="H25" s="153" t="n">
        <v>17.78</v>
      </c>
      <c r="I25" s="153" t="n">
        <v>2.08</v>
      </c>
      <c r="J25" s="153" t="n">
        <v>2.16</v>
      </c>
      <c r="K25" s="154" t="n">
        <v>23.57</v>
      </c>
      <c r="L25" s="155" t="n">
        <v>0.33</v>
      </c>
      <c r="M25" s="153" t="n">
        <v>19.25</v>
      </c>
      <c r="N25" s="153" t="n">
        <v>2.01</v>
      </c>
      <c r="O25" s="153" t="n">
        <v>2.05</v>
      </c>
      <c r="P25" s="154" t="n">
        <v>26.11</v>
      </c>
    </row>
    <row r="26" customFormat="false" ht="16.5" hidden="false" customHeight="false" outlineLevel="0" collapsed="false">
      <c r="A26" s="156" t="s">
        <v>479</v>
      </c>
      <c r="B26" s="153" t="n">
        <v>0.38</v>
      </c>
      <c r="C26" s="153" t="n">
        <v>17.64</v>
      </c>
      <c r="D26" s="153" t="n">
        <v>2.13</v>
      </c>
      <c r="E26" s="153" t="n">
        <v>1.45</v>
      </c>
      <c r="F26" s="154" t="n">
        <v>28.44</v>
      </c>
      <c r="G26" s="155" t="n">
        <v>0.45</v>
      </c>
      <c r="H26" s="153" t="n">
        <v>16.06</v>
      </c>
      <c r="I26" s="153" t="n">
        <v>2.42</v>
      </c>
      <c r="J26" s="153" t="n">
        <v>1.43</v>
      </c>
      <c r="K26" s="154" t="n">
        <v>23.25</v>
      </c>
      <c r="L26" s="155" t="n">
        <v>0.42</v>
      </c>
      <c r="M26" s="153" t="n">
        <v>16.79</v>
      </c>
      <c r="N26" s="153" t="n">
        <v>2.28</v>
      </c>
      <c r="O26" s="153" t="n">
        <v>1.44</v>
      </c>
      <c r="P26" s="154" t="n">
        <v>25.69</v>
      </c>
    </row>
    <row r="27" customFormat="false" ht="17.25" hidden="false" customHeight="false" outlineLevel="0" collapsed="false">
      <c r="A27" s="157" t="s">
        <v>410</v>
      </c>
      <c r="B27" s="158" t="n">
        <v>0.47</v>
      </c>
      <c r="C27" s="158" t="n">
        <v>22.02</v>
      </c>
      <c r="D27" s="158" t="n">
        <v>2.29</v>
      </c>
      <c r="E27" s="158" t="n">
        <v>2.41</v>
      </c>
      <c r="F27" s="159" t="n">
        <v>24.76</v>
      </c>
      <c r="G27" s="160" t="n">
        <v>0.51</v>
      </c>
      <c r="H27" s="158" t="n">
        <v>19.23</v>
      </c>
      <c r="I27" s="158" t="n">
        <v>2.21</v>
      </c>
      <c r="J27" s="158" t="n">
        <v>2.71</v>
      </c>
      <c r="K27" s="159" t="n">
        <v>21.26</v>
      </c>
      <c r="L27" s="160" t="n">
        <v>0.49</v>
      </c>
      <c r="M27" s="158" t="n">
        <v>20.53</v>
      </c>
      <c r="N27" s="158" t="n">
        <v>2.25</v>
      </c>
      <c r="O27" s="158" t="n">
        <v>2.57</v>
      </c>
      <c r="P27" s="159" t="n">
        <v>22.89</v>
      </c>
    </row>
    <row r="28" customFormat="false" ht="17.25" hidden="false" customHeight="false" outlineLevel="0" collapsed="false">
      <c r="A28" s="120" t="s">
        <v>626</v>
      </c>
    </row>
    <row r="30" customFormat="false" ht="16.5" hidden="false" customHeight="false" outlineLevel="0" collapsed="false">
      <c r="A30" s="140" t="s">
        <v>627</v>
      </c>
    </row>
    <row r="31" customFormat="false" ht="16.5" hidden="false" customHeight="false" outlineLevel="0" collapsed="false">
      <c r="A31" s="140" t="s">
        <v>628</v>
      </c>
    </row>
    <row r="32" customFormat="false" ht="16.5" hidden="false" customHeight="false" outlineLevel="0" collapsed="false">
      <c r="A32" s="140"/>
    </row>
    <row r="33" customFormat="false" ht="16.5" hidden="false" customHeight="false" outlineLevel="0" collapsed="false">
      <c r="A33" s="140" t="s">
        <v>629</v>
      </c>
    </row>
    <row r="36" customFormat="false" ht="16.5" hidden="false" customHeight="false" outlineLevel="0" collapsed="false">
      <c r="A36" s="103" t="s">
        <v>634</v>
      </c>
    </row>
    <row r="37" customFormat="false" ht="16.5" hidden="false" customHeight="false" outlineLevel="0" collapsed="false">
      <c r="A37" s="72" t="s">
        <v>635</v>
      </c>
    </row>
    <row r="38" customFormat="false" ht="17.25" hidden="false" customHeight="false" outlineLevel="0" collapsed="false"/>
    <row r="39" customFormat="false" ht="17.25" hidden="false" customHeight="false" outlineLevel="0" collapsed="false">
      <c r="A39" s="141" t="s">
        <v>406</v>
      </c>
      <c r="B39" s="107" t="s">
        <v>483</v>
      </c>
      <c r="C39" s="107"/>
      <c r="D39" s="107"/>
      <c r="E39" s="107"/>
      <c r="F39" s="107"/>
      <c r="G39" s="106" t="s">
        <v>484</v>
      </c>
      <c r="H39" s="106"/>
      <c r="I39" s="106"/>
      <c r="J39" s="106"/>
      <c r="K39" s="106"/>
      <c r="L39" s="106" t="s">
        <v>485</v>
      </c>
      <c r="M39" s="106"/>
      <c r="N39" s="106"/>
      <c r="O39" s="106"/>
      <c r="P39" s="106"/>
    </row>
    <row r="40" customFormat="false" ht="63.75" hidden="false" customHeight="false" outlineLevel="0" collapsed="false">
      <c r="A40" s="142"/>
      <c r="B40" s="110" t="s">
        <v>261</v>
      </c>
      <c r="C40" s="110" t="s">
        <v>621</v>
      </c>
      <c r="D40" s="110" t="s">
        <v>622</v>
      </c>
      <c r="E40" s="110" t="s">
        <v>623</v>
      </c>
      <c r="F40" s="111" t="s">
        <v>624</v>
      </c>
      <c r="G40" s="110" t="s">
        <v>261</v>
      </c>
      <c r="H40" s="110" t="s">
        <v>621</v>
      </c>
      <c r="I40" s="110" t="s">
        <v>622</v>
      </c>
      <c r="J40" s="110" t="s">
        <v>623</v>
      </c>
      <c r="K40" s="111" t="s">
        <v>624</v>
      </c>
      <c r="L40" s="110" t="s">
        <v>261</v>
      </c>
      <c r="M40" s="110" t="s">
        <v>621</v>
      </c>
      <c r="N40" s="110" t="s">
        <v>622</v>
      </c>
      <c r="O40" s="110" t="s">
        <v>623</v>
      </c>
      <c r="P40" s="111" t="s">
        <v>624</v>
      </c>
    </row>
    <row r="41" customFormat="false" ht="16.5" hidden="false" customHeight="false" outlineLevel="0" collapsed="false">
      <c r="A41" s="156" t="s">
        <v>459</v>
      </c>
      <c r="B41" s="153" t="n">
        <v>2</v>
      </c>
      <c r="C41" s="153" t="n">
        <v>19.88</v>
      </c>
      <c r="D41" s="153" t="n">
        <v>3.83</v>
      </c>
      <c r="E41" s="153" t="n">
        <v>2.91</v>
      </c>
      <c r="F41" s="154" t="n">
        <v>30.58</v>
      </c>
      <c r="G41" s="155" t="n">
        <v>1.95</v>
      </c>
      <c r="H41" s="153" t="n">
        <v>18.17</v>
      </c>
      <c r="I41" s="153" t="n">
        <v>3.59</v>
      </c>
      <c r="J41" s="153" t="n">
        <v>3.24</v>
      </c>
      <c r="K41" s="154" t="n">
        <v>27.35</v>
      </c>
      <c r="L41" s="155" t="n">
        <v>1.97</v>
      </c>
      <c r="M41" s="153" t="n">
        <v>18.95</v>
      </c>
      <c r="N41" s="153" t="n">
        <v>3.7</v>
      </c>
      <c r="O41" s="153" t="n">
        <v>3.08</v>
      </c>
      <c r="P41" s="154" t="n">
        <v>28.81</v>
      </c>
    </row>
    <row r="42" customFormat="false" ht="16.5" hidden="false" customHeight="false" outlineLevel="0" collapsed="false">
      <c r="A42" s="156" t="s">
        <v>460</v>
      </c>
      <c r="B42" s="153" t="n">
        <v>1.02</v>
      </c>
      <c r="C42" s="153" t="n">
        <v>19</v>
      </c>
      <c r="D42" s="153" t="n">
        <v>3.04</v>
      </c>
      <c r="E42" s="153" t="n">
        <v>2.4</v>
      </c>
      <c r="F42" s="154" t="n">
        <v>31.95</v>
      </c>
      <c r="G42" s="155" t="n">
        <v>1</v>
      </c>
      <c r="H42" s="153" t="n">
        <v>16.49</v>
      </c>
      <c r="I42" s="153" t="n">
        <v>2.76</v>
      </c>
      <c r="J42" s="153" t="n">
        <v>2.47</v>
      </c>
      <c r="K42" s="154" t="n">
        <v>28.06</v>
      </c>
      <c r="L42" s="155" t="n">
        <v>1</v>
      </c>
      <c r="M42" s="153" t="n">
        <v>17.66</v>
      </c>
      <c r="N42" s="153" t="n">
        <v>2.88</v>
      </c>
      <c r="O42" s="153" t="n">
        <v>2.43</v>
      </c>
      <c r="P42" s="154" t="n">
        <v>29.88</v>
      </c>
    </row>
    <row r="43" customFormat="false" ht="16.5" hidden="false" customHeight="false" outlineLevel="0" collapsed="false">
      <c r="A43" s="156" t="s">
        <v>461</v>
      </c>
      <c r="B43" s="153" t="n">
        <v>2.04</v>
      </c>
      <c r="C43" s="153" t="n">
        <v>22.18</v>
      </c>
      <c r="D43" s="153" t="n">
        <v>3.29</v>
      </c>
      <c r="E43" s="153" t="n">
        <v>1.43</v>
      </c>
      <c r="F43" s="154" t="n">
        <v>28.92</v>
      </c>
      <c r="G43" s="155" t="n">
        <v>1.8</v>
      </c>
      <c r="H43" s="153" t="n">
        <v>19.72</v>
      </c>
      <c r="I43" s="153" t="n">
        <v>3.26</v>
      </c>
      <c r="J43" s="153" t="n">
        <v>1.57</v>
      </c>
      <c r="K43" s="154" t="n">
        <v>26.32</v>
      </c>
      <c r="L43" s="155" t="n">
        <v>1.91</v>
      </c>
      <c r="M43" s="153" t="n">
        <v>20.87</v>
      </c>
      <c r="N43" s="153" t="n">
        <v>3.27</v>
      </c>
      <c r="O43" s="153" t="n">
        <v>1.5</v>
      </c>
      <c r="P43" s="154" t="n">
        <v>27.54</v>
      </c>
    </row>
    <row r="44" customFormat="false" ht="16.5" hidden="false" customHeight="false" outlineLevel="0" collapsed="false">
      <c r="A44" s="156" t="s">
        <v>462</v>
      </c>
      <c r="B44" s="153" t="n">
        <v>1.83</v>
      </c>
      <c r="C44" s="153" t="n">
        <v>18.93</v>
      </c>
      <c r="D44" s="153" t="n">
        <v>3</v>
      </c>
      <c r="E44" s="153" t="n">
        <v>1.27</v>
      </c>
      <c r="F44" s="154" t="n">
        <v>30.66</v>
      </c>
      <c r="G44" s="155" t="n">
        <v>1.52</v>
      </c>
      <c r="H44" s="153" t="n">
        <v>16.58</v>
      </c>
      <c r="I44" s="153" t="n">
        <v>2.83</v>
      </c>
      <c r="J44" s="153" t="n">
        <v>1.39</v>
      </c>
      <c r="K44" s="154" t="n">
        <v>26.77</v>
      </c>
      <c r="L44" s="155" t="n">
        <v>1.67</v>
      </c>
      <c r="M44" s="153" t="n">
        <v>17.68</v>
      </c>
      <c r="N44" s="153" t="n">
        <v>2.91</v>
      </c>
      <c r="O44" s="153" t="n">
        <v>1.33</v>
      </c>
      <c r="P44" s="154" t="n">
        <v>28.61</v>
      </c>
    </row>
    <row r="45" customFormat="false" ht="16.5" hidden="false" customHeight="false" outlineLevel="0" collapsed="false">
      <c r="A45" s="156" t="s">
        <v>463</v>
      </c>
      <c r="B45" s="153" t="n">
        <v>1.53</v>
      </c>
      <c r="C45" s="153" t="n">
        <v>16.95</v>
      </c>
      <c r="D45" s="153" t="n">
        <v>2.48</v>
      </c>
      <c r="E45" s="153" t="n">
        <v>1.16</v>
      </c>
      <c r="F45" s="154" t="n">
        <v>31.46</v>
      </c>
      <c r="G45" s="155" t="n">
        <v>1.43</v>
      </c>
      <c r="H45" s="153" t="n">
        <v>15.17</v>
      </c>
      <c r="I45" s="153" t="n">
        <v>2.48</v>
      </c>
      <c r="J45" s="153" t="n">
        <v>1.32</v>
      </c>
      <c r="K45" s="154" t="n">
        <v>28.12</v>
      </c>
      <c r="L45" s="155" t="n">
        <v>1.47</v>
      </c>
      <c r="M45" s="153" t="n">
        <v>16.02</v>
      </c>
      <c r="N45" s="153" t="n">
        <v>2.47</v>
      </c>
      <c r="O45" s="153" t="n">
        <v>1.24</v>
      </c>
      <c r="P45" s="154" t="n">
        <v>29.71</v>
      </c>
    </row>
    <row r="46" customFormat="false" ht="16.5" hidden="false" customHeight="false" outlineLevel="0" collapsed="false">
      <c r="A46" s="156" t="s">
        <v>464</v>
      </c>
      <c r="B46" s="153" t="n">
        <v>2.06</v>
      </c>
      <c r="C46" s="153" t="n">
        <v>16.98</v>
      </c>
      <c r="D46" s="153" t="n">
        <v>2.46</v>
      </c>
      <c r="E46" s="153" t="n">
        <v>1.45</v>
      </c>
      <c r="F46" s="154" t="n">
        <v>31.96</v>
      </c>
      <c r="G46" s="155" t="n">
        <v>1.76</v>
      </c>
      <c r="H46" s="153" t="n">
        <v>15.6</v>
      </c>
      <c r="I46" s="153" t="n">
        <v>2.24</v>
      </c>
      <c r="J46" s="153" t="n">
        <v>1.47</v>
      </c>
      <c r="K46" s="154" t="n">
        <v>28.15</v>
      </c>
      <c r="L46" s="155" t="n">
        <v>1.9</v>
      </c>
      <c r="M46" s="153" t="n">
        <v>16.26</v>
      </c>
      <c r="N46" s="153" t="n">
        <v>2.34</v>
      </c>
      <c r="O46" s="153" t="n">
        <v>1.46</v>
      </c>
      <c r="P46" s="154" t="n">
        <v>29.98</v>
      </c>
    </row>
    <row r="47" customFormat="false" ht="16.5" hidden="false" customHeight="false" outlineLevel="0" collapsed="false">
      <c r="A47" s="156" t="s">
        <v>465</v>
      </c>
      <c r="B47" s="153" t="n">
        <v>2.52</v>
      </c>
      <c r="C47" s="153" t="n">
        <v>20.46</v>
      </c>
      <c r="D47" s="153" t="n">
        <v>2.96</v>
      </c>
      <c r="E47" s="153" t="n">
        <v>1.87</v>
      </c>
      <c r="F47" s="154" t="n">
        <v>33.11</v>
      </c>
      <c r="G47" s="155" t="n">
        <v>2.67</v>
      </c>
      <c r="H47" s="153" t="n">
        <v>18.07</v>
      </c>
      <c r="I47" s="153" t="n">
        <v>2.98</v>
      </c>
      <c r="J47" s="153" t="n">
        <v>2.04</v>
      </c>
      <c r="K47" s="154" t="n">
        <v>29.42</v>
      </c>
      <c r="L47" s="155" t="n">
        <v>2.6</v>
      </c>
      <c r="M47" s="153" t="n">
        <v>19.21</v>
      </c>
      <c r="N47" s="153" t="n">
        <v>2.97</v>
      </c>
      <c r="O47" s="153" t="n">
        <v>1.96</v>
      </c>
      <c r="P47" s="154" t="n">
        <v>31.16</v>
      </c>
    </row>
    <row r="48" customFormat="false" ht="16.5" hidden="false" customHeight="false" outlineLevel="0" collapsed="false">
      <c r="A48" s="156" t="s">
        <v>466</v>
      </c>
      <c r="B48" s="153" t="n">
        <v>1.24</v>
      </c>
      <c r="C48" s="153" t="n">
        <v>17.14</v>
      </c>
      <c r="D48" s="153" t="n">
        <v>3.79</v>
      </c>
      <c r="E48" s="153" t="n">
        <v>1.86</v>
      </c>
      <c r="F48" s="154" t="n">
        <v>35.96</v>
      </c>
      <c r="G48" s="155" t="n">
        <v>1.46</v>
      </c>
      <c r="H48" s="153" t="n">
        <v>15.22</v>
      </c>
      <c r="I48" s="153" t="n">
        <v>3.52</v>
      </c>
      <c r="J48" s="153" t="n">
        <v>1.72</v>
      </c>
      <c r="K48" s="154" t="n">
        <v>31.3</v>
      </c>
      <c r="L48" s="155" t="n">
        <v>1.35</v>
      </c>
      <c r="M48" s="153" t="n">
        <v>16.15</v>
      </c>
      <c r="N48" s="153" t="n">
        <v>3.65</v>
      </c>
      <c r="O48" s="153" t="n">
        <v>1.79</v>
      </c>
      <c r="P48" s="154" t="n">
        <v>33.48</v>
      </c>
    </row>
    <row r="49" customFormat="false" ht="16.5" hidden="false" customHeight="false" outlineLevel="0" collapsed="false">
      <c r="A49" s="156" t="s">
        <v>467</v>
      </c>
      <c r="B49" s="153" t="n">
        <v>1.79</v>
      </c>
      <c r="C49" s="153" t="n">
        <v>13.38</v>
      </c>
      <c r="D49" s="153" t="n">
        <v>2.38</v>
      </c>
      <c r="E49" s="153" t="n">
        <v>1.52</v>
      </c>
      <c r="F49" s="154" t="n">
        <v>29.66</v>
      </c>
      <c r="G49" s="155" t="n">
        <v>1.78</v>
      </c>
      <c r="H49" s="153" t="n">
        <v>11.87</v>
      </c>
      <c r="I49" s="153" t="n">
        <v>2.11</v>
      </c>
      <c r="J49" s="153" t="n">
        <v>1.49</v>
      </c>
      <c r="K49" s="154" t="n">
        <v>25.99</v>
      </c>
      <c r="L49" s="155" t="n">
        <v>1.79</v>
      </c>
      <c r="M49" s="153" t="n">
        <v>12.59</v>
      </c>
      <c r="N49" s="153" t="n">
        <v>2.24</v>
      </c>
      <c r="O49" s="153" t="n">
        <v>1.5</v>
      </c>
      <c r="P49" s="154" t="n">
        <v>27.73</v>
      </c>
    </row>
    <row r="50" customFormat="false" ht="16.5" hidden="false" customHeight="false" outlineLevel="0" collapsed="false">
      <c r="A50" s="156" t="s">
        <v>468</v>
      </c>
      <c r="B50" s="153" t="n">
        <v>1.52</v>
      </c>
      <c r="C50" s="153" t="n">
        <v>19.48</v>
      </c>
      <c r="D50" s="153" t="n">
        <v>2.88</v>
      </c>
      <c r="E50" s="153" t="n">
        <v>1.91</v>
      </c>
      <c r="F50" s="154" t="n">
        <v>32.06</v>
      </c>
      <c r="G50" s="155" t="n">
        <v>1.5</v>
      </c>
      <c r="H50" s="153" t="n">
        <v>17.11</v>
      </c>
      <c r="I50" s="153" t="n">
        <v>2.69</v>
      </c>
      <c r="J50" s="153" t="n">
        <v>1.97</v>
      </c>
      <c r="K50" s="154" t="n">
        <v>28.49</v>
      </c>
      <c r="L50" s="155" t="n">
        <v>1.51</v>
      </c>
      <c r="M50" s="153" t="n">
        <v>18.2</v>
      </c>
      <c r="N50" s="153" t="n">
        <v>2.78</v>
      </c>
      <c r="O50" s="153" t="n">
        <v>1.94</v>
      </c>
      <c r="P50" s="154" t="n">
        <v>30.14</v>
      </c>
    </row>
    <row r="51" customFormat="false" ht="16.5" hidden="false" customHeight="false" outlineLevel="0" collapsed="false">
      <c r="A51" s="156" t="s">
        <v>469</v>
      </c>
      <c r="B51" s="153" t="n">
        <v>1.91</v>
      </c>
      <c r="C51" s="153" t="n">
        <v>16.87</v>
      </c>
      <c r="D51" s="153" t="n">
        <v>2.84</v>
      </c>
      <c r="E51" s="153" t="n">
        <v>2.07</v>
      </c>
      <c r="F51" s="154" t="n">
        <v>28.65</v>
      </c>
      <c r="G51" s="155" t="n">
        <v>1.73</v>
      </c>
      <c r="H51" s="153" t="n">
        <v>15.1</v>
      </c>
      <c r="I51" s="153" t="n">
        <v>2.96</v>
      </c>
      <c r="J51" s="153" t="n">
        <v>2.07</v>
      </c>
      <c r="K51" s="154" t="n">
        <v>25.09</v>
      </c>
      <c r="L51" s="155" t="n">
        <v>1.81</v>
      </c>
      <c r="M51" s="153" t="n">
        <v>15.94</v>
      </c>
      <c r="N51" s="153" t="n">
        <v>2.89</v>
      </c>
      <c r="O51" s="153" t="n">
        <v>2.06</v>
      </c>
      <c r="P51" s="154" t="n">
        <v>26.79</v>
      </c>
    </row>
    <row r="52" customFormat="false" ht="16.5" hidden="false" customHeight="false" outlineLevel="0" collapsed="false">
      <c r="A52" s="156" t="s">
        <v>470</v>
      </c>
      <c r="B52" s="153" t="n">
        <v>1.73</v>
      </c>
      <c r="C52" s="153" t="n">
        <v>15.76</v>
      </c>
      <c r="D52" s="153" t="n">
        <v>2.68</v>
      </c>
      <c r="E52" s="153" t="n">
        <v>1.84</v>
      </c>
      <c r="F52" s="154" t="n">
        <v>28.95</v>
      </c>
      <c r="G52" s="155" t="n">
        <v>1.68</v>
      </c>
      <c r="H52" s="153" t="n">
        <v>14.04</v>
      </c>
      <c r="I52" s="153" t="n">
        <v>2.6</v>
      </c>
      <c r="J52" s="153" t="n">
        <v>1.99</v>
      </c>
      <c r="K52" s="154" t="n">
        <v>25.39</v>
      </c>
      <c r="L52" s="155" t="n">
        <v>1.7</v>
      </c>
      <c r="M52" s="153" t="n">
        <v>14.84</v>
      </c>
      <c r="N52" s="153" t="n">
        <v>2.64</v>
      </c>
      <c r="O52" s="153" t="n">
        <v>1.92</v>
      </c>
      <c r="P52" s="154" t="n">
        <v>27.05</v>
      </c>
    </row>
    <row r="53" customFormat="false" ht="16.5" hidden="false" customHeight="false" outlineLevel="0" collapsed="false">
      <c r="A53" s="156" t="s">
        <v>471</v>
      </c>
      <c r="B53" s="153" t="n">
        <v>1.09</v>
      </c>
      <c r="C53" s="153" t="n">
        <v>15.06</v>
      </c>
      <c r="D53" s="153" t="n">
        <v>2.39</v>
      </c>
      <c r="E53" s="153" t="n">
        <v>1.12</v>
      </c>
      <c r="F53" s="154" t="n">
        <v>28.91</v>
      </c>
      <c r="G53" s="155" t="n">
        <v>1.11</v>
      </c>
      <c r="H53" s="153" t="n">
        <v>13.57</v>
      </c>
      <c r="I53" s="153" t="n">
        <v>2.34</v>
      </c>
      <c r="J53" s="153" t="n">
        <v>1.2</v>
      </c>
      <c r="K53" s="154" t="n">
        <v>25.45</v>
      </c>
      <c r="L53" s="155" t="n">
        <v>1.1</v>
      </c>
      <c r="M53" s="153" t="n">
        <v>14.26</v>
      </c>
      <c r="N53" s="153" t="n">
        <v>2.36</v>
      </c>
      <c r="O53" s="153" t="n">
        <v>1.16</v>
      </c>
      <c r="P53" s="154" t="n">
        <v>27.07</v>
      </c>
    </row>
    <row r="54" customFormat="false" ht="16.5" hidden="false" customHeight="false" outlineLevel="0" collapsed="false">
      <c r="A54" s="156" t="s">
        <v>472</v>
      </c>
      <c r="B54" s="153" t="n">
        <v>0.74</v>
      </c>
      <c r="C54" s="153" t="n">
        <v>20.54</v>
      </c>
      <c r="D54" s="153" t="n">
        <v>2.64</v>
      </c>
      <c r="E54" s="153" t="n">
        <v>1.39</v>
      </c>
      <c r="F54" s="154" t="n">
        <v>29.12</v>
      </c>
      <c r="G54" s="155" t="n">
        <v>0.76</v>
      </c>
      <c r="H54" s="153" t="n">
        <v>18.14</v>
      </c>
      <c r="I54" s="153" t="n">
        <v>2.63</v>
      </c>
      <c r="J54" s="153" t="n">
        <v>1.46</v>
      </c>
      <c r="K54" s="154" t="n">
        <v>25.86</v>
      </c>
      <c r="L54" s="155" t="n">
        <v>0.75</v>
      </c>
      <c r="M54" s="153" t="n">
        <v>19.26</v>
      </c>
      <c r="N54" s="153" t="n">
        <v>2.64</v>
      </c>
      <c r="O54" s="153" t="n">
        <v>1.43</v>
      </c>
      <c r="P54" s="154" t="n">
        <v>27.38</v>
      </c>
    </row>
    <row r="55" customFormat="false" ht="16.5" hidden="false" customHeight="false" outlineLevel="0" collapsed="false">
      <c r="A55" s="156" t="s">
        <v>473</v>
      </c>
      <c r="B55" s="153" t="n">
        <v>1.3</v>
      </c>
      <c r="C55" s="153" t="n">
        <v>17.27</v>
      </c>
      <c r="D55" s="153" t="n">
        <v>2.91</v>
      </c>
      <c r="E55" s="153" t="n">
        <v>1.66</v>
      </c>
      <c r="F55" s="154" t="n">
        <v>29.39</v>
      </c>
      <c r="G55" s="155" t="n">
        <v>1.21</v>
      </c>
      <c r="H55" s="153" t="n">
        <v>15.85</v>
      </c>
      <c r="I55" s="153" t="n">
        <v>3.08</v>
      </c>
      <c r="J55" s="153" t="n">
        <v>1.66</v>
      </c>
      <c r="K55" s="154" t="n">
        <v>26.77</v>
      </c>
      <c r="L55" s="155" t="n">
        <v>1.25</v>
      </c>
      <c r="M55" s="153" t="n">
        <v>16.53</v>
      </c>
      <c r="N55" s="153" t="n">
        <v>3.01</v>
      </c>
      <c r="O55" s="153" t="n">
        <v>1.66</v>
      </c>
      <c r="P55" s="154" t="n">
        <v>27.99</v>
      </c>
    </row>
    <row r="56" customFormat="false" ht="16.5" hidden="false" customHeight="false" outlineLevel="0" collapsed="false">
      <c r="A56" s="156" t="s">
        <v>474</v>
      </c>
      <c r="B56" s="153" t="n">
        <v>1.41</v>
      </c>
      <c r="C56" s="153" t="n">
        <v>14.92</v>
      </c>
      <c r="D56" s="153" t="n">
        <v>2.95</v>
      </c>
      <c r="E56" s="153" t="n">
        <v>1.02</v>
      </c>
      <c r="F56" s="154" t="n">
        <v>29.5</v>
      </c>
      <c r="G56" s="155" t="n">
        <v>1.41</v>
      </c>
      <c r="H56" s="153" t="n">
        <v>14.07</v>
      </c>
      <c r="I56" s="153" t="n">
        <v>3.23</v>
      </c>
      <c r="J56" s="153" t="n">
        <v>1.14</v>
      </c>
      <c r="K56" s="154" t="n">
        <v>26.12</v>
      </c>
      <c r="L56" s="155" t="n">
        <v>1.41</v>
      </c>
      <c r="M56" s="153" t="n">
        <v>14.47</v>
      </c>
      <c r="N56" s="153" t="n">
        <v>3.1</v>
      </c>
      <c r="O56" s="153" t="n">
        <v>1.09</v>
      </c>
      <c r="P56" s="154" t="n">
        <v>27.72</v>
      </c>
    </row>
    <row r="57" customFormat="false" ht="16.5" hidden="false" customHeight="false" outlineLevel="0" collapsed="false">
      <c r="A57" s="156" t="s">
        <v>475</v>
      </c>
      <c r="B57" s="153" t="n">
        <v>2.22</v>
      </c>
      <c r="C57" s="153" t="n">
        <v>21.78</v>
      </c>
      <c r="D57" s="153" t="n">
        <v>3.25</v>
      </c>
      <c r="E57" s="153" t="n">
        <v>1.1</v>
      </c>
      <c r="F57" s="154" t="n">
        <v>33.09</v>
      </c>
      <c r="G57" s="155" t="n">
        <v>2.46</v>
      </c>
      <c r="H57" s="153" t="n">
        <v>19.93</v>
      </c>
      <c r="I57" s="153" t="n">
        <v>3.42</v>
      </c>
      <c r="J57" s="153" t="n">
        <v>1.12</v>
      </c>
      <c r="K57" s="154" t="n">
        <v>29.73</v>
      </c>
      <c r="L57" s="155" t="n">
        <v>2.35</v>
      </c>
      <c r="M57" s="153" t="n">
        <v>20.81</v>
      </c>
      <c r="N57" s="153" t="n">
        <v>3.33</v>
      </c>
      <c r="O57" s="153" t="n">
        <v>1.11</v>
      </c>
      <c r="P57" s="154" t="n">
        <v>31.31</v>
      </c>
    </row>
    <row r="58" customFormat="false" ht="16.5" hidden="false" customHeight="false" outlineLevel="0" collapsed="false">
      <c r="A58" s="156" t="s">
        <v>476</v>
      </c>
      <c r="B58" s="153" t="n">
        <v>1.45</v>
      </c>
      <c r="C58" s="153" t="n">
        <v>13.31</v>
      </c>
      <c r="D58" s="153" t="n">
        <v>3.1</v>
      </c>
      <c r="E58" s="153" t="n">
        <v>1.35</v>
      </c>
      <c r="F58" s="154" t="n">
        <v>32.77</v>
      </c>
      <c r="G58" s="155" t="n">
        <v>1.4</v>
      </c>
      <c r="H58" s="153" t="n">
        <v>11.98</v>
      </c>
      <c r="I58" s="153" t="n">
        <v>3</v>
      </c>
      <c r="J58" s="153" t="n">
        <v>1.39</v>
      </c>
      <c r="K58" s="154" t="n">
        <v>28.78</v>
      </c>
      <c r="L58" s="155" t="n">
        <v>1.42</v>
      </c>
      <c r="M58" s="153" t="n">
        <v>12.6</v>
      </c>
      <c r="N58" s="153" t="n">
        <v>3.05</v>
      </c>
      <c r="O58" s="153" t="n">
        <v>1.37</v>
      </c>
      <c r="P58" s="154" t="n">
        <v>30.67</v>
      </c>
    </row>
    <row r="59" customFormat="false" ht="16.5" hidden="false" customHeight="false" outlineLevel="0" collapsed="false">
      <c r="A59" s="156" t="s">
        <v>477</v>
      </c>
      <c r="B59" s="153" t="n">
        <v>3.02</v>
      </c>
      <c r="C59" s="153" t="n">
        <v>14.35</v>
      </c>
      <c r="D59" s="153" t="n">
        <v>3.07</v>
      </c>
      <c r="E59" s="153" t="n">
        <v>2.36</v>
      </c>
      <c r="F59" s="154" t="n">
        <v>34.96</v>
      </c>
      <c r="G59" s="155" t="n">
        <v>2.54</v>
      </c>
      <c r="H59" s="153" t="n">
        <v>12.96</v>
      </c>
      <c r="I59" s="153" t="n">
        <v>2.96</v>
      </c>
      <c r="J59" s="153" t="n">
        <v>2.53</v>
      </c>
      <c r="K59" s="154" t="n">
        <v>29.51</v>
      </c>
      <c r="L59" s="155" t="n">
        <v>2.76</v>
      </c>
      <c r="M59" s="153" t="n">
        <v>13.6</v>
      </c>
      <c r="N59" s="153" t="n">
        <v>3.01</v>
      </c>
      <c r="O59" s="153" t="n">
        <v>2.44</v>
      </c>
      <c r="P59" s="154" t="n">
        <v>32.08</v>
      </c>
    </row>
    <row r="60" customFormat="false" ht="16.5" hidden="false" customHeight="false" outlineLevel="0" collapsed="false">
      <c r="A60" s="156" t="s">
        <v>478</v>
      </c>
      <c r="B60" s="153" t="n">
        <v>0.62</v>
      </c>
      <c r="C60" s="153" t="n">
        <v>15.14</v>
      </c>
      <c r="D60" s="153" t="n">
        <v>2.53</v>
      </c>
      <c r="E60" s="153" t="n">
        <v>1.42</v>
      </c>
      <c r="F60" s="154" t="n">
        <v>34.84</v>
      </c>
      <c r="G60" s="155" t="n">
        <v>0.63</v>
      </c>
      <c r="H60" s="153" t="n">
        <v>13.82</v>
      </c>
      <c r="I60" s="153" t="n">
        <v>2.54</v>
      </c>
      <c r="J60" s="153" t="n">
        <v>1.59</v>
      </c>
      <c r="K60" s="154" t="n">
        <v>29.58</v>
      </c>
      <c r="L60" s="155" t="n">
        <v>0.63</v>
      </c>
      <c r="M60" s="153" t="n">
        <v>14.45</v>
      </c>
      <c r="N60" s="153" t="n">
        <v>2.53</v>
      </c>
      <c r="O60" s="153" t="n">
        <v>1.51</v>
      </c>
      <c r="P60" s="154" t="n">
        <v>32.1</v>
      </c>
    </row>
    <row r="61" customFormat="false" ht="16.5" hidden="false" customHeight="false" outlineLevel="0" collapsed="false">
      <c r="A61" s="156" t="s">
        <v>479</v>
      </c>
      <c r="B61" s="153" t="n">
        <v>1.87</v>
      </c>
      <c r="C61" s="153" t="n">
        <v>15.72</v>
      </c>
      <c r="D61" s="153" t="n">
        <v>2.87</v>
      </c>
      <c r="E61" s="153" t="n">
        <v>1.01</v>
      </c>
      <c r="F61" s="154" t="n">
        <v>34.22</v>
      </c>
      <c r="G61" s="155" t="n">
        <v>2.19</v>
      </c>
      <c r="H61" s="153" t="n">
        <v>14.56</v>
      </c>
      <c r="I61" s="153" t="n">
        <v>2.7</v>
      </c>
      <c r="J61" s="153" t="n">
        <v>1.1</v>
      </c>
      <c r="K61" s="154" t="n">
        <v>29.4</v>
      </c>
      <c r="L61" s="155" t="n">
        <v>2.04</v>
      </c>
      <c r="M61" s="153" t="n">
        <v>15.1</v>
      </c>
      <c r="N61" s="153" t="n">
        <v>2.77</v>
      </c>
      <c r="O61" s="153" t="n">
        <v>1.06</v>
      </c>
      <c r="P61" s="154" t="n">
        <v>31.68</v>
      </c>
    </row>
    <row r="62" customFormat="false" ht="17.25" hidden="false" customHeight="false" outlineLevel="0" collapsed="false">
      <c r="A62" s="157" t="s">
        <v>410</v>
      </c>
      <c r="B62" s="158" t="n">
        <v>1.7</v>
      </c>
      <c r="C62" s="158" t="n">
        <v>17.93</v>
      </c>
      <c r="D62" s="158" t="n">
        <v>3.01</v>
      </c>
      <c r="E62" s="158" t="n">
        <v>1.87</v>
      </c>
      <c r="F62" s="159" t="n">
        <v>30.8</v>
      </c>
      <c r="G62" s="160" t="n">
        <v>1.65</v>
      </c>
      <c r="H62" s="158" t="n">
        <v>16.12</v>
      </c>
      <c r="I62" s="158" t="n">
        <v>2.92</v>
      </c>
      <c r="J62" s="158" t="n">
        <v>2.03</v>
      </c>
      <c r="K62" s="159" t="n">
        <v>27.23</v>
      </c>
      <c r="L62" s="160" t="n">
        <v>1.67</v>
      </c>
      <c r="M62" s="158" t="n">
        <v>16.96</v>
      </c>
      <c r="N62" s="158" t="n">
        <v>2.96</v>
      </c>
      <c r="O62" s="158" t="n">
        <v>1.95</v>
      </c>
      <c r="P62" s="159" t="n">
        <v>28.9</v>
      </c>
    </row>
    <row r="63" customFormat="false" ht="17.25" hidden="false" customHeight="false" outlineLevel="0" collapsed="false">
      <c r="A63" s="120" t="s">
        <v>626</v>
      </c>
    </row>
    <row r="65" customFormat="false" ht="16.5" hidden="false" customHeight="false" outlineLevel="0" collapsed="false">
      <c r="A65" s="140" t="s">
        <v>627</v>
      </c>
    </row>
    <row r="66" customFormat="false" ht="16.5" hidden="false" customHeight="false" outlineLevel="0" collapsed="false">
      <c r="A66" s="140" t="s">
        <v>628</v>
      </c>
    </row>
    <row r="67" customFormat="false" ht="16.5" hidden="false" customHeight="false" outlineLevel="0" collapsed="false">
      <c r="A67" s="140"/>
    </row>
    <row r="68" customFormat="false" ht="16.5" hidden="false" customHeight="false" outlineLevel="0" collapsed="false">
      <c r="A68" s="140" t="s">
        <v>629</v>
      </c>
    </row>
    <row r="72" customFormat="false" ht="16.5" hidden="false" customHeight="false" outlineLevel="0" collapsed="false">
      <c r="A72" s="103"/>
    </row>
    <row r="73" customFormat="false" ht="16.5" hidden="false" customHeight="false" outlineLevel="0" collapsed="false">
      <c r="A73" s="72"/>
    </row>
    <row r="74" customFormat="false" ht="16.5" hidden="false" customHeight="false" outlineLevel="0" collapsed="false">
      <c r="A74" s="103"/>
      <c r="B74" s="103"/>
      <c r="C74" s="103"/>
      <c r="D74" s="103"/>
      <c r="E74" s="103"/>
      <c r="F74" s="103"/>
      <c r="G74" s="103"/>
      <c r="H74" s="103"/>
      <c r="I74" s="103"/>
      <c r="J74" s="103"/>
      <c r="K74" s="103"/>
      <c r="L74" s="103"/>
      <c r="M74" s="103"/>
      <c r="N74" s="103"/>
      <c r="O74" s="103"/>
      <c r="P74" s="103"/>
    </row>
    <row r="75" customFormat="false" ht="16.5" hidden="false" customHeight="false" outlineLevel="0" collapsed="false">
      <c r="A75" s="103"/>
      <c r="B75" s="103"/>
      <c r="C75" s="103"/>
      <c r="D75" s="103"/>
      <c r="E75" s="103"/>
      <c r="F75" s="103"/>
      <c r="G75" s="103"/>
      <c r="H75" s="103"/>
      <c r="I75" s="103"/>
      <c r="J75" s="103"/>
      <c r="K75" s="103"/>
      <c r="L75" s="103"/>
      <c r="M75" s="103"/>
      <c r="N75" s="103"/>
      <c r="O75" s="103"/>
      <c r="P75" s="103"/>
    </row>
    <row r="76" customFormat="false" ht="16.5" hidden="false" customHeight="false" outlineLevel="0" collapsed="false">
      <c r="A76" s="103"/>
      <c r="B76" s="103"/>
      <c r="C76" s="103"/>
      <c r="D76" s="103"/>
      <c r="E76" s="103"/>
      <c r="F76" s="103"/>
      <c r="G76" s="103"/>
      <c r="H76" s="103"/>
      <c r="I76" s="103"/>
      <c r="J76" s="103"/>
      <c r="K76" s="103"/>
      <c r="L76" s="103"/>
      <c r="M76" s="103"/>
      <c r="N76" s="103"/>
      <c r="O76" s="103"/>
      <c r="P76" s="103"/>
    </row>
    <row r="77" customFormat="false" ht="16.5" hidden="false" customHeight="false" outlineLevel="0" collapsed="false">
      <c r="A77" s="103"/>
      <c r="B77" s="103"/>
      <c r="C77" s="103"/>
      <c r="D77" s="103"/>
      <c r="E77" s="103"/>
      <c r="F77" s="103"/>
      <c r="G77" s="103"/>
      <c r="H77" s="103"/>
      <c r="I77" s="103"/>
      <c r="J77" s="103"/>
      <c r="K77" s="103"/>
      <c r="L77" s="103"/>
      <c r="M77" s="103"/>
      <c r="N77" s="103"/>
      <c r="O77" s="103"/>
      <c r="P77" s="103"/>
    </row>
    <row r="78" customFormat="false" ht="16.5" hidden="false" customHeight="false" outlineLevel="0" collapsed="false">
      <c r="A78" s="103"/>
      <c r="B78" s="103"/>
      <c r="C78" s="103"/>
      <c r="D78" s="103"/>
      <c r="E78" s="103"/>
      <c r="F78" s="103"/>
      <c r="G78" s="103"/>
      <c r="H78" s="103"/>
      <c r="I78" s="103"/>
      <c r="J78" s="103"/>
      <c r="K78" s="103"/>
      <c r="L78" s="103"/>
      <c r="M78" s="103"/>
      <c r="N78" s="103"/>
      <c r="O78" s="103"/>
      <c r="P78" s="103"/>
    </row>
    <row r="79" customFormat="false" ht="16.5" hidden="false" customHeight="false" outlineLevel="0" collapsed="false">
      <c r="A79" s="103"/>
      <c r="B79" s="103"/>
      <c r="C79" s="103"/>
      <c r="D79" s="103"/>
      <c r="E79" s="103"/>
      <c r="F79" s="103"/>
      <c r="G79" s="103"/>
      <c r="H79" s="103"/>
      <c r="I79" s="103"/>
      <c r="J79" s="103"/>
      <c r="K79" s="103"/>
      <c r="L79" s="103"/>
      <c r="M79" s="103"/>
      <c r="N79" s="103"/>
      <c r="O79" s="103"/>
      <c r="P79" s="103"/>
    </row>
    <row r="80" customFormat="false" ht="16.5" hidden="false" customHeight="false" outlineLevel="0" collapsed="false">
      <c r="A80" s="103"/>
      <c r="B80" s="103"/>
      <c r="C80" s="103"/>
      <c r="D80" s="103"/>
      <c r="E80" s="103"/>
      <c r="F80" s="103"/>
      <c r="G80" s="103"/>
      <c r="H80" s="103"/>
      <c r="I80" s="103"/>
      <c r="J80" s="103"/>
      <c r="K80" s="103"/>
      <c r="L80" s="103"/>
      <c r="M80" s="103"/>
      <c r="N80" s="103"/>
      <c r="O80" s="103"/>
      <c r="P80" s="103"/>
    </row>
    <row r="81" customFormat="false" ht="16.5" hidden="false" customHeight="false" outlineLevel="0" collapsed="false">
      <c r="A81" s="103"/>
      <c r="B81" s="103"/>
      <c r="C81" s="103"/>
      <c r="D81" s="103"/>
      <c r="E81" s="103"/>
      <c r="F81" s="103"/>
      <c r="G81" s="103"/>
      <c r="H81" s="103"/>
      <c r="I81" s="103"/>
      <c r="J81" s="103"/>
      <c r="K81" s="103"/>
      <c r="L81" s="103"/>
      <c r="M81" s="103"/>
      <c r="N81" s="103"/>
      <c r="O81" s="103"/>
      <c r="P81" s="103"/>
    </row>
    <row r="82" customFormat="false" ht="16.5" hidden="false" customHeight="false" outlineLevel="0" collapsed="false">
      <c r="A82" s="103"/>
      <c r="B82" s="103"/>
      <c r="C82" s="103"/>
      <c r="D82" s="103"/>
      <c r="E82" s="103"/>
      <c r="F82" s="103"/>
      <c r="G82" s="103"/>
      <c r="H82" s="103"/>
      <c r="I82" s="103"/>
      <c r="J82" s="103"/>
      <c r="K82" s="103"/>
      <c r="L82" s="103"/>
      <c r="M82" s="103"/>
      <c r="N82" s="103"/>
      <c r="O82" s="103"/>
      <c r="P82" s="103"/>
    </row>
    <row r="83" customFormat="false" ht="16.5" hidden="false" customHeight="false" outlineLevel="0" collapsed="false">
      <c r="A83" s="103"/>
      <c r="B83" s="103"/>
      <c r="C83" s="103"/>
      <c r="D83" s="103"/>
      <c r="E83" s="103"/>
      <c r="F83" s="103"/>
      <c r="G83" s="103"/>
      <c r="H83" s="103"/>
      <c r="I83" s="103"/>
      <c r="J83" s="103"/>
      <c r="K83" s="103"/>
      <c r="L83" s="103"/>
      <c r="M83" s="103"/>
      <c r="N83" s="103"/>
      <c r="O83" s="103"/>
      <c r="P83" s="103"/>
    </row>
    <row r="84" customFormat="false" ht="16.5" hidden="false" customHeight="false" outlineLevel="0" collapsed="false">
      <c r="A84" s="103"/>
      <c r="B84" s="103"/>
      <c r="C84" s="103"/>
      <c r="D84" s="103"/>
      <c r="E84" s="103"/>
      <c r="F84" s="103"/>
      <c r="G84" s="103"/>
      <c r="H84" s="103"/>
      <c r="I84" s="103"/>
      <c r="J84" s="103"/>
      <c r="K84" s="103"/>
      <c r="L84" s="103"/>
      <c r="M84" s="103"/>
      <c r="N84" s="103"/>
      <c r="O84" s="103"/>
      <c r="P84" s="103"/>
    </row>
    <row r="85" customFormat="false" ht="16.5" hidden="false" customHeight="false" outlineLevel="0" collapsed="false">
      <c r="A85" s="103"/>
      <c r="B85" s="103"/>
      <c r="C85" s="103"/>
      <c r="D85" s="103"/>
      <c r="E85" s="103"/>
      <c r="F85" s="103"/>
      <c r="G85" s="103"/>
      <c r="H85" s="103"/>
      <c r="I85" s="103"/>
      <c r="J85" s="103"/>
      <c r="K85" s="103"/>
      <c r="L85" s="103"/>
      <c r="M85" s="103"/>
      <c r="N85" s="103"/>
      <c r="O85" s="103"/>
      <c r="P85" s="103"/>
    </row>
    <row r="86" customFormat="false" ht="16.5" hidden="false" customHeight="false" outlineLevel="0" collapsed="false">
      <c r="A86" s="103"/>
      <c r="B86" s="103"/>
      <c r="C86" s="103"/>
      <c r="D86" s="103"/>
      <c r="E86" s="103"/>
      <c r="F86" s="103"/>
      <c r="G86" s="103"/>
      <c r="H86" s="103"/>
      <c r="I86" s="103"/>
      <c r="J86" s="103"/>
      <c r="K86" s="103"/>
      <c r="L86" s="103"/>
      <c r="M86" s="103"/>
      <c r="N86" s="103"/>
      <c r="O86" s="103"/>
      <c r="P86" s="103"/>
    </row>
    <row r="87" customFormat="false" ht="16.5" hidden="false" customHeight="false" outlineLevel="0" collapsed="false">
      <c r="A87" s="103"/>
      <c r="B87" s="103"/>
      <c r="C87" s="103"/>
      <c r="D87" s="103"/>
      <c r="E87" s="103"/>
      <c r="F87" s="103"/>
      <c r="G87" s="103"/>
      <c r="H87" s="103"/>
      <c r="I87" s="103"/>
      <c r="J87" s="103"/>
      <c r="K87" s="103"/>
      <c r="L87" s="103"/>
      <c r="M87" s="103"/>
      <c r="N87" s="103"/>
      <c r="O87" s="103"/>
      <c r="P87" s="103"/>
    </row>
    <row r="88" customFormat="false" ht="16.5" hidden="false" customHeight="false" outlineLevel="0" collapsed="false">
      <c r="A88" s="103"/>
      <c r="B88" s="103"/>
      <c r="C88" s="103"/>
      <c r="D88" s="103"/>
      <c r="E88" s="103"/>
      <c r="F88" s="103"/>
      <c r="G88" s="103"/>
      <c r="H88" s="103"/>
      <c r="I88" s="103"/>
      <c r="J88" s="103"/>
      <c r="K88" s="103"/>
      <c r="L88" s="103"/>
      <c r="M88" s="103"/>
      <c r="N88" s="103"/>
      <c r="O88" s="103"/>
      <c r="P88" s="103"/>
    </row>
    <row r="89" customFormat="false" ht="16.5" hidden="false" customHeight="false" outlineLevel="0" collapsed="false">
      <c r="A89" s="103"/>
      <c r="B89" s="103"/>
      <c r="C89" s="103"/>
      <c r="D89" s="103"/>
      <c r="E89" s="103"/>
      <c r="F89" s="103"/>
      <c r="G89" s="103"/>
      <c r="H89" s="103"/>
      <c r="I89" s="103"/>
      <c r="J89" s="103"/>
      <c r="K89" s="103"/>
      <c r="L89" s="103"/>
      <c r="M89" s="103"/>
      <c r="N89" s="103"/>
      <c r="O89" s="103"/>
      <c r="P89" s="103"/>
    </row>
    <row r="90" customFormat="false" ht="16.5" hidden="false" customHeight="false" outlineLevel="0" collapsed="false">
      <c r="A90" s="103"/>
      <c r="B90" s="103"/>
      <c r="C90" s="103"/>
      <c r="D90" s="103"/>
      <c r="E90" s="103"/>
      <c r="F90" s="103"/>
      <c r="G90" s="103"/>
      <c r="H90" s="103"/>
      <c r="I90" s="103"/>
      <c r="J90" s="103"/>
      <c r="K90" s="103"/>
      <c r="L90" s="103"/>
      <c r="M90" s="103"/>
      <c r="N90" s="103"/>
      <c r="O90" s="103"/>
      <c r="P90" s="103"/>
    </row>
    <row r="91" customFormat="false" ht="16.5" hidden="false" customHeight="false" outlineLevel="0" collapsed="false">
      <c r="A91" s="103"/>
      <c r="B91" s="103"/>
      <c r="C91" s="103"/>
      <c r="D91" s="103"/>
      <c r="E91" s="103"/>
      <c r="F91" s="103"/>
      <c r="G91" s="103"/>
      <c r="H91" s="103"/>
      <c r="I91" s="103"/>
      <c r="J91" s="103"/>
      <c r="K91" s="103"/>
      <c r="L91" s="103"/>
      <c r="M91" s="103"/>
      <c r="N91" s="103"/>
      <c r="O91" s="103"/>
      <c r="P91" s="103"/>
    </row>
    <row r="92" customFormat="false" ht="16.5" hidden="false" customHeight="false" outlineLevel="0" collapsed="false">
      <c r="A92" s="103"/>
      <c r="B92" s="103"/>
      <c r="C92" s="103"/>
      <c r="D92" s="103"/>
      <c r="E92" s="103"/>
      <c r="F92" s="103"/>
      <c r="G92" s="103"/>
      <c r="H92" s="103"/>
      <c r="I92" s="103"/>
      <c r="J92" s="103"/>
      <c r="K92" s="103"/>
      <c r="L92" s="103"/>
      <c r="M92" s="103"/>
      <c r="N92" s="103"/>
      <c r="O92" s="103"/>
      <c r="P92" s="103"/>
    </row>
    <row r="93" customFormat="false" ht="16.5" hidden="false" customHeight="false" outlineLevel="0" collapsed="false">
      <c r="A93" s="103"/>
      <c r="B93" s="103"/>
      <c r="C93" s="103"/>
      <c r="D93" s="103"/>
      <c r="E93" s="103"/>
      <c r="F93" s="103"/>
      <c r="G93" s="103"/>
      <c r="H93" s="103"/>
      <c r="I93" s="103"/>
      <c r="J93" s="103"/>
      <c r="K93" s="103"/>
      <c r="L93" s="103"/>
      <c r="M93" s="103"/>
      <c r="N93" s="103"/>
      <c r="O93" s="103"/>
      <c r="P93" s="103"/>
    </row>
    <row r="94" customFormat="false" ht="16.5" hidden="false" customHeight="false" outlineLevel="0" collapsed="false">
      <c r="A94" s="103"/>
      <c r="B94" s="103"/>
      <c r="C94" s="103"/>
      <c r="D94" s="103"/>
      <c r="E94" s="103"/>
      <c r="F94" s="103"/>
      <c r="G94" s="103"/>
      <c r="H94" s="103"/>
      <c r="I94" s="103"/>
      <c r="J94" s="103"/>
      <c r="K94" s="103"/>
      <c r="L94" s="103"/>
      <c r="M94" s="103"/>
      <c r="N94" s="103"/>
      <c r="O94" s="103"/>
      <c r="P94" s="103"/>
    </row>
    <row r="95" customFormat="false" ht="16.5" hidden="false" customHeight="false" outlineLevel="0" collapsed="false">
      <c r="A95" s="103"/>
      <c r="B95" s="103"/>
      <c r="C95" s="103"/>
      <c r="D95" s="103"/>
      <c r="E95" s="103"/>
      <c r="F95" s="103"/>
      <c r="G95" s="103"/>
      <c r="H95" s="103"/>
      <c r="I95" s="103"/>
      <c r="J95" s="103"/>
      <c r="K95" s="103"/>
      <c r="L95" s="103"/>
      <c r="M95" s="103"/>
      <c r="N95" s="103"/>
      <c r="O95" s="103"/>
      <c r="P95" s="103"/>
    </row>
    <row r="96" customFormat="false" ht="16.5" hidden="false" customHeight="false" outlineLevel="0" collapsed="false">
      <c r="A96" s="103"/>
      <c r="B96" s="103"/>
      <c r="C96" s="103"/>
      <c r="D96" s="103"/>
      <c r="E96" s="103"/>
      <c r="F96" s="103"/>
      <c r="G96" s="103"/>
      <c r="H96" s="103"/>
      <c r="I96" s="103"/>
      <c r="J96" s="103"/>
      <c r="K96" s="103"/>
      <c r="L96" s="103"/>
      <c r="M96" s="103"/>
      <c r="N96" s="103"/>
      <c r="O96" s="103"/>
      <c r="P96" s="103"/>
    </row>
    <row r="97" customFormat="false" ht="16.5" hidden="false" customHeight="false" outlineLevel="0" collapsed="false">
      <c r="A97" s="103"/>
      <c r="B97" s="103"/>
      <c r="C97" s="103"/>
      <c r="D97" s="103"/>
      <c r="E97" s="103"/>
      <c r="F97" s="103"/>
      <c r="G97" s="103"/>
      <c r="H97" s="103"/>
      <c r="I97" s="103"/>
      <c r="J97" s="103"/>
      <c r="K97" s="103"/>
      <c r="L97" s="103"/>
      <c r="M97" s="103"/>
      <c r="N97" s="103"/>
      <c r="O97" s="103"/>
      <c r="P97" s="103"/>
    </row>
    <row r="98" customFormat="false" ht="16.5" hidden="false" customHeight="false" outlineLevel="0" collapsed="false">
      <c r="A98" s="103"/>
      <c r="B98" s="103"/>
      <c r="C98" s="103"/>
      <c r="D98" s="103"/>
      <c r="E98" s="103"/>
      <c r="F98" s="103"/>
      <c r="G98" s="103"/>
      <c r="H98" s="103"/>
      <c r="I98" s="103"/>
      <c r="J98" s="103"/>
      <c r="K98" s="103"/>
      <c r="L98" s="103"/>
      <c r="M98" s="103"/>
      <c r="N98" s="103"/>
      <c r="O98" s="103"/>
      <c r="P98" s="103"/>
    </row>
    <row r="99" customFormat="false" ht="16.5" hidden="false" customHeight="false" outlineLevel="0" collapsed="false">
      <c r="A99" s="103"/>
      <c r="B99" s="103"/>
      <c r="C99" s="103"/>
      <c r="D99" s="103"/>
      <c r="E99" s="103"/>
      <c r="F99" s="103"/>
      <c r="G99" s="103"/>
      <c r="H99" s="103"/>
      <c r="I99" s="103"/>
      <c r="J99" s="103"/>
      <c r="K99" s="103"/>
      <c r="L99" s="103"/>
      <c r="M99" s="103"/>
      <c r="N99" s="103"/>
      <c r="O99" s="103"/>
      <c r="P99" s="103"/>
    </row>
    <row r="100" customFormat="false" ht="16.5" hidden="false" customHeight="false" outlineLevel="0" collapsed="false">
      <c r="A100" s="103"/>
      <c r="B100" s="103"/>
      <c r="C100" s="103"/>
      <c r="D100" s="103"/>
      <c r="E100" s="103"/>
      <c r="F100" s="103"/>
      <c r="G100" s="103"/>
      <c r="H100" s="103"/>
      <c r="I100" s="103"/>
      <c r="J100" s="103"/>
      <c r="K100" s="103"/>
      <c r="L100" s="103"/>
      <c r="M100" s="103"/>
      <c r="N100" s="103"/>
      <c r="O100" s="103"/>
      <c r="P100" s="103"/>
    </row>
    <row r="101" customFormat="false" ht="16.5" hidden="false" customHeight="false" outlineLevel="0" collapsed="false">
      <c r="A101" s="103"/>
      <c r="B101" s="103"/>
      <c r="C101" s="103"/>
      <c r="D101" s="103"/>
      <c r="E101" s="103"/>
      <c r="F101" s="103"/>
      <c r="G101" s="103"/>
      <c r="H101" s="103"/>
      <c r="I101" s="103"/>
      <c r="J101" s="103"/>
      <c r="K101" s="103"/>
      <c r="L101" s="103"/>
      <c r="M101" s="103"/>
      <c r="N101" s="103"/>
      <c r="O101" s="103"/>
      <c r="P101" s="103"/>
    </row>
    <row r="102" customFormat="false" ht="16.5" hidden="false" customHeight="false" outlineLevel="0" collapsed="false">
      <c r="A102" s="103"/>
      <c r="B102" s="103"/>
      <c r="C102" s="103"/>
      <c r="D102" s="103"/>
      <c r="E102" s="103"/>
      <c r="F102" s="103"/>
      <c r="G102" s="103"/>
      <c r="H102" s="103"/>
      <c r="I102" s="103"/>
      <c r="J102" s="103"/>
      <c r="K102" s="103"/>
      <c r="L102" s="103"/>
      <c r="M102" s="103"/>
      <c r="N102" s="103"/>
      <c r="O102" s="103"/>
      <c r="P102" s="103"/>
    </row>
    <row r="103" customFormat="false" ht="16.5" hidden="false" customHeight="false" outlineLevel="0" collapsed="false">
      <c r="A103" s="140"/>
    </row>
    <row r="105" customFormat="false" ht="16.5" hidden="false" customHeight="false" outlineLevel="0" collapsed="false">
      <c r="A105" s="140"/>
    </row>
  </sheetData>
  <mergeCells count="6">
    <mergeCell ref="B4:F4"/>
    <mergeCell ref="G4:K4"/>
    <mergeCell ref="L4:P4"/>
    <mergeCell ref="B39:F39"/>
    <mergeCell ref="G39:K39"/>
    <mergeCell ref="L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9.49"/>
    <col collapsed="false" customWidth="true" hidden="false" outlineLevel="0" max="5" min="5" style="0" width="12.49"/>
    <col collapsed="false" customWidth="true" hidden="false" outlineLevel="0" max="10" min="10" style="0" width="11.62"/>
    <col collapsed="false" customWidth="true" hidden="false" outlineLevel="0" max="15" min="15" style="0" width="11.62"/>
  </cols>
  <sheetData>
    <row r="1" customFormat="false" ht="16.5" hidden="false" customHeight="false" outlineLevel="0" collapsed="false">
      <c r="A1" s="103" t="s">
        <v>636</v>
      </c>
    </row>
    <row r="2" customFormat="false" ht="16.5" hidden="false" customHeight="false" outlineLevel="0" collapsed="false">
      <c r="A2" s="72" t="s">
        <v>637</v>
      </c>
    </row>
    <row r="3" customFormat="false" ht="17.25" hidden="false" customHeight="false" outlineLevel="0" collapsed="false"/>
    <row r="4" customFormat="false" ht="17.25" hidden="false" customHeight="false" outlineLevel="0" collapsed="false">
      <c r="A4" s="141" t="s">
        <v>583</v>
      </c>
      <c r="B4" s="107" t="s">
        <v>483</v>
      </c>
      <c r="C4" s="107"/>
      <c r="D4" s="107"/>
      <c r="E4" s="107"/>
      <c r="F4" s="107"/>
      <c r="G4" s="106" t="s">
        <v>484</v>
      </c>
      <c r="H4" s="106"/>
      <c r="I4" s="106"/>
      <c r="J4" s="106"/>
      <c r="K4" s="106"/>
      <c r="L4" s="106" t="s">
        <v>485</v>
      </c>
      <c r="M4" s="106"/>
      <c r="N4" s="106"/>
      <c r="O4" s="106"/>
      <c r="P4" s="106"/>
    </row>
    <row r="5" customFormat="false" ht="48.75" hidden="false" customHeight="true" outlineLevel="0" collapsed="false">
      <c r="A5" s="142" t="s">
        <v>638</v>
      </c>
      <c r="B5" s="110" t="s">
        <v>261</v>
      </c>
      <c r="C5" s="110" t="s">
        <v>621</v>
      </c>
      <c r="D5" s="110" t="s">
        <v>622</v>
      </c>
      <c r="E5" s="110" t="s">
        <v>623</v>
      </c>
      <c r="F5" s="111" t="s">
        <v>624</v>
      </c>
      <c r="G5" s="110" t="s">
        <v>261</v>
      </c>
      <c r="H5" s="110" t="s">
        <v>621</v>
      </c>
      <c r="I5" s="110" t="s">
        <v>622</v>
      </c>
      <c r="J5" s="110" t="s">
        <v>623</v>
      </c>
      <c r="K5" s="111" t="s">
        <v>624</v>
      </c>
      <c r="L5" s="110" t="s">
        <v>261</v>
      </c>
      <c r="M5" s="110" t="s">
        <v>621</v>
      </c>
      <c r="N5" s="110" t="s">
        <v>622</v>
      </c>
      <c r="O5" s="110" t="s">
        <v>623</v>
      </c>
      <c r="P5" s="111" t="s">
        <v>624</v>
      </c>
    </row>
    <row r="6" customFormat="false" ht="16.5" hidden="false" customHeight="false" outlineLevel="0" collapsed="false">
      <c r="A6" s="156" t="s">
        <v>404</v>
      </c>
      <c r="B6" s="153" t="n">
        <v>0.4</v>
      </c>
      <c r="C6" s="153" t="n">
        <v>22.23</v>
      </c>
      <c r="D6" s="153" t="n">
        <v>2.32</v>
      </c>
      <c r="E6" s="153" t="n">
        <v>2.11</v>
      </c>
      <c r="F6" s="154" t="n">
        <v>24.95</v>
      </c>
      <c r="G6" s="155" t="n">
        <v>0.47</v>
      </c>
      <c r="H6" s="153" t="n">
        <v>19.31</v>
      </c>
      <c r="I6" s="153" t="n">
        <v>2.28</v>
      </c>
      <c r="J6" s="153" t="n">
        <v>2.39</v>
      </c>
      <c r="K6" s="154" t="n">
        <v>21.24</v>
      </c>
      <c r="L6" s="155" t="n">
        <v>0.44</v>
      </c>
      <c r="M6" s="153" t="n">
        <v>20.68</v>
      </c>
      <c r="N6" s="153" t="n">
        <v>2.3</v>
      </c>
      <c r="O6" s="153" t="n">
        <v>2.26</v>
      </c>
      <c r="P6" s="154" t="n">
        <v>23</v>
      </c>
    </row>
    <row r="7" customFormat="false" ht="17.25" hidden="false" customHeight="false" outlineLevel="0" collapsed="false">
      <c r="A7" s="157" t="s">
        <v>498</v>
      </c>
      <c r="B7" s="158" t="n">
        <v>0.51</v>
      </c>
      <c r="C7" s="158" t="n">
        <v>22.05</v>
      </c>
      <c r="D7" s="158" t="n">
        <v>2.36</v>
      </c>
      <c r="E7" s="158" t="n">
        <v>2.52</v>
      </c>
      <c r="F7" s="159" t="n">
        <v>24.89</v>
      </c>
      <c r="G7" s="160" t="n">
        <v>0.54</v>
      </c>
      <c r="H7" s="158" t="n">
        <v>19.31</v>
      </c>
      <c r="I7" s="158" t="n">
        <v>2.24</v>
      </c>
      <c r="J7" s="158" t="n">
        <v>2.82</v>
      </c>
      <c r="K7" s="159" t="n">
        <v>21.48</v>
      </c>
      <c r="L7" s="160" t="n">
        <v>0.53</v>
      </c>
      <c r="M7" s="158" t="n">
        <v>20.58</v>
      </c>
      <c r="N7" s="158" t="n">
        <v>2.3</v>
      </c>
      <c r="O7" s="158" t="n">
        <v>2.68</v>
      </c>
      <c r="P7" s="159" t="n">
        <v>23.06</v>
      </c>
    </row>
    <row r="8" customFormat="false" ht="17.25" hidden="false" customHeight="false" outlineLevel="0" collapsed="false">
      <c r="A8" s="120" t="s">
        <v>626</v>
      </c>
    </row>
    <row r="9" customFormat="false" ht="16.5" hidden="false" customHeight="false" outlineLevel="0" collapsed="false">
      <c r="A9" s="140"/>
    </row>
    <row r="10" customFormat="false" ht="16.5" hidden="false" customHeight="false" outlineLevel="0" collapsed="false">
      <c r="A10" s="140"/>
    </row>
    <row r="11" customFormat="false" ht="16.5" hidden="false" customHeight="false" outlineLevel="0" collapsed="false">
      <c r="A11" s="103" t="s">
        <v>639</v>
      </c>
    </row>
    <row r="12" customFormat="false" ht="16.5" hidden="false" customHeight="false" outlineLevel="0" collapsed="false">
      <c r="A12" s="72" t="s">
        <v>640</v>
      </c>
    </row>
    <row r="13" customFormat="false" ht="17.25" hidden="false" customHeight="false" outlineLevel="0" collapsed="false"/>
    <row r="14" customFormat="false" ht="17.25" hidden="false" customHeight="false" outlineLevel="0" collapsed="false">
      <c r="A14" s="141" t="s">
        <v>583</v>
      </c>
      <c r="B14" s="107" t="s">
        <v>483</v>
      </c>
      <c r="C14" s="107"/>
      <c r="D14" s="107"/>
      <c r="E14" s="107"/>
      <c r="F14" s="107"/>
      <c r="G14" s="106" t="s">
        <v>484</v>
      </c>
      <c r="H14" s="106"/>
      <c r="I14" s="106"/>
      <c r="J14" s="106"/>
      <c r="K14" s="106"/>
      <c r="L14" s="106" t="s">
        <v>485</v>
      </c>
      <c r="M14" s="106"/>
      <c r="N14" s="106"/>
      <c r="O14" s="106"/>
      <c r="P14" s="106"/>
    </row>
    <row r="15" customFormat="false" ht="51" hidden="false" customHeight="true" outlineLevel="0" collapsed="false">
      <c r="A15" s="142" t="s">
        <v>638</v>
      </c>
      <c r="B15" s="110" t="s">
        <v>261</v>
      </c>
      <c r="C15" s="110" t="s">
        <v>621</v>
      </c>
      <c r="D15" s="110" t="s">
        <v>622</v>
      </c>
      <c r="E15" s="110" t="s">
        <v>623</v>
      </c>
      <c r="F15" s="111" t="s">
        <v>624</v>
      </c>
      <c r="G15" s="110" t="s">
        <v>261</v>
      </c>
      <c r="H15" s="110" t="s">
        <v>621</v>
      </c>
      <c r="I15" s="110" t="s">
        <v>622</v>
      </c>
      <c r="J15" s="110" t="s">
        <v>623</v>
      </c>
      <c r="K15" s="111" t="s">
        <v>624</v>
      </c>
      <c r="L15" s="110" t="s">
        <v>261</v>
      </c>
      <c r="M15" s="110" t="s">
        <v>621</v>
      </c>
      <c r="N15" s="110" t="s">
        <v>622</v>
      </c>
      <c r="O15" s="110" t="s">
        <v>623</v>
      </c>
      <c r="P15" s="111" t="s">
        <v>624</v>
      </c>
    </row>
    <row r="16" customFormat="false" ht="16.5" hidden="false" customHeight="false" outlineLevel="0" collapsed="false">
      <c r="A16" s="156" t="s">
        <v>404</v>
      </c>
      <c r="B16" s="153" t="n">
        <v>0.34</v>
      </c>
      <c r="C16" s="153" t="n">
        <v>22.54</v>
      </c>
      <c r="D16" s="153" t="n">
        <v>2.47</v>
      </c>
      <c r="E16" s="153" t="n">
        <v>1.25</v>
      </c>
      <c r="F16" s="154" t="n">
        <v>29.88</v>
      </c>
      <c r="G16" s="155" t="n">
        <v>0.41</v>
      </c>
      <c r="H16" s="153" t="n">
        <v>20.14</v>
      </c>
      <c r="I16" s="153" t="n">
        <v>2.41</v>
      </c>
      <c r="J16" s="153" t="n">
        <v>1.31</v>
      </c>
      <c r="K16" s="154" t="n">
        <v>26.27</v>
      </c>
      <c r="L16" s="155" t="n">
        <v>0.38</v>
      </c>
      <c r="M16" s="153" t="n">
        <v>21.28</v>
      </c>
      <c r="N16" s="153" t="n">
        <v>2.44</v>
      </c>
      <c r="O16" s="153" t="n">
        <v>1.28</v>
      </c>
      <c r="P16" s="154" t="n">
        <v>27.98</v>
      </c>
    </row>
    <row r="17" customFormat="false" ht="17.25" hidden="false" customHeight="false" outlineLevel="0" collapsed="false">
      <c r="A17" s="157" t="s">
        <v>498</v>
      </c>
      <c r="B17" s="158" t="n">
        <v>2.52</v>
      </c>
      <c r="C17" s="158" t="n">
        <v>15.46</v>
      </c>
      <c r="D17" s="158" t="n">
        <v>3.4</v>
      </c>
      <c r="E17" s="158" t="n">
        <v>2.25</v>
      </c>
      <c r="F17" s="159" t="n">
        <v>31.29</v>
      </c>
      <c r="G17" s="160" t="n">
        <v>2.36</v>
      </c>
      <c r="H17" s="158" t="n">
        <v>14.11</v>
      </c>
      <c r="I17" s="158" t="n">
        <v>3.26</v>
      </c>
      <c r="J17" s="158" t="n">
        <v>2.43</v>
      </c>
      <c r="K17" s="159" t="n">
        <v>27.69</v>
      </c>
      <c r="L17" s="160" t="n">
        <v>2.43</v>
      </c>
      <c r="M17" s="158" t="n">
        <v>14.73</v>
      </c>
      <c r="N17" s="158" t="n">
        <v>3.32</v>
      </c>
      <c r="O17" s="158" t="n">
        <v>2.34</v>
      </c>
      <c r="P17" s="159" t="n">
        <v>29.35</v>
      </c>
    </row>
    <row r="18" customFormat="false" ht="17.25" hidden="false" customHeight="false" outlineLevel="0" collapsed="false">
      <c r="A18" s="120" t="s">
        <v>626</v>
      </c>
    </row>
    <row r="19" customFormat="false" ht="16.5" hidden="false" customHeight="false" outlineLevel="0" collapsed="false">
      <c r="A19" s="140" t="s">
        <v>627</v>
      </c>
    </row>
    <row r="20" customFormat="false" ht="16.5" hidden="false" customHeight="false" outlineLevel="0" collapsed="false">
      <c r="A20" s="140" t="s">
        <v>628</v>
      </c>
    </row>
    <row r="21" customFormat="false" ht="16.5" hidden="false" customHeight="false" outlineLevel="0" collapsed="false">
      <c r="A21" s="140"/>
    </row>
    <row r="22" customFormat="false" ht="16.5" hidden="false" customHeight="false" outlineLevel="0" collapsed="false">
      <c r="A22" s="140"/>
    </row>
    <row r="24" customFormat="false" ht="16.5" hidden="false" customHeight="false" outlineLevel="0" collapsed="false">
      <c r="A24" s="140" t="s">
        <v>629</v>
      </c>
    </row>
  </sheetData>
  <mergeCells count="6">
    <mergeCell ref="B4:F4"/>
    <mergeCell ref="G4:K4"/>
    <mergeCell ref="L4:P4"/>
    <mergeCell ref="B14:F14"/>
    <mergeCell ref="G14:K14"/>
    <mergeCell ref="L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47" width="6.37"/>
    <col collapsed="false" customWidth="true" hidden="false" outlineLevel="0" max="2" min="2" style="48" width="8.62"/>
    <col collapsed="false" customWidth="true" hidden="false" outlineLevel="0" max="3" min="3" style="47" width="6.49"/>
    <col collapsed="false" customWidth="true" hidden="false" outlineLevel="0" max="4" min="4" style="47" width="5.36"/>
    <col collapsed="false" customWidth="true" hidden="false" outlineLevel="0" max="5" min="5" style="47" width="7.99"/>
    <col collapsed="false" customWidth="true" hidden="false" outlineLevel="0" max="6" min="6" style="47" width="5.36"/>
    <col collapsed="false" customWidth="true" hidden="false" outlineLevel="0" max="7" min="7" style="47" width="6.37"/>
    <col collapsed="false" customWidth="true" hidden="false" outlineLevel="0" max="8" min="8" style="47" width="5.36"/>
    <col collapsed="false" customWidth="true" hidden="false" outlineLevel="0" max="9" min="9" style="47" width="6.87"/>
    <col collapsed="false" customWidth="true" hidden="false" outlineLevel="0" max="10" min="10" style="47" width="5.36"/>
    <col collapsed="false" customWidth="true" hidden="false" outlineLevel="0" max="11" min="11" style="47" width="6.25"/>
    <col collapsed="false" customWidth="true" hidden="false" outlineLevel="0" max="12" min="12" style="47" width="5.36"/>
    <col collapsed="false" customWidth="false" hidden="false" outlineLevel="0" max="13" min="13" style="47" width="8.99"/>
    <col collapsed="false" customWidth="true" hidden="false" outlineLevel="0" max="14" min="14" style="47" width="37.75"/>
    <col collapsed="false" customWidth="false" hidden="false" outlineLevel="0" max="257" min="15" style="47" width="8.99"/>
  </cols>
  <sheetData>
    <row r="1" customFormat="false" ht="23.25" hidden="false" customHeight="true" outlineLevel="0" collapsed="false">
      <c r="A1" s="49" t="s">
        <v>154</v>
      </c>
      <c r="B1" s="49"/>
      <c r="C1" s="49"/>
      <c r="D1" s="49"/>
      <c r="E1" s="49"/>
      <c r="F1" s="49"/>
      <c r="G1" s="49"/>
      <c r="H1" s="49"/>
      <c r="I1" s="49"/>
      <c r="J1" s="49"/>
      <c r="K1" s="49"/>
      <c r="L1" s="49"/>
      <c r="N1" s="50"/>
    </row>
    <row r="2" customFormat="false" ht="13.5" hidden="false" customHeight="true" outlineLevel="0" collapsed="false">
      <c r="A2" s="51"/>
      <c r="B2" s="51"/>
      <c r="C2" s="51"/>
      <c r="D2" s="51"/>
      <c r="E2" s="51"/>
      <c r="F2" s="51"/>
      <c r="G2" s="51"/>
      <c r="H2" s="51"/>
      <c r="I2" s="51"/>
      <c r="J2" s="51"/>
      <c r="K2" s="51"/>
      <c r="L2" s="51"/>
      <c r="N2" s="2"/>
    </row>
    <row r="3" customFormat="false" ht="110.25" hidden="false" customHeight="true" outlineLevel="0" collapsed="false">
      <c r="A3" s="52" t="s">
        <v>155</v>
      </c>
      <c r="B3" s="52"/>
      <c r="C3" s="52"/>
      <c r="D3" s="52"/>
      <c r="E3" s="52"/>
      <c r="F3" s="52"/>
      <c r="G3" s="52"/>
      <c r="H3" s="52"/>
      <c r="I3" s="52"/>
      <c r="J3" s="52"/>
      <c r="K3" s="52"/>
      <c r="L3" s="52"/>
      <c r="N3" s="53"/>
    </row>
    <row r="4" customFormat="false" ht="17.25" hidden="false" customHeight="true" outlineLevel="0" collapsed="false">
      <c r="A4" s="54"/>
      <c r="B4" s="54"/>
      <c r="C4" s="54"/>
      <c r="D4" s="54"/>
      <c r="E4" s="54"/>
      <c r="F4" s="54"/>
      <c r="G4" s="54"/>
      <c r="H4" s="54"/>
      <c r="I4" s="54"/>
      <c r="J4" s="54"/>
      <c r="K4" s="54"/>
      <c r="L4" s="54"/>
      <c r="N4" s="53"/>
    </row>
    <row r="5" customFormat="false" ht="29.25" hidden="false" customHeight="true" outlineLevel="0" collapsed="false">
      <c r="A5" s="52" t="s">
        <v>156</v>
      </c>
      <c r="B5" s="52"/>
      <c r="C5" s="52"/>
      <c r="D5" s="52"/>
      <c r="E5" s="52"/>
      <c r="F5" s="52"/>
      <c r="G5" s="52"/>
      <c r="H5" s="52"/>
      <c r="I5" s="52"/>
      <c r="J5" s="52"/>
      <c r="K5" s="52"/>
      <c r="L5" s="52"/>
      <c r="N5" s="53"/>
    </row>
    <row r="6" customFormat="false" ht="17.25" hidden="false" customHeight="true" outlineLevel="0" collapsed="false">
      <c r="A6" s="54"/>
      <c r="B6" s="54"/>
      <c r="C6" s="54"/>
      <c r="D6" s="54"/>
      <c r="E6" s="54"/>
      <c r="F6" s="54"/>
      <c r="G6" s="54"/>
      <c r="H6" s="54"/>
      <c r="I6" s="54"/>
      <c r="J6" s="54"/>
      <c r="K6" s="54"/>
      <c r="L6" s="54"/>
      <c r="N6" s="53"/>
    </row>
    <row r="7" customFormat="false" ht="69.75" hidden="false" customHeight="true" outlineLevel="0" collapsed="false">
      <c r="A7" s="55" t="s">
        <v>157</v>
      </c>
      <c r="B7" s="55"/>
      <c r="C7" s="55"/>
      <c r="D7" s="55"/>
      <c r="E7" s="55"/>
      <c r="F7" s="55"/>
      <c r="G7" s="55"/>
      <c r="H7" s="55"/>
      <c r="I7" s="55"/>
      <c r="J7" s="55"/>
      <c r="K7" s="55"/>
      <c r="L7" s="55"/>
    </row>
    <row r="8" customFormat="false" ht="13.5" hidden="false" customHeight="true" outlineLevel="0" collapsed="false">
      <c r="A8" s="56"/>
      <c r="B8" s="56"/>
      <c r="C8" s="56"/>
      <c r="D8" s="56"/>
      <c r="E8" s="56"/>
      <c r="F8" s="56"/>
      <c r="G8" s="56"/>
      <c r="H8" s="56"/>
      <c r="I8" s="56"/>
      <c r="J8" s="56"/>
      <c r="K8" s="56"/>
      <c r="L8" s="56"/>
    </row>
    <row r="9" s="58" customFormat="true" ht="81.75" hidden="false" customHeight="true" outlineLevel="0" collapsed="false">
      <c r="A9" s="57" t="s">
        <v>158</v>
      </c>
      <c r="B9" s="57"/>
      <c r="C9" s="57"/>
      <c r="D9" s="57"/>
      <c r="E9" s="57"/>
      <c r="F9" s="57"/>
      <c r="G9" s="57"/>
      <c r="H9" s="57"/>
      <c r="I9" s="57"/>
      <c r="J9" s="57"/>
      <c r="K9" s="57"/>
      <c r="L9" s="57"/>
    </row>
    <row r="10" s="60" customFormat="true" ht="16.5" hidden="false" customHeight="false" outlineLevel="0" collapsed="false">
      <c r="A10" s="59"/>
      <c r="B10" s="59"/>
      <c r="C10" s="59"/>
      <c r="D10" s="59"/>
      <c r="E10" s="59"/>
      <c r="F10" s="59"/>
      <c r="G10" s="59"/>
      <c r="H10" s="59"/>
      <c r="I10" s="59"/>
      <c r="J10" s="59"/>
      <c r="K10" s="59"/>
      <c r="L10" s="59"/>
    </row>
    <row r="11" s="60" customFormat="true" ht="62.25" hidden="false" customHeight="true" outlineLevel="0" collapsed="false">
      <c r="A11" s="57" t="s">
        <v>159</v>
      </c>
      <c r="B11" s="57"/>
      <c r="C11" s="57"/>
      <c r="D11" s="57"/>
      <c r="E11" s="57"/>
      <c r="F11" s="57"/>
      <c r="G11" s="57"/>
      <c r="H11" s="57"/>
      <c r="I11" s="57"/>
      <c r="J11" s="57"/>
      <c r="K11" s="57"/>
      <c r="L11" s="57"/>
    </row>
    <row r="12" s="60" customFormat="true" ht="13.5" hidden="false" customHeight="false" outlineLevel="0" collapsed="false">
      <c r="A12" s="61"/>
      <c r="B12" s="61"/>
      <c r="C12" s="61"/>
      <c r="D12" s="61"/>
      <c r="E12" s="61"/>
      <c r="F12" s="61"/>
      <c r="G12" s="61"/>
      <c r="H12" s="61"/>
      <c r="I12" s="61"/>
      <c r="J12" s="61"/>
      <c r="K12" s="61"/>
      <c r="L12" s="61"/>
    </row>
    <row r="13" s="60" customFormat="true" ht="39.75" hidden="false" customHeight="true" outlineLevel="0" collapsed="false">
      <c r="A13" s="57" t="s">
        <v>160</v>
      </c>
      <c r="B13" s="57"/>
      <c r="C13" s="57"/>
      <c r="D13" s="57"/>
      <c r="E13" s="57"/>
      <c r="F13" s="57"/>
      <c r="G13" s="57"/>
      <c r="H13" s="57"/>
      <c r="I13" s="57"/>
      <c r="J13" s="57"/>
      <c r="K13" s="57"/>
      <c r="L13" s="57"/>
    </row>
    <row r="14" s="60" customFormat="true" ht="16.5" hidden="false" customHeight="false" outlineLevel="0" collapsed="false">
      <c r="A14" s="59"/>
      <c r="B14" s="59"/>
      <c r="C14" s="59"/>
      <c r="D14" s="59"/>
      <c r="E14" s="59"/>
      <c r="F14" s="59"/>
      <c r="G14" s="59"/>
      <c r="H14" s="59"/>
      <c r="I14" s="59"/>
      <c r="J14" s="59"/>
      <c r="K14" s="59"/>
      <c r="L14" s="59"/>
    </row>
    <row r="15" s="60" customFormat="true" ht="16.5" hidden="false" customHeight="false" outlineLevel="0" collapsed="false">
      <c r="A15" s="49" t="s">
        <v>161</v>
      </c>
      <c r="B15" s="49"/>
      <c r="C15" s="49"/>
      <c r="D15" s="49"/>
      <c r="E15" s="49"/>
      <c r="F15" s="49"/>
      <c r="G15" s="49"/>
      <c r="H15" s="49"/>
      <c r="I15" s="49"/>
      <c r="J15" s="49"/>
      <c r="K15" s="49"/>
      <c r="L15" s="49"/>
      <c r="M15" s="47"/>
      <c r="N15" s="50"/>
    </row>
    <row r="16" s="60" customFormat="true" ht="16.5" hidden="false" customHeight="false" outlineLevel="0" collapsed="false">
      <c r="A16" s="62"/>
      <c r="B16" s="62"/>
      <c r="C16" s="62"/>
      <c r="D16" s="62"/>
      <c r="E16" s="62"/>
      <c r="F16" s="62"/>
      <c r="G16" s="62"/>
      <c r="H16" s="62"/>
      <c r="I16" s="62"/>
      <c r="J16" s="62"/>
      <c r="K16" s="62"/>
      <c r="L16" s="62"/>
      <c r="M16" s="47"/>
      <c r="N16" s="47"/>
    </row>
    <row r="17" s="60" customFormat="true" ht="195" hidden="false" customHeight="true" outlineLevel="0" collapsed="false">
      <c r="A17" s="63" t="s">
        <v>162</v>
      </c>
      <c r="B17" s="63"/>
      <c r="C17" s="63"/>
      <c r="D17" s="63"/>
      <c r="E17" s="63"/>
      <c r="F17" s="63"/>
      <c r="G17" s="63"/>
      <c r="H17" s="63"/>
      <c r="I17" s="63"/>
      <c r="J17" s="63"/>
      <c r="K17" s="63"/>
      <c r="L17" s="63"/>
      <c r="M17" s="47"/>
      <c r="N17" s="53"/>
    </row>
    <row r="18" s="60" customFormat="true" ht="12" hidden="false" customHeight="false" outlineLevel="0" collapsed="false">
      <c r="B18" s="64"/>
    </row>
    <row r="19" s="60" customFormat="true" ht="12" hidden="false" customHeight="false" outlineLevel="0" collapsed="false">
      <c r="B19" s="64"/>
    </row>
    <row r="20" s="60" customFormat="true" ht="13.5" hidden="false" customHeight="false" outlineLevel="0" collapsed="false">
      <c r="A20" s="15"/>
      <c r="B20" s="64"/>
      <c r="N20" s="65"/>
    </row>
    <row r="21" s="60" customFormat="true" ht="12" hidden="false" customHeight="false" outlineLevel="0" collapsed="false">
      <c r="B21" s="64"/>
    </row>
    <row r="22" s="60" customFormat="true" ht="12" hidden="false" customHeight="false" outlineLevel="0" collapsed="false">
      <c r="B22" s="64"/>
    </row>
    <row r="23" s="60" customFormat="true" ht="12" hidden="false" customHeight="false" outlineLevel="0" collapsed="false">
      <c r="B23" s="64"/>
    </row>
    <row r="24" s="60" customFormat="true" ht="12" hidden="false" customHeight="false" outlineLevel="0" collapsed="false">
      <c r="B24" s="64"/>
    </row>
    <row r="25" s="60" customFormat="true" ht="12" hidden="false" customHeight="false" outlineLevel="0" collapsed="false">
      <c r="B25" s="64"/>
    </row>
    <row r="26" s="60" customFormat="true" ht="12" hidden="false" customHeight="false" outlineLevel="0" collapsed="false">
      <c r="B26" s="64"/>
    </row>
    <row r="27" s="60" customFormat="true" ht="12" hidden="false" customHeight="false" outlineLevel="0" collapsed="false">
      <c r="B27" s="64"/>
    </row>
    <row r="28" s="60" customFormat="true" ht="12" hidden="false" customHeight="false" outlineLevel="0" collapsed="false">
      <c r="B28" s="64"/>
    </row>
    <row r="29" s="60" customFormat="true" ht="12" hidden="false" customHeight="false" outlineLevel="0" collapsed="false">
      <c r="B29" s="64"/>
    </row>
    <row r="30" s="60" customFormat="true" ht="12" hidden="false" customHeight="false" outlineLevel="0" collapsed="false">
      <c r="B30" s="64"/>
    </row>
    <row r="31" s="60" customFormat="true" ht="12" hidden="false" customHeight="false" outlineLevel="0" collapsed="false">
      <c r="B31" s="64"/>
    </row>
    <row r="32" s="60" customFormat="true" ht="12" hidden="false" customHeight="false" outlineLevel="0" collapsed="false">
      <c r="B32" s="64"/>
    </row>
    <row r="33" s="60" customFormat="true" ht="12" hidden="false" customHeight="false" outlineLevel="0" collapsed="false">
      <c r="B33" s="64"/>
    </row>
    <row r="34" s="60" customFormat="true" ht="12" hidden="false" customHeight="false" outlineLevel="0" collapsed="false">
      <c r="B34" s="64"/>
    </row>
    <row r="35" s="60" customFormat="true" ht="12" hidden="false" customHeight="false" outlineLevel="0" collapsed="false">
      <c r="B35" s="64"/>
    </row>
    <row r="36" s="60" customFormat="true" ht="12" hidden="false" customHeight="false" outlineLevel="0" collapsed="false">
      <c r="B36" s="64"/>
    </row>
    <row r="37" s="60" customFormat="true" ht="12" hidden="false" customHeight="false" outlineLevel="0" collapsed="false">
      <c r="B37" s="64"/>
    </row>
    <row r="38" s="60" customFormat="true" ht="12" hidden="false" customHeight="false" outlineLevel="0" collapsed="false">
      <c r="B38" s="64"/>
    </row>
    <row r="39" s="60" customFormat="true" ht="12" hidden="false" customHeight="false" outlineLevel="0" collapsed="false">
      <c r="B39" s="64"/>
    </row>
    <row r="40" s="60" customFormat="true" ht="12" hidden="false" customHeight="false" outlineLevel="0" collapsed="false">
      <c r="B40" s="64"/>
    </row>
    <row r="41" s="60" customFormat="true" ht="12" hidden="false" customHeight="false" outlineLevel="0" collapsed="false">
      <c r="B41" s="64"/>
    </row>
    <row r="42" s="60" customFormat="true" ht="12" hidden="false" customHeight="false" outlineLevel="0" collapsed="false">
      <c r="B42" s="64"/>
    </row>
    <row r="43" s="60" customFormat="true" ht="12" hidden="false" customHeight="false" outlineLevel="0" collapsed="false">
      <c r="B43" s="64"/>
    </row>
    <row r="44" s="60" customFormat="true" ht="12" hidden="false" customHeight="false" outlineLevel="0" collapsed="false">
      <c r="B44" s="64"/>
    </row>
    <row r="45" s="60" customFormat="true" ht="12" hidden="false" customHeight="false" outlineLevel="0" collapsed="false">
      <c r="B45" s="64"/>
    </row>
    <row r="46" s="60" customFormat="true" ht="12" hidden="false" customHeight="false" outlineLevel="0" collapsed="false">
      <c r="B46" s="64"/>
    </row>
    <row r="47" s="60" customFormat="true" ht="12" hidden="false" customHeight="false" outlineLevel="0" collapsed="false">
      <c r="B47" s="64"/>
    </row>
    <row r="48" s="60" customFormat="true" ht="12" hidden="false" customHeight="false" outlineLevel="0" collapsed="false">
      <c r="B48" s="64"/>
    </row>
    <row r="49" s="60" customFormat="true" ht="12" hidden="false" customHeight="false" outlineLevel="0" collapsed="false">
      <c r="B49" s="64"/>
    </row>
    <row r="50" s="60" customFormat="true" ht="12" hidden="false" customHeight="false" outlineLevel="0" collapsed="false">
      <c r="B50" s="64"/>
    </row>
    <row r="51" s="60" customFormat="true" ht="12" hidden="false" customHeight="false" outlineLevel="0" collapsed="false">
      <c r="B51" s="64"/>
    </row>
    <row r="52" s="60" customFormat="true" ht="12" hidden="false" customHeight="false" outlineLevel="0" collapsed="false">
      <c r="B52" s="64"/>
    </row>
    <row r="53" s="60" customFormat="true" ht="12" hidden="false" customHeight="false" outlineLevel="0" collapsed="false">
      <c r="B53" s="64"/>
    </row>
    <row r="54" s="60" customFormat="true" ht="12" hidden="false" customHeight="false" outlineLevel="0" collapsed="false">
      <c r="B54" s="64"/>
    </row>
    <row r="55" s="60" customFormat="true" ht="12" hidden="false" customHeight="false" outlineLevel="0" collapsed="false">
      <c r="B55" s="64"/>
    </row>
    <row r="56" s="60" customFormat="true" ht="12" hidden="false" customHeight="false" outlineLevel="0" collapsed="false">
      <c r="B56" s="64"/>
    </row>
    <row r="57" s="60" customFormat="true" ht="12" hidden="false" customHeight="false" outlineLevel="0" collapsed="false">
      <c r="B57" s="64"/>
    </row>
    <row r="58" s="60" customFormat="true" ht="12" hidden="false" customHeight="false" outlineLevel="0" collapsed="false">
      <c r="B58" s="64"/>
    </row>
    <row r="59" s="60" customFormat="true" ht="12" hidden="false" customHeight="false" outlineLevel="0" collapsed="false">
      <c r="B59" s="64"/>
    </row>
    <row r="60" s="60" customFormat="true" ht="12" hidden="false" customHeight="false" outlineLevel="0" collapsed="false">
      <c r="B60" s="64"/>
    </row>
    <row r="61" s="60" customFormat="true" ht="12" hidden="false" customHeight="false" outlineLevel="0" collapsed="false">
      <c r="B61" s="64"/>
    </row>
    <row r="62" s="60" customFormat="true" ht="12" hidden="false" customHeight="false" outlineLevel="0" collapsed="false">
      <c r="B62" s="64"/>
    </row>
    <row r="63" s="60" customFormat="true" ht="12" hidden="false" customHeight="false" outlineLevel="0" collapsed="false">
      <c r="B63" s="64"/>
    </row>
    <row r="64" s="60" customFormat="true" ht="12" hidden="false" customHeight="false" outlineLevel="0" collapsed="false">
      <c r="B64" s="64"/>
    </row>
    <row r="65" s="60" customFormat="true" ht="12" hidden="false" customHeight="false" outlineLevel="0" collapsed="false">
      <c r="B65" s="64"/>
    </row>
    <row r="66" s="60" customFormat="true" ht="12" hidden="false" customHeight="false" outlineLevel="0" collapsed="false">
      <c r="B66" s="64"/>
    </row>
    <row r="67" s="60" customFormat="true" ht="12" hidden="false" customHeight="false" outlineLevel="0" collapsed="false">
      <c r="B67" s="64"/>
    </row>
    <row r="68" s="60" customFormat="true" ht="12" hidden="false" customHeight="false" outlineLevel="0" collapsed="false">
      <c r="B68" s="64"/>
    </row>
    <row r="69" s="60" customFormat="true" ht="12" hidden="false" customHeight="false" outlineLevel="0" collapsed="false">
      <c r="B69" s="64"/>
    </row>
    <row r="70" s="60" customFormat="true" ht="12" hidden="false" customHeight="false" outlineLevel="0" collapsed="false">
      <c r="B70" s="64"/>
    </row>
    <row r="71" s="60" customFormat="true" ht="12" hidden="false" customHeight="false" outlineLevel="0" collapsed="false">
      <c r="B71" s="64"/>
    </row>
    <row r="72" s="60" customFormat="true" ht="12" hidden="false" customHeight="false" outlineLevel="0" collapsed="false">
      <c r="B72" s="64"/>
    </row>
    <row r="73" s="60" customFormat="true" ht="12" hidden="false" customHeight="false" outlineLevel="0" collapsed="false">
      <c r="B73" s="64"/>
    </row>
    <row r="74" s="60" customFormat="true" ht="12" hidden="false" customHeight="false" outlineLevel="0" collapsed="false">
      <c r="B74" s="64"/>
    </row>
    <row r="75" s="60" customFormat="true" ht="12" hidden="false" customHeight="false" outlineLevel="0" collapsed="false">
      <c r="B75" s="64"/>
    </row>
    <row r="76" s="60" customFormat="true" ht="12" hidden="false" customHeight="false" outlineLevel="0" collapsed="false">
      <c r="B76" s="64"/>
    </row>
    <row r="77" s="60" customFormat="true" ht="12" hidden="false" customHeight="false" outlineLevel="0" collapsed="false">
      <c r="B77" s="64"/>
    </row>
    <row r="78" s="60" customFormat="true" ht="12" hidden="false" customHeight="false" outlineLevel="0" collapsed="false">
      <c r="B78" s="64"/>
    </row>
    <row r="79" s="60" customFormat="true" ht="12" hidden="false" customHeight="false" outlineLevel="0" collapsed="false">
      <c r="B79" s="64"/>
    </row>
    <row r="80" s="60" customFormat="true" ht="12" hidden="false" customHeight="false" outlineLevel="0" collapsed="false">
      <c r="B80" s="64"/>
    </row>
    <row r="81" s="60" customFormat="true" ht="12" hidden="false" customHeight="false" outlineLevel="0" collapsed="false">
      <c r="B81" s="64"/>
    </row>
    <row r="82" s="60" customFormat="true" ht="12" hidden="false" customHeight="false" outlineLevel="0" collapsed="false">
      <c r="B82" s="64"/>
    </row>
    <row r="83" s="60" customFormat="true" ht="12" hidden="false" customHeight="false" outlineLevel="0" collapsed="false">
      <c r="B83" s="64"/>
    </row>
    <row r="84" s="60" customFormat="true" ht="12" hidden="false" customHeight="false" outlineLevel="0" collapsed="false">
      <c r="B84" s="64"/>
    </row>
    <row r="85" s="60" customFormat="true" ht="12" hidden="false" customHeight="false" outlineLevel="0" collapsed="false">
      <c r="B85" s="64"/>
    </row>
    <row r="86" s="60" customFormat="true" ht="12" hidden="false" customHeight="false" outlineLevel="0" collapsed="false">
      <c r="B86" s="64"/>
    </row>
    <row r="87" s="60" customFormat="true" ht="12" hidden="false" customHeight="false" outlineLevel="0" collapsed="false">
      <c r="B87" s="64"/>
    </row>
    <row r="88" s="60" customFormat="true" ht="12" hidden="false" customHeight="false" outlineLevel="0" collapsed="false">
      <c r="B88" s="64"/>
    </row>
    <row r="89" s="60" customFormat="true" ht="12" hidden="false" customHeight="false" outlineLevel="0" collapsed="false">
      <c r="B89" s="64"/>
    </row>
    <row r="90" s="60" customFormat="true" ht="12" hidden="false" customHeight="false" outlineLevel="0" collapsed="false">
      <c r="B90" s="64"/>
    </row>
    <row r="91" s="60" customFormat="true" ht="12" hidden="false" customHeight="false" outlineLevel="0" collapsed="false">
      <c r="B91" s="64"/>
    </row>
    <row r="92" s="60" customFormat="true" ht="12" hidden="false" customHeight="false" outlineLevel="0" collapsed="false">
      <c r="B92" s="64"/>
    </row>
    <row r="93" s="60" customFormat="true" ht="12" hidden="false" customHeight="false" outlineLevel="0" collapsed="false">
      <c r="B93" s="64"/>
    </row>
    <row r="94" s="60" customFormat="true" ht="12" hidden="false" customHeight="false" outlineLevel="0" collapsed="false">
      <c r="B94" s="64"/>
    </row>
    <row r="95" s="60" customFormat="true" ht="12" hidden="false" customHeight="false" outlineLevel="0" collapsed="false">
      <c r="B95" s="64"/>
    </row>
    <row r="96" s="60" customFormat="true" ht="12" hidden="false" customHeight="false" outlineLevel="0" collapsed="false">
      <c r="B96" s="64"/>
    </row>
    <row r="97" s="60" customFormat="true" ht="12" hidden="false" customHeight="false" outlineLevel="0" collapsed="false">
      <c r="B97" s="64"/>
    </row>
    <row r="98" s="60" customFormat="true" ht="12" hidden="false" customHeight="false" outlineLevel="0" collapsed="false">
      <c r="B98" s="64"/>
    </row>
    <row r="99" s="60" customFormat="true" ht="12" hidden="false" customHeight="false" outlineLevel="0" collapsed="false">
      <c r="B99" s="64"/>
    </row>
    <row r="100" s="60" customFormat="true" ht="12" hidden="false" customHeight="false" outlineLevel="0" collapsed="false">
      <c r="B100" s="64"/>
    </row>
    <row r="101" s="60" customFormat="true" ht="12" hidden="false" customHeight="false" outlineLevel="0" collapsed="false">
      <c r="B101" s="64"/>
    </row>
    <row r="102" s="60" customFormat="true" ht="12" hidden="false" customHeight="false" outlineLevel="0" collapsed="false">
      <c r="B102" s="64"/>
    </row>
    <row r="103" s="60" customFormat="true" ht="12" hidden="false" customHeight="false" outlineLevel="0" collapsed="false">
      <c r="B103" s="64"/>
    </row>
    <row r="104" s="60" customFormat="true" ht="12" hidden="false" customHeight="false" outlineLevel="0" collapsed="false">
      <c r="B104" s="64"/>
    </row>
    <row r="105" s="60" customFormat="true" ht="12" hidden="false" customHeight="false" outlineLevel="0" collapsed="false">
      <c r="B105" s="64"/>
    </row>
    <row r="106" s="60" customFormat="true" ht="12" hidden="false" customHeight="false" outlineLevel="0" collapsed="false">
      <c r="B106" s="64"/>
    </row>
    <row r="107" s="60" customFormat="true" ht="12" hidden="false" customHeight="false" outlineLevel="0" collapsed="false">
      <c r="B107" s="64"/>
    </row>
    <row r="108" s="60" customFormat="true" ht="12" hidden="false" customHeight="false" outlineLevel="0" collapsed="false">
      <c r="B108" s="64"/>
    </row>
    <row r="109" s="60" customFormat="true" ht="12" hidden="false" customHeight="false" outlineLevel="0" collapsed="false">
      <c r="B109" s="64"/>
    </row>
    <row r="110" s="60" customFormat="true" ht="12" hidden="false" customHeight="false" outlineLevel="0" collapsed="false">
      <c r="B110" s="64"/>
    </row>
    <row r="111" s="60" customFormat="true" ht="12" hidden="false" customHeight="false" outlineLevel="0" collapsed="false">
      <c r="B111" s="64"/>
    </row>
    <row r="112" s="60" customFormat="true" ht="12" hidden="false" customHeight="false" outlineLevel="0" collapsed="false">
      <c r="B112" s="64"/>
    </row>
    <row r="113" s="60" customFormat="true" ht="12" hidden="false" customHeight="false" outlineLevel="0" collapsed="false">
      <c r="B113" s="64"/>
    </row>
    <row r="114" s="60" customFormat="true" ht="12" hidden="false" customHeight="false" outlineLevel="0" collapsed="false">
      <c r="B114" s="64"/>
    </row>
    <row r="115" s="60" customFormat="true" ht="12" hidden="false" customHeight="false" outlineLevel="0" collapsed="false">
      <c r="B115" s="64"/>
    </row>
    <row r="116" s="60" customFormat="true" ht="12" hidden="false" customHeight="false" outlineLevel="0" collapsed="false">
      <c r="B116" s="64"/>
    </row>
    <row r="117" s="60" customFormat="true" ht="12" hidden="false" customHeight="false" outlineLevel="0" collapsed="false">
      <c r="B117" s="64"/>
    </row>
    <row r="118" s="60" customFormat="true" ht="12" hidden="false" customHeight="false" outlineLevel="0" collapsed="false">
      <c r="B118" s="64"/>
    </row>
    <row r="119" s="60" customFormat="true" ht="12" hidden="false" customHeight="false" outlineLevel="0" collapsed="false">
      <c r="B119" s="64"/>
    </row>
    <row r="120" s="60" customFormat="true" ht="12" hidden="false" customHeight="false" outlineLevel="0" collapsed="false">
      <c r="B120" s="64"/>
    </row>
    <row r="121" s="60" customFormat="true" ht="12" hidden="false" customHeight="false" outlineLevel="0" collapsed="false">
      <c r="B121" s="64"/>
    </row>
    <row r="122" s="60" customFormat="true" ht="12" hidden="false" customHeight="false" outlineLevel="0" collapsed="false">
      <c r="B122" s="64"/>
    </row>
    <row r="123" s="60" customFormat="true" ht="12" hidden="false" customHeight="false" outlineLevel="0" collapsed="false">
      <c r="B123" s="64"/>
    </row>
    <row r="124" s="60" customFormat="true" ht="12" hidden="false" customHeight="false" outlineLevel="0" collapsed="false">
      <c r="B124" s="64"/>
    </row>
    <row r="125" s="60" customFormat="true" ht="12" hidden="false" customHeight="false" outlineLevel="0" collapsed="false">
      <c r="B125" s="64"/>
    </row>
    <row r="126" s="60" customFormat="true" ht="12" hidden="false" customHeight="false" outlineLevel="0" collapsed="false">
      <c r="B126" s="64"/>
    </row>
    <row r="127" s="60" customFormat="true" ht="12" hidden="false" customHeight="false" outlineLevel="0" collapsed="false">
      <c r="B127" s="64"/>
    </row>
    <row r="128" s="60" customFormat="true" ht="12" hidden="false" customHeight="false" outlineLevel="0" collapsed="false">
      <c r="B128" s="64"/>
    </row>
    <row r="129" s="60" customFormat="true" ht="12" hidden="false" customHeight="false" outlineLevel="0" collapsed="false">
      <c r="B129" s="64"/>
    </row>
    <row r="130" s="60" customFormat="true" ht="12" hidden="false" customHeight="false" outlineLevel="0" collapsed="false">
      <c r="B130" s="64"/>
    </row>
    <row r="131" s="60" customFormat="true" ht="12" hidden="false" customHeight="false" outlineLevel="0" collapsed="false">
      <c r="B131" s="64"/>
    </row>
    <row r="132" s="60" customFormat="true" ht="12" hidden="false" customHeight="false" outlineLevel="0" collapsed="false">
      <c r="B132" s="64"/>
    </row>
    <row r="133" s="60" customFormat="true" ht="12" hidden="false" customHeight="false" outlineLevel="0" collapsed="false">
      <c r="B133" s="64"/>
    </row>
    <row r="134" s="60" customFormat="true" ht="12" hidden="false" customHeight="false" outlineLevel="0" collapsed="false">
      <c r="B134" s="64"/>
    </row>
    <row r="135" s="60" customFormat="true" ht="12" hidden="false" customHeight="false" outlineLevel="0" collapsed="false">
      <c r="B135" s="64"/>
    </row>
    <row r="136" s="60" customFormat="true" ht="12" hidden="false" customHeight="false" outlineLevel="0" collapsed="false">
      <c r="B136" s="64"/>
    </row>
    <row r="137" s="60" customFormat="true" ht="12" hidden="false" customHeight="false" outlineLevel="0" collapsed="false">
      <c r="B137" s="64"/>
    </row>
    <row r="138" s="60" customFormat="true" ht="12" hidden="false" customHeight="false" outlineLevel="0" collapsed="false">
      <c r="B138" s="64"/>
    </row>
    <row r="139" s="60" customFormat="true" ht="12" hidden="false" customHeight="false" outlineLevel="0" collapsed="false">
      <c r="B139" s="64"/>
    </row>
    <row r="140" s="60" customFormat="true" ht="12" hidden="false" customHeight="false" outlineLevel="0" collapsed="false">
      <c r="B140" s="64"/>
    </row>
    <row r="141" s="60" customFormat="true" ht="12" hidden="false" customHeight="false" outlineLevel="0" collapsed="false">
      <c r="B141" s="64"/>
    </row>
    <row r="142" s="60" customFormat="true" ht="12" hidden="false" customHeight="false" outlineLevel="0" collapsed="false">
      <c r="B142" s="64"/>
    </row>
    <row r="143" s="60" customFormat="true" ht="12" hidden="false" customHeight="false" outlineLevel="0" collapsed="false">
      <c r="B143" s="64"/>
    </row>
    <row r="144" s="60" customFormat="true" ht="12" hidden="false" customHeight="false" outlineLevel="0" collapsed="false">
      <c r="B144" s="64"/>
    </row>
    <row r="145" s="60" customFormat="true" ht="12" hidden="false" customHeight="false" outlineLevel="0" collapsed="false">
      <c r="B145" s="64"/>
    </row>
    <row r="146" s="60" customFormat="true" ht="12" hidden="false" customHeight="false" outlineLevel="0" collapsed="false">
      <c r="B146" s="64"/>
    </row>
    <row r="147" s="60" customFormat="true" ht="12" hidden="false" customHeight="false" outlineLevel="0" collapsed="false">
      <c r="B147" s="64"/>
    </row>
    <row r="148" s="60" customFormat="true" ht="12" hidden="false" customHeight="false" outlineLevel="0" collapsed="false">
      <c r="B148" s="64"/>
    </row>
    <row r="149" s="60" customFormat="true" ht="12" hidden="false" customHeight="false" outlineLevel="0" collapsed="false">
      <c r="B149" s="64"/>
    </row>
    <row r="150" s="60" customFormat="true" ht="12" hidden="false" customHeight="false" outlineLevel="0" collapsed="false">
      <c r="B150" s="64"/>
    </row>
    <row r="151" s="60" customFormat="true" ht="12" hidden="false" customHeight="false" outlineLevel="0" collapsed="false">
      <c r="B151" s="64"/>
    </row>
    <row r="152" s="60" customFormat="true" ht="12" hidden="false" customHeight="false" outlineLevel="0" collapsed="false">
      <c r="B152" s="64"/>
    </row>
    <row r="153" s="60" customFormat="true" ht="12" hidden="false" customHeight="false" outlineLevel="0" collapsed="false">
      <c r="B153" s="64"/>
    </row>
    <row r="154" s="60" customFormat="true" ht="12" hidden="false" customHeight="false" outlineLevel="0" collapsed="false">
      <c r="B154" s="64"/>
    </row>
    <row r="155" s="60" customFormat="true" ht="12" hidden="false" customHeight="false" outlineLevel="0" collapsed="false">
      <c r="B155" s="64"/>
    </row>
    <row r="156" s="60" customFormat="true" ht="12" hidden="false" customHeight="false" outlineLevel="0" collapsed="false">
      <c r="B156" s="64"/>
    </row>
    <row r="157" s="60" customFormat="true" ht="12" hidden="false" customHeight="false" outlineLevel="0" collapsed="false">
      <c r="B157" s="64"/>
    </row>
    <row r="158" s="60" customFormat="true" ht="12" hidden="false" customHeight="false" outlineLevel="0" collapsed="false">
      <c r="B158" s="64"/>
    </row>
    <row r="159" s="60" customFormat="true" ht="12" hidden="false" customHeight="false" outlineLevel="0" collapsed="false">
      <c r="B159" s="64"/>
    </row>
    <row r="160" s="60" customFormat="true" ht="12" hidden="false" customHeight="false" outlineLevel="0" collapsed="false">
      <c r="B160" s="64"/>
    </row>
    <row r="161" s="60" customFormat="true" ht="12" hidden="false" customHeight="false" outlineLevel="0" collapsed="false">
      <c r="B161" s="64"/>
    </row>
    <row r="162" s="60" customFormat="true" ht="12" hidden="false" customHeight="false" outlineLevel="0" collapsed="false">
      <c r="B162" s="64"/>
    </row>
    <row r="163" s="60" customFormat="true" ht="12" hidden="false" customHeight="false" outlineLevel="0" collapsed="false">
      <c r="B163" s="64"/>
    </row>
    <row r="164" s="60" customFormat="true" ht="12" hidden="false" customHeight="false" outlineLevel="0" collapsed="false">
      <c r="B164" s="64"/>
    </row>
    <row r="165" s="60" customFormat="true" ht="12" hidden="false" customHeight="false" outlineLevel="0" collapsed="false">
      <c r="B165" s="64"/>
    </row>
    <row r="166" s="60" customFormat="true" ht="12" hidden="false" customHeight="false" outlineLevel="0" collapsed="false">
      <c r="B166" s="64"/>
    </row>
    <row r="167" s="60" customFormat="true" ht="12" hidden="false" customHeight="false" outlineLevel="0" collapsed="false">
      <c r="B167" s="64"/>
    </row>
    <row r="168" s="60" customFormat="true" ht="12" hidden="false" customHeight="false" outlineLevel="0" collapsed="false">
      <c r="B168" s="64"/>
    </row>
    <row r="169" s="60" customFormat="true" ht="12" hidden="false" customHeight="false" outlineLevel="0" collapsed="false">
      <c r="B169" s="64"/>
    </row>
    <row r="170" s="60" customFormat="true" ht="12" hidden="false" customHeight="false" outlineLevel="0" collapsed="false">
      <c r="B170" s="64"/>
    </row>
    <row r="171" s="60" customFormat="true" ht="12" hidden="false" customHeight="false" outlineLevel="0" collapsed="false">
      <c r="B171" s="64"/>
    </row>
    <row r="172" s="60" customFormat="true" ht="12" hidden="false" customHeight="false" outlineLevel="0" collapsed="false">
      <c r="B172" s="64"/>
    </row>
    <row r="173" s="60" customFormat="true" ht="12" hidden="false" customHeight="false" outlineLevel="0" collapsed="false">
      <c r="B173" s="64"/>
    </row>
    <row r="174" s="60" customFormat="true" ht="12" hidden="false" customHeight="false" outlineLevel="0" collapsed="false">
      <c r="B174" s="64"/>
    </row>
    <row r="175" s="60" customFormat="true" ht="12" hidden="false" customHeight="false" outlineLevel="0" collapsed="false">
      <c r="B175" s="64"/>
    </row>
    <row r="176" s="60" customFormat="true" ht="12" hidden="false" customHeight="false" outlineLevel="0" collapsed="false">
      <c r="B176" s="64"/>
    </row>
    <row r="177" s="60" customFormat="true" ht="12" hidden="false" customHeight="false" outlineLevel="0" collapsed="false">
      <c r="B177" s="64"/>
    </row>
    <row r="178" s="60" customFormat="true" ht="12" hidden="false" customHeight="false" outlineLevel="0" collapsed="false">
      <c r="B178" s="64"/>
    </row>
    <row r="179" s="60" customFormat="true" ht="12" hidden="false" customHeight="false" outlineLevel="0" collapsed="false">
      <c r="B179" s="64"/>
    </row>
    <row r="180" s="60" customFormat="true" ht="12" hidden="false" customHeight="false" outlineLevel="0" collapsed="false">
      <c r="B180" s="64"/>
    </row>
    <row r="181" s="60" customFormat="true" ht="12" hidden="false" customHeight="false" outlineLevel="0" collapsed="false">
      <c r="B181" s="64"/>
    </row>
    <row r="182" s="60" customFormat="true" ht="12" hidden="false" customHeight="false" outlineLevel="0" collapsed="false">
      <c r="B182" s="64"/>
    </row>
    <row r="183" s="60" customFormat="true" ht="12" hidden="false" customHeight="false" outlineLevel="0" collapsed="false">
      <c r="B183" s="64"/>
    </row>
    <row r="184" s="60" customFormat="true" ht="12" hidden="false" customHeight="false" outlineLevel="0" collapsed="false">
      <c r="B184" s="64"/>
    </row>
    <row r="185" s="60" customFormat="true" ht="12" hidden="false" customHeight="false" outlineLevel="0" collapsed="false">
      <c r="B185" s="64"/>
    </row>
    <row r="186" s="60" customFormat="true" ht="12" hidden="false" customHeight="false" outlineLevel="0" collapsed="false">
      <c r="B186" s="64"/>
    </row>
    <row r="187" s="60" customFormat="true" ht="12" hidden="false" customHeight="false" outlineLevel="0" collapsed="false">
      <c r="B187" s="64"/>
    </row>
    <row r="188" s="60" customFormat="true" ht="12" hidden="false" customHeight="false" outlineLevel="0" collapsed="false">
      <c r="B188" s="64"/>
    </row>
    <row r="189" s="60" customFormat="true" ht="12" hidden="false" customHeight="false" outlineLevel="0" collapsed="false">
      <c r="B189" s="64"/>
    </row>
    <row r="190" s="60" customFormat="true" ht="12" hidden="false" customHeight="false" outlineLevel="0" collapsed="false">
      <c r="B190" s="64"/>
    </row>
    <row r="191" s="60" customFormat="true" ht="12" hidden="false" customHeight="false" outlineLevel="0" collapsed="false">
      <c r="B191" s="64"/>
    </row>
    <row r="192" s="60" customFormat="true" ht="12" hidden="false" customHeight="false" outlineLevel="0" collapsed="false">
      <c r="B192" s="64"/>
    </row>
    <row r="193" s="60" customFormat="true" ht="12" hidden="false" customHeight="false" outlineLevel="0" collapsed="false">
      <c r="B193" s="64"/>
    </row>
    <row r="194" s="60" customFormat="true" ht="12" hidden="false" customHeight="false" outlineLevel="0" collapsed="false">
      <c r="B194" s="64"/>
    </row>
    <row r="195" s="60" customFormat="true" ht="12" hidden="false" customHeight="false" outlineLevel="0" collapsed="false">
      <c r="B195" s="64"/>
    </row>
    <row r="196" s="60" customFormat="true" ht="12" hidden="false" customHeight="false" outlineLevel="0" collapsed="false">
      <c r="B196" s="64"/>
    </row>
    <row r="197" s="60" customFormat="true" ht="12" hidden="false" customHeight="false" outlineLevel="0" collapsed="false">
      <c r="B197" s="64"/>
    </row>
    <row r="198" s="60" customFormat="true" ht="12" hidden="false" customHeight="false" outlineLevel="0" collapsed="false">
      <c r="B198" s="64"/>
    </row>
    <row r="199" s="60" customFormat="true" ht="12" hidden="false" customHeight="false" outlineLevel="0" collapsed="false">
      <c r="B199" s="64"/>
    </row>
    <row r="200" s="60" customFormat="true" ht="12" hidden="false" customHeight="false" outlineLevel="0" collapsed="false">
      <c r="B200" s="64"/>
    </row>
    <row r="201" s="60" customFormat="true" ht="12" hidden="false" customHeight="false" outlineLevel="0" collapsed="false">
      <c r="B201" s="64"/>
    </row>
    <row r="202" s="60" customFormat="true" ht="12" hidden="false" customHeight="false" outlineLevel="0" collapsed="false">
      <c r="B202" s="64"/>
    </row>
    <row r="203" s="60" customFormat="true" ht="12" hidden="false" customHeight="false" outlineLevel="0" collapsed="false">
      <c r="B203" s="64"/>
    </row>
    <row r="204" s="60" customFormat="true" ht="12" hidden="false" customHeight="false" outlineLevel="0" collapsed="false">
      <c r="B204" s="64"/>
    </row>
    <row r="205" s="60" customFormat="true" ht="12" hidden="false" customHeight="false" outlineLevel="0" collapsed="false">
      <c r="B205" s="64"/>
    </row>
    <row r="206" s="60" customFormat="true" ht="12" hidden="false" customHeight="false" outlineLevel="0" collapsed="false">
      <c r="B206" s="64"/>
    </row>
    <row r="207" s="60" customFormat="true" ht="12" hidden="false" customHeight="false" outlineLevel="0" collapsed="false">
      <c r="B207" s="64"/>
    </row>
    <row r="208" s="60" customFormat="true" ht="12" hidden="false" customHeight="false" outlineLevel="0" collapsed="false">
      <c r="B208" s="64"/>
    </row>
    <row r="209" s="60" customFormat="true" ht="12" hidden="false" customHeight="false" outlineLevel="0" collapsed="false">
      <c r="B209" s="64"/>
    </row>
    <row r="210" s="60" customFormat="true" ht="12" hidden="false" customHeight="false" outlineLevel="0" collapsed="false">
      <c r="B210" s="64"/>
    </row>
    <row r="211" s="60" customFormat="true" ht="12" hidden="false" customHeight="false" outlineLevel="0" collapsed="false">
      <c r="B211" s="64"/>
    </row>
    <row r="212" s="60" customFormat="true" ht="12" hidden="false" customHeight="false" outlineLevel="0" collapsed="false">
      <c r="B212" s="64"/>
    </row>
    <row r="213" s="60" customFormat="true" ht="12" hidden="false" customHeight="false" outlineLevel="0" collapsed="false">
      <c r="B213" s="64"/>
    </row>
    <row r="214" s="60" customFormat="true" ht="12" hidden="false" customHeight="false" outlineLevel="0" collapsed="false">
      <c r="B214" s="64"/>
    </row>
    <row r="215" s="60" customFormat="true" ht="12" hidden="false" customHeight="false" outlineLevel="0" collapsed="false">
      <c r="B215" s="64"/>
    </row>
    <row r="216" s="60" customFormat="true" ht="12" hidden="false" customHeight="false" outlineLevel="0" collapsed="false">
      <c r="B216" s="64"/>
    </row>
    <row r="217" s="60" customFormat="true" ht="12" hidden="false" customHeight="false" outlineLevel="0" collapsed="false">
      <c r="B217" s="64"/>
    </row>
    <row r="218" s="60" customFormat="true" ht="12" hidden="false" customHeight="false" outlineLevel="0" collapsed="false">
      <c r="B218" s="64"/>
    </row>
    <row r="219" s="60" customFormat="true" ht="12" hidden="false" customHeight="false" outlineLevel="0" collapsed="false">
      <c r="B219" s="64"/>
    </row>
    <row r="220" s="60" customFormat="true" ht="12" hidden="false" customHeight="false" outlineLevel="0" collapsed="false">
      <c r="B220" s="64"/>
    </row>
    <row r="221" s="60" customFormat="true" ht="12" hidden="false" customHeight="false" outlineLevel="0" collapsed="false">
      <c r="B221" s="64"/>
    </row>
    <row r="222" s="60" customFormat="true" ht="12" hidden="false" customHeight="false" outlineLevel="0" collapsed="false">
      <c r="B222" s="64"/>
    </row>
    <row r="223" s="60" customFormat="true" ht="12" hidden="false" customHeight="false" outlineLevel="0" collapsed="false">
      <c r="B223" s="64"/>
    </row>
    <row r="224" s="60" customFormat="true" ht="12" hidden="false" customHeight="false" outlineLevel="0" collapsed="false">
      <c r="B224" s="64"/>
    </row>
    <row r="225" s="60" customFormat="true" ht="12" hidden="false" customHeight="false" outlineLevel="0" collapsed="false">
      <c r="B225" s="64"/>
    </row>
    <row r="226" s="60" customFormat="true" ht="12" hidden="false" customHeight="false" outlineLevel="0" collapsed="false">
      <c r="B226" s="64"/>
    </row>
    <row r="227" s="60" customFormat="true" ht="12" hidden="false" customHeight="false" outlineLevel="0" collapsed="false">
      <c r="B227" s="64"/>
    </row>
    <row r="228" s="60" customFormat="true" ht="12" hidden="false" customHeight="false" outlineLevel="0" collapsed="false">
      <c r="B228" s="64"/>
    </row>
    <row r="229" s="60" customFormat="true" ht="12" hidden="false" customHeight="false" outlineLevel="0" collapsed="false">
      <c r="B229" s="64"/>
    </row>
    <row r="230" s="60" customFormat="true" ht="12" hidden="false" customHeight="false" outlineLevel="0" collapsed="false">
      <c r="B230" s="64"/>
    </row>
    <row r="231" s="60" customFormat="true" ht="12" hidden="false" customHeight="false" outlineLevel="0" collapsed="false">
      <c r="B231" s="64"/>
    </row>
    <row r="232" s="60" customFormat="true" ht="12" hidden="false" customHeight="false" outlineLevel="0" collapsed="false">
      <c r="B232" s="64"/>
    </row>
    <row r="233" s="60" customFormat="true" ht="12" hidden="false" customHeight="false" outlineLevel="0" collapsed="false">
      <c r="B233" s="64"/>
    </row>
    <row r="234" s="60" customFormat="true" ht="12" hidden="false" customHeight="false" outlineLevel="0" collapsed="false">
      <c r="B234" s="64"/>
    </row>
    <row r="235" s="60" customFormat="true" ht="12" hidden="false" customHeight="false" outlineLevel="0" collapsed="false">
      <c r="B235" s="64"/>
    </row>
    <row r="236" s="60" customFormat="true" ht="12" hidden="false" customHeight="false" outlineLevel="0" collapsed="false">
      <c r="B236" s="64"/>
    </row>
    <row r="237" s="60" customFormat="true" ht="12" hidden="false" customHeight="false" outlineLevel="0" collapsed="false">
      <c r="B237" s="64"/>
    </row>
    <row r="238" s="60" customFormat="true" ht="12" hidden="false" customHeight="false" outlineLevel="0" collapsed="false">
      <c r="B238" s="64"/>
    </row>
    <row r="239" s="60" customFormat="true" ht="12" hidden="false" customHeight="false" outlineLevel="0" collapsed="false">
      <c r="B239" s="64"/>
    </row>
    <row r="240" s="60" customFormat="true" ht="12" hidden="false" customHeight="false" outlineLevel="0" collapsed="false">
      <c r="B240" s="64"/>
    </row>
    <row r="241" s="60" customFormat="true" ht="12" hidden="false" customHeight="false" outlineLevel="0" collapsed="false">
      <c r="B241" s="64"/>
    </row>
    <row r="242" s="60" customFormat="true" ht="12" hidden="false" customHeight="false" outlineLevel="0" collapsed="false">
      <c r="B242" s="64"/>
    </row>
    <row r="243" s="60" customFormat="true" ht="12" hidden="false" customHeight="false" outlineLevel="0" collapsed="false">
      <c r="B243" s="64"/>
    </row>
    <row r="244" s="60" customFormat="true" ht="12" hidden="false" customHeight="false" outlineLevel="0" collapsed="false">
      <c r="B244" s="64"/>
    </row>
    <row r="245" s="60" customFormat="true" ht="12" hidden="false" customHeight="false" outlineLevel="0" collapsed="false">
      <c r="B245" s="64"/>
    </row>
    <row r="246" s="60" customFormat="true" ht="12" hidden="false" customHeight="false" outlineLevel="0" collapsed="false">
      <c r="B246" s="64"/>
    </row>
    <row r="247" s="60" customFormat="true" ht="12" hidden="false" customHeight="false" outlineLevel="0" collapsed="false">
      <c r="B247" s="64"/>
    </row>
    <row r="248" s="60" customFormat="true" ht="12" hidden="false" customHeight="false" outlineLevel="0" collapsed="false">
      <c r="B248" s="64"/>
    </row>
    <row r="249" s="60" customFormat="true" ht="12" hidden="false" customHeight="false" outlineLevel="0" collapsed="false">
      <c r="B249" s="64"/>
    </row>
    <row r="250" s="60" customFormat="true" ht="12" hidden="false" customHeight="false" outlineLevel="0" collapsed="false">
      <c r="B250" s="64"/>
    </row>
    <row r="251" s="60" customFormat="true" ht="12" hidden="false" customHeight="false" outlineLevel="0" collapsed="false">
      <c r="B251" s="64"/>
    </row>
    <row r="252" s="60" customFormat="true" ht="12" hidden="false" customHeight="false" outlineLevel="0" collapsed="false">
      <c r="B252" s="64"/>
    </row>
    <row r="253" s="60" customFormat="true" ht="12" hidden="false" customHeight="false" outlineLevel="0" collapsed="false">
      <c r="B253" s="64"/>
    </row>
    <row r="254" s="60" customFormat="true" ht="12" hidden="false" customHeight="false" outlineLevel="0" collapsed="false">
      <c r="B254" s="64"/>
    </row>
    <row r="255" s="60" customFormat="true" ht="12" hidden="false" customHeight="false" outlineLevel="0" collapsed="false">
      <c r="B255" s="64"/>
    </row>
    <row r="256" s="60" customFormat="true" ht="12" hidden="false" customHeight="false" outlineLevel="0" collapsed="false">
      <c r="B256" s="64"/>
    </row>
    <row r="257" s="60" customFormat="true" ht="12" hidden="false" customHeight="false" outlineLevel="0" collapsed="false">
      <c r="B257" s="64"/>
    </row>
    <row r="258" s="60" customFormat="true" ht="12" hidden="false" customHeight="false" outlineLevel="0" collapsed="false">
      <c r="B258" s="64"/>
    </row>
    <row r="259" s="60" customFormat="true" ht="12" hidden="false" customHeight="false" outlineLevel="0" collapsed="false">
      <c r="B259" s="64"/>
    </row>
    <row r="260" s="60" customFormat="true" ht="12" hidden="false" customHeight="false" outlineLevel="0" collapsed="false">
      <c r="B260" s="64"/>
    </row>
    <row r="261" s="60" customFormat="true" ht="12" hidden="false" customHeight="false" outlineLevel="0" collapsed="false">
      <c r="B261" s="64"/>
    </row>
    <row r="262" s="60" customFormat="true" ht="12" hidden="false" customHeight="false" outlineLevel="0" collapsed="false">
      <c r="B262" s="64"/>
    </row>
    <row r="263" s="60" customFormat="true" ht="12" hidden="false" customHeight="false" outlineLevel="0" collapsed="false">
      <c r="B263" s="64"/>
    </row>
    <row r="264" s="60" customFormat="true" ht="12" hidden="false" customHeight="false" outlineLevel="0" collapsed="false">
      <c r="B264" s="64"/>
    </row>
    <row r="265" s="60" customFormat="true" ht="12" hidden="false" customHeight="false" outlineLevel="0" collapsed="false">
      <c r="B265" s="64"/>
    </row>
    <row r="266" s="60" customFormat="true" ht="12" hidden="false" customHeight="false" outlineLevel="0" collapsed="false">
      <c r="B266" s="64"/>
    </row>
    <row r="267" s="60" customFormat="true" ht="12" hidden="false" customHeight="false" outlineLevel="0" collapsed="false">
      <c r="B267" s="64"/>
    </row>
    <row r="268" s="60" customFormat="true" ht="12" hidden="false" customHeight="false" outlineLevel="0" collapsed="false">
      <c r="B268" s="64"/>
    </row>
    <row r="269" s="60" customFormat="true" ht="12" hidden="false" customHeight="false" outlineLevel="0" collapsed="false">
      <c r="B269" s="64"/>
    </row>
    <row r="270" s="60" customFormat="true" ht="12" hidden="false" customHeight="false" outlineLevel="0" collapsed="false">
      <c r="B270" s="64"/>
    </row>
    <row r="271" s="60" customFormat="true" ht="12" hidden="false" customHeight="false" outlineLevel="0" collapsed="false">
      <c r="B271" s="64"/>
    </row>
    <row r="272" s="60" customFormat="true" ht="12" hidden="false" customHeight="false" outlineLevel="0" collapsed="false">
      <c r="B272" s="64"/>
    </row>
    <row r="273" s="60" customFormat="true" ht="12" hidden="false" customHeight="false" outlineLevel="0" collapsed="false">
      <c r="B273" s="64"/>
    </row>
    <row r="274" s="60" customFormat="true" ht="12" hidden="false" customHeight="false" outlineLevel="0" collapsed="false">
      <c r="B274" s="64"/>
    </row>
    <row r="275" s="60" customFormat="true" ht="12" hidden="false" customHeight="false" outlineLevel="0" collapsed="false">
      <c r="B275" s="64"/>
    </row>
    <row r="276" s="60" customFormat="true" ht="12" hidden="false" customHeight="false" outlineLevel="0" collapsed="false">
      <c r="B276" s="64"/>
    </row>
    <row r="277" s="60" customFormat="true" ht="12" hidden="false" customHeight="false" outlineLevel="0" collapsed="false">
      <c r="B277" s="64"/>
    </row>
    <row r="278" s="60" customFormat="true" ht="12" hidden="false" customHeight="false" outlineLevel="0" collapsed="false">
      <c r="B278" s="64"/>
    </row>
    <row r="279" s="60" customFormat="true" ht="12" hidden="false" customHeight="false" outlineLevel="0" collapsed="false">
      <c r="B279" s="64"/>
    </row>
    <row r="280" s="60" customFormat="true" ht="12" hidden="false" customHeight="false" outlineLevel="0" collapsed="false">
      <c r="B280" s="64"/>
    </row>
    <row r="281" s="60" customFormat="true" ht="12" hidden="false" customHeight="false" outlineLevel="0" collapsed="false">
      <c r="B281" s="64"/>
    </row>
    <row r="282" s="60" customFormat="true" ht="12" hidden="false" customHeight="false" outlineLevel="0" collapsed="false">
      <c r="B282" s="64"/>
    </row>
    <row r="283" s="60" customFormat="true" ht="12" hidden="false" customHeight="false" outlineLevel="0" collapsed="false">
      <c r="B283" s="64"/>
    </row>
    <row r="284" s="60" customFormat="true" ht="12" hidden="false" customHeight="false" outlineLevel="0" collapsed="false">
      <c r="B284" s="64"/>
    </row>
    <row r="285" s="60" customFormat="true" ht="12" hidden="false" customHeight="false" outlineLevel="0" collapsed="false">
      <c r="B285" s="64"/>
    </row>
    <row r="286" s="60" customFormat="true" ht="12" hidden="false" customHeight="false" outlineLevel="0" collapsed="false">
      <c r="B286" s="64"/>
    </row>
    <row r="287" s="60" customFormat="true" ht="12" hidden="false" customHeight="false" outlineLevel="0" collapsed="false">
      <c r="B287" s="64"/>
    </row>
    <row r="288" s="60" customFormat="true" ht="12" hidden="false" customHeight="false" outlineLevel="0" collapsed="false">
      <c r="B288" s="64"/>
    </row>
    <row r="289" s="60" customFormat="true" ht="12" hidden="false" customHeight="false" outlineLevel="0" collapsed="false">
      <c r="B289" s="64"/>
    </row>
    <row r="290" s="60" customFormat="true" ht="12" hidden="false" customHeight="false" outlineLevel="0" collapsed="false">
      <c r="B290" s="64"/>
    </row>
    <row r="291" s="60" customFormat="true" ht="12" hidden="false" customHeight="false" outlineLevel="0" collapsed="false">
      <c r="B291" s="64"/>
    </row>
    <row r="292" s="60" customFormat="true" ht="12" hidden="false" customHeight="false" outlineLevel="0" collapsed="false">
      <c r="B292" s="64"/>
    </row>
    <row r="293" s="60" customFormat="true" ht="12" hidden="false" customHeight="false" outlineLevel="0" collapsed="false">
      <c r="B293" s="64"/>
    </row>
    <row r="294" s="60" customFormat="true" ht="12" hidden="false" customHeight="false" outlineLevel="0" collapsed="false">
      <c r="B294" s="64"/>
    </row>
    <row r="295" s="60" customFormat="true" ht="12" hidden="false" customHeight="false" outlineLevel="0" collapsed="false">
      <c r="B295" s="64"/>
    </row>
    <row r="296" s="60" customFormat="true" ht="12" hidden="false" customHeight="false" outlineLevel="0" collapsed="false">
      <c r="B296" s="64"/>
    </row>
    <row r="297" s="60" customFormat="true" ht="12" hidden="false" customHeight="false" outlineLevel="0" collapsed="false">
      <c r="B297" s="64"/>
    </row>
    <row r="298" s="60" customFormat="true" ht="12" hidden="false" customHeight="false" outlineLevel="0" collapsed="false">
      <c r="B298" s="64"/>
    </row>
    <row r="299" s="60" customFormat="true" ht="12" hidden="false" customHeight="false" outlineLevel="0" collapsed="false">
      <c r="B299" s="64"/>
    </row>
    <row r="300" s="60" customFormat="true" ht="12" hidden="false" customHeight="false" outlineLevel="0" collapsed="false">
      <c r="B300" s="64"/>
    </row>
    <row r="301" s="60" customFormat="true" ht="12" hidden="false" customHeight="false" outlineLevel="0" collapsed="false">
      <c r="B301" s="64"/>
    </row>
    <row r="302" s="60" customFormat="true" ht="12" hidden="false" customHeight="false" outlineLevel="0" collapsed="false">
      <c r="B302" s="64"/>
    </row>
    <row r="303" s="60" customFormat="true" ht="12" hidden="false" customHeight="false" outlineLevel="0" collapsed="false">
      <c r="B303" s="64"/>
    </row>
    <row r="304" s="60" customFormat="true" ht="12" hidden="false" customHeight="false" outlineLevel="0" collapsed="false">
      <c r="B304" s="64"/>
    </row>
    <row r="305" s="60" customFormat="true" ht="12" hidden="false" customHeight="false" outlineLevel="0" collapsed="false">
      <c r="B305" s="64"/>
    </row>
    <row r="306" s="60" customFormat="true" ht="12" hidden="false" customHeight="false" outlineLevel="0" collapsed="false">
      <c r="B306" s="64"/>
    </row>
    <row r="307" s="60" customFormat="true" ht="12" hidden="false" customHeight="false" outlineLevel="0" collapsed="false">
      <c r="B307" s="64"/>
    </row>
    <row r="308" s="60" customFormat="true" ht="12" hidden="false" customHeight="false" outlineLevel="0" collapsed="false">
      <c r="B308" s="64"/>
    </row>
    <row r="309" s="60" customFormat="true" ht="12" hidden="false" customHeight="false" outlineLevel="0" collapsed="false">
      <c r="B309" s="64"/>
    </row>
    <row r="310" s="60" customFormat="true" ht="12" hidden="false" customHeight="false" outlineLevel="0" collapsed="false">
      <c r="B310" s="64"/>
    </row>
    <row r="311" s="60" customFormat="true" ht="12" hidden="false" customHeight="false" outlineLevel="0" collapsed="false">
      <c r="B311" s="64"/>
    </row>
    <row r="312" s="60" customFormat="true" ht="12" hidden="false" customHeight="false" outlineLevel="0" collapsed="false">
      <c r="B312" s="64"/>
    </row>
    <row r="313" s="60" customFormat="true" ht="12" hidden="false" customHeight="false" outlineLevel="0" collapsed="false">
      <c r="B313" s="64"/>
    </row>
    <row r="314" s="60" customFormat="true" ht="12" hidden="false" customHeight="false" outlineLevel="0" collapsed="false">
      <c r="B314" s="64"/>
    </row>
    <row r="315" s="60" customFormat="true" ht="12" hidden="false" customHeight="false" outlineLevel="0" collapsed="false">
      <c r="B315" s="64"/>
    </row>
    <row r="316" s="60" customFormat="true" ht="12" hidden="false" customHeight="false" outlineLevel="0" collapsed="false">
      <c r="B316" s="64"/>
    </row>
    <row r="317" s="60" customFormat="true" ht="12" hidden="false" customHeight="false" outlineLevel="0" collapsed="false">
      <c r="B317" s="64"/>
    </row>
    <row r="318" s="60" customFormat="true" ht="12" hidden="false" customHeight="false" outlineLevel="0" collapsed="false">
      <c r="B318" s="64"/>
    </row>
    <row r="319" s="60" customFormat="true" ht="12" hidden="false" customHeight="false" outlineLevel="0" collapsed="false">
      <c r="B319" s="64"/>
    </row>
    <row r="320" s="60" customFormat="true" ht="12" hidden="false" customHeight="false" outlineLevel="0" collapsed="false">
      <c r="B320" s="64"/>
    </row>
    <row r="321" s="60" customFormat="true" ht="12" hidden="false" customHeight="false" outlineLevel="0" collapsed="false">
      <c r="B321" s="64"/>
    </row>
    <row r="322" s="60" customFormat="true" ht="12" hidden="false" customHeight="false" outlineLevel="0" collapsed="false">
      <c r="B322" s="64"/>
    </row>
    <row r="323" s="60" customFormat="true" ht="12" hidden="false" customHeight="false" outlineLevel="0" collapsed="false">
      <c r="B323" s="64"/>
    </row>
    <row r="324" s="60" customFormat="true" ht="12" hidden="false" customHeight="false" outlineLevel="0" collapsed="false">
      <c r="B324" s="64"/>
    </row>
    <row r="325" s="60" customFormat="true" ht="12" hidden="false" customHeight="false" outlineLevel="0" collapsed="false">
      <c r="B325" s="64"/>
    </row>
    <row r="326" s="60" customFormat="true" ht="12" hidden="false" customHeight="false" outlineLevel="0" collapsed="false">
      <c r="B326" s="64"/>
    </row>
    <row r="327" s="60" customFormat="true" ht="12" hidden="false" customHeight="false" outlineLevel="0" collapsed="false">
      <c r="B327" s="64"/>
    </row>
    <row r="328" s="60" customFormat="true" ht="12" hidden="false" customHeight="false" outlineLevel="0" collapsed="false">
      <c r="B328" s="64"/>
    </row>
    <row r="329" s="60" customFormat="true" ht="12" hidden="false" customHeight="false" outlineLevel="0" collapsed="false">
      <c r="B329" s="64"/>
    </row>
    <row r="330" s="60" customFormat="true" ht="12" hidden="false" customHeight="false" outlineLevel="0" collapsed="false">
      <c r="B330" s="64"/>
    </row>
    <row r="331" s="60" customFormat="true" ht="12" hidden="false" customHeight="false" outlineLevel="0" collapsed="false">
      <c r="B331" s="64"/>
    </row>
    <row r="332" s="60" customFormat="true" ht="12" hidden="false" customHeight="false" outlineLevel="0" collapsed="false">
      <c r="B332" s="64"/>
    </row>
    <row r="333" s="60" customFormat="true" ht="12" hidden="false" customHeight="false" outlineLevel="0" collapsed="false">
      <c r="B333" s="64"/>
    </row>
    <row r="334" s="60" customFormat="true" ht="12" hidden="false" customHeight="false" outlineLevel="0" collapsed="false">
      <c r="B334" s="64"/>
    </row>
    <row r="335" s="60" customFormat="true" ht="12" hidden="false" customHeight="false" outlineLevel="0" collapsed="false">
      <c r="B335" s="64"/>
    </row>
    <row r="336" s="60" customFormat="true" ht="12" hidden="false" customHeight="false" outlineLevel="0" collapsed="false">
      <c r="B336" s="64"/>
    </row>
    <row r="337" s="60" customFormat="true" ht="12" hidden="false" customHeight="false" outlineLevel="0" collapsed="false">
      <c r="B337" s="64"/>
    </row>
    <row r="338" s="60" customFormat="true" ht="12" hidden="false" customHeight="false" outlineLevel="0" collapsed="false">
      <c r="B338" s="64"/>
    </row>
    <row r="339" s="60" customFormat="true" ht="12" hidden="false" customHeight="false" outlineLevel="0" collapsed="false">
      <c r="B339" s="64"/>
    </row>
    <row r="340" s="60" customFormat="true" ht="12" hidden="false" customHeight="false" outlineLevel="0" collapsed="false">
      <c r="B340" s="64"/>
    </row>
    <row r="341" s="60" customFormat="true" ht="12" hidden="false" customHeight="false" outlineLevel="0" collapsed="false">
      <c r="B341" s="64"/>
    </row>
    <row r="342" s="60" customFormat="true" ht="12" hidden="false" customHeight="false" outlineLevel="0" collapsed="false">
      <c r="B342" s="64"/>
    </row>
    <row r="343" s="60" customFormat="true" ht="12" hidden="false" customHeight="false" outlineLevel="0" collapsed="false">
      <c r="B343" s="64"/>
    </row>
    <row r="344" s="60" customFormat="true" ht="12" hidden="false" customHeight="false" outlineLevel="0" collapsed="false">
      <c r="B344" s="64"/>
    </row>
    <row r="345" s="60" customFormat="true" ht="12" hidden="false" customHeight="false" outlineLevel="0" collapsed="false">
      <c r="B345" s="64"/>
    </row>
    <row r="346" s="60" customFormat="true" ht="12" hidden="false" customHeight="false" outlineLevel="0" collapsed="false">
      <c r="B346" s="64"/>
    </row>
    <row r="347" s="60" customFormat="true" ht="12" hidden="false" customHeight="false" outlineLevel="0" collapsed="false">
      <c r="B347" s="64"/>
    </row>
    <row r="348" s="60" customFormat="true" ht="12" hidden="false" customHeight="false" outlineLevel="0" collapsed="false">
      <c r="B348" s="64"/>
    </row>
    <row r="349" s="60" customFormat="true" ht="12" hidden="false" customHeight="false" outlineLevel="0" collapsed="false">
      <c r="B349" s="64"/>
    </row>
    <row r="350" s="60" customFormat="true" ht="12" hidden="false" customHeight="false" outlineLevel="0" collapsed="false">
      <c r="B350" s="64"/>
    </row>
    <row r="351" s="60" customFormat="true" ht="12" hidden="false" customHeight="false" outlineLevel="0" collapsed="false">
      <c r="B351" s="64"/>
    </row>
    <row r="352" s="60" customFormat="true" ht="12" hidden="false" customHeight="false" outlineLevel="0" collapsed="false">
      <c r="B352" s="64"/>
    </row>
    <row r="353" s="60" customFormat="true" ht="12" hidden="false" customHeight="false" outlineLevel="0" collapsed="false">
      <c r="B353" s="64"/>
    </row>
    <row r="354" s="60" customFormat="true" ht="12" hidden="false" customHeight="false" outlineLevel="0" collapsed="false">
      <c r="B354" s="64"/>
    </row>
    <row r="355" s="60" customFormat="true" ht="12" hidden="false" customHeight="false" outlineLevel="0" collapsed="false">
      <c r="B355" s="64"/>
    </row>
    <row r="356" s="60" customFormat="true" ht="12" hidden="false" customHeight="false" outlineLevel="0" collapsed="false">
      <c r="B356" s="64"/>
    </row>
    <row r="357" s="60" customFormat="true" ht="12" hidden="false" customHeight="false" outlineLevel="0" collapsed="false">
      <c r="B357" s="64"/>
    </row>
    <row r="358" s="60" customFormat="true" ht="12" hidden="false" customHeight="false" outlineLevel="0" collapsed="false">
      <c r="B358" s="64"/>
    </row>
    <row r="359" s="60" customFormat="true" ht="12" hidden="false" customHeight="false" outlineLevel="0" collapsed="false">
      <c r="B359" s="64"/>
    </row>
    <row r="360" s="60" customFormat="true" ht="12" hidden="false" customHeight="false" outlineLevel="0" collapsed="false">
      <c r="B360" s="64"/>
    </row>
    <row r="361" s="60" customFormat="true" ht="12" hidden="false" customHeight="false" outlineLevel="0" collapsed="false">
      <c r="B361" s="64"/>
    </row>
    <row r="362" s="60" customFormat="true" ht="12" hidden="false" customHeight="false" outlineLevel="0" collapsed="false">
      <c r="B362" s="64"/>
    </row>
    <row r="363" s="60" customFormat="true" ht="12" hidden="false" customHeight="false" outlineLevel="0" collapsed="false">
      <c r="B363" s="64"/>
    </row>
    <row r="364" s="60" customFormat="true" ht="12" hidden="false" customHeight="false" outlineLevel="0" collapsed="false">
      <c r="B364" s="64"/>
    </row>
    <row r="365" s="60" customFormat="true" ht="12" hidden="false" customHeight="false" outlineLevel="0" collapsed="false">
      <c r="B365" s="64"/>
    </row>
    <row r="366" s="60" customFormat="true" ht="12" hidden="false" customHeight="false" outlineLevel="0" collapsed="false">
      <c r="B366" s="64"/>
    </row>
    <row r="367" s="60" customFormat="true" ht="12" hidden="false" customHeight="false" outlineLevel="0" collapsed="false">
      <c r="B367" s="64"/>
    </row>
    <row r="368" s="60" customFormat="true" ht="12" hidden="false" customHeight="false" outlineLevel="0" collapsed="false">
      <c r="B368" s="64"/>
    </row>
    <row r="369" s="60" customFormat="true" ht="12" hidden="false" customHeight="false" outlineLevel="0" collapsed="false">
      <c r="B369" s="64"/>
    </row>
    <row r="370" s="60" customFormat="true" ht="12" hidden="false" customHeight="false" outlineLevel="0" collapsed="false">
      <c r="B370" s="64"/>
    </row>
    <row r="371" s="60" customFormat="true" ht="12" hidden="false" customHeight="false" outlineLevel="0" collapsed="false">
      <c r="B371" s="64"/>
    </row>
    <row r="372" s="60" customFormat="true" ht="12" hidden="false" customHeight="false" outlineLevel="0" collapsed="false">
      <c r="B372" s="64"/>
    </row>
    <row r="373" s="60" customFormat="true" ht="12" hidden="false" customHeight="false" outlineLevel="0" collapsed="false">
      <c r="B373" s="64"/>
    </row>
    <row r="374" s="60" customFormat="true" ht="12" hidden="false" customHeight="false" outlineLevel="0" collapsed="false">
      <c r="B374" s="64"/>
    </row>
    <row r="375" s="60" customFormat="true" ht="12" hidden="false" customHeight="false" outlineLevel="0" collapsed="false">
      <c r="B375" s="64"/>
    </row>
    <row r="376" s="60" customFormat="true" ht="12" hidden="false" customHeight="false" outlineLevel="0" collapsed="false">
      <c r="B376" s="64"/>
    </row>
    <row r="377" s="60" customFormat="true" ht="12" hidden="false" customHeight="false" outlineLevel="0" collapsed="false">
      <c r="B377" s="64"/>
    </row>
    <row r="378" s="60" customFormat="true" ht="12" hidden="false" customHeight="false" outlineLevel="0" collapsed="false">
      <c r="B378" s="64"/>
    </row>
    <row r="379" s="60" customFormat="true" ht="12" hidden="false" customHeight="false" outlineLevel="0" collapsed="false">
      <c r="B379" s="64"/>
    </row>
    <row r="380" s="60" customFormat="true" ht="12" hidden="false" customHeight="false" outlineLevel="0" collapsed="false">
      <c r="B380" s="64"/>
    </row>
    <row r="381" s="60" customFormat="true" ht="12" hidden="false" customHeight="false" outlineLevel="0" collapsed="false">
      <c r="B381" s="64"/>
    </row>
    <row r="382" s="60" customFormat="true" ht="12" hidden="false" customHeight="false" outlineLevel="0" collapsed="false">
      <c r="B382" s="64"/>
    </row>
    <row r="383" s="60" customFormat="true" ht="12" hidden="false" customHeight="false" outlineLevel="0" collapsed="false">
      <c r="B383" s="64"/>
    </row>
    <row r="384" s="60" customFormat="true" ht="12" hidden="false" customHeight="false" outlineLevel="0" collapsed="false">
      <c r="B384" s="64"/>
    </row>
    <row r="385" s="60" customFormat="true" ht="12" hidden="false" customHeight="false" outlineLevel="0" collapsed="false">
      <c r="B385" s="64"/>
    </row>
    <row r="386" s="60" customFormat="true" ht="12" hidden="false" customHeight="false" outlineLevel="0" collapsed="false">
      <c r="B386" s="64"/>
    </row>
    <row r="387" s="60" customFormat="true" ht="12" hidden="false" customHeight="false" outlineLevel="0" collapsed="false">
      <c r="B387" s="64"/>
    </row>
  </sheetData>
  <mergeCells count="16">
    <mergeCell ref="A1:L1"/>
    <mergeCell ref="A2:L2"/>
    <mergeCell ref="A3:L3"/>
    <mergeCell ref="A4:L4"/>
    <mergeCell ref="A5:L5"/>
    <mergeCell ref="A6:L6"/>
    <mergeCell ref="A7:L7"/>
    <mergeCell ref="A8:L8"/>
    <mergeCell ref="A9:L9"/>
    <mergeCell ref="A10:L10"/>
    <mergeCell ref="A11:L11"/>
    <mergeCell ref="A13:L13"/>
    <mergeCell ref="A14:L14"/>
    <mergeCell ref="A15:L15"/>
    <mergeCell ref="A16:L16"/>
    <mergeCell ref="A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74"/>
    <col collapsed="false" customWidth="true" hidden="false" outlineLevel="0" max="4" min="4" style="0" width="9.87"/>
    <col collapsed="false" customWidth="true" hidden="false" outlineLevel="0" max="5" min="5" style="0" width="11.75"/>
    <col collapsed="false" customWidth="true" hidden="false" outlineLevel="0" max="9" min="9" style="0" width="9.75"/>
    <col collapsed="false" customWidth="true" hidden="false" outlineLevel="0" max="10" min="10" style="0" width="11.62"/>
    <col collapsed="false" customWidth="true" hidden="false" outlineLevel="0" max="14" min="14" style="0" width="9.87"/>
    <col collapsed="false" customWidth="true" hidden="false" outlineLevel="0" max="15" min="15" style="0" width="10.74"/>
  </cols>
  <sheetData>
    <row r="1" customFormat="false" ht="16.5" hidden="false" customHeight="false" outlineLevel="0" collapsed="false">
      <c r="A1" s="103" t="s">
        <v>641</v>
      </c>
    </row>
    <row r="2" customFormat="false" ht="16.5" hidden="false" customHeight="false" outlineLevel="0" collapsed="false">
      <c r="A2" s="72" t="s">
        <v>642</v>
      </c>
    </row>
    <row r="3" customFormat="false" ht="17.25" hidden="false" customHeight="false" outlineLevel="0" collapsed="false"/>
    <row r="4" customFormat="false" ht="17.25" hidden="false" customHeight="false" outlineLevel="0" collapsed="false">
      <c r="A4" s="141" t="s">
        <v>587</v>
      </c>
      <c r="B4" s="107" t="s">
        <v>483</v>
      </c>
      <c r="C4" s="107"/>
      <c r="D4" s="107"/>
      <c r="E4" s="107"/>
      <c r="F4" s="107"/>
      <c r="G4" s="106" t="s">
        <v>484</v>
      </c>
      <c r="H4" s="106"/>
      <c r="I4" s="106"/>
      <c r="J4" s="106"/>
      <c r="K4" s="106"/>
      <c r="L4" s="106" t="s">
        <v>485</v>
      </c>
      <c r="M4" s="106"/>
      <c r="N4" s="106"/>
      <c r="O4" s="106"/>
      <c r="P4" s="106"/>
    </row>
    <row r="5" customFormat="false" ht="48" hidden="false" customHeight="true" outlineLevel="0" collapsed="false">
      <c r="A5" s="142" t="s">
        <v>643</v>
      </c>
      <c r="B5" s="110" t="s">
        <v>261</v>
      </c>
      <c r="C5" s="110" t="s">
        <v>622</v>
      </c>
      <c r="D5" s="110" t="s">
        <v>644</v>
      </c>
      <c r="E5" s="110" t="s">
        <v>623</v>
      </c>
      <c r="F5" s="111" t="s">
        <v>624</v>
      </c>
      <c r="G5" s="110" t="s">
        <v>261</v>
      </c>
      <c r="H5" s="110" t="s">
        <v>622</v>
      </c>
      <c r="I5" s="110" t="s">
        <v>644</v>
      </c>
      <c r="J5" s="110" t="s">
        <v>623</v>
      </c>
      <c r="K5" s="111" t="s">
        <v>624</v>
      </c>
      <c r="L5" s="110" t="s">
        <v>261</v>
      </c>
      <c r="M5" s="110" t="s">
        <v>622</v>
      </c>
      <c r="N5" s="110" t="s">
        <v>644</v>
      </c>
      <c r="O5" s="110" t="s">
        <v>623</v>
      </c>
      <c r="P5" s="111" t="s">
        <v>624</v>
      </c>
    </row>
    <row r="6" customFormat="false" ht="16.5" hidden="false" customHeight="false" outlineLevel="0" collapsed="false">
      <c r="A6" s="156" t="s">
        <v>490</v>
      </c>
      <c r="B6" s="153" t="n">
        <v>0.52</v>
      </c>
      <c r="C6" s="153" t="n">
        <v>28.41</v>
      </c>
      <c r="D6" s="153" t="n">
        <v>4.27</v>
      </c>
      <c r="E6" s="153" t="n">
        <v>2.33</v>
      </c>
      <c r="F6" s="154" t="n">
        <v>28.53</v>
      </c>
      <c r="G6" s="155" t="n">
        <v>0.67</v>
      </c>
      <c r="H6" s="153" t="n">
        <v>28.32</v>
      </c>
      <c r="I6" s="153" t="n">
        <v>4.95</v>
      </c>
      <c r="J6" s="153" t="n">
        <v>2.76</v>
      </c>
      <c r="K6" s="154" t="n">
        <v>25.84</v>
      </c>
      <c r="L6" s="155" t="n">
        <v>0.59</v>
      </c>
      <c r="M6" s="153" t="n">
        <v>28.34</v>
      </c>
      <c r="N6" s="153" t="n">
        <v>4.56</v>
      </c>
      <c r="O6" s="153" t="n">
        <v>2.51</v>
      </c>
      <c r="P6" s="154" t="n">
        <v>27.31</v>
      </c>
    </row>
    <row r="7" customFormat="false" ht="16.5" hidden="false" customHeight="false" outlineLevel="0" collapsed="false">
      <c r="A7" s="156" t="s">
        <v>491</v>
      </c>
      <c r="B7" s="153" t="n">
        <v>0.46</v>
      </c>
      <c r="C7" s="153" t="n">
        <v>24.36</v>
      </c>
      <c r="D7" s="153" t="n">
        <v>2.55</v>
      </c>
      <c r="E7" s="153" t="n">
        <v>2.42</v>
      </c>
      <c r="F7" s="154" t="n">
        <v>25.76</v>
      </c>
      <c r="G7" s="155" t="n">
        <v>0.53</v>
      </c>
      <c r="H7" s="153" t="n">
        <v>22.21</v>
      </c>
      <c r="I7" s="153" t="n">
        <v>2.65</v>
      </c>
      <c r="J7" s="153" t="n">
        <v>2.77</v>
      </c>
      <c r="K7" s="154" t="n">
        <v>22.15</v>
      </c>
      <c r="L7" s="155" t="n">
        <v>0.5</v>
      </c>
      <c r="M7" s="153" t="n">
        <v>23.27</v>
      </c>
      <c r="N7" s="153" t="n">
        <v>2.6</v>
      </c>
      <c r="O7" s="153" t="n">
        <v>2.6</v>
      </c>
      <c r="P7" s="154" t="n">
        <v>23.86</v>
      </c>
    </row>
    <row r="8" customFormat="false" ht="16.5" hidden="false" customHeight="false" outlineLevel="0" collapsed="false">
      <c r="A8" s="156" t="s">
        <v>492</v>
      </c>
      <c r="B8" s="153" t="n">
        <v>0.45</v>
      </c>
      <c r="C8" s="153" t="n">
        <v>22.78</v>
      </c>
      <c r="D8" s="153" t="n">
        <v>2.13</v>
      </c>
      <c r="E8" s="153" t="n">
        <v>2.69</v>
      </c>
      <c r="F8" s="154" t="n">
        <v>23.47</v>
      </c>
      <c r="G8" s="155" t="n">
        <v>0.45</v>
      </c>
      <c r="H8" s="153" t="n">
        <v>19.42</v>
      </c>
      <c r="I8" s="153" t="n">
        <v>1.92</v>
      </c>
      <c r="J8" s="153" t="n">
        <v>3.07</v>
      </c>
      <c r="K8" s="154" t="n">
        <v>20.14</v>
      </c>
      <c r="L8" s="155" t="n">
        <v>0.45</v>
      </c>
      <c r="M8" s="153" t="n">
        <v>20.96</v>
      </c>
      <c r="N8" s="153" t="n">
        <v>2.01</v>
      </c>
      <c r="O8" s="153" t="n">
        <v>2.9</v>
      </c>
      <c r="P8" s="154" t="n">
        <v>21.61</v>
      </c>
    </row>
    <row r="9" customFormat="false" ht="17.25" hidden="false" customHeight="false" outlineLevel="0" collapsed="false">
      <c r="A9" s="157" t="s">
        <v>493</v>
      </c>
      <c r="B9" s="158" t="n">
        <v>0.42</v>
      </c>
      <c r="C9" s="158" t="n">
        <v>21.72</v>
      </c>
      <c r="D9" s="158" t="n">
        <v>1.73</v>
      </c>
      <c r="E9" s="158" t="n">
        <v>2.96</v>
      </c>
      <c r="F9" s="159" t="n">
        <v>21.42</v>
      </c>
      <c r="G9" s="160" t="n">
        <v>0.43</v>
      </c>
      <c r="H9" s="158" t="n">
        <v>18.27</v>
      </c>
      <c r="I9" s="158" t="n">
        <v>1.56</v>
      </c>
      <c r="J9" s="158" t="n">
        <v>3.35</v>
      </c>
      <c r="K9" s="159" t="n">
        <v>18.41</v>
      </c>
      <c r="L9" s="160" t="n">
        <v>0.43</v>
      </c>
      <c r="M9" s="158" t="n">
        <v>19.71</v>
      </c>
      <c r="N9" s="158" t="n">
        <v>1.63</v>
      </c>
      <c r="O9" s="158" t="n">
        <v>3.18</v>
      </c>
      <c r="P9" s="159" t="n">
        <v>19.74</v>
      </c>
    </row>
    <row r="10" customFormat="false" ht="17.25" hidden="false" customHeight="false" outlineLevel="0" collapsed="false">
      <c r="A10" s="120" t="s">
        <v>494</v>
      </c>
    </row>
    <row r="13" customFormat="false" ht="16.5" hidden="false" customHeight="false" outlineLevel="0" collapsed="false">
      <c r="A13" s="103" t="s">
        <v>645</v>
      </c>
    </row>
    <row r="14" customFormat="false" ht="16.5" hidden="false" customHeight="false" outlineLevel="0" collapsed="false">
      <c r="A14" s="72" t="s">
        <v>646</v>
      </c>
    </row>
    <row r="15" customFormat="false" ht="17.25" hidden="false" customHeight="false" outlineLevel="0" collapsed="false"/>
    <row r="16" customFormat="false" ht="17.25" hidden="false" customHeight="false" outlineLevel="0" collapsed="false">
      <c r="A16" s="141" t="s">
        <v>587</v>
      </c>
      <c r="B16" s="107" t="s">
        <v>483</v>
      </c>
      <c r="C16" s="107"/>
      <c r="D16" s="107"/>
      <c r="E16" s="107"/>
      <c r="F16" s="107"/>
      <c r="G16" s="106" t="s">
        <v>484</v>
      </c>
      <c r="H16" s="106"/>
      <c r="I16" s="106"/>
      <c r="J16" s="106"/>
      <c r="K16" s="106"/>
      <c r="L16" s="106" t="s">
        <v>485</v>
      </c>
      <c r="M16" s="106"/>
      <c r="N16" s="106"/>
      <c r="O16" s="106"/>
      <c r="P16" s="106"/>
    </row>
    <row r="17" customFormat="false" ht="49.5" hidden="false" customHeight="true" outlineLevel="0" collapsed="false">
      <c r="A17" s="142" t="s">
        <v>588</v>
      </c>
      <c r="B17" s="110" t="s">
        <v>261</v>
      </c>
      <c r="C17" s="110" t="s">
        <v>622</v>
      </c>
      <c r="D17" s="110" t="s">
        <v>644</v>
      </c>
      <c r="E17" s="110" t="s">
        <v>623</v>
      </c>
      <c r="F17" s="111" t="s">
        <v>624</v>
      </c>
      <c r="G17" s="110" t="s">
        <v>261</v>
      </c>
      <c r="H17" s="110" t="s">
        <v>622</v>
      </c>
      <c r="I17" s="110" t="s">
        <v>644</v>
      </c>
      <c r="J17" s="110" t="s">
        <v>623</v>
      </c>
      <c r="K17" s="111" t="s">
        <v>624</v>
      </c>
      <c r="L17" s="110" t="s">
        <v>261</v>
      </c>
      <c r="M17" s="110" t="s">
        <v>622</v>
      </c>
      <c r="N17" s="110" t="s">
        <v>644</v>
      </c>
      <c r="O17" s="110" t="s">
        <v>623</v>
      </c>
      <c r="P17" s="111" t="s">
        <v>624</v>
      </c>
    </row>
    <row r="18" customFormat="false" ht="16.5" hidden="false" customHeight="false" outlineLevel="0" collapsed="false">
      <c r="A18" s="156" t="s">
        <v>490</v>
      </c>
      <c r="B18" s="153" t="n">
        <v>1.87</v>
      </c>
      <c r="C18" s="153" t="n">
        <v>22.87</v>
      </c>
      <c r="D18" s="153" t="n">
        <v>4.35</v>
      </c>
      <c r="E18" s="153" t="n">
        <v>1.89</v>
      </c>
      <c r="F18" s="154" t="n">
        <v>33.01</v>
      </c>
      <c r="G18" s="155" t="n">
        <v>1.91</v>
      </c>
      <c r="H18" s="153" t="n">
        <v>22.82</v>
      </c>
      <c r="I18" s="153" t="n">
        <v>4.84</v>
      </c>
      <c r="J18" s="153" t="n">
        <v>2.09</v>
      </c>
      <c r="K18" s="154" t="n">
        <v>29.65</v>
      </c>
      <c r="L18" s="155" t="n">
        <v>1.89</v>
      </c>
      <c r="M18" s="153" t="n">
        <v>22.78</v>
      </c>
      <c r="N18" s="153" t="n">
        <v>4.55</v>
      </c>
      <c r="O18" s="153" t="n">
        <v>1.97</v>
      </c>
      <c r="P18" s="154" t="n">
        <v>31.4</v>
      </c>
    </row>
    <row r="19" customFormat="false" ht="16.5" hidden="false" customHeight="false" outlineLevel="0" collapsed="false">
      <c r="A19" s="156" t="s">
        <v>491</v>
      </c>
      <c r="B19" s="153" t="n">
        <v>1.83</v>
      </c>
      <c r="C19" s="153" t="n">
        <v>20.68</v>
      </c>
      <c r="D19" s="153" t="n">
        <v>3.37</v>
      </c>
      <c r="E19" s="153" t="n">
        <v>1.99</v>
      </c>
      <c r="F19" s="154" t="n">
        <v>31.33</v>
      </c>
      <c r="G19" s="155" t="n">
        <v>1.81</v>
      </c>
      <c r="H19" s="153" t="n">
        <v>18.89</v>
      </c>
      <c r="I19" s="153" t="n">
        <v>3.35</v>
      </c>
      <c r="J19" s="153" t="n">
        <v>2.17</v>
      </c>
      <c r="K19" s="154" t="n">
        <v>27.37</v>
      </c>
      <c r="L19" s="155" t="n">
        <v>1.82</v>
      </c>
      <c r="M19" s="153" t="n">
        <v>19.74</v>
      </c>
      <c r="N19" s="153" t="n">
        <v>3.36</v>
      </c>
      <c r="O19" s="153" t="n">
        <v>2.08</v>
      </c>
      <c r="P19" s="154" t="n">
        <v>29.23</v>
      </c>
    </row>
    <row r="20" customFormat="false" ht="16.5" hidden="false" customHeight="false" outlineLevel="0" collapsed="false">
      <c r="A20" s="156" t="s">
        <v>492</v>
      </c>
      <c r="B20" s="153" t="n">
        <v>1.82</v>
      </c>
      <c r="C20" s="153" t="n">
        <v>18.89</v>
      </c>
      <c r="D20" s="153" t="n">
        <v>2.89</v>
      </c>
      <c r="E20" s="153" t="n">
        <v>2.18</v>
      </c>
      <c r="F20" s="154" t="n">
        <v>29.19</v>
      </c>
      <c r="G20" s="155" t="n">
        <v>1.77</v>
      </c>
      <c r="H20" s="153" t="n">
        <v>16.37</v>
      </c>
      <c r="I20" s="153" t="n">
        <v>2.59</v>
      </c>
      <c r="J20" s="153" t="n">
        <v>2.53</v>
      </c>
      <c r="K20" s="154" t="n">
        <v>25.43</v>
      </c>
      <c r="L20" s="155" t="n">
        <v>1.8</v>
      </c>
      <c r="M20" s="153" t="n">
        <v>17.51</v>
      </c>
      <c r="N20" s="153" t="n">
        <v>2.72</v>
      </c>
      <c r="O20" s="153" t="n">
        <v>2.37</v>
      </c>
      <c r="P20" s="154" t="n">
        <v>27.11</v>
      </c>
    </row>
    <row r="21" customFormat="false" ht="17.25" hidden="false" customHeight="false" outlineLevel="0" collapsed="false">
      <c r="A21" s="157" t="s">
        <v>493</v>
      </c>
      <c r="B21" s="158" t="n">
        <v>1.92</v>
      </c>
      <c r="C21" s="158" t="n">
        <v>17.62</v>
      </c>
      <c r="D21" s="158" t="n">
        <v>2.54</v>
      </c>
      <c r="E21" s="158" t="n">
        <v>2.51</v>
      </c>
      <c r="F21" s="159" t="n">
        <v>28.48</v>
      </c>
      <c r="G21" s="160" t="n">
        <v>1.75</v>
      </c>
      <c r="H21" s="158" t="n">
        <v>15.49</v>
      </c>
      <c r="I21" s="158" t="n">
        <v>2.28</v>
      </c>
      <c r="J21" s="158" t="n">
        <v>2.75</v>
      </c>
      <c r="K21" s="159" t="n">
        <v>24.78</v>
      </c>
      <c r="L21" s="160" t="n">
        <v>1.82</v>
      </c>
      <c r="M21" s="158" t="n">
        <v>16.44</v>
      </c>
      <c r="N21" s="158" t="n">
        <v>2.4</v>
      </c>
      <c r="O21" s="158" t="n">
        <v>2.65</v>
      </c>
      <c r="P21" s="159" t="n">
        <v>26.5</v>
      </c>
    </row>
    <row r="22" customFormat="false" ht="17.25" hidden="false" customHeight="false" outlineLevel="0" collapsed="false">
      <c r="A22" s="120" t="s">
        <v>494</v>
      </c>
    </row>
    <row r="23" customFormat="false" ht="16.5" hidden="false" customHeight="false" outlineLevel="0" collapsed="false">
      <c r="A23" s="140" t="s">
        <v>495</v>
      </c>
    </row>
    <row r="24" customFormat="false" ht="16.5" hidden="false" customHeight="false" outlineLevel="0" collapsed="false">
      <c r="A24" s="140" t="s">
        <v>647</v>
      </c>
    </row>
    <row r="25" customFormat="false" ht="16.5" hidden="false" customHeight="false" outlineLevel="0" collapsed="false">
      <c r="A25" s="140" t="s">
        <v>648</v>
      </c>
    </row>
    <row r="26" customFormat="false" ht="16.5" hidden="false" customHeight="false" outlineLevel="0" collapsed="false">
      <c r="A26" s="140"/>
    </row>
    <row r="28" customFormat="false" ht="16.5" hidden="false" customHeight="false" outlineLevel="0" collapsed="false">
      <c r="A28" s="140" t="s">
        <v>629</v>
      </c>
    </row>
  </sheetData>
  <mergeCells count="6">
    <mergeCell ref="B4:F4"/>
    <mergeCell ref="G4:K4"/>
    <mergeCell ref="L4:P4"/>
    <mergeCell ref="B16:F16"/>
    <mergeCell ref="G16:K16"/>
    <mergeCell ref="L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9" style="0" width="8.25"/>
    <col collapsed="false" customWidth="true" hidden="false" outlineLevel="0" max="16" min="16" style="0" width="8.25"/>
    <col collapsed="false" customWidth="true" hidden="false" outlineLevel="0" max="23" min="23" style="0" width="8.25"/>
  </cols>
  <sheetData>
    <row r="1" customFormat="false" ht="16.5" hidden="false" customHeight="false" outlineLevel="0" collapsed="false">
      <c r="A1" s="103" t="s">
        <v>649</v>
      </c>
    </row>
    <row r="2" customFormat="false" ht="16.5" hidden="false" customHeight="false" outlineLevel="0" collapsed="false">
      <c r="A2" s="72" t="s">
        <v>650</v>
      </c>
    </row>
    <row r="3" customFormat="false" ht="16.5" hidden="false" customHeight="false" outlineLevel="0" collapsed="false">
      <c r="A3" s="72"/>
    </row>
    <row r="4" customFormat="false" ht="17.25" hidden="false" customHeight="false" outlineLevel="0" collapsed="false"/>
    <row r="5" customFormat="false" ht="17.25" hidden="false" customHeight="false" outlineLevel="0" collapsed="false">
      <c r="A5" s="176"/>
      <c r="B5" s="176"/>
      <c r="C5" s="147" t="s">
        <v>595</v>
      </c>
      <c r="D5" s="147"/>
      <c r="E5" s="147"/>
      <c r="F5" s="147"/>
      <c r="G5" s="147"/>
      <c r="H5" s="147"/>
      <c r="I5" s="147"/>
      <c r="J5" s="147" t="s">
        <v>651</v>
      </c>
      <c r="K5" s="147"/>
      <c r="L5" s="147"/>
      <c r="M5" s="147"/>
      <c r="N5" s="147"/>
      <c r="O5" s="147"/>
      <c r="P5" s="147"/>
      <c r="Q5" s="147" t="s">
        <v>596</v>
      </c>
      <c r="R5" s="147"/>
      <c r="S5" s="147"/>
      <c r="T5" s="147"/>
      <c r="U5" s="147"/>
      <c r="V5" s="147"/>
      <c r="W5" s="147"/>
    </row>
    <row r="6" customFormat="false" ht="75.75" hidden="false" customHeight="true" outlineLevel="0" collapsed="false">
      <c r="A6" s="177" t="str">
        <f aca="false">'[1]Tabell 25A 57 - Cross-tabular s'!$A$4</f>
        <v>Ålder vid årets slut</v>
      </c>
      <c r="B6" s="177"/>
      <c r="C6" s="171" t="str">
        <f aca="false">'[1]Tabell 25A 57 - Cross-tabular s'!$C$5</f>
        <v>Fyllning av en yta på framtand eller hörntand</v>
      </c>
      <c r="D6" s="173" t="str">
        <f aca="false">'[1]Tabell 25A 57 - Cross-tabular s'!$D$5</f>
        <v>Fyllning av två ytor på framtand eller hörntand</v>
      </c>
      <c r="E6" s="173" t="str">
        <f aca="false">'[1]Tabell 25A 57 - Cross-tabular s'!$E$5</f>
        <v>Fyllning av tre eller flera ytor på framtand eller hörntand</v>
      </c>
      <c r="F6" s="173" t="str">
        <f aca="false">'[1]Tabell 25A 57 - Cross-tabular s'!$F$5</f>
        <v>Fyllning av en yta på molar eller premolar</v>
      </c>
      <c r="G6" s="173" t="str">
        <f aca="false">'[1]Tabell 25A 57 - Cross-tabular s'!$G$5</f>
        <v>Fyllninga av två ytor på molar eller premolar</v>
      </c>
      <c r="H6" s="173" t="str">
        <f aca="false">'[1]Tabell 25A 57 - Cross-tabular s'!$H$5</f>
        <v>Fyllning av tre eller flera ytor på molar eller premolar</v>
      </c>
      <c r="I6" s="111" t="str">
        <f aca="false">'[1]Tabell 25A 57 - Cross-tabular s'!$I$5</f>
        <v>Krona i plastiskt material, klinikframställd</v>
      </c>
      <c r="J6" s="171" t="str">
        <f aca="false">'[1]Tabell 25A 57 - Cross-tabular s'!$C$5</f>
        <v>Fyllning av en yta på framtand eller hörntand</v>
      </c>
      <c r="K6" s="173" t="str">
        <f aca="false">'[1]Tabell 25A 57 - Cross-tabular s'!$D$5</f>
        <v>Fyllning av två ytor på framtand eller hörntand</v>
      </c>
      <c r="L6" s="173" t="str">
        <f aca="false">'[1]Tabell 25A 57 - Cross-tabular s'!$E$5</f>
        <v>Fyllning av tre eller flera ytor på framtand eller hörntand</v>
      </c>
      <c r="M6" s="173" t="str">
        <f aca="false">'[1]Tabell 25A 57 - Cross-tabular s'!$F$5</f>
        <v>Fyllning av en yta på molar eller premolar</v>
      </c>
      <c r="N6" s="173" t="str">
        <f aca="false">'[1]Tabell 25A 57 - Cross-tabular s'!$G$5</f>
        <v>Fyllninga av två ytor på molar eller premolar</v>
      </c>
      <c r="O6" s="173" t="str">
        <f aca="false">'[1]Tabell 25A 57 - Cross-tabular s'!$H$5</f>
        <v>Fyllning av tre eller flera ytor på molar eller premolar</v>
      </c>
      <c r="P6" s="111" t="str">
        <f aca="false">'[1]Tabell 25A 57 - Cross-tabular s'!$I$5</f>
        <v>Krona i plastiskt material, klinikframställd</v>
      </c>
      <c r="Q6" s="171" t="str">
        <f aca="false">'[1]Tabell 25A 57 - Cross-tabular s'!$C$5</f>
        <v>Fyllning av en yta på framtand eller hörntand</v>
      </c>
      <c r="R6" s="173" t="str">
        <f aca="false">'[1]Tabell 25A 57 - Cross-tabular s'!$D$5</f>
        <v>Fyllning av två ytor på framtand eller hörntand</v>
      </c>
      <c r="S6" s="173" t="str">
        <f aca="false">'[1]Tabell 25A 57 - Cross-tabular s'!$E$5</f>
        <v>Fyllning av tre eller flera ytor på framtand eller hörntand</v>
      </c>
      <c r="T6" s="173" t="str">
        <f aca="false">'[1]Tabell 25A 57 - Cross-tabular s'!$F$5</f>
        <v>Fyllning av en yta på molar eller premolar</v>
      </c>
      <c r="U6" s="173" t="str">
        <f aca="false">'[1]Tabell 25A 57 - Cross-tabular s'!$G$5</f>
        <v>Fyllninga av två ytor på molar eller premolar</v>
      </c>
      <c r="V6" s="173" t="str">
        <f aca="false">'[1]Tabell 25A 57 - Cross-tabular s'!$H$5</f>
        <v>Fyllning av tre eller flera ytor på molar eller premolar</v>
      </c>
      <c r="W6" s="111" t="str">
        <f aca="false">'[1]Tabell 25A 57 - Cross-tabular s'!$I$5</f>
        <v>Krona i plastiskt material, klinikframställd</v>
      </c>
    </row>
    <row r="7" customFormat="false" ht="16.5" hidden="false" customHeight="false" outlineLevel="0" collapsed="false">
      <c r="A7" s="178" t="n">
        <v>2010</v>
      </c>
      <c r="B7" s="112" t="s">
        <v>433</v>
      </c>
      <c r="C7" s="114" t="n">
        <v>4524</v>
      </c>
      <c r="D7" s="114" t="n">
        <v>3097</v>
      </c>
      <c r="E7" s="114" t="n">
        <v>1583</v>
      </c>
      <c r="F7" s="114" t="n">
        <v>21787</v>
      </c>
      <c r="G7" s="114" t="n">
        <v>25936</v>
      </c>
      <c r="H7" s="114" t="n">
        <v>6662</v>
      </c>
      <c r="I7" s="115" t="n">
        <v>728</v>
      </c>
      <c r="J7" s="113" t="n">
        <v>4531</v>
      </c>
      <c r="K7" s="114" t="n">
        <v>2831</v>
      </c>
      <c r="L7" s="114" t="n">
        <v>1118</v>
      </c>
      <c r="M7" s="114" t="n">
        <v>25417</v>
      </c>
      <c r="N7" s="114" t="n">
        <v>29976</v>
      </c>
      <c r="O7" s="114" t="n">
        <v>7309</v>
      </c>
      <c r="P7" s="115" t="n">
        <v>720</v>
      </c>
      <c r="Q7" s="113" t="n">
        <v>9055</v>
      </c>
      <c r="R7" s="114" t="n">
        <v>5928</v>
      </c>
      <c r="S7" s="114" t="n">
        <v>2701</v>
      </c>
      <c r="T7" s="114" t="n">
        <v>47204</v>
      </c>
      <c r="U7" s="114" t="n">
        <v>55912</v>
      </c>
      <c r="V7" s="114" t="n">
        <v>13971</v>
      </c>
      <c r="W7" s="115" t="n">
        <v>1448</v>
      </c>
    </row>
    <row r="8" customFormat="false" ht="16.5" hidden="false" customHeight="false" outlineLevel="0" collapsed="false">
      <c r="A8" s="112"/>
      <c r="B8" s="112" t="s">
        <v>434</v>
      </c>
      <c r="C8" s="114" t="n">
        <v>3626</v>
      </c>
      <c r="D8" s="114" t="n">
        <v>2538</v>
      </c>
      <c r="E8" s="114" t="n">
        <v>1184</v>
      </c>
      <c r="F8" s="114" t="n">
        <v>17799</v>
      </c>
      <c r="G8" s="114" t="n">
        <v>26916</v>
      </c>
      <c r="H8" s="114" t="n">
        <v>8281</v>
      </c>
      <c r="I8" s="115" t="n">
        <v>943</v>
      </c>
      <c r="J8" s="113" t="n">
        <v>4026</v>
      </c>
      <c r="K8" s="114" t="n">
        <v>2463</v>
      </c>
      <c r="L8" s="114" t="n">
        <v>981</v>
      </c>
      <c r="M8" s="114" t="n">
        <v>20021</v>
      </c>
      <c r="N8" s="114" t="n">
        <v>30657</v>
      </c>
      <c r="O8" s="114" t="n">
        <v>9091</v>
      </c>
      <c r="P8" s="115" t="n">
        <v>963</v>
      </c>
      <c r="Q8" s="113" t="n">
        <v>7652</v>
      </c>
      <c r="R8" s="114" t="n">
        <v>5001</v>
      </c>
      <c r="S8" s="114" t="n">
        <v>2165</v>
      </c>
      <c r="T8" s="114" t="n">
        <v>37820</v>
      </c>
      <c r="U8" s="114" t="n">
        <v>57573</v>
      </c>
      <c r="V8" s="114" t="n">
        <v>17372</v>
      </c>
      <c r="W8" s="115" t="n">
        <v>1906</v>
      </c>
    </row>
    <row r="9" customFormat="false" ht="16.5" hidden="false" customHeight="false" outlineLevel="0" collapsed="false">
      <c r="A9" s="112"/>
      <c r="B9" s="112" t="s">
        <v>435</v>
      </c>
      <c r="C9" s="114" t="n">
        <v>4509</v>
      </c>
      <c r="D9" s="114" t="n">
        <v>3077</v>
      </c>
      <c r="E9" s="114" t="n">
        <v>1369</v>
      </c>
      <c r="F9" s="114" t="n">
        <v>19630</v>
      </c>
      <c r="G9" s="114" t="n">
        <v>34834</v>
      </c>
      <c r="H9" s="114" t="n">
        <v>12844</v>
      </c>
      <c r="I9" s="115" t="n">
        <v>1372</v>
      </c>
      <c r="J9" s="113" t="n">
        <v>5031</v>
      </c>
      <c r="K9" s="114" t="n">
        <v>3297</v>
      </c>
      <c r="L9" s="114" t="n">
        <v>1265</v>
      </c>
      <c r="M9" s="114" t="n">
        <v>21472</v>
      </c>
      <c r="N9" s="114" t="n">
        <v>38526</v>
      </c>
      <c r="O9" s="114" t="n">
        <v>13997</v>
      </c>
      <c r="P9" s="115" t="n">
        <v>1465</v>
      </c>
      <c r="Q9" s="113" t="n">
        <v>9540</v>
      </c>
      <c r="R9" s="114" t="n">
        <v>6374</v>
      </c>
      <c r="S9" s="114" t="n">
        <v>2634</v>
      </c>
      <c r="T9" s="114" t="n">
        <v>41102</v>
      </c>
      <c r="U9" s="114" t="n">
        <v>73360</v>
      </c>
      <c r="V9" s="114" t="n">
        <v>26841</v>
      </c>
      <c r="W9" s="115" t="n">
        <v>2837</v>
      </c>
    </row>
    <row r="10" customFormat="false" ht="16.5" hidden="false" customHeight="false" outlineLevel="0" collapsed="false">
      <c r="A10" s="112"/>
      <c r="B10" s="112" t="s">
        <v>436</v>
      </c>
      <c r="C10" s="114" t="n">
        <v>5686</v>
      </c>
      <c r="D10" s="114" t="n">
        <v>3989</v>
      </c>
      <c r="E10" s="114" t="n">
        <v>1692</v>
      </c>
      <c r="F10" s="114" t="n">
        <v>20159</v>
      </c>
      <c r="G10" s="114" t="n">
        <v>40137</v>
      </c>
      <c r="H10" s="114" t="n">
        <v>18983</v>
      </c>
      <c r="I10" s="115" t="n">
        <v>1999</v>
      </c>
      <c r="J10" s="113" t="n">
        <v>6364</v>
      </c>
      <c r="K10" s="114" t="n">
        <v>4126</v>
      </c>
      <c r="L10" s="114" t="n">
        <v>1605</v>
      </c>
      <c r="M10" s="114" t="n">
        <v>21920</v>
      </c>
      <c r="N10" s="114" t="n">
        <v>42853</v>
      </c>
      <c r="O10" s="114" t="n">
        <v>19922</v>
      </c>
      <c r="P10" s="115" t="n">
        <v>2186</v>
      </c>
      <c r="Q10" s="113" t="n">
        <v>12050</v>
      </c>
      <c r="R10" s="114" t="n">
        <v>8115</v>
      </c>
      <c r="S10" s="114" t="n">
        <v>3297</v>
      </c>
      <c r="T10" s="114" t="n">
        <v>42079</v>
      </c>
      <c r="U10" s="114" t="n">
        <v>82990</v>
      </c>
      <c r="V10" s="114" t="n">
        <v>38905</v>
      </c>
      <c r="W10" s="115" t="n">
        <v>4185</v>
      </c>
    </row>
    <row r="11" customFormat="false" ht="16.5" hidden="false" customHeight="false" outlineLevel="0" collapsed="false">
      <c r="A11" s="112"/>
      <c r="B11" s="112" t="s">
        <v>437</v>
      </c>
      <c r="C11" s="114" t="n">
        <v>7236</v>
      </c>
      <c r="D11" s="114" t="n">
        <v>4994</v>
      </c>
      <c r="E11" s="114" t="n">
        <v>2222</v>
      </c>
      <c r="F11" s="114" t="n">
        <v>22134</v>
      </c>
      <c r="G11" s="114" t="n">
        <v>44369</v>
      </c>
      <c r="H11" s="114" t="n">
        <v>25371</v>
      </c>
      <c r="I11" s="115" t="n">
        <v>2856</v>
      </c>
      <c r="J11" s="113" t="n">
        <v>8113</v>
      </c>
      <c r="K11" s="114" t="n">
        <v>5284</v>
      </c>
      <c r="L11" s="114" t="n">
        <v>2197</v>
      </c>
      <c r="M11" s="114" t="n">
        <v>24506</v>
      </c>
      <c r="N11" s="114" t="n">
        <v>46569</v>
      </c>
      <c r="O11" s="114" t="n">
        <v>26485</v>
      </c>
      <c r="P11" s="115" t="n">
        <v>2953</v>
      </c>
      <c r="Q11" s="113" t="n">
        <v>15349</v>
      </c>
      <c r="R11" s="114" t="n">
        <v>10278</v>
      </c>
      <c r="S11" s="114" t="n">
        <v>4419</v>
      </c>
      <c r="T11" s="114" t="n">
        <v>46640</v>
      </c>
      <c r="U11" s="114" t="n">
        <v>90938</v>
      </c>
      <c r="V11" s="114" t="n">
        <v>51856</v>
      </c>
      <c r="W11" s="115" t="n">
        <v>5809</v>
      </c>
    </row>
    <row r="12" customFormat="false" ht="16.5" hidden="false" customHeight="false" outlineLevel="0" collapsed="false">
      <c r="A12" s="112"/>
      <c r="B12" s="112" t="s">
        <v>438</v>
      </c>
      <c r="C12" s="114" t="n">
        <v>9334</v>
      </c>
      <c r="D12" s="114" t="n">
        <v>6928</v>
      </c>
      <c r="E12" s="114" t="n">
        <v>3048</v>
      </c>
      <c r="F12" s="114" t="n">
        <v>24488</v>
      </c>
      <c r="G12" s="114" t="n">
        <v>47722</v>
      </c>
      <c r="H12" s="114" t="n">
        <v>30896</v>
      </c>
      <c r="I12" s="115" t="n">
        <v>3752</v>
      </c>
      <c r="J12" s="113" t="n">
        <v>10225</v>
      </c>
      <c r="K12" s="114" t="n">
        <v>6931</v>
      </c>
      <c r="L12" s="114" t="n">
        <v>2921</v>
      </c>
      <c r="M12" s="114" t="n">
        <v>26650</v>
      </c>
      <c r="N12" s="114" t="n">
        <v>47411</v>
      </c>
      <c r="O12" s="114" t="n">
        <v>30466</v>
      </c>
      <c r="P12" s="115" t="n">
        <v>3893</v>
      </c>
      <c r="Q12" s="113" t="n">
        <v>19559</v>
      </c>
      <c r="R12" s="114" t="n">
        <v>13859</v>
      </c>
      <c r="S12" s="114" t="n">
        <v>5969</v>
      </c>
      <c r="T12" s="114" t="n">
        <v>51138</v>
      </c>
      <c r="U12" s="114" t="n">
        <v>95133</v>
      </c>
      <c r="V12" s="114" t="n">
        <v>61362</v>
      </c>
      <c r="W12" s="115" t="n">
        <v>7645</v>
      </c>
    </row>
    <row r="13" customFormat="false" ht="16.5" hidden="false" customHeight="false" outlineLevel="0" collapsed="false">
      <c r="A13" s="112"/>
      <c r="B13" s="112" t="s">
        <v>439</v>
      </c>
      <c r="C13" s="114" t="n">
        <v>13507</v>
      </c>
      <c r="D13" s="114" t="n">
        <v>10683</v>
      </c>
      <c r="E13" s="114" t="n">
        <v>4719</v>
      </c>
      <c r="F13" s="114" t="n">
        <v>29011</v>
      </c>
      <c r="G13" s="114" t="n">
        <v>51345</v>
      </c>
      <c r="H13" s="114" t="n">
        <v>36022</v>
      </c>
      <c r="I13" s="115" t="n">
        <v>5271</v>
      </c>
      <c r="J13" s="113" t="n">
        <v>13944</v>
      </c>
      <c r="K13" s="114" t="n">
        <v>10248</v>
      </c>
      <c r="L13" s="114" t="n">
        <v>4438</v>
      </c>
      <c r="M13" s="114" t="n">
        <v>30766</v>
      </c>
      <c r="N13" s="114" t="n">
        <v>48345</v>
      </c>
      <c r="O13" s="114" t="n">
        <v>32998</v>
      </c>
      <c r="P13" s="115" t="n">
        <v>4725</v>
      </c>
      <c r="Q13" s="113" t="n">
        <v>27451</v>
      </c>
      <c r="R13" s="114" t="n">
        <v>20931</v>
      </c>
      <c r="S13" s="114" t="n">
        <v>9157</v>
      </c>
      <c r="T13" s="114" t="n">
        <v>59777</v>
      </c>
      <c r="U13" s="114" t="n">
        <v>99690</v>
      </c>
      <c r="V13" s="114" t="n">
        <v>69020</v>
      </c>
      <c r="W13" s="115" t="n">
        <v>9996</v>
      </c>
    </row>
    <row r="14" customFormat="false" ht="16.5" hidden="false" customHeight="false" outlineLevel="0" collapsed="false">
      <c r="A14" s="112"/>
      <c r="B14" s="112" t="s">
        <v>440</v>
      </c>
      <c r="C14" s="114" t="n">
        <v>19724</v>
      </c>
      <c r="D14" s="114" t="n">
        <v>16018</v>
      </c>
      <c r="E14" s="114" t="n">
        <v>7611</v>
      </c>
      <c r="F14" s="114" t="n">
        <v>35122</v>
      </c>
      <c r="G14" s="114" t="n">
        <v>55001</v>
      </c>
      <c r="H14" s="114" t="n">
        <v>39326</v>
      </c>
      <c r="I14" s="115" t="n">
        <v>7119</v>
      </c>
      <c r="J14" s="113" t="n">
        <v>19656</v>
      </c>
      <c r="K14" s="114" t="n">
        <v>15303</v>
      </c>
      <c r="L14" s="114" t="n">
        <v>6666</v>
      </c>
      <c r="M14" s="114" t="n">
        <v>35409</v>
      </c>
      <c r="N14" s="114" t="n">
        <v>49096</v>
      </c>
      <c r="O14" s="114" t="n">
        <v>34664</v>
      </c>
      <c r="P14" s="115" t="n">
        <v>6062</v>
      </c>
      <c r="Q14" s="113" t="n">
        <v>39380</v>
      </c>
      <c r="R14" s="114" t="n">
        <v>31321</v>
      </c>
      <c r="S14" s="114" t="n">
        <v>14277</v>
      </c>
      <c r="T14" s="114" t="n">
        <v>70531</v>
      </c>
      <c r="U14" s="114" t="n">
        <v>104097</v>
      </c>
      <c r="V14" s="114" t="n">
        <v>73990</v>
      </c>
      <c r="W14" s="115" t="n">
        <v>13181</v>
      </c>
    </row>
    <row r="15" customFormat="false" ht="16.5" hidden="false" customHeight="false" outlineLevel="0" collapsed="false">
      <c r="A15" s="112"/>
      <c r="B15" s="112" t="s">
        <v>441</v>
      </c>
      <c r="C15" s="114" t="n">
        <v>20946</v>
      </c>
      <c r="D15" s="114" t="n">
        <v>16891</v>
      </c>
      <c r="E15" s="114" t="n">
        <v>8307</v>
      </c>
      <c r="F15" s="114" t="n">
        <v>32129</v>
      </c>
      <c r="G15" s="114" t="n">
        <v>44075</v>
      </c>
      <c r="H15" s="114" t="n">
        <v>31032</v>
      </c>
      <c r="I15" s="115" t="n">
        <v>6351</v>
      </c>
      <c r="J15" s="113" t="n">
        <v>19991</v>
      </c>
      <c r="K15" s="114" t="n">
        <v>15533</v>
      </c>
      <c r="L15" s="114" t="n">
        <v>7213</v>
      </c>
      <c r="M15" s="114" t="n">
        <v>31040</v>
      </c>
      <c r="N15" s="114" t="n">
        <v>37986</v>
      </c>
      <c r="O15" s="114" t="n">
        <v>26309</v>
      </c>
      <c r="P15" s="115" t="n">
        <v>5347</v>
      </c>
      <c r="Q15" s="113" t="n">
        <v>40937</v>
      </c>
      <c r="R15" s="114" t="n">
        <v>32424</v>
      </c>
      <c r="S15" s="114" t="n">
        <v>15520</v>
      </c>
      <c r="T15" s="114" t="n">
        <v>63169</v>
      </c>
      <c r="U15" s="114" t="n">
        <v>82061</v>
      </c>
      <c r="V15" s="114" t="n">
        <v>57341</v>
      </c>
      <c r="W15" s="115" t="n">
        <v>11698</v>
      </c>
    </row>
    <row r="16" customFormat="false" ht="16.5" hidden="false" customHeight="false" outlineLevel="0" collapsed="false">
      <c r="A16" s="112"/>
      <c r="B16" s="112" t="s">
        <v>442</v>
      </c>
      <c r="C16" s="114" t="n">
        <v>15375</v>
      </c>
      <c r="D16" s="114" t="n">
        <v>11859</v>
      </c>
      <c r="E16" s="114" t="n">
        <v>5898</v>
      </c>
      <c r="F16" s="114" t="n">
        <v>20812</v>
      </c>
      <c r="G16" s="114" t="n">
        <v>24428</v>
      </c>
      <c r="H16" s="114" t="n">
        <v>16025</v>
      </c>
      <c r="I16" s="115" t="n">
        <v>4071</v>
      </c>
      <c r="J16" s="113" t="n">
        <v>15501</v>
      </c>
      <c r="K16" s="114" t="n">
        <v>11784</v>
      </c>
      <c r="L16" s="114" t="n">
        <v>5648</v>
      </c>
      <c r="M16" s="114" t="n">
        <v>21007</v>
      </c>
      <c r="N16" s="114" t="n">
        <v>22812</v>
      </c>
      <c r="O16" s="114" t="n">
        <v>14595</v>
      </c>
      <c r="P16" s="115" t="n">
        <v>3508</v>
      </c>
      <c r="Q16" s="113" t="n">
        <v>30876</v>
      </c>
      <c r="R16" s="114" t="n">
        <v>23643</v>
      </c>
      <c r="S16" s="114" t="n">
        <v>11546</v>
      </c>
      <c r="T16" s="114" t="n">
        <v>41819</v>
      </c>
      <c r="U16" s="114" t="n">
        <v>47240</v>
      </c>
      <c r="V16" s="114" t="n">
        <v>30620</v>
      </c>
      <c r="W16" s="115" t="n">
        <v>7579</v>
      </c>
    </row>
    <row r="17" customFormat="false" ht="16.5" hidden="false" customHeight="false" outlineLevel="0" collapsed="false">
      <c r="A17" s="112"/>
      <c r="B17" s="112" t="s">
        <v>443</v>
      </c>
      <c r="C17" s="114" t="n">
        <v>12309</v>
      </c>
      <c r="D17" s="114" t="n">
        <v>9095</v>
      </c>
      <c r="E17" s="114" t="n">
        <v>4531</v>
      </c>
      <c r="F17" s="114" t="n">
        <v>14930</v>
      </c>
      <c r="G17" s="114" t="n">
        <v>15537</v>
      </c>
      <c r="H17" s="114" t="n">
        <v>9670</v>
      </c>
      <c r="I17" s="115" t="n">
        <v>2915</v>
      </c>
      <c r="J17" s="113" t="n">
        <v>13515</v>
      </c>
      <c r="K17" s="114" t="n">
        <v>10096</v>
      </c>
      <c r="L17" s="114" t="n">
        <v>4833</v>
      </c>
      <c r="M17" s="114" t="n">
        <v>16243</v>
      </c>
      <c r="N17" s="114" t="n">
        <v>15433</v>
      </c>
      <c r="O17" s="114" t="n">
        <v>9457</v>
      </c>
      <c r="P17" s="115" t="n">
        <v>2828</v>
      </c>
      <c r="Q17" s="113" t="n">
        <v>25824</v>
      </c>
      <c r="R17" s="114" t="n">
        <v>19191</v>
      </c>
      <c r="S17" s="114" t="n">
        <v>9364</v>
      </c>
      <c r="T17" s="114" t="n">
        <v>31173</v>
      </c>
      <c r="U17" s="114" t="n">
        <v>30970</v>
      </c>
      <c r="V17" s="114" t="n">
        <v>19127</v>
      </c>
      <c r="W17" s="115" t="n">
        <v>5743</v>
      </c>
    </row>
    <row r="18" customFormat="false" ht="16.5" hidden="false" customHeight="false" outlineLevel="0" collapsed="false">
      <c r="A18" s="112"/>
      <c r="B18" s="112" t="s">
        <v>444</v>
      </c>
      <c r="C18" s="114" t="n">
        <v>9153</v>
      </c>
      <c r="D18" s="114" t="n">
        <v>6447</v>
      </c>
      <c r="E18" s="114" t="n">
        <v>3414</v>
      </c>
      <c r="F18" s="114" t="n">
        <v>10205</v>
      </c>
      <c r="G18" s="114" t="n">
        <v>9512</v>
      </c>
      <c r="H18" s="114" t="n">
        <v>5534</v>
      </c>
      <c r="I18" s="115" t="n">
        <v>2070</v>
      </c>
      <c r="J18" s="113" t="n">
        <v>11539</v>
      </c>
      <c r="K18" s="114" t="n">
        <v>8080</v>
      </c>
      <c r="L18" s="114" t="n">
        <v>4134</v>
      </c>
      <c r="M18" s="114" t="n">
        <v>12340</v>
      </c>
      <c r="N18" s="114" t="n">
        <v>10541</v>
      </c>
      <c r="O18" s="114" t="n">
        <v>6113</v>
      </c>
      <c r="P18" s="115" t="n">
        <v>2227</v>
      </c>
      <c r="Q18" s="113" t="n">
        <v>20692</v>
      </c>
      <c r="R18" s="114" t="n">
        <v>14527</v>
      </c>
      <c r="S18" s="114" t="n">
        <v>7548</v>
      </c>
      <c r="T18" s="114" t="n">
        <v>22545</v>
      </c>
      <c r="U18" s="114" t="n">
        <v>20053</v>
      </c>
      <c r="V18" s="114" t="n">
        <v>11647</v>
      </c>
      <c r="W18" s="115" t="n">
        <v>4297</v>
      </c>
    </row>
    <row r="19" customFormat="false" ht="16.5" hidden="false" customHeight="false" outlineLevel="0" collapsed="false">
      <c r="A19" s="112"/>
      <c r="B19" s="112" t="s">
        <v>445</v>
      </c>
      <c r="C19" s="114" t="n">
        <v>5052</v>
      </c>
      <c r="D19" s="114" t="n">
        <v>3342</v>
      </c>
      <c r="E19" s="114" t="n">
        <v>1849</v>
      </c>
      <c r="F19" s="114" t="n">
        <v>5121</v>
      </c>
      <c r="G19" s="114" t="n">
        <v>4154</v>
      </c>
      <c r="H19" s="114" t="n">
        <v>2412</v>
      </c>
      <c r="I19" s="115" t="n">
        <v>1127</v>
      </c>
      <c r="J19" s="113" t="n">
        <v>7042</v>
      </c>
      <c r="K19" s="114" t="n">
        <v>4813</v>
      </c>
      <c r="L19" s="114" t="n">
        <v>2656</v>
      </c>
      <c r="M19" s="114" t="n">
        <v>6706</v>
      </c>
      <c r="N19" s="114" t="n">
        <v>5187</v>
      </c>
      <c r="O19" s="114" t="n">
        <v>2829</v>
      </c>
      <c r="P19" s="115" t="n">
        <v>1395</v>
      </c>
      <c r="Q19" s="113" t="n">
        <v>12094</v>
      </c>
      <c r="R19" s="114" t="n">
        <v>8155</v>
      </c>
      <c r="S19" s="114" t="n">
        <v>4505</v>
      </c>
      <c r="T19" s="114" t="n">
        <v>11827</v>
      </c>
      <c r="U19" s="114" t="n">
        <v>9341</v>
      </c>
      <c r="V19" s="114" t="n">
        <v>5241</v>
      </c>
      <c r="W19" s="115" t="n">
        <v>2522</v>
      </c>
    </row>
    <row r="20" customFormat="false" ht="16.5" hidden="false" customHeight="false" outlineLevel="0" collapsed="false">
      <c r="A20" s="174"/>
      <c r="B20" s="174" t="s">
        <v>446</v>
      </c>
      <c r="C20" s="114" t="n">
        <v>1723</v>
      </c>
      <c r="D20" s="114" t="n">
        <v>1084</v>
      </c>
      <c r="E20" s="114" t="n">
        <v>625</v>
      </c>
      <c r="F20" s="114" t="n">
        <v>1539</v>
      </c>
      <c r="G20" s="114" t="n">
        <v>1078</v>
      </c>
      <c r="H20" s="114" t="n">
        <v>579</v>
      </c>
      <c r="I20" s="115" t="n">
        <v>390</v>
      </c>
      <c r="J20" s="113" t="n">
        <v>2861</v>
      </c>
      <c r="K20" s="114" t="n">
        <v>1927</v>
      </c>
      <c r="L20" s="114" t="n">
        <v>1076</v>
      </c>
      <c r="M20" s="114" t="n">
        <v>2386</v>
      </c>
      <c r="N20" s="114" t="n">
        <v>1611</v>
      </c>
      <c r="O20" s="114" t="n">
        <v>872</v>
      </c>
      <c r="P20" s="115" t="n">
        <v>673</v>
      </c>
      <c r="Q20" s="113" t="n">
        <v>4584</v>
      </c>
      <c r="R20" s="114" t="n">
        <v>3011</v>
      </c>
      <c r="S20" s="114" t="n">
        <v>1701</v>
      </c>
      <c r="T20" s="114" t="n">
        <v>3925</v>
      </c>
      <c r="U20" s="114" t="n">
        <v>2689</v>
      </c>
      <c r="V20" s="114" t="n">
        <v>1451</v>
      </c>
      <c r="W20" s="115" t="n">
        <v>1063</v>
      </c>
    </row>
    <row r="21" customFormat="false" ht="16.5" hidden="false" customHeight="false" outlineLevel="0" collapsed="false">
      <c r="A21" s="179"/>
      <c r="B21" s="179" t="s">
        <v>420</v>
      </c>
      <c r="C21" s="180" t="n">
        <v>132704</v>
      </c>
      <c r="D21" s="180" t="n">
        <v>100042</v>
      </c>
      <c r="E21" s="180" t="n">
        <v>48052</v>
      </c>
      <c r="F21" s="180" t="n">
        <v>274866</v>
      </c>
      <c r="G21" s="180" t="n">
        <v>425044</v>
      </c>
      <c r="H21" s="180" t="n">
        <v>243637</v>
      </c>
      <c r="I21" s="181" t="n">
        <v>40964</v>
      </c>
      <c r="J21" s="182" t="n">
        <v>142339</v>
      </c>
      <c r="K21" s="180" t="n">
        <v>102716</v>
      </c>
      <c r="L21" s="180" t="n">
        <v>46751</v>
      </c>
      <c r="M21" s="180" t="n">
        <v>295883</v>
      </c>
      <c r="N21" s="180" t="n">
        <v>427003</v>
      </c>
      <c r="O21" s="180" t="n">
        <v>235107</v>
      </c>
      <c r="P21" s="181" t="n">
        <v>38945</v>
      </c>
      <c r="Q21" s="182" t="n">
        <v>275043</v>
      </c>
      <c r="R21" s="180" t="n">
        <v>202758</v>
      </c>
      <c r="S21" s="180" t="n">
        <v>94803</v>
      </c>
      <c r="T21" s="180" t="n">
        <v>570749</v>
      </c>
      <c r="U21" s="180" t="n">
        <v>852047</v>
      </c>
      <c r="V21" s="180" t="n">
        <v>478744</v>
      </c>
      <c r="W21" s="181" t="n">
        <v>79909</v>
      </c>
    </row>
    <row r="22" customFormat="false" ht="16.5" hidden="false" customHeight="false" outlineLevel="0" collapsed="false">
      <c r="A22" s="178" t="n">
        <v>2018</v>
      </c>
      <c r="B22" s="112" t="s">
        <v>433</v>
      </c>
      <c r="C22" s="114" t="n">
        <v>4129</v>
      </c>
      <c r="D22" s="114" t="n">
        <v>3540</v>
      </c>
      <c r="E22" s="114" t="n">
        <v>2452</v>
      </c>
      <c r="F22" s="114" t="n">
        <v>19485</v>
      </c>
      <c r="G22" s="114" t="n">
        <v>22381</v>
      </c>
      <c r="H22" s="114" t="n">
        <v>6487</v>
      </c>
      <c r="I22" s="115" t="n">
        <v>408</v>
      </c>
      <c r="J22" s="113" t="n">
        <v>4082</v>
      </c>
      <c r="K22" s="114" t="n">
        <v>3353</v>
      </c>
      <c r="L22" s="114" t="n">
        <v>1853</v>
      </c>
      <c r="M22" s="114" t="n">
        <v>21289</v>
      </c>
      <c r="N22" s="114" t="n">
        <v>23852</v>
      </c>
      <c r="O22" s="114" t="n">
        <v>6203</v>
      </c>
      <c r="P22" s="115" t="n">
        <v>355</v>
      </c>
      <c r="Q22" s="113" t="n">
        <v>8211</v>
      </c>
      <c r="R22" s="114" t="n">
        <v>6893</v>
      </c>
      <c r="S22" s="114" t="n">
        <v>4305</v>
      </c>
      <c r="T22" s="114" t="n">
        <v>40774</v>
      </c>
      <c r="U22" s="114" t="n">
        <v>46233</v>
      </c>
      <c r="V22" s="114" t="n">
        <v>12690</v>
      </c>
      <c r="W22" s="115" t="n">
        <v>763</v>
      </c>
    </row>
    <row r="23" customFormat="false" ht="16.5" hidden="false" customHeight="false" outlineLevel="0" collapsed="false">
      <c r="A23" s="112"/>
      <c r="B23" s="112" t="s">
        <v>434</v>
      </c>
      <c r="C23" s="114" t="n">
        <v>2639</v>
      </c>
      <c r="D23" s="114" t="n">
        <v>2495</v>
      </c>
      <c r="E23" s="114" t="n">
        <v>1724</v>
      </c>
      <c r="F23" s="114" t="n">
        <v>13420</v>
      </c>
      <c r="G23" s="114" t="n">
        <v>19445</v>
      </c>
      <c r="H23" s="114" t="n">
        <v>6421</v>
      </c>
      <c r="I23" s="115" t="n">
        <v>505</v>
      </c>
      <c r="J23" s="113" t="n">
        <v>2960</v>
      </c>
      <c r="K23" s="114" t="n">
        <v>2556</v>
      </c>
      <c r="L23" s="114" t="n">
        <v>1545</v>
      </c>
      <c r="M23" s="114" t="n">
        <v>15614</v>
      </c>
      <c r="N23" s="114" t="n">
        <v>22218</v>
      </c>
      <c r="O23" s="114" t="n">
        <v>6869</v>
      </c>
      <c r="P23" s="115" t="n">
        <v>474</v>
      </c>
      <c r="Q23" s="113" t="n">
        <v>5599</v>
      </c>
      <c r="R23" s="114" t="n">
        <v>5051</v>
      </c>
      <c r="S23" s="114" t="n">
        <v>3269</v>
      </c>
      <c r="T23" s="114" t="n">
        <v>29034</v>
      </c>
      <c r="U23" s="114" t="n">
        <v>41663</v>
      </c>
      <c r="V23" s="114" t="n">
        <v>13290</v>
      </c>
      <c r="W23" s="115" t="n">
        <v>979</v>
      </c>
    </row>
    <row r="24" customFormat="false" ht="16.5" hidden="false" customHeight="false" outlineLevel="0" collapsed="false">
      <c r="A24" s="112"/>
      <c r="B24" s="112" t="s">
        <v>435</v>
      </c>
      <c r="C24" s="114" t="n">
        <v>2812</v>
      </c>
      <c r="D24" s="114" t="n">
        <v>2508</v>
      </c>
      <c r="E24" s="114" t="n">
        <v>1745</v>
      </c>
      <c r="F24" s="114" t="n">
        <v>13996</v>
      </c>
      <c r="G24" s="114" t="n">
        <v>22402</v>
      </c>
      <c r="H24" s="114" t="n">
        <v>8115</v>
      </c>
      <c r="I24" s="115" t="n">
        <v>572</v>
      </c>
      <c r="J24" s="113" t="n">
        <v>3187</v>
      </c>
      <c r="K24" s="114" t="n">
        <v>2870</v>
      </c>
      <c r="L24" s="114" t="n">
        <v>1718</v>
      </c>
      <c r="M24" s="114" t="n">
        <v>16113</v>
      </c>
      <c r="N24" s="114" t="n">
        <v>25637</v>
      </c>
      <c r="O24" s="114" t="n">
        <v>8738</v>
      </c>
      <c r="P24" s="115" t="n">
        <v>591</v>
      </c>
      <c r="Q24" s="113" t="n">
        <v>5999</v>
      </c>
      <c r="R24" s="114" t="n">
        <v>5378</v>
      </c>
      <c r="S24" s="114" t="n">
        <v>3463</v>
      </c>
      <c r="T24" s="114" t="n">
        <v>30109</v>
      </c>
      <c r="U24" s="114" t="n">
        <v>48039</v>
      </c>
      <c r="V24" s="114" t="n">
        <v>16853</v>
      </c>
      <c r="W24" s="115" t="n">
        <v>1163</v>
      </c>
    </row>
    <row r="25" customFormat="false" ht="16.5" hidden="false" customHeight="false" outlineLevel="0" collapsed="false">
      <c r="A25" s="112"/>
      <c r="B25" s="112" t="s">
        <v>436</v>
      </c>
      <c r="C25" s="114" t="n">
        <v>3193</v>
      </c>
      <c r="D25" s="114" t="n">
        <v>2900</v>
      </c>
      <c r="E25" s="114" t="n">
        <v>1952</v>
      </c>
      <c r="F25" s="114" t="n">
        <v>14752</v>
      </c>
      <c r="G25" s="114" t="n">
        <v>27526</v>
      </c>
      <c r="H25" s="114" t="n">
        <v>11229</v>
      </c>
      <c r="I25" s="115" t="n">
        <v>741</v>
      </c>
      <c r="J25" s="113" t="n">
        <v>3913</v>
      </c>
      <c r="K25" s="114" t="n">
        <v>3334</v>
      </c>
      <c r="L25" s="114" t="n">
        <v>1943</v>
      </c>
      <c r="M25" s="114" t="n">
        <v>17085</v>
      </c>
      <c r="N25" s="114" t="n">
        <v>30203</v>
      </c>
      <c r="O25" s="114" t="n">
        <v>12120</v>
      </c>
      <c r="P25" s="115" t="n">
        <v>800</v>
      </c>
      <c r="Q25" s="113" t="n">
        <v>7106</v>
      </c>
      <c r="R25" s="114" t="n">
        <v>6234</v>
      </c>
      <c r="S25" s="114" t="n">
        <v>3895</v>
      </c>
      <c r="T25" s="114" t="n">
        <v>31837</v>
      </c>
      <c r="U25" s="114" t="n">
        <v>57729</v>
      </c>
      <c r="V25" s="114" t="n">
        <v>23349</v>
      </c>
      <c r="W25" s="115" t="n">
        <v>1541</v>
      </c>
    </row>
    <row r="26" customFormat="false" ht="16.5" hidden="false" customHeight="false" outlineLevel="0" collapsed="false">
      <c r="A26" s="112"/>
      <c r="B26" s="112" t="s">
        <v>437</v>
      </c>
      <c r="C26" s="114" t="n">
        <v>3967</v>
      </c>
      <c r="D26" s="114" t="n">
        <v>3504</v>
      </c>
      <c r="E26" s="114" t="n">
        <v>2361</v>
      </c>
      <c r="F26" s="114" t="n">
        <v>15816</v>
      </c>
      <c r="G26" s="114" t="n">
        <v>31894</v>
      </c>
      <c r="H26" s="114" t="n">
        <v>15953</v>
      </c>
      <c r="I26" s="115" t="n">
        <v>1008</v>
      </c>
      <c r="J26" s="113" t="n">
        <v>4838</v>
      </c>
      <c r="K26" s="114" t="n">
        <v>3981</v>
      </c>
      <c r="L26" s="114" t="n">
        <v>2384</v>
      </c>
      <c r="M26" s="114" t="n">
        <v>18071</v>
      </c>
      <c r="N26" s="114" t="n">
        <v>34111</v>
      </c>
      <c r="O26" s="114" t="n">
        <v>17123</v>
      </c>
      <c r="P26" s="115" t="n">
        <v>1110</v>
      </c>
      <c r="Q26" s="113" t="n">
        <v>8805</v>
      </c>
      <c r="R26" s="114" t="n">
        <v>7485</v>
      </c>
      <c r="S26" s="114" t="n">
        <v>4745</v>
      </c>
      <c r="T26" s="114" t="n">
        <v>33887</v>
      </c>
      <c r="U26" s="114" t="n">
        <v>66005</v>
      </c>
      <c r="V26" s="114" t="n">
        <v>33076</v>
      </c>
      <c r="W26" s="115" t="n">
        <v>2118</v>
      </c>
    </row>
    <row r="27" customFormat="false" ht="16.5" hidden="false" customHeight="false" outlineLevel="0" collapsed="false">
      <c r="A27" s="112"/>
      <c r="B27" s="112" t="s">
        <v>438</v>
      </c>
      <c r="C27" s="114" t="n">
        <v>5225</v>
      </c>
      <c r="D27" s="114" t="n">
        <v>4582</v>
      </c>
      <c r="E27" s="114" t="n">
        <v>3052</v>
      </c>
      <c r="F27" s="114" t="n">
        <v>17885</v>
      </c>
      <c r="G27" s="114" t="n">
        <v>38234</v>
      </c>
      <c r="H27" s="114" t="n">
        <v>23784</v>
      </c>
      <c r="I27" s="115" t="n">
        <v>1509</v>
      </c>
      <c r="J27" s="113" t="n">
        <v>6418</v>
      </c>
      <c r="K27" s="114" t="n">
        <v>5025</v>
      </c>
      <c r="L27" s="114" t="n">
        <v>3191</v>
      </c>
      <c r="M27" s="114" t="n">
        <v>20707</v>
      </c>
      <c r="N27" s="114" t="n">
        <v>39266</v>
      </c>
      <c r="O27" s="114" t="n">
        <v>23894</v>
      </c>
      <c r="P27" s="115" t="n">
        <v>1572</v>
      </c>
      <c r="Q27" s="113" t="n">
        <v>11643</v>
      </c>
      <c r="R27" s="114" t="n">
        <v>9607</v>
      </c>
      <c r="S27" s="114" t="n">
        <v>6243</v>
      </c>
      <c r="T27" s="114" t="n">
        <v>38592</v>
      </c>
      <c r="U27" s="114" t="n">
        <v>77500</v>
      </c>
      <c r="V27" s="114" t="n">
        <v>47678</v>
      </c>
      <c r="W27" s="115" t="n">
        <v>3081</v>
      </c>
    </row>
    <row r="28" customFormat="false" ht="16.5" hidden="false" customHeight="false" outlineLevel="0" collapsed="false">
      <c r="A28" s="112"/>
      <c r="B28" s="112" t="s">
        <v>439</v>
      </c>
      <c r="C28" s="114" t="n">
        <v>6092</v>
      </c>
      <c r="D28" s="114" t="n">
        <v>5609</v>
      </c>
      <c r="E28" s="114" t="n">
        <v>3654</v>
      </c>
      <c r="F28" s="114" t="n">
        <v>17918</v>
      </c>
      <c r="G28" s="114" t="n">
        <v>38358</v>
      </c>
      <c r="H28" s="114" t="n">
        <v>27182</v>
      </c>
      <c r="I28" s="115" t="n">
        <v>1867</v>
      </c>
      <c r="J28" s="113" t="n">
        <v>7183</v>
      </c>
      <c r="K28" s="114" t="n">
        <v>5729</v>
      </c>
      <c r="L28" s="114" t="n">
        <v>3564</v>
      </c>
      <c r="M28" s="114" t="n">
        <v>20251</v>
      </c>
      <c r="N28" s="114" t="n">
        <v>37574</v>
      </c>
      <c r="O28" s="114" t="n">
        <v>25848</v>
      </c>
      <c r="P28" s="115" t="n">
        <v>1812</v>
      </c>
      <c r="Q28" s="113" t="n">
        <v>13275</v>
      </c>
      <c r="R28" s="114" t="n">
        <v>11338</v>
      </c>
      <c r="S28" s="114" t="n">
        <v>7218</v>
      </c>
      <c r="T28" s="114" t="n">
        <v>38169</v>
      </c>
      <c r="U28" s="114" t="n">
        <v>75932</v>
      </c>
      <c r="V28" s="114" t="n">
        <v>53030</v>
      </c>
      <c r="W28" s="115" t="n">
        <v>3679</v>
      </c>
    </row>
    <row r="29" customFormat="false" ht="16.5" hidden="false" customHeight="false" outlineLevel="0" collapsed="false">
      <c r="A29" s="112"/>
      <c r="B29" s="112" t="s">
        <v>440</v>
      </c>
      <c r="C29" s="114" t="n">
        <v>8322</v>
      </c>
      <c r="D29" s="114" t="n">
        <v>8047</v>
      </c>
      <c r="E29" s="114" t="n">
        <v>5475</v>
      </c>
      <c r="F29" s="114" t="n">
        <v>20384</v>
      </c>
      <c r="G29" s="114" t="n">
        <v>41000</v>
      </c>
      <c r="H29" s="114" t="n">
        <v>31042</v>
      </c>
      <c r="I29" s="115" t="n">
        <v>2649</v>
      </c>
      <c r="J29" s="113" t="n">
        <v>9168</v>
      </c>
      <c r="K29" s="114" t="n">
        <v>7752</v>
      </c>
      <c r="L29" s="114" t="n">
        <v>4922</v>
      </c>
      <c r="M29" s="114" t="n">
        <v>22034</v>
      </c>
      <c r="N29" s="114" t="n">
        <v>38562</v>
      </c>
      <c r="O29" s="114" t="n">
        <v>28541</v>
      </c>
      <c r="P29" s="115" t="n">
        <v>2441</v>
      </c>
      <c r="Q29" s="113" t="n">
        <v>17490</v>
      </c>
      <c r="R29" s="114" t="n">
        <v>15799</v>
      </c>
      <c r="S29" s="114" t="n">
        <v>10397</v>
      </c>
      <c r="T29" s="114" t="n">
        <v>42418</v>
      </c>
      <c r="U29" s="114" t="n">
        <v>79562</v>
      </c>
      <c r="V29" s="114" t="n">
        <v>59583</v>
      </c>
      <c r="W29" s="115" t="n">
        <v>5090</v>
      </c>
    </row>
    <row r="30" customFormat="false" ht="16.5" hidden="false" customHeight="false" outlineLevel="0" collapsed="false">
      <c r="A30" s="112"/>
      <c r="B30" s="112" t="s">
        <v>441</v>
      </c>
      <c r="C30" s="114" t="n">
        <v>11354</v>
      </c>
      <c r="D30" s="114" t="n">
        <v>11418</v>
      </c>
      <c r="E30" s="114" t="n">
        <v>8246</v>
      </c>
      <c r="F30" s="114" t="n">
        <v>22906</v>
      </c>
      <c r="G30" s="114" t="n">
        <v>40781</v>
      </c>
      <c r="H30" s="114" t="n">
        <v>31997</v>
      </c>
      <c r="I30" s="115" t="n">
        <v>3454</v>
      </c>
      <c r="J30" s="113" t="n">
        <v>11622</v>
      </c>
      <c r="K30" s="114" t="n">
        <v>10893</v>
      </c>
      <c r="L30" s="114" t="n">
        <v>7532</v>
      </c>
      <c r="M30" s="114" t="n">
        <v>24028</v>
      </c>
      <c r="N30" s="114" t="n">
        <v>37405</v>
      </c>
      <c r="O30" s="114" t="n">
        <v>28133</v>
      </c>
      <c r="P30" s="115" t="n">
        <v>2871</v>
      </c>
      <c r="Q30" s="113" t="n">
        <v>22976</v>
      </c>
      <c r="R30" s="114" t="n">
        <v>22311</v>
      </c>
      <c r="S30" s="114" t="n">
        <v>15778</v>
      </c>
      <c r="T30" s="114" t="n">
        <v>46934</v>
      </c>
      <c r="U30" s="114" t="n">
        <v>78186</v>
      </c>
      <c r="V30" s="114" t="n">
        <v>60130</v>
      </c>
      <c r="W30" s="115" t="n">
        <v>6325</v>
      </c>
    </row>
    <row r="31" customFormat="false" ht="16.5" hidden="false" customHeight="false" outlineLevel="0" collapsed="false">
      <c r="A31" s="112"/>
      <c r="B31" s="112" t="s">
        <v>442</v>
      </c>
      <c r="C31" s="114" t="n">
        <v>14406</v>
      </c>
      <c r="D31" s="114" t="n">
        <v>14419</v>
      </c>
      <c r="E31" s="114" t="n">
        <v>11100</v>
      </c>
      <c r="F31" s="114" t="n">
        <v>24078</v>
      </c>
      <c r="G31" s="114" t="n">
        <v>38070</v>
      </c>
      <c r="H31" s="114" t="n">
        <v>29734</v>
      </c>
      <c r="I31" s="115" t="n">
        <v>4144</v>
      </c>
      <c r="J31" s="113" t="n">
        <v>14604</v>
      </c>
      <c r="K31" s="114" t="n">
        <v>14045</v>
      </c>
      <c r="L31" s="114" t="n">
        <v>10261</v>
      </c>
      <c r="M31" s="114" t="n">
        <v>24417</v>
      </c>
      <c r="N31" s="114" t="n">
        <v>34035</v>
      </c>
      <c r="O31" s="114" t="n">
        <v>26386</v>
      </c>
      <c r="P31" s="115" t="n">
        <v>3403</v>
      </c>
      <c r="Q31" s="113" t="n">
        <v>29010</v>
      </c>
      <c r="R31" s="114" t="n">
        <v>28464</v>
      </c>
      <c r="S31" s="114" t="n">
        <v>21361</v>
      </c>
      <c r="T31" s="114" t="n">
        <v>48495</v>
      </c>
      <c r="U31" s="114" t="n">
        <v>72105</v>
      </c>
      <c r="V31" s="114" t="n">
        <v>56120</v>
      </c>
      <c r="W31" s="115" t="n">
        <v>7547</v>
      </c>
    </row>
    <row r="32" customFormat="false" ht="16.5" hidden="false" customHeight="false" outlineLevel="0" collapsed="false">
      <c r="A32" s="112"/>
      <c r="B32" s="112" t="s">
        <v>443</v>
      </c>
      <c r="C32" s="114" t="n">
        <v>11041</v>
      </c>
      <c r="D32" s="114" t="n">
        <v>11129</v>
      </c>
      <c r="E32" s="114" t="n">
        <v>8534</v>
      </c>
      <c r="F32" s="114" t="n">
        <v>16381</v>
      </c>
      <c r="G32" s="114" t="n">
        <v>22306</v>
      </c>
      <c r="H32" s="114" t="n">
        <v>16959</v>
      </c>
      <c r="I32" s="115" t="n">
        <v>2925</v>
      </c>
      <c r="J32" s="113" t="n">
        <v>11376</v>
      </c>
      <c r="K32" s="114" t="n">
        <v>11093</v>
      </c>
      <c r="L32" s="114" t="n">
        <v>8441</v>
      </c>
      <c r="M32" s="114" t="n">
        <v>16893</v>
      </c>
      <c r="N32" s="114" t="n">
        <v>21122</v>
      </c>
      <c r="O32" s="114" t="n">
        <v>15475</v>
      </c>
      <c r="P32" s="115" t="n">
        <v>2580</v>
      </c>
      <c r="Q32" s="113" t="n">
        <v>22417</v>
      </c>
      <c r="R32" s="114" t="n">
        <v>22222</v>
      </c>
      <c r="S32" s="114" t="n">
        <v>16975</v>
      </c>
      <c r="T32" s="114" t="n">
        <v>33274</v>
      </c>
      <c r="U32" s="114" t="n">
        <v>43428</v>
      </c>
      <c r="V32" s="114" t="n">
        <v>32434</v>
      </c>
      <c r="W32" s="115" t="n">
        <v>5505</v>
      </c>
    </row>
    <row r="33" customFormat="false" ht="16.5" hidden="false" customHeight="false" outlineLevel="0" collapsed="false">
      <c r="A33" s="112"/>
      <c r="B33" s="112" t="s">
        <v>444</v>
      </c>
      <c r="C33" s="114" t="n">
        <v>7266</v>
      </c>
      <c r="D33" s="114" t="n">
        <v>6859</v>
      </c>
      <c r="E33" s="114" t="n">
        <v>5446</v>
      </c>
      <c r="F33" s="114" t="n">
        <v>9575</v>
      </c>
      <c r="G33" s="114" t="n">
        <v>11488</v>
      </c>
      <c r="H33" s="114" t="n">
        <v>8123</v>
      </c>
      <c r="I33" s="115" t="n">
        <v>1644</v>
      </c>
      <c r="J33" s="113" t="n">
        <v>8300</v>
      </c>
      <c r="K33" s="114" t="n">
        <v>7925</v>
      </c>
      <c r="L33" s="114" t="n">
        <v>6165</v>
      </c>
      <c r="M33" s="114" t="n">
        <v>10627</v>
      </c>
      <c r="N33" s="114" t="n">
        <v>12026</v>
      </c>
      <c r="O33" s="114" t="n">
        <v>8425</v>
      </c>
      <c r="P33" s="115" t="n">
        <v>1741</v>
      </c>
      <c r="Q33" s="113" t="n">
        <v>15566</v>
      </c>
      <c r="R33" s="114" t="n">
        <v>14784</v>
      </c>
      <c r="S33" s="114" t="n">
        <v>11611</v>
      </c>
      <c r="T33" s="114" t="n">
        <v>20202</v>
      </c>
      <c r="U33" s="114" t="n">
        <v>23514</v>
      </c>
      <c r="V33" s="114" t="n">
        <v>16548</v>
      </c>
      <c r="W33" s="115" t="n">
        <v>3385</v>
      </c>
    </row>
    <row r="34" customFormat="false" ht="16.5" hidden="false" customHeight="false" outlineLevel="0" collapsed="false">
      <c r="A34" s="112"/>
      <c r="B34" s="112" t="s">
        <v>445</v>
      </c>
      <c r="C34" s="114" t="n">
        <v>3971</v>
      </c>
      <c r="D34" s="114" t="n">
        <v>3575</v>
      </c>
      <c r="E34" s="114" t="n">
        <v>2874</v>
      </c>
      <c r="F34" s="114" t="n">
        <v>4747</v>
      </c>
      <c r="G34" s="114" t="n">
        <v>4939</v>
      </c>
      <c r="H34" s="114" t="n">
        <v>3559</v>
      </c>
      <c r="I34" s="115" t="n">
        <v>895</v>
      </c>
      <c r="J34" s="113" t="n">
        <v>5375</v>
      </c>
      <c r="K34" s="114" t="n">
        <v>4940</v>
      </c>
      <c r="L34" s="114" t="n">
        <v>3872</v>
      </c>
      <c r="M34" s="114" t="n">
        <v>5866</v>
      </c>
      <c r="N34" s="114" t="n">
        <v>5911</v>
      </c>
      <c r="O34" s="114" t="n">
        <v>4049</v>
      </c>
      <c r="P34" s="115" t="n">
        <v>1152</v>
      </c>
      <c r="Q34" s="113" t="n">
        <v>9346</v>
      </c>
      <c r="R34" s="114" t="n">
        <v>8515</v>
      </c>
      <c r="S34" s="114" t="n">
        <v>6746</v>
      </c>
      <c r="T34" s="114" t="n">
        <v>10613</v>
      </c>
      <c r="U34" s="114" t="n">
        <v>10850</v>
      </c>
      <c r="V34" s="114" t="n">
        <v>7608</v>
      </c>
      <c r="W34" s="115" t="n">
        <v>2047</v>
      </c>
    </row>
    <row r="35" customFormat="false" ht="16.5" hidden="false" customHeight="false" outlineLevel="0" collapsed="false">
      <c r="A35" s="174"/>
      <c r="B35" s="174" t="s">
        <v>446</v>
      </c>
      <c r="C35" s="114" t="n">
        <v>1604</v>
      </c>
      <c r="D35" s="114" t="n">
        <v>1280</v>
      </c>
      <c r="E35" s="114" t="n">
        <v>1097</v>
      </c>
      <c r="F35" s="114" t="n">
        <v>1762</v>
      </c>
      <c r="G35" s="114" t="n">
        <v>1580</v>
      </c>
      <c r="H35" s="114" t="n">
        <v>1045</v>
      </c>
      <c r="I35" s="115" t="n">
        <v>389</v>
      </c>
      <c r="J35" s="113" t="n">
        <v>2621</v>
      </c>
      <c r="K35" s="114" t="n">
        <v>2195</v>
      </c>
      <c r="L35" s="114" t="n">
        <v>1760</v>
      </c>
      <c r="M35" s="114" t="n">
        <v>2577</v>
      </c>
      <c r="N35" s="114" t="n">
        <v>2228</v>
      </c>
      <c r="O35" s="114" t="n">
        <v>1499</v>
      </c>
      <c r="P35" s="115" t="n">
        <v>652</v>
      </c>
      <c r="Q35" s="113" t="n">
        <v>4225</v>
      </c>
      <c r="R35" s="114" t="n">
        <v>3475</v>
      </c>
      <c r="S35" s="114" t="n">
        <v>2857</v>
      </c>
      <c r="T35" s="114" t="n">
        <v>4339</v>
      </c>
      <c r="U35" s="114" t="n">
        <v>3808</v>
      </c>
      <c r="V35" s="114" t="n">
        <v>2544</v>
      </c>
      <c r="W35" s="115" t="n">
        <v>1041</v>
      </c>
    </row>
    <row r="36" customFormat="false" ht="17.25" hidden="false" customHeight="false" outlineLevel="0" collapsed="false">
      <c r="A36" s="175"/>
      <c r="B36" s="175" t="s">
        <v>420</v>
      </c>
      <c r="C36" s="118" t="n">
        <v>86021</v>
      </c>
      <c r="D36" s="118" t="n">
        <v>81865</v>
      </c>
      <c r="E36" s="118" t="n">
        <v>59712</v>
      </c>
      <c r="F36" s="118" t="n">
        <v>213105</v>
      </c>
      <c r="G36" s="118" t="n">
        <v>360404</v>
      </c>
      <c r="H36" s="118" t="n">
        <v>221630</v>
      </c>
      <c r="I36" s="119" t="n">
        <v>22710</v>
      </c>
      <c r="J36" s="117" t="n">
        <v>95647</v>
      </c>
      <c r="K36" s="118" t="n">
        <v>85691</v>
      </c>
      <c r="L36" s="118" t="n">
        <v>59151</v>
      </c>
      <c r="M36" s="118" t="n">
        <v>235572</v>
      </c>
      <c r="N36" s="118" t="n">
        <v>364150</v>
      </c>
      <c r="O36" s="118" t="n">
        <v>213303</v>
      </c>
      <c r="P36" s="119" t="n">
        <v>21554</v>
      </c>
      <c r="Q36" s="117" t="n">
        <v>181668</v>
      </c>
      <c r="R36" s="118" t="n">
        <v>167556</v>
      </c>
      <c r="S36" s="118" t="n">
        <v>118863</v>
      </c>
      <c r="T36" s="118" t="n">
        <v>448677</v>
      </c>
      <c r="U36" s="118" t="n">
        <v>724554</v>
      </c>
      <c r="V36" s="118" t="n">
        <v>434933</v>
      </c>
      <c r="W36" s="119" t="n">
        <v>44264</v>
      </c>
    </row>
    <row r="37" customFormat="false" ht="17.25" hidden="false" customHeight="false" outlineLevel="0" collapsed="false">
      <c r="A37" s="120" t="s">
        <v>626</v>
      </c>
    </row>
    <row r="39" customFormat="false" ht="16.5" hidden="false" customHeight="false" outlineLevel="0" collapsed="false">
      <c r="A39" s="103" t="s">
        <v>652</v>
      </c>
    </row>
    <row r="40" customFormat="false" ht="16.5" hidden="false" customHeight="false" outlineLevel="0" collapsed="false">
      <c r="A40" s="72" t="s">
        <v>653</v>
      </c>
    </row>
    <row r="41" customFormat="false" ht="17.25" hidden="false" customHeight="false" outlineLevel="0" collapsed="false"/>
    <row r="42" customFormat="false" ht="17.25" hidden="false" customHeight="false" outlineLevel="0" collapsed="false">
      <c r="A42" s="176"/>
      <c r="B42" s="176"/>
      <c r="C42" s="147" t="s">
        <v>595</v>
      </c>
      <c r="D42" s="147"/>
      <c r="E42" s="147"/>
      <c r="F42" s="147"/>
      <c r="G42" s="147"/>
      <c r="H42" s="147"/>
      <c r="I42" s="147"/>
      <c r="J42" s="147" t="s">
        <v>651</v>
      </c>
      <c r="K42" s="147"/>
      <c r="L42" s="147"/>
      <c r="M42" s="147"/>
      <c r="N42" s="147"/>
      <c r="O42" s="147"/>
      <c r="P42" s="147"/>
      <c r="Q42" s="147" t="s">
        <v>596</v>
      </c>
      <c r="R42" s="147"/>
      <c r="S42" s="147"/>
      <c r="T42" s="147"/>
      <c r="U42" s="147"/>
      <c r="V42" s="147"/>
      <c r="W42" s="147"/>
    </row>
    <row r="43" customFormat="false" ht="76.5" hidden="false" customHeight="false" outlineLevel="0" collapsed="false">
      <c r="A43" s="177" t="str">
        <f aca="false">'[1]Tabell 25A 57 - Cross-tabular s'!$A$4</f>
        <v>Ålder vid årets slut</v>
      </c>
      <c r="B43" s="177"/>
      <c r="C43" s="171" t="str">
        <f aca="false">'[1]Tabell 25A 57 - Cross-tabular s'!$C$5</f>
        <v>Fyllning av en yta på framtand eller hörntand</v>
      </c>
      <c r="D43" s="173" t="str">
        <f aca="false">'[1]Tabell 25A 57 - Cross-tabular s'!$D$5</f>
        <v>Fyllning av två ytor på framtand eller hörntand</v>
      </c>
      <c r="E43" s="173" t="str">
        <f aca="false">'[1]Tabell 25A 57 - Cross-tabular s'!$E$5</f>
        <v>Fyllning av tre eller flera ytor på framtand eller hörntand</v>
      </c>
      <c r="F43" s="173" t="str">
        <f aca="false">'[1]Tabell 25A 57 - Cross-tabular s'!$F$5</f>
        <v>Fyllning av en yta på molar eller premolar</v>
      </c>
      <c r="G43" s="173" t="str">
        <f aca="false">'[1]Tabell 25A 57 - Cross-tabular s'!$G$5</f>
        <v>Fyllninga av två ytor på molar eller premolar</v>
      </c>
      <c r="H43" s="173" t="str">
        <f aca="false">'[1]Tabell 25A 57 - Cross-tabular s'!$H$5</f>
        <v>Fyllning av tre eller flera ytor på molar eller premolar</v>
      </c>
      <c r="I43" s="111" t="str">
        <f aca="false">'[1]Tabell 25A 57 - Cross-tabular s'!$I$5</f>
        <v>Krona i plastiskt material, klinikframställd</v>
      </c>
      <c r="J43" s="171" t="str">
        <f aca="false">'[1]Tabell 25A 57 - Cross-tabular s'!$C$5</f>
        <v>Fyllning av en yta på framtand eller hörntand</v>
      </c>
      <c r="K43" s="173" t="str">
        <f aca="false">'[1]Tabell 25A 57 - Cross-tabular s'!$D$5</f>
        <v>Fyllning av två ytor på framtand eller hörntand</v>
      </c>
      <c r="L43" s="173" t="str">
        <f aca="false">'[1]Tabell 25A 57 - Cross-tabular s'!$E$5</f>
        <v>Fyllning av tre eller flera ytor på framtand eller hörntand</v>
      </c>
      <c r="M43" s="173" t="str">
        <f aca="false">'[1]Tabell 25A 57 - Cross-tabular s'!$F$5</f>
        <v>Fyllning av en yta på molar eller premolar</v>
      </c>
      <c r="N43" s="173" t="str">
        <f aca="false">'[1]Tabell 25A 57 - Cross-tabular s'!$G$5</f>
        <v>Fyllninga av två ytor på molar eller premolar</v>
      </c>
      <c r="O43" s="173" t="str">
        <f aca="false">'[1]Tabell 25A 57 - Cross-tabular s'!$H$5</f>
        <v>Fyllning av tre eller flera ytor på molar eller premolar</v>
      </c>
      <c r="P43" s="111" t="str">
        <f aca="false">'[1]Tabell 25A 57 - Cross-tabular s'!$I$5</f>
        <v>Krona i plastiskt material, klinikframställd</v>
      </c>
      <c r="Q43" s="171" t="str">
        <f aca="false">'[1]Tabell 25A 57 - Cross-tabular s'!$C$5</f>
        <v>Fyllning av en yta på framtand eller hörntand</v>
      </c>
      <c r="R43" s="173" t="str">
        <f aca="false">'[1]Tabell 25A 57 - Cross-tabular s'!$D$5</f>
        <v>Fyllning av två ytor på framtand eller hörntand</v>
      </c>
      <c r="S43" s="173" t="str">
        <f aca="false">'[1]Tabell 25A 57 - Cross-tabular s'!$E$5</f>
        <v>Fyllning av tre eller flera ytor på framtand eller hörntand</v>
      </c>
      <c r="T43" s="173" t="str">
        <f aca="false">'[1]Tabell 25A 57 - Cross-tabular s'!$F$5</f>
        <v>Fyllning av en yta på molar eller premolar</v>
      </c>
      <c r="U43" s="173" t="str">
        <f aca="false">'[1]Tabell 25A 57 - Cross-tabular s'!$G$5</f>
        <v>Fyllninga av två ytor på molar eller premolar</v>
      </c>
      <c r="V43" s="173" t="str">
        <f aca="false">'[1]Tabell 25A 57 - Cross-tabular s'!$H$5</f>
        <v>Fyllning av tre eller flera ytor på molar eller premolar</v>
      </c>
      <c r="W43" s="111" t="str">
        <f aca="false">'[1]Tabell 25A 57 - Cross-tabular s'!$I$5</f>
        <v>Krona i plastiskt material, klinikframställd</v>
      </c>
    </row>
    <row r="44" customFormat="false" ht="16.5" hidden="false" customHeight="false" outlineLevel="0" collapsed="false">
      <c r="A44" s="178" t="n">
        <v>2010</v>
      </c>
      <c r="B44" s="112" t="s">
        <v>433</v>
      </c>
      <c r="C44" s="153" t="n">
        <v>2.9</v>
      </c>
      <c r="D44" s="153" t="n">
        <v>1.98</v>
      </c>
      <c r="E44" s="153" t="n">
        <v>1.01</v>
      </c>
      <c r="F44" s="153" t="n">
        <v>13.95</v>
      </c>
      <c r="G44" s="153" t="n">
        <v>16.61</v>
      </c>
      <c r="H44" s="153" t="n">
        <v>4.27</v>
      </c>
      <c r="I44" s="154" t="n">
        <v>0.47</v>
      </c>
      <c r="J44" s="155" t="n">
        <v>2.51</v>
      </c>
      <c r="K44" s="153" t="n">
        <v>1.57</v>
      </c>
      <c r="L44" s="153" t="n">
        <v>0.62</v>
      </c>
      <c r="M44" s="153" t="n">
        <v>14.1</v>
      </c>
      <c r="N44" s="153" t="n">
        <v>16.62</v>
      </c>
      <c r="O44" s="153" t="n">
        <v>4.05</v>
      </c>
      <c r="P44" s="154" t="n">
        <v>0.4</v>
      </c>
      <c r="Q44" s="155" t="n">
        <v>2.69</v>
      </c>
      <c r="R44" s="153" t="n">
        <v>1.76</v>
      </c>
      <c r="S44" s="153" t="n">
        <v>0.8</v>
      </c>
      <c r="T44" s="153" t="n">
        <v>14.03</v>
      </c>
      <c r="U44" s="153" t="n">
        <v>16.62</v>
      </c>
      <c r="V44" s="153" t="n">
        <v>4.15</v>
      </c>
      <c r="W44" s="154" t="n">
        <v>0.43</v>
      </c>
    </row>
    <row r="45" customFormat="false" ht="16.5" hidden="false" customHeight="false" outlineLevel="0" collapsed="false">
      <c r="A45" s="112"/>
      <c r="B45" s="112" t="s">
        <v>434</v>
      </c>
      <c r="C45" s="153" t="n">
        <v>2.94</v>
      </c>
      <c r="D45" s="153" t="n">
        <v>2.06</v>
      </c>
      <c r="E45" s="153" t="n">
        <v>0.96</v>
      </c>
      <c r="F45" s="153" t="n">
        <v>14.42</v>
      </c>
      <c r="G45" s="153" t="n">
        <v>21.8</v>
      </c>
      <c r="H45" s="153" t="n">
        <v>6.71</v>
      </c>
      <c r="I45" s="154" t="n">
        <v>0.76</v>
      </c>
      <c r="J45" s="155" t="n">
        <v>2.81</v>
      </c>
      <c r="K45" s="153" t="n">
        <v>1.72</v>
      </c>
      <c r="L45" s="153" t="n">
        <v>0.69</v>
      </c>
      <c r="M45" s="153" t="n">
        <v>13.99</v>
      </c>
      <c r="N45" s="153" t="n">
        <v>21.42</v>
      </c>
      <c r="O45" s="153" t="n">
        <v>6.35</v>
      </c>
      <c r="P45" s="154" t="n">
        <v>0.67</v>
      </c>
      <c r="Q45" s="155" t="n">
        <v>2.87</v>
      </c>
      <c r="R45" s="153" t="n">
        <v>1.88</v>
      </c>
      <c r="S45" s="153" t="n">
        <v>0.81</v>
      </c>
      <c r="T45" s="153" t="n">
        <v>14.19</v>
      </c>
      <c r="U45" s="153" t="n">
        <v>21.6</v>
      </c>
      <c r="V45" s="153" t="n">
        <v>6.52</v>
      </c>
      <c r="W45" s="154" t="n">
        <v>0.71</v>
      </c>
    </row>
    <row r="46" customFormat="false" ht="16.5" hidden="false" customHeight="false" outlineLevel="0" collapsed="false">
      <c r="A46" s="112"/>
      <c r="B46" s="112" t="s">
        <v>435</v>
      </c>
      <c r="C46" s="153" t="n">
        <v>2.95</v>
      </c>
      <c r="D46" s="153" t="n">
        <v>2.01</v>
      </c>
      <c r="E46" s="153" t="n">
        <v>0.89</v>
      </c>
      <c r="F46" s="153" t="n">
        <v>12.83</v>
      </c>
      <c r="G46" s="153" t="n">
        <v>22.76</v>
      </c>
      <c r="H46" s="153" t="n">
        <v>8.39</v>
      </c>
      <c r="I46" s="154" t="n">
        <v>0.9</v>
      </c>
      <c r="J46" s="155" t="n">
        <v>2.92</v>
      </c>
      <c r="K46" s="153" t="n">
        <v>1.91</v>
      </c>
      <c r="L46" s="153" t="n">
        <v>0.73</v>
      </c>
      <c r="M46" s="153" t="n">
        <v>12.46</v>
      </c>
      <c r="N46" s="153" t="n">
        <v>22.36</v>
      </c>
      <c r="O46" s="153" t="n">
        <v>8.12</v>
      </c>
      <c r="P46" s="154" t="n">
        <v>0.85</v>
      </c>
      <c r="Q46" s="155" t="n">
        <v>2.93</v>
      </c>
      <c r="R46" s="153" t="n">
        <v>1.96</v>
      </c>
      <c r="S46" s="153" t="n">
        <v>0.81</v>
      </c>
      <c r="T46" s="153" t="n">
        <v>12.63</v>
      </c>
      <c r="U46" s="153" t="n">
        <v>22.55</v>
      </c>
      <c r="V46" s="153" t="n">
        <v>8.25</v>
      </c>
      <c r="W46" s="154" t="n">
        <v>0.87</v>
      </c>
    </row>
    <row r="47" customFormat="false" ht="16.5" hidden="false" customHeight="false" outlineLevel="0" collapsed="false">
      <c r="A47" s="112"/>
      <c r="B47" s="112" t="s">
        <v>436</v>
      </c>
      <c r="C47" s="153" t="n">
        <v>3.31</v>
      </c>
      <c r="D47" s="153" t="n">
        <v>2.32</v>
      </c>
      <c r="E47" s="153" t="n">
        <v>0.98</v>
      </c>
      <c r="F47" s="153" t="n">
        <v>11.73</v>
      </c>
      <c r="G47" s="153" t="n">
        <v>23.36</v>
      </c>
      <c r="H47" s="153" t="n">
        <v>11.05</v>
      </c>
      <c r="I47" s="154" t="n">
        <v>1.16</v>
      </c>
      <c r="J47" s="155" t="n">
        <v>3.37</v>
      </c>
      <c r="K47" s="153" t="n">
        <v>2.18</v>
      </c>
      <c r="L47" s="153" t="n">
        <v>0.85</v>
      </c>
      <c r="M47" s="153" t="n">
        <v>11.59</v>
      </c>
      <c r="N47" s="153" t="n">
        <v>22.67</v>
      </c>
      <c r="O47" s="153" t="n">
        <v>10.54</v>
      </c>
      <c r="P47" s="154" t="n">
        <v>1.16</v>
      </c>
      <c r="Q47" s="155" t="n">
        <v>3.34</v>
      </c>
      <c r="R47" s="153" t="n">
        <v>2.25</v>
      </c>
      <c r="S47" s="153" t="n">
        <v>0.91</v>
      </c>
      <c r="T47" s="153" t="n">
        <v>11.66</v>
      </c>
      <c r="U47" s="153" t="n">
        <v>23</v>
      </c>
      <c r="V47" s="153" t="n">
        <v>10.78</v>
      </c>
      <c r="W47" s="154" t="n">
        <v>1.16</v>
      </c>
    </row>
    <row r="48" customFormat="false" ht="16.5" hidden="false" customHeight="false" outlineLevel="0" collapsed="false">
      <c r="A48" s="112"/>
      <c r="B48" s="112" t="s">
        <v>437</v>
      </c>
      <c r="C48" s="153" t="n">
        <v>3.95</v>
      </c>
      <c r="D48" s="153" t="n">
        <v>2.72</v>
      </c>
      <c r="E48" s="153" t="n">
        <v>1.21</v>
      </c>
      <c r="F48" s="153" t="n">
        <v>12.07</v>
      </c>
      <c r="G48" s="153" t="n">
        <v>24.19</v>
      </c>
      <c r="H48" s="153" t="n">
        <v>13.83</v>
      </c>
      <c r="I48" s="154" t="n">
        <v>1.56</v>
      </c>
      <c r="J48" s="155" t="n">
        <v>4.07</v>
      </c>
      <c r="K48" s="153" t="n">
        <v>2.65</v>
      </c>
      <c r="L48" s="153" t="n">
        <v>1.1</v>
      </c>
      <c r="M48" s="153" t="n">
        <v>12.29</v>
      </c>
      <c r="N48" s="153" t="n">
        <v>23.35</v>
      </c>
      <c r="O48" s="153" t="n">
        <v>13.28</v>
      </c>
      <c r="P48" s="154" t="n">
        <v>1.48</v>
      </c>
      <c r="Q48" s="155" t="n">
        <v>4.01</v>
      </c>
      <c r="R48" s="153" t="n">
        <v>2.68</v>
      </c>
      <c r="S48" s="153" t="n">
        <v>1.15</v>
      </c>
      <c r="T48" s="153" t="n">
        <v>12.18</v>
      </c>
      <c r="U48" s="153" t="n">
        <v>23.75</v>
      </c>
      <c r="V48" s="153" t="n">
        <v>13.55</v>
      </c>
      <c r="W48" s="154" t="n">
        <v>1.52</v>
      </c>
    </row>
    <row r="49" customFormat="false" ht="16.5" hidden="false" customHeight="false" outlineLevel="0" collapsed="false">
      <c r="A49" s="112"/>
      <c r="B49" s="112" t="s">
        <v>438</v>
      </c>
      <c r="C49" s="153" t="n">
        <v>5.12</v>
      </c>
      <c r="D49" s="153" t="n">
        <v>3.8</v>
      </c>
      <c r="E49" s="153" t="n">
        <v>1.67</v>
      </c>
      <c r="F49" s="153" t="n">
        <v>13.42</v>
      </c>
      <c r="G49" s="153" t="n">
        <v>26.16</v>
      </c>
      <c r="H49" s="153" t="n">
        <v>16.94</v>
      </c>
      <c r="I49" s="154" t="n">
        <v>2.06</v>
      </c>
      <c r="J49" s="155" t="n">
        <v>5.18</v>
      </c>
      <c r="K49" s="153" t="n">
        <v>3.51</v>
      </c>
      <c r="L49" s="153" t="n">
        <v>1.48</v>
      </c>
      <c r="M49" s="153" t="n">
        <v>13.5</v>
      </c>
      <c r="N49" s="153" t="n">
        <v>24.02</v>
      </c>
      <c r="O49" s="153" t="n">
        <v>15.44</v>
      </c>
      <c r="P49" s="154" t="n">
        <v>1.97</v>
      </c>
      <c r="Q49" s="155" t="n">
        <v>5.15</v>
      </c>
      <c r="R49" s="153" t="n">
        <v>3.65</v>
      </c>
      <c r="S49" s="153" t="n">
        <v>1.57</v>
      </c>
      <c r="T49" s="153" t="n">
        <v>13.46</v>
      </c>
      <c r="U49" s="153" t="n">
        <v>25.05</v>
      </c>
      <c r="V49" s="153" t="n">
        <v>16.16</v>
      </c>
      <c r="W49" s="154" t="n">
        <v>2.01</v>
      </c>
    </row>
    <row r="50" customFormat="false" ht="16.5" hidden="false" customHeight="false" outlineLevel="0" collapsed="false">
      <c r="A50" s="112"/>
      <c r="B50" s="112" t="s">
        <v>439</v>
      </c>
      <c r="C50" s="153" t="n">
        <v>7</v>
      </c>
      <c r="D50" s="153" t="n">
        <v>5.53</v>
      </c>
      <c r="E50" s="153" t="n">
        <v>2.44</v>
      </c>
      <c r="F50" s="153" t="n">
        <v>15.03</v>
      </c>
      <c r="G50" s="153" t="n">
        <v>26.6</v>
      </c>
      <c r="H50" s="153" t="n">
        <v>18.66</v>
      </c>
      <c r="I50" s="154" t="n">
        <v>2.73</v>
      </c>
      <c r="J50" s="155" t="n">
        <v>6.66</v>
      </c>
      <c r="K50" s="153" t="n">
        <v>4.89</v>
      </c>
      <c r="L50" s="153" t="n">
        <v>2.12</v>
      </c>
      <c r="M50" s="153" t="n">
        <v>14.69</v>
      </c>
      <c r="N50" s="153" t="n">
        <v>23.08</v>
      </c>
      <c r="O50" s="153" t="n">
        <v>15.75</v>
      </c>
      <c r="P50" s="154" t="n">
        <v>2.26</v>
      </c>
      <c r="Q50" s="155" t="n">
        <v>6.82</v>
      </c>
      <c r="R50" s="153" t="n">
        <v>5.2</v>
      </c>
      <c r="S50" s="153" t="n">
        <v>2.27</v>
      </c>
      <c r="T50" s="153" t="n">
        <v>14.85</v>
      </c>
      <c r="U50" s="153" t="n">
        <v>24.76</v>
      </c>
      <c r="V50" s="153" t="n">
        <v>17.15</v>
      </c>
      <c r="W50" s="154" t="n">
        <v>2.48</v>
      </c>
    </row>
    <row r="51" customFormat="false" ht="16.5" hidden="false" customHeight="false" outlineLevel="0" collapsed="false">
      <c r="A51" s="112"/>
      <c r="B51" s="112" t="s">
        <v>440</v>
      </c>
      <c r="C51" s="153" t="n">
        <v>9.02</v>
      </c>
      <c r="D51" s="153" t="n">
        <v>7.33</v>
      </c>
      <c r="E51" s="153" t="n">
        <v>3.48</v>
      </c>
      <c r="F51" s="153" t="n">
        <v>16.07</v>
      </c>
      <c r="G51" s="153" t="n">
        <v>25.16</v>
      </c>
      <c r="H51" s="153" t="n">
        <v>17.99</v>
      </c>
      <c r="I51" s="154" t="n">
        <v>3.26</v>
      </c>
      <c r="J51" s="155" t="n">
        <v>8.32</v>
      </c>
      <c r="K51" s="153" t="n">
        <v>6.48</v>
      </c>
      <c r="L51" s="153" t="n">
        <v>2.82</v>
      </c>
      <c r="M51" s="153" t="n">
        <v>14.99</v>
      </c>
      <c r="N51" s="153" t="n">
        <v>20.78</v>
      </c>
      <c r="O51" s="153" t="n">
        <v>14.67</v>
      </c>
      <c r="P51" s="154" t="n">
        <v>2.57</v>
      </c>
      <c r="Q51" s="155" t="n">
        <v>8.66</v>
      </c>
      <c r="R51" s="153" t="n">
        <v>6.89</v>
      </c>
      <c r="S51" s="153" t="n">
        <v>3.14</v>
      </c>
      <c r="T51" s="153" t="n">
        <v>15.51</v>
      </c>
      <c r="U51" s="153" t="n">
        <v>22.89</v>
      </c>
      <c r="V51" s="153" t="n">
        <v>16.27</v>
      </c>
      <c r="W51" s="154" t="n">
        <v>2.9</v>
      </c>
    </row>
    <row r="52" customFormat="false" ht="16.5" hidden="false" customHeight="false" outlineLevel="0" collapsed="false">
      <c r="A52" s="112"/>
      <c r="B52" s="112" t="s">
        <v>441</v>
      </c>
      <c r="C52" s="153" t="n">
        <v>10.46</v>
      </c>
      <c r="D52" s="153" t="n">
        <v>8.44</v>
      </c>
      <c r="E52" s="153" t="n">
        <v>4.15</v>
      </c>
      <c r="F52" s="153" t="n">
        <v>16.05</v>
      </c>
      <c r="G52" s="153" t="n">
        <v>22.01</v>
      </c>
      <c r="H52" s="153" t="n">
        <v>15.5</v>
      </c>
      <c r="I52" s="154" t="n">
        <v>3.17</v>
      </c>
      <c r="J52" s="155" t="n">
        <v>9.34</v>
      </c>
      <c r="K52" s="153" t="n">
        <v>7.26</v>
      </c>
      <c r="L52" s="153" t="n">
        <v>3.37</v>
      </c>
      <c r="M52" s="153" t="n">
        <v>14.51</v>
      </c>
      <c r="N52" s="153" t="n">
        <v>17.75</v>
      </c>
      <c r="O52" s="153" t="n">
        <v>12.3</v>
      </c>
      <c r="P52" s="154" t="n">
        <v>2.5</v>
      </c>
      <c r="Q52" s="155" t="n">
        <v>9.88</v>
      </c>
      <c r="R52" s="153" t="n">
        <v>7.83</v>
      </c>
      <c r="S52" s="153" t="n">
        <v>3.75</v>
      </c>
      <c r="T52" s="153" t="n">
        <v>15.25</v>
      </c>
      <c r="U52" s="153" t="n">
        <v>19.81</v>
      </c>
      <c r="V52" s="153" t="n">
        <v>13.84</v>
      </c>
      <c r="W52" s="154" t="n">
        <v>2.82</v>
      </c>
    </row>
    <row r="53" customFormat="false" ht="16.5" hidden="false" customHeight="false" outlineLevel="0" collapsed="false">
      <c r="A53" s="112"/>
      <c r="B53" s="112" t="s">
        <v>442</v>
      </c>
      <c r="C53" s="153" t="n">
        <v>11.55</v>
      </c>
      <c r="D53" s="153" t="n">
        <v>8.91</v>
      </c>
      <c r="E53" s="153" t="n">
        <v>4.43</v>
      </c>
      <c r="F53" s="153" t="n">
        <v>15.64</v>
      </c>
      <c r="G53" s="153" t="n">
        <v>18.36</v>
      </c>
      <c r="H53" s="153" t="n">
        <v>12.04</v>
      </c>
      <c r="I53" s="154" t="n">
        <v>3.06</v>
      </c>
      <c r="J53" s="155" t="n">
        <v>10.24</v>
      </c>
      <c r="K53" s="153" t="n">
        <v>7.79</v>
      </c>
      <c r="L53" s="153" t="n">
        <v>3.73</v>
      </c>
      <c r="M53" s="153" t="n">
        <v>13.88</v>
      </c>
      <c r="N53" s="153" t="n">
        <v>15.07</v>
      </c>
      <c r="O53" s="153" t="n">
        <v>9.64</v>
      </c>
      <c r="P53" s="154" t="n">
        <v>2.32</v>
      </c>
      <c r="Q53" s="155" t="n">
        <v>10.86</v>
      </c>
      <c r="R53" s="153" t="n">
        <v>8.31</v>
      </c>
      <c r="S53" s="153" t="n">
        <v>4.06</v>
      </c>
      <c r="T53" s="153" t="n">
        <v>14.7</v>
      </c>
      <c r="U53" s="153" t="n">
        <v>16.61</v>
      </c>
      <c r="V53" s="153" t="n">
        <v>10.77</v>
      </c>
      <c r="W53" s="154" t="n">
        <v>2.66</v>
      </c>
    </row>
    <row r="54" customFormat="false" ht="16.5" hidden="false" customHeight="false" outlineLevel="0" collapsed="false">
      <c r="A54" s="112"/>
      <c r="B54" s="112" t="s">
        <v>443</v>
      </c>
      <c r="C54" s="153" t="n">
        <v>13.3</v>
      </c>
      <c r="D54" s="153" t="n">
        <v>9.83</v>
      </c>
      <c r="E54" s="153" t="n">
        <v>4.9</v>
      </c>
      <c r="F54" s="153" t="n">
        <v>16.13</v>
      </c>
      <c r="G54" s="153" t="n">
        <v>16.79</v>
      </c>
      <c r="H54" s="153" t="n">
        <v>10.45</v>
      </c>
      <c r="I54" s="154" t="n">
        <v>3.15</v>
      </c>
      <c r="J54" s="155" t="n">
        <v>11.66</v>
      </c>
      <c r="K54" s="153" t="n">
        <v>8.71</v>
      </c>
      <c r="L54" s="153" t="n">
        <v>4.17</v>
      </c>
      <c r="M54" s="153" t="n">
        <v>14.02</v>
      </c>
      <c r="N54" s="153" t="n">
        <v>13.32</v>
      </c>
      <c r="O54" s="153" t="n">
        <v>8.16</v>
      </c>
      <c r="P54" s="154" t="n">
        <v>2.44</v>
      </c>
      <c r="Q54" s="155" t="n">
        <v>12.39</v>
      </c>
      <c r="R54" s="153" t="n">
        <v>9.21</v>
      </c>
      <c r="S54" s="153" t="n">
        <v>4.49</v>
      </c>
      <c r="T54" s="153" t="n">
        <v>14.96</v>
      </c>
      <c r="U54" s="153" t="n">
        <v>14.86</v>
      </c>
      <c r="V54" s="153" t="n">
        <v>9.18</v>
      </c>
      <c r="W54" s="154" t="n">
        <v>2.76</v>
      </c>
    </row>
    <row r="55" customFormat="false" ht="16.5" hidden="false" customHeight="false" outlineLevel="0" collapsed="false">
      <c r="A55" s="112"/>
      <c r="B55" s="112" t="s">
        <v>444</v>
      </c>
      <c r="C55" s="153" t="n">
        <v>14.63</v>
      </c>
      <c r="D55" s="153" t="n">
        <v>10.3</v>
      </c>
      <c r="E55" s="153" t="n">
        <v>5.46</v>
      </c>
      <c r="F55" s="153" t="n">
        <v>16.31</v>
      </c>
      <c r="G55" s="153" t="n">
        <v>15.2</v>
      </c>
      <c r="H55" s="153" t="n">
        <v>8.84</v>
      </c>
      <c r="I55" s="154" t="n">
        <v>3.31</v>
      </c>
      <c r="J55" s="155" t="n">
        <v>13.22</v>
      </c>
      <c r="K55" s="153" t="n">
        <v>9.26</v>
      </c>
      <c r="L55" s="153" t="n">
        <v>4.74</v>
      </c>
      <c r="M55" s="153" t="n">
        <v>14.14</v>
      </c>
      <c r="N55" s="153" t="n">
        <v>12.07</v>
      </c>
      <c r="O55" s="153" t="n">
        <v>7</v>
      </c>
      <c r="P55" s="154" t="n">
        <v>2.55</v>
      </c>
      <c r="Q55" s="155" t="n">
        <v>13.81</v>
      </c>
      <c r="R55" s="153" t="n">
        <v>9.69</v>
      </c>
      <c r="S55" s="153" t="n">
        <v>5.04</v>
      </c>
      <c r="T55" s="153" t="n">
        <v>15.04</v>
      </c>
      <c r="U55" s="153" t="n">
        <v>13.38</v>
      </c>
      <c r="V55" s="153" t="n">
        <v>7.77</v>
      </c>
      <c r="W55" s="154" t="n">
        <v>2.87</v>
      </c>
    </row>
    <row r="56" customFormat="false" ht="16.5" hidden="false" customHeight="false" outlineLevel="0" collapsed="false">
      <c r="A56" s="112"/>
      <c r="B56" s="112" t="s">
        <v>445</v>
      </c>
      <c r="C56" s="153" t="n">
        <v>15.79</v>
      </c>
      <c r="D56" s="153" t="n">
        <v>10.45</v>
      </c>
      <c r="E56" s="153" t="n">
        <v>5.78</v>
      </c>
      <c r="F56" s="153" t="n">
        <v>16.01</v>
      </c>
      <c r="G56" s="153" t="n">
        <v>12.99</v>
      </c>
      <c r="H56" s="153" t="n">
        <v>7.54</v>
      </c>
      <c r="I56" s="154" t="n">
        <v>3.52</v>
      </c>
      <c r="J56" s="155" t="n">
        <v>14.02</v>
      </c>
      <c r="K56" s="153" t="n">
        <v>9.59</v>
      </c>
      <c r="L56" s="153" t="n">
        <v>5.29</v>
      </c>
      <c r="M56" s="153" t="n">
        <v>13.36</v>
      </c>
      <c r="N56" s="153" t="n">
        <v>10.33</v>
      </c>
      <c r="O56" s="153" t="n">
        <v>5.63</v>
      </c>
      <c r="P56" s="154" t="n">
        <v>2.78</v>
      </c>
      <c r="Q56" s="155" t="n">
        <v>14.71</v>
      </c>
      <c r="R56" s="153" t="n">
        <v>9.92</v>
      </c>
      <c r="S56" s="153" t="n">
        <v>5.48</v>
      </c>
      <c r="T56" s="153" t="n">
        <v>14.39</v>
      </c>
      <c r="U56" s="153" t="n">
        <v>11.36</v>
      </c>
      <c r="V56" s="153" t="n">
        <v>6.38</v>
      </c>
      <c r="W56" s="154" t="n">
        <v>3.07</v>
      </c>
    </row>
    <row r="57" customFormat="false" ht="16.5" hidden="false" customHeight="false" outlineLevel="0" collapsed="false">
      <c r="A57" s="174"/>
      <c r="B57" s="174" t="s">
        <v>446</v>
      </c>
      <c r="C57" s="153" t="n">
        <v>17.26</v>
      </c>
      <c r="D57" s="153" t="n">
        <v>10.86</v>
      </c>
      <c r="E57" s="153" t="n">
        <v>6.26</v>
      </c>
      <c r="F57" s="153" t="n">
        <v>15.42</v>
      </c>
      <c r="G57" s="153" t="n">
        <v>10.8</v>
      </c>
      <c r="H57" s="153" t="n">
        <v>5.8</v>
      </c>
      <c r="I57" s="154" t="n">
        <v>3.91</v>
      </c>
      <c r="J57" s="155" t="n">
        <v>15.19</v>
      </c>
      <c r="K57" s="153" t="n">
        <v>10.23</v>
      </c>
      <c r="L57" s="153" t="n">
        <v>5.71</v>
      </c>
      <c r="M57" s="153" t="n">
        <v>12.67</v>
      </c>
      <c r="N57" s="153" t="n">
        <v>8.55</v>
      </c>
      <c r="O57" s="153" t="n">
        <v>4.63</v>
      </c>
      <c r="P57" s="154" t="n">
        <v>3.57</v>
      </c>
      <c r="Q57" s="155" t="n">
        <v>15.91</v>
      </c>
      <c r="R57" s="153" t="n">
        <v>10.45</v>
      </c>
      <c r="S57" s="153" t="n">
        <v>5.9</v>
      </c>
      <c r="T57" s="153" t="n">
        <v>13.62</v>
      </c>
      <c r="U57" s="153" t="n">
        <v>9.33</v>
      </c>
      <c r="V57" s="153" t="n">
        <v>5.03</v>
      </c>
      <c r="W57" s="154" t="n">
        <v>3.69</v>
      </c>
    </row>
    <row r="58" customFormat="false" ht="16.5" hidden="false" customHeight="false" outlineLevel="0" collapsed="false">
      <c r="A58" s="179"/>
      <c r="B58" s="179" t="s">
        <v>420</v>
      </c>
      <c r="C58" s="183" t="n">
        <v>6.94</v>
      </c>
      <c r="D58" s="183" t="n">
        <v>5.23</v>
      </c>
      <c r="E58" s="183" t="n">
        <v>2.51</v>
      </c>
      <c r="F58" s="183" t="n">
        <v>14.37</v>
      </c>
      <c r="G58" s="183" t="n">
        <v>22.23</v>
      </c>
      <c r="H58" s="183" t="n">
        <v>12.74</v>
      </c>
      <c r="I58" s="184" t="n">
        <v>2.14</v>
      </c>
      <c r="J58" s="185" t="n">
        <v>6.57</v>
      </c>
      <c r="K58" s="183" t="n">
        <v>4.74</v>
      </c>
      <c r="L58" s="183" t="n">
        <v>2.16</v>
      </c>
      <c r="M58" s="183" t="n">
        <v>13.67</v>
      </c>
      <c r="N58" s="183" t="n">
        <v>19.72</v>
      </c>
      <c r="O58" s="183" t="n">
        <v>10.86</v>
      </c>
      <c r="P58" s="184" t="n">
        <v>1.8</v>
      </c>
      <c r="Q58" s="185" t="n">
        <v>6.75</v>
      </c>
      <c r="R58" s="183" t="n">
        <v>4.97</v>
      </c>
      <c r="S58" s="183" t="n">
        <v>2.33</v>
      </c>
      <c r="T58" s="183" t="n">
        <v>14</v>
      </c>
      <c r="U58" s="183" t="n">
        <v>20.9</v>
      </c>
      <c r="V58" s="183" t="n">
        <v>11.74</v>
      </c>
      <c r="W58" s="184" t="n">
        <v>1.96</v>
      </c>
    </row>
    <row r="59" customFormat="false" ht="16.5" hidden="false" customHeight="false" outlineLevel="0" collapsed="false">
      <c r="A59" s="178" t="n">
        <v>2018</v>
      </c>
      <c r="B59" s="112" t="s">
        <v>433</v>
      </c>
      <c r="C59" s="153" t="n">
        <v>2.16</v>
      </c>
      <c r="D59" s="153" t="n">
        <v>1.85</v>
      </c>
      <c r="E59" s="153" t="n">
        <v>1.28</v>
      </c>
      <c r="F59" s="153" t="n">
        <v>10.18</v>
      </c>
      <c r="G59" s="153" t="n">
        <v>11.7</v>
      </c>
      <c r="H59" s="153" t="n">
        <v>3.39</v>
      </c>
      <c r="I59" s="154" t="n">
        <v>0.21</v>
      </c>
      <c r="J59" s="155" t="n">
        <v>1.88</v>
      </c>
      <c r="K59" s="153" t="n">
        <v>1.55</v>
      </c>
      <c r="L59" s="153" t="n">
        <v>0.86</v>
      </c>
      <c r="M59" s="153" t="n">
        <v>9.83</v>
      </c>
      <c r="N59" s="153" t="n">
        <v>11.01</v>
      </c>
      <c r="O59" s="153" t="n">
        <v>2.86</v>
      </c>
      <c r="P59" s="154" t="n">
        <v>0.16</v>
      </c>
      <c r="Q59" s="155" t="n">
        <v>2.01</v>
      </c>
      <c r="R59" s="153" t="n">
        <v>1.69</v>
      </c>
      <c r="S59" s="153" t="n">
        <v>1.06</v>
      </c>
      <c r="T59" s="153" t="n">
        <v>9.99</v>
      </c>
      <c r="U59" s="153" t="n">
        <v>11.33</v>
      </c>
      <c r="V59" s="153" t="n">
        <v>3.11</v>
      </c>
      <c r="W59" s="154" t="n">
        <v>0.19</v>
      </c>
    </row>
    <row r="60" customFormat="false" ht="16.5" hidden="false" customHeight="false" outlineLevel="0" collapsed="false">
      <c r="A60" s="112"/>
      <c r="B60" s="112" t="s">
        <v>434</v>
      </c>
      <c r="C60" s="153" t="n">
        <v>2.02</v>
      </c>
      <c r="D60" s="153" t="n">
        <v>1.91</v>
      </c>
      <c r="E60" s="153" t="n">
        <v>1.32</v>
      </c>
      <c r="F60" s="153" t="n">
        <v>10.3</v>
      </c>
      <c r="G60" s="153" t="n">
        <v>14.92</v>
      </c>
      <c r="H60" s="153" t="n">
        <v>4.93</v>
      </c>
      <c r="I60" s="154" t="n">
        <v>0.39</v>
      </c>
      <c r="J60" s="155" t="n">
        <v>1.96</v>
      </c>
      <c r="K60" s="153" t="n">
        <v>1.69</v>
      </c>
      <c r="L60" s="153" t="n">
        <v>1.02</v>
      </c>
      <c r="M60" s="153" t="n">
        <v>10.33</v>
      </c>
      <c r="N60" s="153" t="n">
        <v>14.71</v>
      </c>
      <c r="O60" s="153" t="n">
        <v>4.55</v>
      </c>
      <c r="P60" s="154" t="n">
        <v>0.31</v>
      </c>
      <c r="Q60" s="155" t="n">
        <v>1.99</v>
      </c>
      <c r="R60" s="153" t="n">
        <v>1.79</v>
      </c>
      <c r="S60" s="153" t="n">
        <v>1.16</v>
      </c>
      <c r="T60" s="153" t="n">
        <v>10.32</v>
      </c>
      <c r="U60" s="153" t="n">
        <v>14.8</v>
      </c>
      <c r="V60" s="153" t="n">
        <v>4.72</v>
      </c>
      <c r="W60" s="154" t="n">
        <v>0.35</v>
      </c>
    </row>
    <row r="61" customFormat="false" ht="16.5" hidden="false" customHeight="false" outlineLevel="0" collapsed="false">
      <c r="A61" s="112"/>
      <c r="B61" s="112" t="s">
        <v>435</v>
      </c>
      <c r="C61" s="153" t="n">
        <v>2.17</v>
      </c>
      <c r="D61" s="153" t="n">
        <v>1.94</v>
      </c>
      <c r="E61" s="153" t="n">
        <v>1.35</v>
      </c>
      <c r="F61" s="153" t="n">
        <v>10.8</v>
      </c>
      <c r="G61" s="153" t="n">
        <v>17.29</v>
      </c>
      <c r="H61" s="153" t="n">
        <v>6.26</v>
      </c>
      <c r="I61" s="154" t="n">
        <v>0.44</v>
      </c>
      <c r="J61" s="155" t="n">
        <v>2.12</v>
      </c>
      <c r="K61" s="153" t="n">
        <v>1.91</v>
      </c>
      <c r="L61" s="153" t="n">
        <v>1.14</v>
      </c>
      <c r="M61" s="153" t="n">
        <v>10.73</v>
      </c>
      <c r="N61" s="153" t="n">
        <v>17.06</v>
      </c>
      <c r="O61" s="153" t="n">
        <v>5.82</v>
      </c>
      <c r="P61" s="154" t="n">
        <v>0.39</v>
      </c>
      <c r="Q61" s="155" t="n">
        <v>2.14</v>
      </c>
      <c r="R61" s="153" t="n">
        <v>1.92</v>
      </c>
      <c r="S61" s="153" t="n">
        <v>1.24</v>
      </c>
      <c r="T61" s="153" t="n">
        <v>10.76</v>
      </c>
      <c r="U61" s="153" t="n">
        <v>17.17</v>
      </c>
      <c r="V61" s="153" t="n">
        <v>6.02</v>
      </c>
      <c r="W61" s="154" t="n">
        <v>0.42</v>
      </c>
    </row>
    <row r="62" customFormat="false" ht="16.5" hidden="false" customHeight="false" outlineLevel="0" collapsed="false">
      <c r="A62" s="112"/>
      <c r="B62" s="112" t="s">
        <v>436</v>
      </c>
      <c r="C62" s="153" t="n">
        <v>2.21</v>
      </c>
      <c r="D62" s="153" t="n">
        <v>2</v>
      </c>
      <c r="E62" s="153" t="n">
        <v>1.35</v>
      </c>
      <c r="F62" s="153" t="n">
        <v>10.19</v>
      </c>
      <c r="G62" s="153" t="n">
        <v>19.01</v>
      </c>
      <c r="H62" s="153" t="n">
        <v>7.76</v>
      </c>
      <c r="I62" s="154" t="n">
        <v>0.51</v>
      </c>
      <c r="J62" s="155" t="n">
        <v>2.37</v>
      </c>
      <c r="K62" s="153" t="n">
        <v>2.02</v>
      </c>
      <c r="L62" s="153" t="n">
        <v>1.18</v>
      </c>
      <c r="M62" s="153" t="n">
        <v>10.36</v>
      </c>
      <c r="N62" s="153" t="n">
        <v>18.31</v>
      </c>
      <c r="O62" s="153" t="n">
        <v>7.35</v>
      </c>
      <c r="P62" s="154" t="n">
        <v>0.48</v>
      </c>
      <c r="Q62" s="155" t="n">
        <v>2.29</v>
      </c>
      <c r="R62" s="153" t="n">
        <v>2.01</v>
      </c>
      <c r="S62" s="153" t="n">
        <v>1.26</v>
      </c>
      <c r="T62" s="153" t="n">
        <v>10.28</v>
      </c>
      <c r="U62" s="153" t="n">
        <v>18.64</v>
      </c>
      <c r="V62" s="153" t="n">
        <v>7.54</v>
      </c>
      <c r="W62" s="154" t="n">
        <v>0.5</v>
      </c>
    </row>
    <row r="63" customFormat="false" ht="16.5" hidden="false" customHeight="false" outlineLevel="0" collapsed="false">
      <c r="A63" s="112"/>
      <c r="B63" s="112" t="s">
        <v>437</v>
      </c>
      <c r="C63" s="153" t="n">
        <v>2.42</v>
      </c>
      <c r="D63" s="153" t="n">
        <v>2.14</v>
      </c>
      <c r="E63" s="153" t="n">
        <v>1.44</v>
      </c>
      <c r="F63" s="153" t="n">
        <v>9.64</v>
      </c>
      <c r="G63" s="153" t="n">
        <v>19.44</v>
      </c>
      <c r="H63" s="153" t="n">
        <v>9.72</v>
      </c>
      <c r="I63" s="154" t="n">
        <v>0.61</v>
      </c>
      <c r="J63" s="155" t="n">
        <v>2.62</v>
      </c>
      <c r="K63" s="153" t="n">
        <v>2.15</v>
      </c>
      <c r="L63" s="153" t="n">
        <v>1.29</v>
      </c>
      <c r="M63" s="153" t="n">
        <v>9.78</v>
      </c>
      <c r="N63" s="153" t="n">
        <v>18.46</v>
      </c>
      <c r="O63" s="153" t="n">
        <v>9.26</v>
      </c>
      <c r="P63" s="154" t="n">
        <v>0.6</v>
      </c>
      <c r="Q63" s="155" t="n">
        <v>2.52</v>
      </c>
      <c r="R63" s="153" t="n">
        <v>2.15</v>
      </c>
      <c r="S63" s="153" t="n">
        <v>1.36</v>
      </c>
      <c r="T63" s="153" t="n">
        <v>9.71</v>
      </c>
      <c r="U63" s="153" t="n">
        <v>18.92</v>
      </c>
      <c r="V63" s="153" t="n">
        <v>9.48</v>
      </c>
      <c r="W63" s="154" t="n">
        <v>0.61</v>
      </c>
    </row>
    <row r="64" customFormat="false" ht="16.5" hidden="false" customHeight="false" outlineLevel="0" collapsed="false">
      <c r="A64" s="112"/>
      <c r="B64" s="112" t="s">
        <v>438</v>
      </c>
      <c r="C64" s="153" t="n">
        <v>2.79</v>
      </c>
      <c r="D64" s="153" t="n">
        <v>2.45</v>
      </c>
      <c r="E64" s="153" t="n">
        <v>1.63</v>
      </c>
      <c r="F64" s="153" t="n">
        <v>9.54</v>
      </c>
      <c r="G64" s="153" t="n">
        <v>20.4</v>
      </c>
      <c r="H64" s="153" t="n">
        <v>12.69</v>
      </c>
      <c r="I64" s="154" t="n">
        <v>0.81</v>
      </c>
      <c r="J64" s="155" t="n">
        <v>3.08</v>
      </c>
      <c r="K64" s="153" t="n">
        <v>2.41</v>
      </c>
      <c r="L64" s="153" t="n">
        <v>1.53</v>
      </c>
      <c r="M64" s="153" t="n">
        <v>9.95</v>
      </c>
      <c r="N64" s="153" t="n">
        <v>18.86</v>
      </c>
      <c r="O64" s="153" t="n">
        <v>11.48</v>
      </c>
      <c r="P64" s="154" t="n">
        <v>0.76</v>
      </c>
      <c r="Q64" s="155" t="n">
        <v>2.94</v>
      </c>
      <c r="R64" s="153" t="n">
        <v>2.43</v>
      </c>
      <c r="S64" s="153" t="n">
        <v>1.58</v>
      </c>
      <c r="T64" s="153" t="n">
        <v>9.76</v>
      </c>
      <c r="U64" s="153" t="n">
        <v>19.59</v>
      </c>
      <c r="V64" s="153" t="n">
        <v>12.05</v>
      </c>
      <c r="W64" s="154" t="n">
        <v>0.78</v>
      </c>
    </row>
    <row r="65" customFormat="false" ht="16.5" hidden="false" customHeight="false" outlineLevel="0" collapsed="false">
      <c r="A65" s="112"/>
      <c r="B65" s="112" t="s">
        <v>439</v>
      </c>
      <c r="C65" s="153" t="n">
        <v>3.43</v>
      </c>
      <c r="D65" s="153" t="n">
        <v>3.16</v>
      </c>
      <c r="E65" s="153" t="n">
        <v>2.06</v>
      </c>
      <c r="F65" s="153" t="n">
        <v>10.1</v>
      </c>
      <c r="G65" s="153" t="n">
        <v>21.62</v>
      </c>
      <c r="H65" s="153" t="n">
        <v>15.32</v>
      </c>
      <c r="I65" s="154" t="n">
        <v>1.05</v>
      </c>
      <c r="J65" s="155" t="n">
        <v>3.68</v>
      </c>
      <c r="K65" s="153" t="n">
        <v>2.93</v>
      </c>
      <c r="L65" s="153" t="n">
        <v>1.82</v>
      </c>
      <c r="M65" s="153" t="n">
        <v>10.36</v>
      </c>
      <c r="N65" s="153" t="n">
        <v>19.23</v>
      </c>
      <c r="O65" s="153" t="n">
        <v>13.23</v>
      </c>
      <c r="P65" s="154" t="n">
        <v>0.93</v>
      </c>
      <c r="Q65" s="155" t="n">
        <v>3.56</v>
      </c>
      <c r="R65" s="153" t="n">
        <v>3.04</v>
      </c>
      <c r="S65" s="153" t="n">
        <v>1.94</v>
      </c>
      <c r="T65" s="153" t="n">
        <v>10.24</v>
      </c>
      <c r="U65" s="153" t="n">
        <v>20.37</v>
      </c>
      <c r="V65" s="153" t="n">
        <v>14.22</v>
      </c>
      <c r="W65" s="154" t="n">
        <v>0.99</v>
      </c>
    </row>
    <row r="66" customFormat="false" ht="16.5" hidden="false" customHeight="false" outlineLevel="0" collapsed="false">
      <c r="A66" s="112"/>
      <c r="B66" s="112" t="s">
        <v>440</v>
      </c>
      <c r="C66" s="153" t="n">
        <v>4.59</v>
      </c>
      <c r="D66" s="153" t="n">
        <v>4.44</v>
      </c>
      <c r="E66" s="153" t="n">
        <v>3.02</v>
      </c>
      <c r="F66" s="153" t="n">
        <v>11.25</v>
      </c>
      <c r="G66" s="153" t="n">
        <v>22.62</v>
      </c>
      <c r="H66" s="153" t="n">
        <v>17.13</v>
      </c>
      <c r="I66" s="154" t="n">
        <v>1.46</v>
      </c>
      <c r="J66" s="155" t="n">
        <v>4.57</v>
      </c>
      <c r="K66" s="153" t="n">
        <v>3.86</v>
      </c>
      <c r="L66" s="153" t="n">
        <v>2.45</v>
      </c>
      <c r="M66" s="153" t="n">
        <v>10.98</v>
      </c>
      <c r="N66" s="153" t="n">
        <v>19.21</v>
      </c>
      <c r="O66" s="153" t="n">
        <v>14.22</v>
      </c>
      <c r="P66" s="154" t="n">
        <v>1.22</v>
      </c>
      <c r="Q66" s="155" t="n">
        <v>4.58</v>
      </c>
      <c r="R66" s="153" t="n">
        <v>4.14</v>
      </c>
      <c r="S66" s="153" t="n">
        <v>2.72</v>
      </c>
      <c r="T66" s="153" t="n">
        <v>11.1</v>
      </c>
      <c r="U66" s="153" t="n">
        <v>20.83</v>
      </c>
      <c r="V66" s="153" t="n">
        <v>15.6</v>
      </c>
      <c r="W66" s="154" t="n">
        <v>1.33</v>
      </c>
    </row>
    <row r="67" customFormat="false" ht="16.5" hidden="false" customHeight="false" outlineLevel="0" collapsed="false">
      <c r="A67" s="112"/>
      <c r="B67" s="112" t="s">
        <v>441</v>
      </c>
      <c r="C67" s="153" t="n">
        <v>6</v>
      </c>
      <c r="D67" s="153" t="n">
        <v>6.03</v>
      </c>
      <c r="E67" s="153" t="n">
        <v>4.36</v>
      </c>
      <c r="F67" s="153" t="n">
        <v>12.1</v>
      </c>
      <c r="G67" s="153" t="n">
        <v>21.54</v>
      </c>
      <c r="H67" s="153" t="n">
        <v>16.9</v>
      </c>
      <c r="I67" s="154" t="n">
        <v>1.82</v>
      </c>
      <c r="J67" s="155" t="n">
        <v>5.54</v>
      </c>
      <c r="K67" s="153" t="n">
        <v>5.19</v>
      </c>
      <c r="L67" s="153" t="n">
        <v>3.59</v>
      </c>
      <c r="M67" s="153" t="n">
        <v>11.44</v>
      </c>
      <c r="N67" s="153" t="n">
        <v>17.82</v>
      </c>
      <c r="O67" s="153" t="n">
        <v>13.4</v>
      </c>
      <c r="P67" s="154" t="n">
        <v>1.37</v>
      </c>
      <c r="Q67" s="155" t="n">
        <v>5.76</v>
      </c>
      <c r="R67" s="153" t="n">
        <v>5.59</v>
      </c>
      <c r="S67" s="153" t="n">
        <v>3.95</v>
      </c>
      <c r="T67" s="153" t="n">
        <v>11.76</v>
      </c>
      <c r="U67" s="153" t="n">
        <v>19.58</v>
      </c>
      <c r="V67" s="153" t="n">
        <v>15.06</v>
      </c>
      <c r="W67" s="154" t="n">
        <v>1.58</v>
      </c>
    </row>
    <row r="68" customFormat="false" ht="16.5" hidden="false" customHeight="false" outlineLevel="0" collapsed="false">
      <c r="A68" s="112"/>
      <c r="B68" s="112" t="s">
        <v>442</v>
      </c>
      <c r="C68" s="153" t="n">
        <v>7.27</v>
      </c>
      <c r="D68" s="153" t="n">
        <v>7.28</v>
      </c>
      <c r="E68" s="153" t="n">
        <v>5.6</v>
      </c>
      <c r="F68" s="153" t="n">
        <v>12.16</v>
      </c>
      <c r="G68" s="153" t="n">
        <v>19.22</v>
      </c>
      <c r="H68" s="153" t="n">
        <v>15.01</v>
      </c>
      <c r="I68" s="154" t="n">
        <v>2.09</v>
      </c>
      <c r="J68" s="155" t="n">
        <v>6.63</v>
      </c>
      <c r="K68" s="153" t="n">
        <v>6.38</v>
      </c>
      <c r="L68" s="153" t="n">
        <v>4.66</v>
      </c>
      <c r="M68" s="153" t="n">
        <v>11.09</v>
      </c>
      <c r="N68" s="153" t="n">
        <v>15.46</v>
      </c>
      <c r="O68" s="153" t="n">
        <v>11.99</v>
      </c>
      <c r="P68" s="154" t="n">
        <v>1.55</v>
      </c>
      <c r="Q68" s="155" t="n">
        <v>6.94</v>
      </c>
      <c r="R68" s="153" t="n">
        <v>6.81</v>
      </c>
      <c r="S68" s="153" t="n">
        <v>5.11</v>
      </c>
      <c r="T68" s="153" t="n">
        <v>11.6</v>
      </c>
      <c r="U68" s="153" t="n">
        <v>17.24</v>
      </c>
      <c r="V68" s="153" t="n">
        <v>13.42</v>
      </c>
      <c r="W68" s="154" t="n">
        <v>1.8</v>
      </c>
    </row>
    <row r="69" customFormat="false" ht="16.5" hidden="false" customHeight="false" outlineLevel="0" collapsed="false">
      <c r="A69" s="112"/>
      <c r="B69" s="112" t="s">
        <v>443</v>
      </c>
      <c r="C69" s="153" t="n">
        <v>8.18</v>
      </c>
      <c r="D69" s="153" t="n">
        <v>8.25</v>
      </c>
      <c r="E69" s="153" t="n">
        <v>6.32</v>
      </c>
      <c r="F69" s="153" t="n">
        <v>12.14</v>
      </c>
      <c r="G69" s="153" t="n">
        <v>16.53</v>
      </c>
      <c r="H69" s="153" t="n">
        <v>12.56</v>
      </c>
      <c r="I69" s="154" t="n">
        <v>2.17</v>
      </c>
      <c r="J69" s="155" t="n">
        <v>7.37</v>
      </c>
      <c r="K69" s="153" t="n">
        <v>7.19</v>
      </c>
      <c r="L69" s="153" t="n">
        <v>5.47</v>
      </c>
      <c r="M69" s="153" t="n">
        <v>10.95</v>
      </c>
      <c r="N69" s="153" t="n">
        <v>13.69</v>
      </c>
      <c r="O69" s="153" t="n">
        <v>10.03</v>
      </c>
      <c r="P69" s="154" t="n">
        <v>1.67</v>
      </c>
      <c r="Q69" s="155" t="n">
        <v>7.75</v>
      </c>
      <c r="R69" s="153" t="n">
        <v>7.68</v>
      </c>
      <c r="S69" s="153" t="n">
        <v>5.87</v>
      </c>
      <c r="T69" s="153" t="n">
        <v>11.5</v>
      </c>
      <c r="U69" s="153" t="n">
        <v>15.01</v>
      </c>
      <c r="V69" s="153" t="n">
        <v>11.21</v>
      </c>
      <c r="W69" s="154" t="n">
        <v>1.9</v>
      </c>
    </row>
    <row r="70" customFormat="false" ht="16.5" hidden="false" customHeight="false" outlineLevel="0" collapsed="false">
      <c r="A70" s="112"/>
      <c r="B70" s="112" t="s">
        <v>444</v>
      </c>
      <c r="C70" s="153" t="n">
        <v>9.42</v>
      </c>
      <c r="D70" s="153" t="n">
        <v>8.89</v>
      </c>
      <c r="E70" s="153" t="n">
        <v>7.06</v>
      </c>
      <c r="F70" s="153" t="n">
        <v>12.42</v>
      </c>
      <c r="G70" s="153" t="n">
        <v>14.9</v>
      </c>
      <c r="H70" s="153" t="n">
        <v>10.53</v>
      </c>
      <c r="I70" s="154" t="n">
        <v>2.13</v>
      </c>
      <c r="J70" s="155" t="n">
        <v>8.43</v>
      </c>
      <c r="K70" s="153" t="n">
        <v>8.05</v>
      </c>
      <c r="L70" s="153" t="n">
        <v>6.26</v>
      </c>
      <c r="M70" s="153" t="n">
        <v>10.8</v>
      </c>
      <c r="N70" s="153" t="n">
        <v>12.22</v>
      </c>
      <c r="O70" s="153" t="n">
        <v>8.56</v>
      </c>
      <c r="P70" s="154" t="n">
        <v>1.77</v>
      </c>
      <c r="Q70" s="155" t="n">
        <v>8.87</v>
      </c>
      <c r="R70" s="153" t="n">
        <v>8.42</v>
      </c>
      <c r="S70" s="153" t="n">
        <v>6.61</v>
      </c>
      <c r="T70" s="153" t="n">
        <v>11.51</v>
      </c>
      <c r="U70" s="153" t="n">
        <v>13.39</v>
      </c>
      <c r="V70" s="153" t="n">
        <v>9.43</v>
      </c>
      <c r="W70" s="154" t="n">
        <v>1.93</v>
      </c>
    </row>
    <row r="71" customFormat="false" ht="16.5" hidden="false" customHeight="false" outlineLevel="0" collapsed="false">
      <c r="A71" s="112"/>
      <c r="B71" s="112" t="s">
        <v>445</v>
      </c>
      <c r="C71" s="153" t="n">
        <v>10.62</v>
      </c>
      <c r="D71" s="153" t="n">
        <v>9.56</v>
      </c>
      <c r="E71" s="153" t="n">
        <v>7.69</v>
      </c>
      <c r="F71" s="153" t="n">
        <v>12.69</v>
      </c>
      <c r="G71" s="153" t="n">
        <v>13.21</v>
      </c>
      <c r="H71" s="153" t="n">
        <v>9.52</v>
      </c>
      <c r="I71" s="154" t="n">
        <v>2.39</v>
      </c>
      <c r="J71" s="155" t="n">
        <v>9.64</v>
      </c>
      <c r="K71" s="153" t="n">
        <v>8.86</v>
      </c>
      <c r="L71" s="153" t="n">
        <v>6.95</v>
      </c>
      <c r="M71" s="153" t="n">
        <v>10.52</v>
      </c>
      <c r="N71" s="153" t="n">
        <v>10.6</v>
      </c>
      <c r="O71" s="153" t="n">
        <v>7.26</v>
      </c>
      <c r="P71" s="154" t="n">
        <v>2.07</v>
      </c>
      <c r="Q71" s="155" t="n">
        <v>10.03</v>
      </c>
      <c r="R71" s="153" t="n">
        <v>9.14</v>
      </c>
      <c r="S71" s="153" t="n">
        <v>7.24</v>
      </c>
      <c r="T71" s="153" t="n">
        <v>11.39</v>
      </c>
      <c r="U71" s="153" t="n">
        <v>11.65</v>
      </c>
      <c r="V71" s="153" t="n">
        <v>8.17</v>
      </c>
      <c r="W71" s="154" t="n">
        <v>2.2</v>
      </c>
    </row>
    <row r="72" customFormat="false" ht="16.5" hidden="false" customHeight="false" outlineLevel="0" collapsed="false">
      <c r="A72" s="174"/>
      <c r="B72" s="174" t="s">
        <v>446</v>
      </c>
      <c r="C72" s="153" t="n">
        <v>11.33</v>
      </c>
      <c r="D72" s="153" t="n">
        <v>9.04</v>
      </c>
      <c r="E72" s="153" t="n">
        <v>7.75</v>
      </c>
      <c r="F72" s="153" t="n">
        <v>12.45</v>
      </c>
      <c r="G72" s="153" t="n">
        <v>11.16</v>
      </c>
      <c r="H72" s="153" t="n">
        <v>7.38</v>
      </c>
      <c r="I72" s="154" t="n">
        <v>2.75</v>
      </c>
      <c r="J72" s="155" t="n">
        <v>10.1</v>
      </c>
      <c r="K72" s="153" t="n">
        <v>8.46</v>
      </c>
      <c r="L72" s="153" t="n">
        <v>6.78</v>
      </c>
      <c r="M72" s="153" t="n">
        <v>9.93</v>
      </c>
      <c r="N72" s="153" t="n">
        <v>8.59</v>
      </c>
      <c r="O72" s="153" t="n">
        <v>5.78</v>
      </c>
      <c r="P72" s="154" t="n">
        <v>2.51</v>
      </c>
      <c r="Q72" s="155" t="n">
        <v>10.54</v>
      </c>
      <c r="R72" s="153" t="n">
        <v>8.67</v>
      </c>
      <c r="S72" s="153" t="n">
        <v>7.12</v>
      </c>
      <c r="T72" s="153" t="n">
        <v>10.82</v>
      </c>
      <c r="U72" s="153" t="n">
        <v>9.5</v>
      </c>
      <c r="V72" s="153" t="n">
        <v>6.34</v>
      </c>
      <c r="W72" s="154" t="n">
        <v>2.6</v>
      </c>
    </row>
    <row r="73" customFormat="false" ht="17.25" hidden="false" customHeight="false" outlineLevel="0" collapsed="false">
      <c r="A73" s="175"/>
      <c r="B73" s="175" t="s">
        <v>420</v>
      </c>
      <c r="C73" s="158" t="n">
        <v>4.4</v>
      </c>
      <c r="D73" s="158" t="n">
        <v>4.18</v>
      </c>
      <c r="E73" s="158" t="n">
        <v>3.05</v>
      </c>
      <c r="F73" s="158" t="n">
        <v>10.89</v>
      </c>
      <c r="G73" s="158" t="n">
        <v>18.41</v>
      </c>
      <c r="H73" s="158" t="n">
        <v>11.32</v>
      </c>
      <c r="I73" s="159" t="n">
        <v>1.16</v>
      </c>
      <c r="J73" s="160" t="n">
        <v>4.28</v>
      </c>
      <c r="K73" s="158" t="n">
        <v>3.83</v>
      </c>
      <c r="L73" s="158" t="n">
        <v>2.64</v>
      </c>
      <c r="M73" s="158" t="n">
        <v>10.53</v>
      </c>
      <c r="N73" s="158" t="n">
        <v>16.28</v>
      </c>
      <c r="O73" s="158" t="n">
        <v>9.54</v>
      </c>
      <c r="P73" s="159" t="n">
        <v>0.96</v>
      </c>
      <c r="Q73" s="160" t="n">
        <v>4.33</v>
      </c>
      <c r="R73" s="158" t="n">
        <v>4</v>
      </c>
      <c r="S73" s="158" t="n">
        <v>2.83</v>
      </c>
      <c r="T73" s="158" t="n">
        <v>10.7</v>
      </c>
      <c r="U73" s="158" t="n">
        <v>17.28</v>
      </c>
      <c r="V73" s="158" t="n">
        <v>10.37</v>
      </c>
      <c r="W73" s="159" t="n">
        <v>1.06</v>
      </c>
    </row>
    <row r="74" customFormat="false" ht="17.25" hidden="false" customHeight="false" outlineLevel="0" collapsed="false">
      <c r="A74" s="120" t="s">
        <v>626</v>
      </c>
      <c r="D74" s="120"/>
    </row>
    <row r="76" customFormat="false" ht="16.5" hidden="false" customHeight="false" outlineLevel="0" collapsed="false">
      <c r="A76" s="103" t="s">
        <v>654</v>
      </c>
    </row>
    <row r="77" customFormat="false" ht="16.5" hidden="false" customHeight="false" outlineLevel="0" collapsed="false">
      <c r="A77" s="72" t="s">
        <v>655</v>
      </c>
    </row>
    <row r="78" customFormat="false" ht="17.25" hidden="false" customHeight="false" outlineLevel="0" collapsed="false"/>
    <row r="79" customFormat="false" ht="17.25" hidden="false" customHeight="false" outlineLevel="0" collapsed="false">
      <c r="A79" s="176"/>
      <c r="B79" s="176"/>
      <c r="C79" s="147" t="s">
        <v>595</v>
      </c>
      <c r="D79" s="147"/>
      <c r="E79" s="147"/>
      <c r="F79" s="147"/>
      <c r="G79" s="147"/>
      <c r="H79" s="147"/>
      <c r="I79" s="147"/>
      <c r="J79" s="147" t="s">
        <v>651</v>
      </c>
      <c r="K79" s="147"/>
      <c r="L79" s="147"/>
      <c r="M79" s="147"/>
      <c r="N79" s="147"/>
      <c r="O79" s="147"/>
      <c r="P79" s="147"/>
      <c r="Q79" s="147" t="s">
        <v>596</v>
      </c>
      <c r="R79" s="147"/>
      <c r="S79" s="147"/>
      <c r="T79" s="147"/>
      <c r="U79" s="147"/>
      <c r="V79" s="147"/>
      <c r="W79" s="147"/>
    </row>
    <row r="80" customFormat="false" ht="76.5" hidden="false" customHeight="false" outlineLevel="0" collapsed="false">
      <c r="A80" s="177" t="str">
        <f aca="false">'[1]Tabell 25A 57 - Cross-tabular s'!$A$4</f>
        <v>Ålder vid årets slut</v>
      </c>
      <c r="B80" s="177"/>
      <c r="C80" s="171" t="str">
        <f aca="false">'[1]Tabell 25A 57 - Cross-tabular s'!$C$5</f>
        <v>Fyllning av en yta på framtand eller hörntand</v>
      </c>
      <c r="D80" s="173" t="str">
        <f aca="false">'[1]Tabell 25A 57 - Cross-tabular s'!$D$5</f>
        <v>Fyllning av två ytor på framtand eller hörntand</v>
      </c>
      <c r="E80" s="173" t="str">
        <f aca="false">'[1]Tabell 25A 57 - Cross-tabular s'!$E$5</f>
        <v>Fyllning av tre eller flera ytor på framtand eller hörntand</v>
      </c>
      <c r="F80" s="173" t="str">
        <f aca="false">'[1]Tabell 25A 57 - Cross-tabular s'!$F$5</f>
        <v>Fyllning av en yta på molar eller premolar</v>
      </c>
      <c r="G80" s="173" t="str">
        <f aca="false">'[1]Tabell 25A 57 - Cross-tabular s'!$G$5</f>
        <v>Fyllninga av två ytor på molar eller premolar</v>
      </c>
      <c r="H80" s="173" t="str">
        <f aca="false">'[1]Tabell 25A 57 - Cross-tabular s'!$H$5</f>
        <v>Fyllning av tre eller flera ytor på molar eller premolar</v>
      </c>
      <c r="I80" s="111" t="str">
        <f aca="false">'[1]Tabell 25A 57 - Cross-tabular s'!$I$5</f>
        <v>Krona i plastiskt material, klinikframställd</v>
      </c>
      <c r="J80" s="171" t="str">
        <f aca="false">'[1]Tabell 25A 57 - Cross-tabular s'!$C$5</f>
        <v>Fyllning av en yta på framtand eller hörntand</v>
      </c>
      <c r="K80" s="173" t="str">
        <f aca="false">'[1]Tabell 25A 57 - Cross-tabular s'!$D$5</f>
        <v>Fyllning av två ytor på framtand eller hörntand</v>
      </c>
      <c r="L80" s="173" t="str">
        <f aca="false">'[1]Tabell 25A 57 - Cross-tabular s'!$E$5</f>
        <v>Fyllning av tre eller flera ytor på framtand eller hörntand</v>
      </c>
      <c r="M80" s="173" t="str">
        <f aca="false">'[1]Tabell 25A 57 - Cross-tabular s'!$F$5</f>
        <v>Fyllning av en yta på molar eller premolar</v>
      </c>
      <c r="N80" s="173" t="str">
        <f aca="false">'[1]Tabell 25A 57 - Cross-tabular s'!$G$5</f>
        <v>Fyllninga av två ytor på molar eller premolar</v>
      </c>
      <c r="O80" s="173" t="str">
        <f aca="false">'[1]Tabell 25A 57 - Cross-tabular s'!$H$5</f>
        <v>Fyllning av tre eller flera ytor på molar eller premolar</v>
      </c>
      <c r="P80" s="111" t="str">
        <f aca="false">'[1]Tabell 25A 57 - Cross-tabular s'!$I$5</f>
        <v>Krona i plastiskt material, klinikframställd</v>
      </c>
      <c r="Q80" s="171" t="str">
        <f aca="false">'[1]Tabell 25A 57 - Cross-tabular s'!$C$5</f>
        <v>Fyllning av en yta på framtand eller hörntand</v>
      </c>
      <c r="R80" s="173" t="str">
        <f aca="false">'[1]Tabell 25A 57 - Cross-tabular s'!$D$5</f>
        <v>Fyllning av två ytor på framtand eller hörntand</v>
      </c>
      <c r="S80" s="173" t="str">
        <f aca="false">'[1]Tabell 25A 57 - Cross-tabular s'!$E$5</f>
        <v>Fyllning av tre eller flera ytor på framtand eller hörntand</v>
      </c>
      <c r="T80" s="173" t="str">
        <f aca="false">'[1]Tabell 25A 57 - Cross-tabular s'!$F$5</f>
        <v>Fyllning av en yta på molar eller premolar</v>
      </c>
      <c r="U80" s="173" t="str">
        <f aca="false">'[1]Tabell 25A 57 - Cross-tabular s'!$G$5</f>
        <v>Fyllninga av två ytor på molar eller premolar</v>
      </c>
      <c r="V80" s="173" t="str">
        <f aca="false">'[1]Tabell 25A 57 - Cross-tabular s'!$H$5</f>
        <v>Fyllning av tre eller flera ytor på molar eller premolar</v>
      </c>
      <c r="W80" s="111" t="str">
        <f aca="false">'[1]Tabell 25A 57 - Cross-tabular s'!$I$5</f>
        <v>Krona i plastiskt material, klinikframställd</v>
      </c>
    </row>
    <row r="81" customFormat="false" ht="16.5" hidden="false" customHeight="false" outlineLevel="0" collapsed="false">
      <c r="A81" s="178" t="n">
        <v>2010</v>
      </c>
      <c r="B81" s="112" t="s">
        <v>433</v>
      </c>
      <c r="C81" s="153" t="n">
        <v>1.08</v>
      </c>
      <c r="D81" s="153" t="n">
        <v>0.74</v>
      </c>
      <c r="E81" s="153" t="n">
        <v>0.38</v>
      </c>
      <c r="F81" s="153" t="n">
        <v>5.21</v>
      </c>
      <c r="G81" s="153" t="n">
        <v>6.2</v>
      </c>
      <c r="H81" s="153" t="n">
        <v>1.59</v>
      </c>
      <c r="I81" s="154" t="n">
        <v>0.17</v>
      </c>
      <c r="J81" s="155" t="n">
        <v>1.14</v>
      </c>
      <c r="K81" s="153" t="n">
        <v>0.71</v>
      </c>
      <c r="L81" s="153" t="n">
        <v>0.28</v>
      </c>
      <c r="M81" s="153" t="n">
        <v>6.4</v>
      </c>
      <c r="N81" s="153" t="n">
        <v>7.54</v>
      </c>
      <c r="O81" s="153" t="n">
        <v>1.84</v>
      </c>
      <c r="P81" s="154" t="n">
        <v>0.18</v>
      </c>
      <c r="Q81" s="155" t="n">
        <v>1.11</v>
      </c>
      <c r="R81" s="153" t="n">
        <v>0.73</v>
      </c>
      <c r="S81" s="153" t="n">
        <v>0.33</v>
      </c>
      <c r="T81" s="153" t="n">
        <v>5.79</v>
      </c>
      <c r="U81" s="153" t="n">
        <v>6.85</v>
      </c>
      <c r="V81" s="153" t="n">
        <v>1.71</v>
      </c>
      <c r="W81" s="154" t="n">
        <v>0.18</v>
      </c>
    </row>
    <row r="82" customFormat="false" ht="16.5" hidden="false" customHeight="false" outlineLevel="0" collapsed="false">
      <c r="A82" s="112"/>
      <c r="B82" s="112" t="s">
        <v>434</v>
      </c>
      <c r="C82" s="153" t="n">
        <v>1.22</v>
      </c>
      <c r="D82" s="153" t="n">
        <v>0.86</v>
      </c>
      <c r="E82" s="153" t="n">
        <v>0.4</v>
      </c>
      <c r="F82" s="153" t="n">
        <v>6</v>
      </c>
      <c r="G82" s="153" t="n">
        <v>9.07</v>
      </c>
      <c r="H82" s="153" t="n">
        <v>2.79</v>
      </c>
      <c r="I82" s="154" t="n">
        <v>0.32</v>
      </c>
      <c r="J82" s="155" t="n">
        <v>1.42</v>
      </c>
      <c r="K82" s="153" t="n">
        <v>0.87</v>
      </c>
      <c r="L82" s="153" t="n">
        <v>0.35</v>
      </c>
      <c r="M82" s="153" t="n">
        <v>7.04</v>
      </c>
      <c r="N82" s="153" t="n">
        <v>10.79</v>
      </c>
      <c r="O82" s="153" t="n">
        <v>3.2</v>
      </c>
      <c r="P82" s="154" t="n">
        <v>0.34</v>
      </c>
      <c r="Q82" s="155" t="n">
        <v>1.32</v>
      </c>
      <c r="R82" s="153" t="n">
        <v>0.86</v>
      </c>
      <c r="S82" s="153" t="n">
        <v>0.37</v>
      </c>
      <c r="T82" s="153" t="n">
        <v>6.51</v>
      </c>
      <c r="U82" s="153" t="n">
        <v>9.91</v>
      </c>
      <c r="V82" s="153" t="n">
        <v>2.99</v>
      </c>
      <c r="W82" s="154" t="n">
        <v>0.33</v>
      </c>
    </row>
    <row r="83" customFormat="false" ht="16.5" hidden="false" customHeight="false" outlineLevel="0" collapsed="false">
      <c r="A83" s="112"/>
      <c r="B83" s="112" t="s">
        <v>435</v>
      </c>
      <c r="C83" s="153" t="n">
        <v>1.4</v>
      </c>
      <c r="D83" s="153" t="n">
        <v>0.96</v>
      </c>
      <c r="E83" s="153" t="n">
        <v>0.43</v>
      </c>
      <c r="F83" s="153" t="n">
        <v>6.09</v>
      </c>
      <c r="G83" s="153" t="n">
        <v>10.81</v>
      </c>
      <c r="H83" s="153" t="n">
        <v>3.99</v>
      </c>
      <c r="I83" s="154" t="n">
        <v>0.43</v>
      </c>
      <c r="J83" s="155" t="n">
        <v>1.61</v>
      </c>
      <c r="K83" s="153" t="n">
        <v>1.06</v>
      </c>
      <c r="L83" s="153" t="n">
        <v>0.41</v>
      </c>
      <c r="M83" s="153" t="n">
        <v>6.88</v>
      </c>
      <c r="N83" s="153" t="n">
        <v>12.35</v>
      </c>
      <c r="O83" s="153" t="n">
        <v>4.49</v>
      </c>
      <c r="P83" s="154" t="n">
        <v>0.47</v>
      </c>
      <c r="Q83" s="155" t="n">
        <v>1.5</v>
      </c>
      <c r="R83" s="153" t="n">
        <v>1.01</v>
      </c>
      <c r="S83" s="153" t="n">
        <v>0.42</v>
      </c>
      <c r="T83" s="153" t="n">
        <v>6.48</v>
      </c>
      <c r="U83" s="153" t="n">
        <v>11.57</v>
      </c>
      <c r="V83" s="153" t="n">
        <v>4.23</v>
      </c>
      <c r="W83" s="154" t="n">
        <v>0.45</v>
      </c>
    </row>
    <row r="84" customFormat="false" ht="16.5" hidden="false" customHeight="false" outlineLevel="0" collapsed="false">
      <c r="A84" s="112"/>
      <c r="B84" s="112" t="s">
        <v>436</v>
      </c>
      <c r="C84" s="153" t="n">
        <v>1.7</v>
      </c>
      <c r="D84" s="153" t="n">
        <v>1.19</v>
      </c>
      <c r="E84" s="153" t="n">
        <v>0.51</v>
      </c>
      <c r="F84" s="153" t="n">
        <v>6.02</v>
      </c>
      <c r="G84" s="153" t="n">
        <v>11.99</v>
      </c>
      <c r="H84" s="153" t="n">
        <v>5.67</v>
      </c>
      <c r="I84" s="154" t="n">
        <v>0.6</v>
      </c>
      <c r="J84" s="155" t="n">
        <v>1.97</v>
      </c>
      <c r="K84" s="153" t="n">
        <v>1.28</v>
      </c>
      <c r="L84" s="153" t="n">
        <v>0.5</v>
      </c>
      <c r="M84" s="153" t="n">
        <v>6.79</v>
      </c>
      <c r="N84" s="153" t="n">
        <v>13.27</v>
      </c>
      <c r="O84" s="153" t="n">
        <v>6.17</v>
      </c>
      <c r="P84" s="154" t="n">
        <v>0.68</v>
      </c>
      <c r="Q84" s="155" t="n">
        <v>1.83</v>
      </c>
      <c r="R84" s="153" t="n">
        <v>1.23</v>
      </c>
      <c r="S84" s="153" t="n">
        <v>0.5</v>
      </c>
      <c r="T84" s="153" t="n">
        <v>6.4</v>
      </c>
      <c r="U84" s="153" t="n">
        <v>12.62</v>
      </c>
      <c r="V84" s="153" t="n">
        <v>5.92</v>
      </c>
      <c r="W84" s="154" t="n">
        <v>0.64</v>
      </c>
    </row>
    <row r="85" customFormat="false" ht="16.5" hidden="false" customHeight="false" outlineLevel="0" collapsed="false">
      <c r="A85" s="112"/>
      <c r="B85" s="112" t="s">
        <v>437</v>
      </c>
      <c r="C85" s="153" t="n">
        <v>2.25</v>
      </c>
      <c r="D85" s="153" t="n">
        <v>1.55</v>
      </c>
      <c r="E85" s="153" t="n">
        <v>0.69</v>
      </c>
      <c r="F85" s="153" t="n">
        <v>6.89</v>
      </c>
      <c r="G85" s="153" t="n">
        <v>13.81</v>
      </c>
      <c r="H85" s="153" t="n">
        <v>7.89</v>
      </c>
      <c r="I85" s="154" t="n">
        <v>0.89</v>
      </c>
      <c r="J85" s="155" t="n">
        <v>2.61</v>
      </c>
      <c r="K85" s="153" t="n">
        <v>1.7</v>
      </c>
      <c r="L85" s="153" t="n">
        <v>0.71</v>
      </c>
      <c r="M85" s="153" t="n">
        <v>7.89</v>
      </c>
      <c r="N85" s="153" t="n">
        <v>15</v>
      </c>
      <c r="O85" s="153" t="n">
        <v>8.53</v>
      </c>
      <c r="P85" s="154" t="n">
        <v>0.95</v>
      </c>
      <c r="Q85" s="155" t="n">
        <v>2.43</v>
      </c>
      <c r="R85" s="153" t="n">
        <v>1.63</v>
      </c>
      <c r="S85" s="153" t="n">
        <v>0.7</v>
      </c>
      <c r="T85" s="153" t="n">
        <v>7.38</v>
      </c>
      <c r="U85" s="153" t="n">
        <v>14.39</v>
      </c>
      <c r="V85" s="153" t="n">
        <v>8.21</v>
      </c>
      <c r="W85" s="154" t="n">
        <v>0.92</v>
      </c>
    </row>
    <row r="86" customFormat="false" ht="16.5" hidden="false" customHeight="false" outlineLevel="0" collapsed="false">
      <c r="A86" s="112"/>
      <c r="B86" s="112" t="s">
        <v>438</v>
      </c>
      <c r="C86" s="153" t="n">
        <v>3.16</v>
      </c>
      <c r="D86" s="153" t="n">
        <v>2.34</v>
      </c>
      <c r="E86" s="153" t="n">
        <v>1.03</v>
      </c>
      <c r="F86" s="153" t="n">
        <v>8.28</v>
      </c>
      <c r="G86" s="153" t="n">
        <v>16.14</v>
      </c>
      <c r="H86" s="153" t="n">
        <v>10.45</v>
      </c>
      <c r="I86" s="154" t="n">
        <v>1.27</v>
      </c>
      <c r="J86" s="155" t="n">
        <v>3.53</v>
      </c>
      <c r="K86" s="153" t="n">
        <v>2.4</v>
      </c>
      <c r="L86" s="153" t="n">
        <v>1.01</v>
      </c>
      <c r="M86" s="153" t="n">
        <v>9.21</v>
      </c>
      <c r="N86" s="153" t="n">
        <v>16.39</v>
      </c>
      <c r="O86" s="153" t="n">
        <v>10.53</v>
      </c>
      <c r="P86" s="154" t="n">
        <v>1.35</v>
      </c>
      <c r="Q86" s="155" t="n">
        <v>3.34</v>
      </c>
      <c r="R86" s="153" t="n">
        <v>2.37</v>
      </c>
      <c r="S86" s="153" t="n">
        <v>1.02</v>
      </c>
      <c r="T86" s="153" t="n">
        <v>8.74</v>
      </c>
      <c r="U86" s="153" t="n">
        <v>16.26</v>
      </c>
      <c r="V86" s="153" t="n">
        <v>10.49</v>
      </c>
      <c r="W86" s="154" t="n">
        <v>1.31</v>
      </c>
    </row>
    <row r="87" customFormat="false" ht="16.5" hidden="false" customHeight="false" outlineLevel="0" collapsed="false">
      <c r="A87" s="112"/>
      <c r="B87" s="112" t="s">
        <v>439</v>
      </c>
      <c r="C87" s="153" t="n">
        <v>4.69</v>
      </c>
      <c r="D87" s="153" t="n">
        <v>3.71</v>
      </c>
      <c r="E87" s="153" t="n">
        <v>1.64</v>
      </c>
      <c r="F87" s="153" t="n">
        <v>10.08</v>
      </c>
      <c r="G87" s="153" t="n">
        <v>17.84</v>
      </c>
      <c r="H87" s="153" t="n">
        <v>12.51</v>
      </c>
      <c r="I87" s="154" t="n">
        <v>1.83</v>
      </c>
      <c r="J87" s="155" t="n">
        <v>4.88</v>
      </c>
      <c r="K87" s="153" t="n">
        <v>3.59</v>
      </c>
      <c r="L87" s="153" t="n">
        <v>1.55</v>
      </c>
      <c r="M87" s="153" t="n">
        <v>10.77</v>
      </c>
      <c r="N87" s="153" t="n">
        <v>16.93</v>
      </c>
      <c r="O87" s="153" t="n">
        <v>11.56</v>
      </c>
      <c r="P87" s="154" t="n">
        <v>1.65</v>
      </c>
      <c r="Q87" s="155" t="n">
        <v>4.79</v>
      </c>
      <c r="R87" s="153" t="n">
        <v>3.65</v>
      </c>
      <c r="S87" s="153" t="n">
        <v>1.6</v>
      </c>
      <c r="T87" s="153" t="n">
        <v>10.43</v>
      </c>
      <c r="U87" s="153" t="n">
        <v>17.39</v>
      </c>
      <c r="V87" s="153" t="n">
        <v>12.04</v>
      </c>
      <c r="W87" s="154" t="n">
        <v>1.74</v>
      </c>
    </row>
    <row r="88" customFormat="false" ht="16.5" hidden="false" customHeight="false" outlineLevel="0" collapsed="false">
      <c r="A88" s="112"/>
      <c r="B88" s="112" t="s">
        <v>440</v>
      </c>
      <c r="C88" s="153" t="n">
        <v>6.38</v>
      </c>
      <c r="D88" s="153" t="n">
        <v>5.18</v>
      </c>
      <c r="E88" s="153" t="n">
        <v>2.46</v>
      </c>
      <c r="F88" s="153" t="n">
        <v>11.36</v>
      </c>
      <c r="G88" s="153" t="n">
        <v>17.79</v>
      </c>
      <c r="H88" s="153" t="n">
        <v>12.72</v>
      </c>
      <c r="I88" s="154" t="n">
        <v>2.3</v>
      </c>
      <c r="J88" s="155" t="n">
        <v>6.33</v>
      </c>
      <c r="K88" s="153" t="n">
        <v>4.93</v>
      </c>
      <c r="L88" s="153" t="n">
        <v>2.15</v>
      </c>
      <c r="M88" s="153" t="n">
        <v>11.4</v>
      </c>
      <c r="N88" s="153" t="n">
        <v>15.8</v>
      </c>
      <c r="O88" s="153" t="n">
        <v>11.16</v>
      </c>
      <c r="P88" s="154" t="n">
        <v>1.95</v>
      </c>
      <c r="Q88" s="155" t="n">
        <v>6.35</v>
      </c>
      <c r="R88" s="153" t="n">
        <v>5.05</v>
      </c>
      <c r="S88" s="153" t="n">
        <v>2.3</v>
      </c>
      <c r="T88" s="153" t="n">
        <v>11.38</v>
      </c>
      <c r="U88" s="153" t="n">
        <v>16.8</v>
      </c>
      <c r="V88" s="153" t="n">
        <v>11.94</v>
      </c>
      <c r="W88" s="154" t="n">
        <v>2.13</v>
      </c>
    </row>
    <row r="89" customFormat="false" ht="16.5" hidden="false" customHeight="false" outlineLevel="0" collapsed="false">
      <c r="A89" s="112"/>
      <c r="B89" s="112" t="s">
        <v>441</v>
      </c>
      <c r="C89" s="153" t="n">
        <v>7.94</v>
      </c>
      <c r="D89" s="153" t="n">
        <v>6.4</v>
      </c>
      <c r="E89" s="153" t="n">
        <v>3.15</v>
      </c>
      <c r="F89" s="153" t="n">
        <v>12.17</v>
      </c>
      <c r="G89" s="153" t="n">
        <v>16.7</v>
      </c>
      <c r="H89" s="153" t="n">
        <v>11.76</v>
      </c>
      <c r="I89" s="154" t="n">
        <v>2.41</v>
      </c>
      <c r="J89" s="155" t="n">
        <v>7.49</v>
      </c>
      <c r="K89" s="153" t="n">
        <v>5.82</v>
      </c>
      <c r="L89" s="153" t="n">
        <v>2.7</v>
      </c>
      <c r="M89" s="153" t="n">
        <v>11.64</v>
      </c>
      <c r="N89" s="153" t="n">
        <v>14.24</v>
      </c>
      <c r="O89" s="153" t="n">
        <v>9.86</v>
      </c>
      <c r="P89" s="154" t="n">
        <v>2</v>
      </c>
      <c r="Q89" s="155" t="n">
        <v>7.71</v>
      </c>
      <c r="R89" s="153" t="n">
        <v>6.11</v>
      </c>
      <c r="S89" s="153" t="n">
        <v>2.92</v>
      </c>
      <c r="T89" s="153" t="n">
        <v>11.9</v>
      </c>
      <c r="U89" s="153" t="n">
        <v>15.46</v>
      </c>
      <c r="V89" s="153" t="n">
        <v>10.8</v>
      </c>
      <c r="W89" s="154" t="n">
        <v>2.2</v>
      </c>
    </row>
    <row r="90" customFormat="false" ht="16.5" hidden="false" customHeight="false" outlineLevel="0" collapsed="false">
      <c r="A90" s="112"/>
      <c r="B90" s="112" t="s">
        <v>442</v>
      </c>
      <c r="C90" s="153" t="n">
        <v>8.37</v>
      </c>
      <c r="D90" s="153" t="n">
        <v>6.45</v>
      </c>
      <c r="E90" s="153" t="n">
        <v>3.21</v>
      </c>
      <c r="F90" s="153" t="n">
        <v>11.33</v>
      </c>
      <c r="G90" s="153" t="n">
        <v>13.29</v>
      </c>
      <c r="H90" s="153" t="n">
        <v>8.72</v>
      </c>
      <c r="I90" s="154" t="n">
        <v>2.22</v>
      </c>
      <c r="J90" s="155" t="n">
        <v>7.74</v>
      </c>
      <c r="K90" s="153" t="n">
        <v>5.88</v>
      </c>
      <c r="L90" s="153" t="n">
        <v>2.82</v>
      </c>
      <c r="M90" s="153" t="n">
        <v>10.49</v>
      </c>
      <c r="N90" s="153" t="n">
        <v>11.39</v>
      </c>
      <c r="O90" s="153" t="n">
        <v>7.29</v>
      </c>
      <c r="P90" s="154" t="n">
        <v>1.75</v>
      </c>
      <c r="Q90" s="155" t="n">
        <v>8.04</v>
      </c>
      <c r="R90" s="153" t="n">
        <v>6.16</v>
      </c>
      <c r="S90" s="153" t="n">
        <v>3.01</v>
      </c>
      <c r="T90" s="153" t="n">
        <v>10.89</v>
      </c>
      <c r="U90" s="153" t="n">
        <v>12.3</v>
      </c>
      <c r="V90" s="153" t="n">
        <v>7.97</v>
      </c>
      <c r="W90" s="154" t="n">
        <v>1.97</v>
      </c>
    </row>
    <row r="91" customFormat="false" ht="16.5" hidden="false" customHeight="false" outlineLevel="0" collapsed="false">
      <c r="A91" s="112"/>
      <c r="B91" s="112" t="s">
        <v>443</v>
      </c>
      <c r="C91" s="153" t="n">
        <v>9.06</v>
      </c>
      <c r="D91" s="153" t="n">
        <v>6.69</v>
      </c>
      <c r="E91" s="153" t="n">
        <v>3.33</v>
      </c>
      <c r="F91" s="153" t="n">
        <v>10.99</v>
      </c>
      <c r="G91" s="153" t="n">
        <v>11.44</v>
      </c>
      <c r="H91" s="153" t="n">
        <v>7.12</v>
      </c>
      <c r="I91" s="154" t="n">
        <v>2.15</v>
      </c>
      <c r="J91" s="155" t="n">
        <v>8.06</v>
      </c>
      <c r="K91" s="153" t="n">
        <v>6.02</v>
      </c>
      <c r="L91" s="153" t="n">
        <v>2.88</v>
      </c>
      <c r="M91" s="153" t="n">
        <v>9.69</v>
      </c>
      <c r="N91" s="153" t="n">
        <v>9.2</v>
      </c>
      <c r="O91" s="153" t="n">
        <v>5.64</v>
      </c>
      <c r="P91" s="154" t="n">
        <v>1.69</v>
      </c>
      <c r="Q91" s="155" t="n">
        <v>8.51</v>
      </c>
      <c r="R91" s="153" t="n">
        <v>6.32</v>
      </c>
      <c r="S91" s="153" t="n">
        <v>3.08</v>
      </c>
      <c r="T91" s="153" t="n">
        <v>10.27</v>
      </c>
      <c r="U91" s="153" t="n">
        <v>10.2</v>
      </c>
      <c r="V91" s="153" t="n">
        <v>6.3</v>
      </c>
      <c r="W91" s="154" t="n">
        <v>1.89</v>
      </c>
    </row>
    <row r="92" customFormat="false" ht="16.5" hidden="false" customHeight="false" outlineLevel="0" collapsed="false">
      <c r="A92" s="112"/>
      <c r="B92" s="112" t="s">
        <v>444</v>
      </c>
      <c r="C92" s="153" t="n">
        <v>9.13</v>
      </c>
      <c r="D92" s="153" t="n">
        <v>6.43</v>
      </c>
      <c r="E92" s="153" t="n">
        <v>3.41</v>
      </c>
      <c r="F92" s="153" t="n">
        <v>10.18</v>
      </c>
      <c r="G92" s="153" t="n">
        <v>9.49</v>
      </c>
      <c r="H92" s="153" t="n">
        <v>5.52</v>
      </c>
      <c r="I92" s="154" t="n">
        <v>2.07</v>
      </c>
      <c r="J92" s="155" t="n">
        <v>7.92</v>
      </c>
      <c r="K92" s="153" t="n">
        <v>5.55</v>
      </c>
      <c r="L92" s="153" t="n">
        <v>2.84</v>
      </c>
      <c r="M92" s="153" t="n">
        <v>8.47</v>
      </c>
      <c r="N92" s="153" t="n">
        <v>7.23</v>
      </c>
      <c r="O92" s="153" t="n">
        <v>4.2</v>
      </c>
      <c r="P92" s="154" t="n">
        <v>1.53</v>
      </c>
      <c r="Q92" s="155" t="n">
        <v>8.41</v>
      </c>
      <c r="R92" s="153" t="n">
        <v>5.91</v>
      </c>
      <c r="S92" s="153" t="n">
        <v>3.07</v>
      </c>
      <c r="T92" s="153" t="n">
        <v>9.17</v>
      </c>
      <c r="U92" s="153" t="n">
        <v>8.15</v>
      </c>
      <c r="V92" s="153" t="n">
        <v>4.74</v>
      </c>
      <c r="W92" s="154" t="n">
        <v>1.75</v>
      </c>
    </row>
    <row r="93" customFormat="false" ht="16.5" hidden="false" customHeight="false" outlineLevel="0" collapsed="false">
      <c r="A93" s="112"/>
      <c r="B93" s="112" t="s">
        <v>445</v>
      </c>
      <c r="C93" s="153" t="n">
        <v>8.45</v>
      </c>
      <c r="D93" s="153" t="n">
        <v>5.59</v>
      </c>
      <c r="E93" s="153" t="n">
        <v>3.09</v>
      </c>
      <c r="F93" s="153" t="n">
        <v>8.56</v>
      </c>
      <c r="G93" s="153" t="n">
        <v>6.95</v>
      </c>
      <c r="H93" s="153" t="n">
        <v>4.03</v>
      </c>
      <c r="I93" s="154" t="n">
        <v>1.88</v>
      </c>
      <c r="J93" s="155" t="n">
        <v>6.58</v>
      </c>
      <c r="K93" s="153" t="n">
        <v>4.5</v>
      </c>
      <c r="L93" s="153" t="n">
        <v>2.48</v>
      </c>
      <c r="M93" s="153" t="n">
        <v>6.27</v>
      </c>
      <c r="N93" s="153" t="n">
        <v>4.85</v>
      </c>
      <c r="O93" s="153" t="n">
        <v>2.64</v>
      </c>
      <c r="P93" s="154" t="n">
        <v>1.3</v>
      </c>
      <c r="Q93" s="155" t="n">
        <v>7.25</v>
      </c>
      <c r="R93" s="153" t="n">
        <v>4.89</v>
      </c>
      <c r="S93" s="153" t="n">
        <v>2.7</v>
      </c>
      <c r="T93" s="153" t="n">
        <v>7.09</v>
      </c>
      <c r="U93" s="153" t="n">
        <v>5.6</v>
      </c>
      <c r="V93" s="153" t="n">
        <v>3.14</v>
      </c>
      <c r="W93" s="154" t="n">
        <v>1.51</v>
      </c>
    </row>
    <row r="94" customFormat="false" ht="16.5" hidden="false" customHeight="false" outlineLevel="0" collapsed="false">
      <c r="A94" s="174"/>
      <c r="B94" s="174" t="s">
        <v>446</v>
      </c>
      <c r="C94" s="153" t="n">
        <v>7.47</v>
      </c>
      <c r="D94" s="153" t="n">
        <v>4.7</v>
      </c>
      <c r="E94" s="153" t="n">
        <v>2.71</v>
      </c>
      <c r="F94" s="153" t="n">
        <v>6.67</v>
      </c>
      <c r="G94" s="153" t="n">
        <v>4.67</v>
      </c>
      <c r="H94" s="153" t="n">
        <v>2.51</v>
      </c>
      <c r="I94" s="154" t="n">
        <v>1.69</v>
      </c>
      <c r="J94" s="155" t="n">
        <v>4.78</v>
      </c>
      <c r="K94" s="153" t="n">
        <v>3.22</v>
      </c>
      <c r="L94" s="153" t="n">
        <v>1.8</v>
      </c>
      <c r="M94" s="153" t="n">
        <v>3.99</v>
      </c>
      <c r="N94" s="153" t="n">
        <v>2.69</v>
      </c>
      <c r="O94" s="153" t="n">
        <v>1.46</v>
      </c>
      <c r="P94" s="154" t="n">
        <v>1.13</v>
      </c>
      <c r="Q94" s="155" t="n">
        <v>5.53</v>
      </c>
      <c r="R94" s="153" t="n">
        <v>3.63</v>
      </c>
      <c r="S94" s="153" t="n">
        <v>2.05</v>
      </c>
      <c r="T94" s="153" t="n">
        <v>4.74</v>
      </c>
      <c r="U94" s="153" t="n">
        <v>3.25</v>
      </c>
      <c r="V94" s="153" t="n">
        <v>1.75</v>
      </c>
      <c r="W94" s="154" t="n">
        <v>1.28</v>
      </c>
    </row>
    <row r="95" customFormat="false" ht="16.5" hidden="false" customHeight="false" outlineLevel="0" collapsed="false">
      <c r="A95" s="179"/>
      <c r="B95" s="179" t="s">
        <v>420</v>
      </c>
      <c r="C95" s="183" t="n">
        <v>3.96</v>
      </c>
      <c r="D95" s="183" t="n">
        <v>2.98</v>
      </c>
      <c r="E95" s="183" t="n">
        <v>1.43</v>
      </c>
      <c r="F95" s="183" t="n">
        <v>8.2</v>
      </c>
      <c r="G95" s="183" t="n">
        <v>12.68</v>
      </c>
      <c r="H95" s="183" t="n">
        <v>7.27</v>
      </c>
      <c r="I95" s="184" t="n">
        <v>1.22</v>
      </c>
      <c r="J95" s="185" t="n">
        <v>4.11</v>
      </c>
      <c r="K95" s="183" t="n">
        <v>2.97</v>
      </c>
      <c r="L95" s="183" t="n">
        <v>1.35</v>
      </c>
      <c r="M95" s="183" t="n">
        <v>8.55</v>
      </c>
      <c r="N95" s="183" t="n">
        <v>12.34</v>
      </c>
      <c r="O95" s="183" t="n">
        <v>6.8</v>
      </c>
      <c r="P95" s="184" t="n">
        <v>1.13</v>
      </c>
      <c r="Q95" s="185" t="n">
        <v>4.04</v>
      </c>
      <c r="R95" s="183" t="n">
        <v>2.98</v>
      </c>
      <c r="S95" s="183" t="n">
        <v>1.39</v>
      </c>
      <c r="T95" s="183" t="n">
        <v>8.38</v>
      </c>
      <c r="U95" s="183" t="n">
        <v>12.51</v>
      </c>
      <c r="V95" s="183" t="n">
        <v>7.03</v>
      </c>
      <c r="W95" s="184" t="n">
        <v>1.17</v>
      </c>
    </row>
    <row r="96" customFormat="false" ht="16.5" hidden="false" customHeight="false" outlineLevel="0" collapsed="false">
      <c r="A96" s="178" t="n">
        <v>2018</v>
      </c>
      <c r="B96" s="112" t="s">
        <v>433</v>
      </c>
      <c r="C96" s="153" t="n">
        <v>0.8</v>
      </c>
      <c r="D96" s="153" t="n">
        <v>0.69</v>
      </c>
      <c r="E96" s="153" t="n">
        <v>0.47</v>
      </c>
      <c r="F96" s="153" t="n">
        <v>3.77</v>
      </c>
      <c r="G96" s="153" t="n">
        <v>4.34</v>
      </c>
      <c r="H96" s="153" t="n">
        <v>1.26</v>
      </c>
      <c r="I96" s="154" t="n">
        <v>0.08</v>
      </c>
      <c r="J96" s="155" t="n">
        <v>0.84</v>
      </c>
      <c r="K96" s="153" t="n">
        <v>0.69</v>
      </c>
      <c r="L96" s="153" t="n">
        <v>0.38</v>
      </c>
      <c r="M96" s="153" t="n">
        <v>4.37</v>
      </c>
      <c r="N96" s="153" t="n">
        <v>4.9</v>
      </c>
      <c r="O96" s="153" t="n">
        <v>1.27</v>
      </c>
      <c r="P96" s="154" t="n">
        <v>0.07</v>
      </c>
      <c r="Q96" s="155" t="n">
        <v>0.82</v>
      </c>
      <c r="R96" s="153" t="n">
        <v>0.69</v>
      </c>
      <c r="S96" s="153" t="n">
        <v>0.43</v>
      </c>
      <c r="T96" s="153" t="n">
        <v>4.06</v>
      </c>
      <c r="U96" s="153" t="n">
        <v>4.61</v>
      </c>
      <c r="V96" s="153" t="n">
        <v>1.26</v>
      </c>
      <c r="W96" s="154" t="n">
        <v>0.08</v>
      </c>
    </row>
    <row r="97" customFormat="false" ht="16.5" hidden="false" customHeight="false" outlineLevel="0" collapsed="false">
      <c r="A97" s="112"/>
      <c r="B97" s="112" t="s">
        <v>434</v>
      </c>
      <c r="C97" s="153" t="n">
        <v>0.76</v>
      </c>
      <c r="D97" s="153" t="n">
        <v>0.72</v>
      </c>
      <c r="E97" s="153" t="n">
        <v>0.5</v>
      </c>
      <c r="F97" s="153" t="n">
        <v>3.86</v>
      </c>
      <c r="G97" s="153" t="n">
        <v>5.6</v>
      </c>
      <c r="H97" s="153" t="n">
        <v>1.85</v>
      </c>
      <c r="I97" s="154" t="n">
        <v>0.15</v>
      </c>
      <c r="J97" s="155" t="n">
        <v>0.9</v>
      </c>
      <c r="K97" s="153" t="n">
        <v>0.78</v>
      </c>
      <c r="L97" s="153" t="n">
        <v>0.47</v>
      </c>
      <c r="M97" s="153" t="n">
        <v>4.75</v>
      </c>
      <c r="N97" s="153" t="n">
        <v>6.76</v>
      </c>
      <c r="O97" s="153" t="n">
        <v>2.09</v>
      </c>
      <c r="P97" s="154" t="n">
        <v>0.14</v>
      </c>
      <c r="Q97" s="155" t="n">
        <v>0.83</v>
      </c>
      <c r="R97" s="153" t="n">
        <v>0.75</v>
      </c>
      <c r="S97" s="153" t="n">
        <v>0.48</v>
      </c>
      <c r="T97" s="153" t="n">
        <v>4.29</v>
      </c>
      <c r="U97" s="153" t="n">
        <v>6.16</v>
      </c>
      <c r="V97" s="153" t="n">
        <v>1.97</v>
      </c>
      <c r="W97" s="154" t="n">
        <v>0.14</v>
      </c>
    </row>
    <row r="98" customFormat="false" ht="16.5" hidden="false" customHeight="false" outlineLevel="0" collapsed="false">
      <c r="A98" s="112"/>
      <c r="B98" s="112" t="s">
        <v>435</v>
      </c>
      <c r="C98" s="153" t="n">
        <v>0.87</v>
      </c>
      <c r="D98" s="153" t="n">
        <v>0.77</v>
      </c>
      <c r="E98" s="153" t="n">
        <v>0.54</v>
      </c>
      <c r="F98" s="153" t="n">
        <v>4.31</v>
      </c>
      <c r="G98" s="153" t="n">
        <v>6.9</v>
      </c>
      <c r="H98" s="153" t="n">
        <v>2.5</v>
      </c>
      <c r="I98" s="154" t="n">
        <v>0.18</v>
      </c>
      <c r="J98" s="155" t="n">
        <v>1.03</v>
      </c>
      <c r="K98" s="153" t="n">
        <v>0.93</v>
      </c>
      <c r="L98" s="153" t="n">
        <v>0.56</v>
      </c>
      <c r="M98" s="153" t="n">
        <v>5.21</v>
      </c>
      <c r="N98" s="153" t="n">
        <v>8.29</v>
      </c>
      <c r="O98" s="153" t="n">
        <v>2.82</v>
      </c>
      <c r="P98" s="154" t="n">
        <v>0.19</v>
      </c>
      <c r="Q98" s="155" t="n">
        <v>0.95</v>
      </c>
      <c r="R98" s="153" t="n">
        <v>0.85</v>
      </c>
      <c r="S98" s="153" t="n">
        <v>0.55</v>
      </c>
      <c r="T98" s="153" t="n">
        <v>4.75</v>
      </c>
      <c r="U98" s="153" t="n">
        <v>7.58</v>
      </c>
      <c r="V98" s="153" t="n">
        <v>2.66</v>
      </c>
      <c r="W98" s="154" t="n">
        <v>0.18</v>
      </c>
    </row>
    <row r="99" customFormat="false" ht="16.5" hidden="false" customHeight="false" outlineLevel="0" collapsed="false">
      <c r="A99" s="112"/>
      <c r="B99" s="112" t="s">
        <v>436</v>
      </c>
      <c r="C99" s="153" t="n">
        <v>0.98</v>
      </c>
      <c r="D99" s="153" t="n">
        <v>0.89</v>
      </c>
      <c r="E99" s="153" t="n">
        <v>0.6</v>
      </c>
      <c r="F99" s="153" t="n">
        <v>4.54</v>
      </c>
      <c r="G99" s="153" t="n">
        <v>8.46</v>
      </c>
      <c r="H99" s="153" t="n">
        <v>3.45</v>
      </c>
      <c r="I99" s="154" t="n">
        <v>0.23</v>
      </c>
      <c r="J99" s="155" t="n">
        <v>1.25</v>
      </c>
      <c r="K99" s="153" t="n">
        <v>1.06</v>
      </c>
      <c r="L99" s="153" t="n">
        <v>0.62</v>
      </c>
      <c r="M99" s="153" t="n">
        <v>5.45</v>
      </c>
      <c r="N99" s="153" t="n">
        <v>9.63</v>
      </c>
      <c r="O99" s="153" t="n">
        <v>3.87</v>
      </c>
      <c r="P99" s="154" t="n">
        <v>0.26</v>
      </c>
      <c r="Q99" s="155" t="n">
        <v>1.11</v>
      </c>
      <c r="R99" s="153" t="n">
        <v>0.98</v>
      </c>
      <c r="S99" s="153" t="n">
        <v>0.61</v>
      </c>
      <c r="T99" s="153" t="n">
        <v>4.98</v>
      </c>
      <c r="U99" s="153" t="n">
        <v>9.04</v>
      </c>
      <c r="V99" s="153" t="n">
        <v>3.66</v>
      </c>
      <c r="W99" s="154" t="n">
        <v>0.24</v>
      </c>
    </row>
    <row r="100" customFormat="false" ht="16.5" hidden="false" customHeight="false" outlineLevel="0" collapsed="false">
      <c r="A100" s="112"/>
      <c r="B100" s="112" t="s">
        <v>437</v>
      </c>
      <c r="C100" s="153" t="n">
        <v>1.19</v>
      </c>
      <c r="D100" s="153" t="n">
        <v>1.05</v>
      </c>
      <c r="E100" s="153" t="n">
        <v>0.71</v>
      </c>
      <c r="F100" s="153" t="n">
        <v>4.75</v>
      </c>
      <c r="G100" s="153" t="n">
        <v>9.57</v>
      </c>
      <c r="H100" s="153" t="n">
        <v>4.79</v>
      </c>
      <c r="I100" s="154" t="n">
        <v>0.3</v>
      </c>
      <c r="J100" s="155" t="n">
        <v>1.49</v>
      </c>
      <c r="K100" s="153" t="n">
        <v>1.23</v>
      </c>
      <c r="L100" s="153" t="n">
        <v>0.74</v>
      </c>
      <c r="M100" s="153" t="n">
        <v>5.57</v>
      </c>
      <c r="N100" s="153" t="n">
        <v>10.52</v>
      </c>
      <c r="O100" s="153" t="n">
        <v>5.28</v>
      </c>
      <c r="P100" s="154" t="n">
        <v>0.34</v>
      </c>
      <c r="Q100" s="155" t="n">
        <v>1.34</v>
      </c>
      <c r="R100" s="153" t="n">
        <v>1.14</v>
      </c>
      <c r="S100" s="153" t="n">
        <v>0.72</v>
      </c>
      <c r="T100" s="153" t="n">
        <v>5.15</v>
      </c>
      <c r="U100" s="153" t="n">
        <v>10.04</v>
      </c>
      <c r="V100" s="153" t="n">
        <v>5.03</v>
      </c>
      <c r="W100" s="154" t="n">
        <v>0.32</v>
      </c>
    </row>
    <row r="101" customFormat="false" ht="16.5" hidden="false" customHeight="false" outlineLevel="0" collapsed="false">
      <c r="A101" s="112"/>
      <c r="B101" s="112" t="s">
        <v>438</v>
      </c>
      <c r="C101" s="153" t="n">
        <v>1.5</v>
      </c>
      <c r="D101" s="153" t="n">
        <v>1.32</v>
      </c>
      <c r="E101" s="153" t="n">
        <v>0.88</v>
      </c>
      <c r="F101" s="153" t="n">
        <v>5.13</v>
      </c>
      <c r="G101" s="153" t="n">
        <v>10.98</v>
      </c>
      <c r="H101" s="153" t="n">
        <v>6.83</v>
      </c>
      <c r="I101" s="154" t="n">
        <v>0.43</v>
      </c>
      <c r="J101" s="155" t="n">
        <v>1.9</v>
      </c>
      <c r="K101" s="153" t="n">
        <v>1.49</v>
      </c>
      <c r="L101" s="153" t="n">
        <v>0.95</v>
      </c>
      <c r="M101" s="153" t="n">
        <v>6.14</v>
      </c>
      <c r="N101" s="153" t="n">
        <v>11.64</v>
      </c>
      <c r="O101" s="153" t="n">
        <v>7.09</v>
      </c>
      <c r="P101" s="154" t="n">
        <v>0.47</v>
      </c>
      <c r="Q101" s="155" t="n">
        <v>1.7</v>
      </c>
      <c r="R101" s="153" t="n">
        <v>1.4</v>
      </c>
      <c r="S101" s="153" t="n">
        <v>0.91</v>
      </c>
      <c r="T101" s="153" t="n">
        <v>5.63</v>
      </c>
      <c r="U101" s="153" t="n">
        <v>11.3</v>
      </c>
      <c r="V101" s="153" t="n">
        <v>6.95</v>
      </c>
      <c r="W101" s="154" t="n">
        <v>0.45</v>
      </c>
    </row>
    <row r="102" customFormat="false" ht="16.5" hidden="false" customHeight="false" outlineLevel="0" collapsed="false">
      <c r="A102" s="112"/>
      <c r="B102" s="112" t="s">
        <v>439</v>
      </c>
      <c r="C102" s="153" t="n">
        <v>2.04</v>
      </c>
      <c r="D102" s="153" t="n">
        <v>1.87</v>
      </c>
      <c r="E102" s="153" t="n">
        <v>1.22</v>
      </c>
      <c r="F102" s="153" t="n">
        <v>5.99</v>
      </c>
      <c r="G102" s="153" t="n">
        <v>12.82</v>
      </c>
      <c r="H102" s="153" t="n">
        <v>9.08</v>
      </c>
      <c r="I102" s="154" t="n">
        <v>0.62</v>
      </c>
      <c r="J102" s="155" t="n">
        <v>2.45</v>
      </c>
      <c r="K102" s="153" t="n">
        <v>1.95</v>
      </c>
      <c r="L102" s="153" t="n">
        <v>1.21</v>
      </c>
      <c r="M102" s="153" t="n">
        <v>6.9</v>
      </c>
      <c r="N102" s="153" t="n">
        <v>12.8</v>
      </c>
      <c r="O102" s="153" t="n">
        <v>8.81</v>
      </c>
      <c r="P102" s="154" t="n">
        <v>0.62</v>
      </c>
      <c r="Q102" s="155" t="n">
        <v>2.24</v>
      </c>
      <c r="R102" s="153" t="n">
        <v>1.91</v>
      </c>
      <c r="S102" s="153" t="n">
        <v>1.22</v>
      </c>
      <c r="T102" s="153" t="n">
        <v>6.44</v>
      </c>
      <c r="U102" s="153" t="n">
        <v>12.81</v>
      </c>
      <c r="V102" s="153" t="n">
        <v>8.95</v>
      </c>
      <c r="W102" s="154" t="n">
        <v>0.62</v>
      </c>
    </row>
    <row r="103" customFormat="false" ht="16.5" hidden="false" customHeight="false" outlineLevel="0" collapsed="false">
      <c r="A103" s="112"/>
      <c r="B103" s="112" t="s">
        <v>440</v>
      </c>
      <c r="C103" s="153" t="n">
        <v>2.95</v>
      </c>
      <c r="D103" s="153" t="n">
        <v>2.85</v>
      </c>
      <c r="E103" s="153" t="n">
        <v>1.94</v>
      </c>
      <c r="F103" s="153" t="n">
        <v>7.22</v>
      </c>
      <c r="G103" s="153" t="n">
        <v>14.51</v>
      </c>
      <c r="H103" s="153" t="n">
        <v>10.99</v>
      </c>
      <c r="I103" s="154" t="n">
        <v>0.94</v>
      </c>
      <c r="J103" s="155" t="n">
        <v>3.25</v>
      </c>
      <c r="K103" s="153" t="n">
        <v>2.75</v>
      </c>
      <c r="L103" s="153" t="n">
        <v>1.74</v>
      </c>
      <c r="M103" s="153" t="n">
        <v>7.8</v>
      </c>
      <c r="N103" s="153" t="n">
        <v>13.66</v>
      </c>
      <c r="O103" s="153" t="n">
        <v>10.11</v>
      </c>
      <c r="P103" s="154" t="n">
        <v>0.86</v>
      </c>
      <c r="Q103" s="155" t="n">
        <v>3.1</v>
      </c>
      <c r="R103" s="153" t="n">
        <v>2.8</v>
      </c>
      <c r="S103" s="153" t="n">
        <v>1.84</v>
      </c>
      <c r="T103" s="153" t="n">
        <v>7.51</v>
      </c>
      <c r="U103" s="153" t="n">
        <v>14.08</v>
      </c>
      <c r="V103" s="153" t="n">
        <v>10.55</v>
      </c>
      <c r="W103" s="154" t="n">
        <v>0.9</v>
      </c>
    </row>
    <row r="104" customFormat="false" ht="16.5" hidden="false" customHeight="false" outlineLevel="0" collapsed="false">
      <c r="A104" s="112"/>
      <c r="B104" s="112" t="s">
        <v>441</v>
      </c>
      <c r="C104" s="153" t="n">
        <v>4.14</v>
      </c>
      <c r="D104" s="153" t="n">
        <v>4.17</v>
      </c>
      <c r="E104" s="153" t="n">
        <v>3.01</v>
      </c>
      <c r="F104" s="153" t="n">
        <v>8.36</v>
      </c>
      <c r="G104" s="153" t="n">
        <v>14.88</v>
      </c>
      <c r="H104" s="153" t="n">
        <v>11.68</v>
      </c>
      <c r="I104" s="154" t="n">
        <v>1.26</v>
      </c>
      <c r="J104" s="155" t="n">
        <v>4.14</v>
      </c>
      <c r="K104" s="153" t="n">
        <v>3.88</v>
      </c>
      <c r="L104" s="153" t="n">
        <v>2.68</v>
      </c>
      <c r="M104" s="153" t="n">
        <v>8.56</v>
      </c>
      <c r="N104" s="153" t="n">
        <v>13.32</v>
      </c>
      <c r="O104" s="153" t="n">
        <v>10.02</v>
      </c>
      <c r="P104" s="154" t="n">
        <v>1.02</v>
      </c>
      <c r="Q104" s="155" t="n">
        <v>4.14</v>
      </c>
      <c r="R104" s="153" t="n">
        <v>4.02</v>
      </c>
      <c r="S104" s="153" t="n">
        <v>2.84</v>
      </c>
      <c r="T104" s="153" t="n">
        <v>8.46</v>
      </c>
      <c r="U104" s="153" t="n">
        <v>14.09</v>
      </c>
      <c r="V104" s="153" t="n">
        <v>10.84</v>
      </c>
      <c r="W104" s="154" t="n">
        <v>1.14</v>
      </c>
    </row>
    <row r="105" customFormat="false" ht="16.5" hidden="false" customHeight="false" outlineLevel="0" collapsed="false">
      <c r="A105" s="112"/>
      <c r="B105" s="112" t="s">
        <v>442</v>
      </c>
      <c r="C105" s="153" t="n">
        <v>5.26</v>
      </c>
      <c r="D105" s="153" t="n">
        <v>5.26</v>
      </c>
      <c r="E105" s="153" t="n">
        <v>4.05</v>
      </c>
      <c r="F105" s="153" t="n">
        <v>8.79</v>
      </c>
      <c r="G105" s="153" t="n">
        <v>13.9</v>
      </c>
      <c r="H105" s="153" t="n">
        <v>10.86</v>
      </c>
      <c r="I105" s="154" t="n">
        <v>1.51</v>
      </c>
      <c r="J105" s="155" t="n">
        <v>5.1</v>
      </c>
      <c r="K105" s="153" t="n">
        <v>4.91</v>
      </c>
      <c r="L105" s="153" t="n">
        <v>3.59</v>
      </c>
      <c r="M105" s="153" t="n">
        <v>8.53</v>
      </c>
      <c r="N105" s="153" t="n">
        <v>11.89</v>
      </c>
      <c r="O105" s="153" t="n">
        <v>9.22</v>
      </c>
      <c r="P105" s="154" t="n">
        <v>1.19</v>
      </c>
      <c r="Q105" s="155" t="n">
        <v>5.18</v>
      </c>
      <c r="R105" s="153" t="n">
        <v>5.08</v>
      </c>
      <c r="S105" s="153" t="n">
        <v>3.81</v>
      </c>
      <c r="T105" s="153" t="n">
        <v>8.66</v>
      </c>
      <c r="U105" s="153" t="n">
        <v>12.87</v>
      </c>
      <c r="V105" s="153" t="n">
        <v>10.02</v>
      </c>
      <c r="W105" s="154" t="n">
        <v>1.35</v>
      </c>
    </row>
    <row r="106" customFormat="false" ht="16.5" hidden="false" customHeight="false" outlineLevel="0" collapsed="false">
      <c r="A106" s="112"/>
      <c r="B106" s="112" t="s">
        <v>443</v>
      </c>
      <c r="C106" s="153" t="n">
        <v>5.98</v>
      </c>
      <c r="D106" s="153" t="n">
        <v>6.03</v>
      </c>
      <c r="E106" s="153" t="n">
        <v>4.62</v>
      </c>
      <c r="F106" s="153" t="n">
        <v>8.87</v>
      </c>
      <c r="G106" s="153" t="n">
        <v>12.08</v>
      </c>
      <c r="H106" s="153" t="n">
        <v>9.18</v>
      </c>
      <c r="I106" s="154" t="n">
        <v>1.58</v>
      </c>
      <c r="J106" s="155" t="n">
        <v>5.58</v>
      </c>
      <c r="K106" s="153" t="n">
        <v>5.44</v>
      </c>
      <c r="L106" s="153" t="n">
        <v>4.14</v>
      </c>
      <c r="M106" s="153" t="n">
        <v>8.28</v>
      </c>
      <c r="N106" s="153" t="n">
        <v>10.36</v>
      </c>
      <c r="O106" s="153" t="n">
        <v>7.59</v>
      </c>
      <c r="P106" s="154" t="n">
        <v>1.27</v>
      </c>
      <c r="Q106" s="155" t="n">
        <v>5.77</v>
      </c>
      <c r="R106" s="153" t="n">
        <v>5.72</v>
      </c>
      <c r="S106" s="153" t="n">
        <v>4.37</v>
      </c>
      <c r="T106" s="153" t="n">
        <v>8.56</v>
      </c>
      <c r="U106" s="153" t="n">
        <v>11.18</v>
      </c>
      <c r="V106" s="153" t="n">
        <v>8.35</v>
      </c>
      <c r="W106" s="154" t="n">
        <v>1.42</v>
      </c>
    </row>
    <row r="107" customFormat="false" ht="16.5" hidden="false" customHeight="false" outlineLevel="0" collapsed="false">
      <c r="A107" s="112"/>
      <c r="B107" s="112" t="s">
        <v>444</v>
      </c>
      <c r="C107" s="153" t="n">
        <v>6.45</v>
      </c>
      <c r="D107" s="153" t="n">
        <v>6.08</v>
      </c>
      <c r="E107" s="153" t="n">
        <v>4.83</v>
      </c>
      <c r="F107" s="153" t="n">
        <v>8.49</v>
      </c>
      <c r="G107" s="153" t="n">
        <v>10.19</v>
      </c>
      <c r="H107" s="153" t="n">
        <v>7.21</v>
      </c>
      <c r="I107" s="154" t="n">
        <v>1.46</v>
      </c>
      <c r="J107" s="155" t="n">
        <v>5.76</v>
      </c>
      <c r="K107" s="153" t="n">
        <v>5.5</v>
      </c>
      <c r="L107" s="153" t="n">
        <v>4.28</v>
      </c>
      <c r="M107" s="153" t="n">
        <v>7.37</v>
      </c>
      <c r="N107" s="153" t="n">
        <v>8.35</v>
      </c>
      <c r="O107" s="153" t="n">
        <v>5.85</v>
      </c>
      <c r="P107" s="154" t="n">
        <v>1.21</v>
      </c>
      <c r="Q107" s="155" t="n">
        <v>6.06</v>
      </c>
      <c r="R107" s="153" t="n">
        <v>5.76</v>
      </c>
      <c r="S107" s="153" t="n">
        <v>4.52</v>
      </c>
      <c r="T107" s="153" t="n">
        <v>7.87</v>
      </c>
      <c r="U107" s="153" t="n">
        <v>9.16</v>
      </c>
      <c r="V107" s="153" t="n">
        <v>6.44</v>
      </c>
      <c r="W107" s="154" t="n">
        <v>1.32</v>
      </c>
    </row>
    <row r="108" customFormat="false" ht="16.5" hidden="false" customHeight="false" outlineLevel="0" collapsed="false">
      <c r="A108" s="112"/>
      <c r="B108" s="112" t="s">
        <v>445</v>
      </c>
      <c r="C108" s="153" t="n">
        <v>6.34</v>
      </c>
      <c r="D108" s="153" t="n">
        <v>5.71</v>
      </c>
      <c r="E108" s="153" t="n">
        <v>4.59</v>
      </c>
      <c r="F108" s="153" t="n">
        <v>7.58</v>
      </c>
      <c r="G108" s="153" t="n">
        <v>7.89</v>
      </c>
      <c r="H108" s="153" t="n">
        <v>5.68</v>
      </c>
      <c r="I108" s="154" t="n">
        <v>1.43</v>
      </c>
      <c r="J108" s="155" t="n">
        <v>5.37</v>
      </c>
      <c r="K108" s="153" t="n">
        <v>4.93</v>
      </c>
      <c r="L108" s="153" t="n">
        <v>3.87</v>
      </c>
      <c r="M108" s="153" t="n">
        <v>5.86</v>
      </c>
      <c r="N108" s="153" t="n">
        <v>5.9</v>
      </c>
      <c r="O108" s="153" t="n">
        <v>4.04</v>
      </c>
      <c r="P108" s="154" t="n">
        <v>1.15</v>
      </c>
      <c r="Q108" s="155" t="n">
        <v>5.74</v>
      </c>
      <c r="R108" s="153" t="n">
        <v>5.23</v>
      </c>
      <c r="S108" s="153" t="n">
        <v>4.15</v>
      </c>
      <c r="T108" s="153" t="n">
        <v>6.52</v>
      </c>
      <c r="U108" s="153" t="n">
        <v>6.67</v>
      </c>
      <c r="V108" s="153" t="n">
        <v>4.68</v>
      </c>
      <c r="W108" s="154" t="n">
        <v>1.26</v>
      </c>
    </row>
    <row r="109" customFormat="false" ht="16.5" hidden="false" customHeight="false" outlineLevel="0" collapsed="false">
      <c r="A109" s="174"/>
      <c r="B109" s="174" t="s">
        <v>446</v>
      </c>
      <c r="C109" s="153" t="n">
        <v>5.46</v>
      </c>
      <c r="D109" s="153" t="n">
        <v>4.36</v>
      </c>
      <c r="E109" s="153" t="n">
        <v>3.73</v>
      </c>
      <c r="F109" s="153" t="n">
        <v>6</v>
      </c>
      <c r="G109" s="153" t="n">
        <v>5.38</v>
      </c>
      <c r="H109" s="153" t="n">
        <v>3.56</v>
      </c>
      <c r="I109" s="154" t="n">
        <v>1.32</v>
      </c>
      <c r="J109" s="155" t="n">
        <v>3.83</v>
      </c>
      <c r="K109" s="153" t="n">
        <v>3.21</v>
      </c>
      <c r="L109" s="153" t="n">
        <v>2.57</v>
      </c>
      <c r="M109" s="153" t="n">
        <v>3.76</v>
      </c>
      <c r="N109" s="153" t="n">
        <v>3.25</v>
      </c>
      <c r="O109" s="153" t="n">
        <v>2.19</v>
      </c>
      <c r="P109" s="154" t="n">
        <v>0.95</v>
      </c>
      <c r="Q109" s="155" t="n">
        <v>4.32</v>
      </c>
      <c r="R109" s="153" t="n">
        <v>3.55</v>
      </c>
      <c r="S109" s="153" t="n">
        <v>2.92</v>
      </c>
      <c r="T109" s="153" t="n">
        <v>4.43</v>
      </c>
      <c r="U109" s="153" t="n">
        <v>3.89</v>
      </c>
      <c r="V109" s="153" t="n">
        <v>2.6</v>
      </c>
      <c r="W109" s="154" t="n">
        <v>1.06</v>
      </c>
    </row>
    <row r="110" customFormat="false" ht="17.25" hidden="false" customHeight="false" outlineLevel="0" collapsed="false">
      <c r="A110" s="175"/>
      <c r="B110" s="175" t="s">
        <v>420</v>
      </c>
      <c r="C110" s="158" t="n">
        <v>2.32</v>
      </c>
      <c r="D110" s="158" t="n">
        <v>2.2</v>
      </c>
      <c r="E110" s="158" t="n">
        <v>1.61</v>
      </c>
      <c r="F110" s="158" t="n">
        <v>5.74</v>
      </c>
      <c r="G110" s="158" t="n">
        <v>9.7</v>
      </c>
      <c r="H110" s="158" t="n">
        <v>5.97</v>
      </c>
      <c r="I110" s="159" t="n">
        <v>0.61</v>
      </c>
      <c r="J110" s="160" t="n">
        <v>2.54</v>
      </c>
      <c r="K110" s="158" t="n">
        <v>2.28</v>
      </c>
      <c r="L110" s="158" t="n">
        <v>1.57</v>
      </c>
      <c r="M110" s="158" t="n">
        <v>6.27</v>
      </c>
      <c r="N110" s="158" t="n">
        <v>9.69</v>
      </c>
      <c r="O110" s="158" t="n">
        <v>5.67</v>
      </c>
      <c r="P110" s="159" t="n">
        <v>0.57</v>
      </c>
      <c r="Q110" s="160" t="n">
        <v>2.43</v>
      </c>
      <c r="R110" s="158" t="n">
        <v>2.24</v>
      </c>
      <c r="S110" s="158" t="n">
        <v>1.59</v>
      </c>
      <c r="T110" s="158" t="n">
        <v>6</v>
      </c>
      <c r="U110" s="158" t="n">
        <v>9.69</v>
      </c>
      <c r="V110" s="158" t="n">
        <v>5.82</v>
      </c>
      <c r="W110" s="159" t="n">
        <v>0.59</v>
      </c>
    </row>
    <row r="111" customFormat="false" ht="17.25" hidden="false" customHeight="false" outlineLevel="0" collapsed="false">
      <c r="A111" s="120" t="s">
        <v>626</v>
      </c>
      <c r="D111" s="120"/>
    </row>
  </sheetData>
  <mergeCells count="15">
    <mergeCell ref="A5:B5"/>
    <mergeCell ref="C5:I5"/>
    <mergeCell ref="J5:P5"/>
    <mergeCell ref="Q5:W5"/>
    <mergeCell ref="A6:B6"/>
    <mergeCell ref="A42:B42"/>
    <mergeCell ref="C42:I42"/>
    <mergeCell ref="J42:P42"/>
    <mergeCell ref="Q42:W42"/>
    <mergeCell ref="A43:B43"/>
    <mergeCell ref="A79:B79"/>
    <mergeCell ref="C79:I79"/>
    <mergeCell ref="J79:P79"/>
    <mergeCell ref="Q79:W79"/>
    <mergeCell ref="A80:B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7.24"/>
    <col collapsed="false" customWidth="true" hidden="false" outlineLevel="0" max="2" min="2" style="0" width="13.25"/>
    <col collapsed="false" customWidth="true" hidden="false" outlineLevel="0" max="9" min="9" style="0" width="10.62"/>
    <col collapsed="false" customWidth="true" hidden="false" outlineLevel="0" max="16" min="16" style="0" width="10.87"/>
    <col collapsed="false" customWidth="true" hidden="false" outlineLevel="0" max="23" min="23" style="0" width="10.49"/>
  </cols>
  <sheetData>
    <row r="1" customFormat="false" ht="16.5" hidden="false" customHeight="false" outlineLevel="0" collapsed="false">
      <c r="A1" s="103" t="s">
        <v>656</v>
      </c>
    </row>
    <row r="2" customFormat="false" ht="16.5" hidden="false" customHeight="false" outlineLevel="0" collapsed="false">
      <c r="A2" s="72" t="s">
        <v>657</v>
      </c>
    </row>
    <row r="3" customFormat="false" ht="16.5" hidden="false" customHeight="false" outlineLevel="0" collapsed="false">
      <c r="A3" s="72"/>
    </row>
    <row r="4" customFormat="false" ht="17.25" hidden="false" customHeight="false" outlineLevel="0" collapsed="false"/>
    <row r="5" customFormat="false" ht="17.25" hidden="false" customHeight="false" outlineLevel="0" collapsed="false">
      <c r="A5" s="176"/>
      <c r="B5" s="176"/>
      <c r="C5" s="147" t="s">
        <v>595</v>
      </c>
      <c r="D5" s="147"/>
      <c r="E5" s="147"/>
      <c r="F5" s="147"/>
      <c r="G5" s="147"/>
      <c r="H5" s="147"/>
      <c r="I5" s="147"/>
      <c r="J5" s="147" t="s">
        <v>651</v>
      </c>
      <c r="K5" s="147"/>
      <c r="L5" s="147"/>
      <c r="M5" s="147"/>
      <c r="N5" s="147"/>
      <c r="O5" s="147"/>
      <c r="P5" s="147"/>
      <c r="Q5" s="147" t="s">
        <v>596</v>
      </c>
      <c r="R5" s="147"/>
      <c r="S5" s="147"/>
      <c r="T5" s="147"/>
      <c r="U5" s="147"/>
      <c r="V5" s="147"/>
      <c r="W5" s="147"/>
    </row>
    <row r="6" customFormat="false" ht="76.5" hidden="false" customHeight="true" outlineLevel="0" collapsed="false">
      <c r="A6" s="177" t="s">
        <v>406</v>
      </c>
      <c r="B6" s="177"/>
      <c r="C6" s="171" t="str">
        <f aca="false">'[1]Tabell 25A 57 - Cross-tabular s'!$C$5</f>
        <v>Fyllning av en yta på framtand eller hörntand</v>
      </c>
      <c r="D6" s="173" t="str">
        <f aca="false">'[1]Tabell 25A 57 - Cross-tabular s'!$D$5</f>
        <v>Fyllning av två ytor på framtand eller hörntand</v>
      </c>
      <c r="E6" s="173" t="str">
        <f aca="false">'[1]Tabell 25A 57 - Cross-tabular s'!$E$5</f>
        <v>Fyllning av tre eller flera ytor på framtand eller hörntand</v>
      </c>
      <c r="F6" s="173" t="str">
        <f aca="false">'[1]Tabell 25A 57 - Cross-tabular s'!$F$5</f>
        <v>Fyllning av en yta på molar eller premolar</v>
      </c>
      <c r="G6" s="173" t="str">
        <f aca="false">'[1]Tabell 25A 57 - Cross-tabular s'!$G$5</f>
        <v>Fyllninga av två ytor på molar eller premolar</v>
      </c>
      <c r="H6" s="173" t="str">
        <f aca="false">'[1]Tabell 25A 57 - Cross-tabular s'!$H$5</f>
        <v>Fyllning av tre eller flera ytor på molar eller premolar</v>
      </c>
      <c r="I6" s="111" t="str">
        <f aca="false">'[1]Tabell 25A 57 - Cross-tabular s'!$I$5</f>
        <v>Krona i plastiskt material, klinikframställd</v>
      </c>
      <c r="J6" s="171" t="str">
        <f aca="false">'[1]Tabell 25A 57 - Cross-tabular s'!$C$5</f>
        <v>Fyllning av en yta på framtand eller hörntand</v>
      </c>
      <c r="K6" s="173" t="str">
        <f aca="false">'[1]Tabell 25A 57 - Cross-tabular s'!$D$5</f>
        <v>Fyllning av två ytor på framtand eller hörntand</v>
      </c>
      <c r="L6" s="173" t="str">
        <f aca="false">'[1]Tabell 25A 57 - Cross-tabular s'!$E$5</f>
        <v>Fyllning av tre eller flera ytor på framtand eller hörntand</v>
      </c>
      <c r="M6" s="173" t="str">
        <f aca="false">'[1]Tabell 25A 57 - Cross-tabular s'!$F$5</f>
        <v>Fyllning av en yta på molar eller premolar</v>
      </c>
      <c r="N6" s="173" t="str">
        <f aca="false">'[1]Tabell 25A 57 - Cross-tabular s'!$G$5</f>
        <v>Fyllninga av två ytor på molar eller premolar</v>
      </c>
      <c r="O6" s="173" t="str">
        <f aca="false">'[1]Tabell 25A 57 - Cross-tabular s'!$H$5</f>
        <v>Fyllning av tre eller flera ytor på molar eller premolar</v>
      </c>
      <c r="P6" s="111" t="str">
        <f aca="false">'[1]Tabell 25A 57 - Cross-tabular s'!$I$5</f>
        <v>Krona i plastiskt material, klinikframställd</v>
      </c>
      <c r="Q6" s="171" t="str">
        <f aca="false">'[1]Tabell 25A 57 - Cross-tabular s'!$C$5</f>
        <v>Fyllning av en yta på framtand eller hörntand</v>
      </c>
      <c r="R6" s="173" t="str">
        <f aca="false">'[1]Tabell 25A 57 - Cross-tabular s'!$D$5</f>
        <v>Fyllning av två ytor på framtand eller hörntand</v>
      </c>
      <c r="S6" s="173" t="str">
        <f aca="false">'[1]Tabell 25A 57 - Cross-tabular s'!$E$5</f>
        <v>Fyllning av tre eller flera ytor på framtand eller hörntand</v>
      </c>
      <c r="T6" s="173" t="str">
        <f aca="false">'[1]Tabell 25A 57 - Cross-tabular s'!$F$5</f>
        <v>Fyllning av en yta på molar eller premolar</v>
      </c>
      <c r="U6" s="173" t="str">
        <f aca="false">'[1]Tabell 25A 57 - Cross-tabular s'!$G$5</f>
        <v>Fyllninga av två ytor på molar eller premolar</v>
      </c>
      <c r="V6" s="173" t="str">
        <f aca="false">'[1]Tabell 25A 57 - Cross-tabular s'!$H$5</f>
        <v>Fyllning av tre eller flera ytor på molar eller premolar</v>
      </c>
      <c r="W6" s="111" t="str">
        <f aca="false">'[1]Tabell 25A 57 - Cross-tabular s'!$I$5</f>
        <v>Krona i plastiskt material, klinikframställd</v>
      </c>
    </row>
    <row r="7" customFormat="false" ht="16.5" hidden="false" customHeight="false" outlineLevel="0" collapsed="false">
      <c r="A7" s="178" t="n">
        <v>2010</v>
      </c>
      <c r="B7" s="178" t="str">
        <f aca="false">'[2]Tabell 26A 60 - Cross-tabular s'!B6</f>
        <v>Stockholm</v>
      </c>
      <c r="C7" s="186" t="n">
        <v>23485</v>
      </c>
      <c r="D7" s="186" t="n">
        <v>18325</v>
      </c>
      <c r="E7" s="186" t="n">
        <v>9819</v>
      </c>
      <c r="F7" s="186" t="n">
        <v>54954</v>
      </c>
      <c r="G7" s="186" t="n">
        <v>80032</v>
      </c>
      <c r="H7" s="186" t="n">
        <v>49049</v>
      </c>
      <c r="I7" s="187" t="n">
        <v>7658</v>
      </c>
      <c r="J7" s="188" t="n">
        <v>28097</v>
      </c>
      <c r="K7" s="186" t="n">
        <v>21005</v>
      </c>
      <c r="L7" s="186" t="n">
        <v>10622</v>
      </c>
      <c r="M7" s="186" t="n">
        <v>63675</v>
      </c>
      <c r="N7" s="186" t="n">
        <v>85548</v>
      </c>
      <c r="O7" s="186" t="n">
        <v>49624</v>
      </c>
      <c r="P7" s="187" t="n">
        <v>7793</v>
      </c>
      <c r="Q7" s="188" t="n">
        <v>51582</v>
      </c>
      <c r="R7" s="186" t="n">
        <v>39330</v>
      </c>
      <c r="S7" s="186" t="n">
        <v>20441</v>
      </c>
      <c r="T7" s="186" t="n">
        <v>118629</v>
      </c>
      <c r="U7" s="186" t="n">
        <v>165580</v>
      </c>
      <c r="V7" s="186" t="n">
        <v>98673</v>
      </c>
      <c r="W7" s="187" t="n">
        <v>15451</v>
      </c>
    </row>
    <row r="8" customFormat="false" ht="16.5" hidden="false" customHeight="false" outlineLevel="0" collapsed="false">
      <c r="A8" s="112"/>
      <c r="B8" s="178" t="str">
        <f aca="false">'[2]Tabell 26A 60 - Cross-tabular s'!B7</f>
        <v>Uppsala</v>
      </c>
      <c r="C8" s="186" t="n">
        <v>4480</v>
      </c>
      <c r="D8" s="186" t="n">
        <v>3387</v>
      </c>
      <c r="E8" s="186" t="n">
        <v>1612</v>
      </c>
      <c r="F8" s="186" t="n">
        <v>9609</v>
      </c>
      <c r="G8" s="186" t="n">
        <v>15281</v>
      </c>
      <c r="H8" s="186" t="n">
        <v>9368</v>
      </c>
      <c r="I8" s="187" t="n">
        <v>1558</v>
      </c>
      <c r="J8" s="188" t="n">
        <v>4725</v>
      </c>
      <c r="K8" s="186" t="n">
        <v>3419</v>
      </c>
      <c r="L8" s="186" t="n">
        <v>1619</v>
      </c>
      <c r="M8" s="186" t="n">
        <v>10300</v>
      </c>
      <c r="N8" s="186" t="n">
        <v>15653</v>
      </c>
      <c r="O8" s="186" t="n">
        <v>9133</v>
      </c>
      <c r="P8" s="187" t="n">
        <v>1516</v>
      </c>
      <c r="Q8" s="188" t="n">
        <v>9205</v>
      </c>
      <c r="R8" s="186" t="n">
        <v>6806</v>
      </c>
      <c r="S8" s="186" t="n">
        <v>3231</v>
      </c>
      <c r="T8" s="186" t="n">
        <v>19909</v>
      </c>
      <c r="U8" s="186" t="n">
        <v>30934</v>
      </c>
      <c r="V8" s="186" t="n">
        <v>18501</v>
      </c>
      <c r="W8" s="187" t="n">
        <v>3074</v>
      </c>
    </row>
    <row r="9" customFormat="false" ht="21" hidden="false" customHeight="true" outlineLevel="0" collapsed="false">
      <c r="A9" s="112"/>
      <c r="B9" s="178" t="str">
        <f aca="false">'[2]Tabell 26A 60 - Cross-tabular s'!B8</f>
        <v>Södermanland</v>
      </c>
      <c r="C9" s="186" t="n">
        <v>3811</v>
      </c>
      <c r="D9" s="186" t="n">
        <v>2531</v>
      </c>
      <c r="E9" s="186" t="n">
        <v>1339</v>
      </c>
      <c r="F9" s="186" t="n">
        <v>7735</v>
      </c>
      <c r="G9" s="186" t="n">
        <v>11921</v>
      </c>
      <c r="H9" s="186" t="n">
        <v>7459</v>
      </c>
      <c r="I9" s="187" t="n">
        <v>1166</v>
      </c>
      <c r="J9" s="188" t="n">
        <v>4054</v>
      </c>
      <c r="K9" s="186" t="n">
        <v>2468</v>
      </c>
      <c r="L9" s="186" t="n">
        <v>1239</v>
      </c>
      <c r="M9" s="186" t="n">
        <v>8600</v>
      </c>
      <c r="N9" s="186" t="n">
        <v>12182</v>
      </c>
      <c r="O9" s="186" t="n">
        <v>7130</v>
      </c>
      <c r="P9" s="187" t="n">
        <v>1155</v>
      </c>
      <c r="Q9" s="188" t="n">
        <v>7865</v>
      </c>
      <c r="R9" s="186" t="n">
        <v>4999</v>
      </c>
      <c r="S9" s="186" t="n">
        <v>2578</v>
      </c>
      <c r="T9" s="186" t="n">
        <v>16335</v>
      </c>
      <c r="U9" s="186" t="n">
        <v>24103</v>
      </c>
      <c r="V9" s="186" t="n">
        <v>14589</v>
      </c>
      <c r="W9" s="187" t="n">
        <v>2321</v>
      </c>
    </row>
    <row r="10" customFormat="false" ht="16.5" hidden="false" customHeight="false" outlineLevel="0" collapsed="false">
      <c r="A10" s="112"/>
      <c r="B10" s="178" t="str">
        <f aca="false">'[2]Tabell 26A 60 - Cross-tabular s'!B9</f>
        <v>Östergötland</v>
      </c>
      <c r="C10" s="186" t="n">
        <v>5564</v>
      </c>
      <c r="D10" s="186" t="n">
        <v>4778</v>
      </c>
      <c r="E10" s="186" t="n">
        <v>2226</v>
      </c>
      <c r="F10" s="186" t="n">
        <v>12424</v>
      </c>
      <c r="G10" s="186" t="n">
        <v>19780</v>
      </c>
      <c r="H10" s="186" t="n">
        <v>11303</v>
      </c>
      <c r="I10" s="187" t="n">
        <v>1641</v>
      </c>
      <c r="J10" s="188" t="n">
        <v>5863</v>
      </c>
      <c r="K10" s="186" t="n">
        <v>4727</v>
      </c>
      <c r="L10" s="186" t="n">
        <v>2109</v>
      </c>
      <c r="M10" s="186" t="n">
        <v>12837</v>
      </c>
      <c r="N10" s="186" t="n">
        <v>19798</v>
      </c>
      <c r="O10" s="186" t="n">
        <v>10809</v>
      </c>
      <c r="P10" s="187" t="n">
        <v>1549</v>
      </c>
      <c r="Q10" s="188" t="n">
        <v>11427</v>
      </c>
      <c r="R10" s="186" t="n">
        <v>9505</v>
      </c>
      <c r="S10" s="186" t="n">
        <v>4335</v>
      </c>
      <c r="T10" s="186" t="n">
        <v>25261</v>
      </c>
      <c r="U10" s="186" t="n">
        <v>39578</v>
      </c>
      <c r="V10" s="186" t="n">
        <v>22112</v>
      </c>
      <c r="W10" s="187" t="n">
        <v>3190</v>
      </c>
    </row>
    <row r="11" customFormat="false" ht="16.5" hidden="false" customHeight="false" outlineLevel="0" collapsed="false">
      <c r="A11" s="112"/>
      <c r="B11" s="178" t="str">
        <f aca="false">'[2]Tabell 26A 60 - Cross-tabular s'!B10</f>
        <v>Jönköping</v>
      </c>
      <c r="C11" s="186" t="n">
        <v>5162</v>
      </c>
      <c r="D11" s="186" t="n">
        <v>4043</v>
      </c>
      <c r="E11" s="186" t="n">
        <v>1774</v>
      </c>
      <c r="F11" s="186" t="n">
        <v>9589</v>
      </c>
      <c r="G11" s="186" t="n">
        <v>16969</v>
      </c>
      <c r="H11" s="186" t="n">
        <v>8659</v>
      </c>
      <c r="I11" s="187" t="n">
        <v>1638</v>
      </c>
      <c r="J11" s="188" t="n">
        <v>5333</v>
      </c>
      <c r="K11" s="186" t="n">
        <v>3906</v>
      </c>
      <c r="L11" s="186" t="n">
        <v>1627</v>
      </c>
      <c r="M11" s="186" t="n">
        <v>10037</v>
      </c>
      <c r="N11" s="186" t="n">
        <v>16404</v>
      </c>
      <c r="O11" s="186" t="n">
        <v>8233</v>
      </c>
      <c r="P11" s="187" t="n">
        <v>1497</v>
      </c>
      <c r="Q11" s="188" t="n">
        <v>10495</v>
      </c>
      <c r="R11" s="186" t="n">
        <v>7949</v>
      </c>
      <c r="S11" s="186" t="n">
        <v>3401</v>
      </c>
      <c r="T11" s="186" t="n">
        <v>19626</v>
      </c>
      <c r="U11" s="186" t="n">
        <v>33373</v>
      </c>
      <c r="V11" s="186" t="n">
        <v>16892</v>
      </c>
      <c r="W11" s="187" t="n">
        <v>3135</v>
      </c>
    </row>
    <row r="12" customFormat="false" ht="16.5" hidden="false" customHeight="false" outlineLevel="0" collapsed="false">
      <c r="A12" s="112"/>
      <c r="B12" s="178" t="str">
        <f aca="false">'[2]Tabell 26A 60 - Cross-tabular s'!B11</f>
        <v>Kronoberg</v>
      </c>
      <c r="C12" s="186" t="n">
        <v>3239</v>
      </c>
      <c r="D12" s="186" t="n">
        <v>2269</v>
      </c>
      <c r="E12" s="186" t="n">
        <v>900</v>
      </c>
      <c r="F12" s="186" t="n">
        <v>6767</v>
      </c>
      <c r="G12" s="186" t="n">
        <v>9525</v>
      </c>
      <c r="H12" s="186" t="n">
        <v>4193</v>
      </c>
      <c r="I12" s="187" t="n">
        <v>691</v>
      </c>
      <c r="J12" s="188" t="n">
        <v>3184</v>
      </c>
      <c r="K12" s="186" t="n">
        <v>2200</v>
      </c>
      <c r="L12" s="186" t="n">
        <v>762</v>
      </c>
      <c r="M12" s="186" t="n">
        <v>6799</v>
      </c>
      <c r="N12" s="186" t="n">
        <v>8881</v>
      </c>
      <c r="O12" s="186" t="n">
        <v>3679</v>
      </c>
      <c r="P12" s="187" t="n">
        <v>627</v>
      </c>
      <c r="Q12" s="188" t="n">
        <v>6423</v>
      </c>
      <c r="R12" s="186" t="n">
        <v>4469</v>
      </c>
      <c r="S12" s="186" t="n">
        <v>1662</v>
      </c>
      <c r="T12" s="186" t="n">
        <v>13566</v>
      </c>
      <c r="U12" s="186" t="n">
        <v>18406</v>
      </c>
      <c r="V12" s="186" t="n">
        <v>7872</v>
      </c>
      <c r="W12" s="187" t="n">
        <v>1318</v>
      </c>
    </row>
    <row r="13" customFormat="false" ht="16.5" hidden="false" customHeight="false" outlineLevel="0" collapsed="false">
      <c r="A13" s="112"/>
      <c r="B13" s="178" t="str">
        <f aca="false">'[2]Tabell 26A 60 - Cross-tabular s'!B12</f>
        <v>Kalmar</v>
      </c>
      <c r="C13" s="186" t="n">
        <v>3681</v>
      </c>
      <c r="D13" s="186" t="n">
        <v>3158</v>
      </c>
      <c r="E13" s="186" t="n">
        <v>1469</v>
      </c>
      <c r="F13" s="186" t="n">
        <v>7591</v>
      </c>
      <c r="G13" s="186" t="n">
        <v>12571</v>
      </c>
      <c r="H13" s="186" t="n">
        <v>6799</v>
      </c>
      <c r="I13" s="187" t="n">
        <v>1028</v>
      </c>
      <c r="J13" s="188" t="n">
        <v>3753</v>
      </c>
      <c r="K13" s="186" t="n">
        <v>3184</v>
      </c>
      <c r="L13" s="186" t="n">
        <v>1342</v>
      </c>
      <c r="M13" s="186" t="n">
        <v>8072</v>
      </c>
      <c r="N13" s="186" t="n">
        <v>12426</v>
      </c>
      <c r="O13" s="186" t="n">
        <v>6225</v>
      </c>
      <c r="P13" s="187" t="n">
        <v>986</v>
      </c>
      <c r="Q13" s="188" t="n">
        <v>7434</v>
      </c>
      <c r="R13" s="186" t="n">
        <v>6342</v>
      </c>
      <c r="S13" s="186" t="n">
        <v>2811</v>
      </c>
      <c r="T13" s="186" t="n">
        <v>15663</v>
      </c>
      <c r="U13" s="186" t="n">
        <v>24997</v>
      </c>
      <c r="V13" s="186" t="n">
        <v>13024</v>
      </c>
      <c r="W13" s="187" t="n">
        <v>2014</v>
      </c>
    </row>
    <row r="14" customFormat="false" ht="16.5" hidden="false" customHeight="false" outlineLevel="0" collapsed="false">
      <c r="A14" s="112"/>
      <c r="B14" s="178" t="str">
        <f aca="false">'[2]Tabell 26A 60 - Cross-tabular s'!B13</f>
        <v>Gotland</v>
      </c>
      <c r="C14" s="186" t="n">
        <v>980</v>
      </c>
      <c r="D14" s="186" t="n">
        <v>774</v>
      </c>
      <c r="E14" s="186" t="n">
        <v>479</v>
      </c>
      <c r="F14" s="186" t="n">
        <v>1838</v>
      </c>
      <c r="G14" s="186" t="n">
        <v>3051</v>
      </c>
      <c r="H14" s="186" t="n">
        <v>2124</v>
      </c>
      <c r="I14" s="187" t="n">
        <v>353</v>
      </c>
      <c r="J14" s="188" t="n">
        <v>1000</v>
      </c>
      <c r="K14" s="186" t="n">
        <v>738</v>
      </c>
      <c r="L14" s="186" t="n">
        <v>465</v>
      </c>
      <c r="M14" s="186" t="n">
        <v>1952</v>
      </c>
      <c r="N14" s="186" t="n">
        <v>3047</v>
      </c>
      <c r="O14" s="186" t="n">
        <v>1941</v>
      </c>
      <c r="P14" s="187" t="n">
        <v>333</v>
      </c>
      <c r="Q14" s="188" t="n">
        <v>1980</v>
      </c>
      <c r="R14" s="186" t="n">
        <v>1512</v>
      </c>
      <c r="S14" s="186" t="n">
        <v>944</v>
      </c>
      <c r="T14" s="186" t="n">
        <v>3790</v>
      </c>
      <c r="U14" s="186" t="n">
        <v>6098</v>
      </c>
      <c r="V14" s="186" t="n">
        <v>4065</v>
      </c>
      <c r="W14" s="187" t="n">
        <v>686</v>
      </c>
    </row>
    <row r="15" customFormat="false" ht="16.5" hidden="false" customHeight="false" outlineLevel="0" collapsed="false">
      <c r="A15" s="112"/>
      <c r="B15" s="178" t="str">
        <f aca="false">'[2]Tabell 26A 60 - Cross-tabular s'!B14</f>
        <v>Blekinge</v>
      </c>
      <c r="C15" s="186" t="n">
        <v>2975</v>
      </c>
      <c r="D15" s="186" t="n">
        <v>2009</v>
      </c>
      <c r="E15" s="186" t="n">
        <v>911</v>
      </c>
      <c r="F15" s="186" t="n">
        <v>5583</v>
      </c>
      <c r="G15" s="186" t="n">
        <v>8184</v>
      </c>
      <c r="H15" s="186" t="n">
        <v>3795</v>
      </c>
      <c r="I15" s="187" t="n">
        <v>547</v>
      </c>
      <c r="J15" s="188" t="n">
        <v>2877</v>
      </c>
      <c r="K15" s="186" t="n">
        <v>1794</v>
      </c>
      <c r="L15" s="186" t="n">
        <v>819</v>
      </c>
      <c r="M15" s="186" t="n">
        <v>5600</v>
      </c>
      <c r="N15" s="186" t="n">
        <v>7901</v>
      </c>
      <c r="O15" s="186" t="n">
        <v>3516</v>
      </c>
      <c r="P15" s="187" t="n">
        <v>493</v>
      </c>
      <c r="Q15" s="188" t="n">
        <v>5852</v>
      </c>
      <c r="R15" s="186" t="n">
        <v>3803</v>
      </c>
      <c r="S15" s="186" t="n">
        <v>1730</v>
      </c>
      <c r="T15" s="186" t="n">
        <v>11183</v>
      </c>
      <c r="U15" s="186" t="n">
        <v>16085</v>
      </c>
      <c r="V15" s="186" t="n">
        <v>7311</v>
      </c>
      <c r="W15" s="187" t="n">
        <v>1040</v>
      </c>
    </row>
    <row r="16" customFormat="false" ht="18" hidden="false" customHeight="true" outlineLevel="0" collapsed="false">
      <c r="A16" s="112"/>
      <c r="B16" s="178" t="str">
        <f aca="false">'[2]Tabell 26A 60 - Cross-tabular s'!B15</f>
        <v>Skåne</v>
      </c>
      <c r="C16" s="186" t="n">
        <v>19339</v>
      </c>
      <c r="D16" s="186" t="n">
        <v>12913</v>
      </c>
      <c r="E16" s="186" t="n">
        <v>6377</v>
      </c>
      <c r="F16" s="186" t="n">
        <v>40323</v>
      </c>
      <c r="G16" s="186" t="n">
        <v>58256</v>
      </c>
      <c r="H16" s="186" t="n">
        <v>32374</v>
      </c>
      <c r="I16" s="187" t="n">
        <v>4231</v>
      </c>
      <c r="J16" s="188" t="n">
        <v>21265</v>
      </c>
      <c r="K16" s="186" t="n">
        <v>13628</v>
      </c>
      <c r="L16" s="186" t="n">
        <v>6448</v>
      </c>
      <c r="M16" s="186" t="n">
        <v>43978</v>
      </c>
      <c r="N16" s="186" t="n">
        <v>59826</v>
      </c>
      <c r="O16" s="186" t="n">
        <v>31441</v>
      </c>
      <c r="P16" s="187" t="n">
        <v>4034</v>
      </c>
      <c r="Q16" s="188" t="n">
        <v>40604</v>
      </c>
      <c r="R16" s="186" t="n">
        <v>26541</v>
      </c>
      <c r="S16" s="186" t="n">
        <v>12825</v>
      </c>
      <c r="T16" s="186" t="n">
        <v>84301</v>
      </c>
      <c r="U16" s="186" t="n">
        <v>118082</v>
      </c>
      <c r="V16" s="186" t="n">
        <v>63815</v>
      </c>
      <c r="W16" s="187" t="n">
        <v>8265</v>
      </c>
    </row>
    <row r="17" customFormat="false" ht="16.5" hidden="false" customHeight="false" outlineLevel="0" collapsed="false">
      <c r="A17" s="112"/>
      <c r="B17" s="178" t="str">
        <f aca="false">'[2]Tabell 26A 60 - Cross-tabular s'!B16</f>
        <v>Halland</v>
      </c>
      <c r="C17" s="186" t="n">
        <v>4745</v>
      </c>
      <c r="D17" s="186" t="n">
        <v>3272</v>
      </c>
      <c r="E17" s="186" t="n">
        <v>1575</v>
      </c>
      <c r="F17" s="186" t="n">
        <v>9503</v>
      </c>
      <c r="G17" s="186" t="n">
        <v>13670</v>
      </c>
      <c r="H17" s="186" t="n">
        <v>7715</v>
      </c>
      <c r="I17" s="187" t="n">
        <v>1189</v>
      </c>
      <c r="J17" s="188" t="n">
        <v>4738</v>
      </c>
      <c r="K17" s="186" t="n">
        <v>3256</v>
      </c>
      <c r="L17" s="186" t="n">
        <v>1450</v>
      </c>
      <c r="M17" s="186" t="n">
        <v>9742</v>
      </c>
      <c r="N17" s="186" t="n">
        <v>13360</v>
      </c>
      <c r="O17" s="186" t="n">
        <v>7075</v>
      </c>
      <c r="P17" s="187" t="n">
        <v>1078</v>
      </c>
      <c r="Q17" s="188" t="n">
        <v>9483</v>
      </c>
      <c r="R17" s="186" t="n">
        <v>6528</v>
      </c>
      <c r="S17" s="186" t="n">
        <v>3025</v>
      </c>
      <c r="T17" s="186" t="n">
        <v>19245</v>
      </c>
      <c r="U17" s="186" t="n">
        <v>27030</v>
      </c>
      <c r="V17" s="186" t="n">
        <v>14790</v>
      </c>
      <c r="W17" s="187" t="n">
        <v>2267</v>
      </c>
    </row>
    <row r="18" customFormat="false" ht="22.5" hidden="false" customHeight="true" outlineLevel="0" collapsed="false">
      <c r="A18" s="112"/>
      <c r="B18" s="178" t="str">
        <f aca="false">'[2]Tabell 26A 60 - Cross-tabular s'!B17</f>
        <v>Västra Götaland</v>
      </c>
      <c r="C18" s="186" t="n">
        <v>22315</v>
      </c>
      <c r="D18" s="186" t="n">
        <v>16198</v>
      </c>
      <c r="E18" s="186" t="n">
        <v>7516</v>
      </c>
      <c r="F18" s="186" t="n">
        <v>43393</v>
      </c>
      <c r="G18" s="186" t="n">
        <v>68830</v>
      </c>
      <c r="H18" s="186" t="n">
        <v>37591</v>
      </c>
      <c r="I18" s="187" t="n">
        <v>7748</v>
      </c>
      <c r="J18" s="188" t="n">
        <v>23928</v>
      </c>
      <c r="K18" s="186" t="n">
        <v>16479</v>
      </c>
      <c r="L18" s="186" t="n">
        <v>7223</v>
      </c>
      <c r="M18" s="186" t="n">
        <v>46477</v>
      </c>
      <c r="N18" s="186" t="n">
        <v>68578</v>
      </c>
      <c r="O18" s="186" t="n">
        <v>36283</v>
      </c>
      <c r="P18" s="187" t="n">
        <v>7265</v>
      </c>
      <c r="Q18" s="188" t="n">
        <v>46243</v>
      </c>
      <c r="R18" s="186" t="n">
        <v>32677</v>
      </c>
      <c r="S18" s="186" t="n">
        <v>14739</v>
      </c>
      <c r="T18" s="186" t="n">
        <v>89870</v>
      </c>
      <c r="U18" s="186" t="n">
        <v>137408</v>
      </c>
      <c r="V18" s="186" t="n">
        <v>73874</v>
      </c>
      <c r="W18" s="187" t="n">
        <v>15013</v>
      </c>
    </row>
    <row r="19" customFormat="false" ht="16.5" hidden="false" customHeight="false" outlineLevel="0" collapsed="false">
      <c r="A19" s="112"/>
      <c r="B19" s="178" t="str">
        <f aca="false">'[2]Tabell 26A 60 - Cross-tabular s'!B18</f>
        <v>Värmland</v>
      </c>
      <c r="C19" s="186" t="n">
        <v>3652</v>
      </c>
      <c r="D19" s="186" t="n">
        <v>3352</v>
      </c>
      <c r="E19" s="186" t="n">
        <v>1812</v>
      </c>
      <c r="F19" s="186" t="n">
        <v>7431</v>
      </c>
      <c r="G19" s="186" t="n">
        <v>13704</v>
      </c>
      <c r="H19" s="186" t="n">
        <v>7767</v>
      </c>
      <c r="I19" s="187" t="n">
        <v>1077</v>
      </c>
      <c r="J19" s="188" t="n">
        <v>3954</v>
      </c>
      <c r="K19" s="186" t="n">
        <v>3331</v>
      </c>
      <c r="L19" s="186" t="n">
        <v>1762</v>
      </c>
      <c r="M19" s="186" t="n">
        <v>8055</v>
      </c>
      <c r="N19" s="186" t="n">
        <v>13416</v>
      </c>
      <c r="O19" s="186" t="n">
        <v>7417</v>
      </c>
      <c r="P19" s="187" t="n">
        <v>924</v>
      </c>
      <c r="Q19" s="188" t="n">
        <v>7606</v>
      </c>
      <c r="R19" s="186" t="n">
        <v>6683</v>
      </c>
      <c r="S19" s="186" t="n">
        <v>3574</v>
      </c>
      <c r="T19" s="186" t="n">
        <v>15486</v>
      </c>
      <c r="U19" s="186" t="n">
        <v>27120</v>
      </c>
      <c r="V19" s="186" t="n">
        <v>15184</v>
      </c>
      <c r="W19" s="187" t="n">
        <v>2001</v>
      </c>
    </row>
    <row r="20" customFormat="false" ht="16.5" hidden="false" customHeight="false" outlineLevel="0" collapsed="false">
      <c r="A20" s="112"/>
      <c r="B20" s="178" t="str">
        <f aca="false">'[2]Tabell 26A 60 - Cross-tabular s'!B19</f>
        <v>Örebro</v>
      </c>
      <c r="C20" s="186" t="n">
        <v>3563</v>
      </c>
      <c r="D20" s="186" t="n">
        <v>3056</v>
      </c>
      <c r="E20" s="186" t="n">
        <v>1604</v>
      </c>
      <c r="F20" s="186" t="n">
        <v>8065</v>
      </c>
      <c r="G20" s="186" t="n">
        <v>12745</v>
      </c>
      <c r="H20" s="186" t="n">
        <v>8614</v>
      </c>
      <c r="I20" s="187" t="n">
        <v>1861</v>
      </c>
      <c r="J20" s="188" t="n">
        <v>3885</v>
      </c>
      <c r="K20" s="186" t="n">
        <v>3137</v>
      </c>
      <c r="L20" s="186" t="n">
        <v>1487</v>
      </c>
      <c r="M20" s="186" t="n">
        <v>8795</v>
      </c>
      <c r="N20" s="186" t="n">
        <v>12722</v>
      </c>
      <c r="O20" s="186" t="n">
        <v>8413</v>
      </c>
      <c r="P20" s="187" t="n">
        <v>1772</v>
      </c>
      <c r="Q20" s="188" t="n">
        <v>7448</v>
      </c>
      <c r="R20" s="186" t="n">
        <v>6193</v>
      </c>
      <c r="S20" s="186" t="n">
        <v>3091</v>
      </c>
      <c r="T20" s="186" t="n">
        <v>16860</v>
      </c>
      <c r="U20" s="186" t="n">
        <v>25467</v>
      </c>
      <c r="V20" s="186" t="n">
        <v>17027</v>
      </c>
      <c r="W20" s="187" t="n">
        <v>3633</v>
      </c>
    </row>
    <row r="21" customFormat="false" ht="20.25" hidden="false" customHeight="true" outlineLevel="0" collapsed="false">
      <c r="A21" s="112"/>
      <c r="B21" s="178" t="str">
        <f aca="false">'[2]Tabell 26A 60 - Cross-tabular s'!B20</f>
        <v>Västmanland</v>
      </c>
      <c r="C21" s="186" t="n">
        <v>3542</v>
      </c>
      <c r="D21" s="186" t="n">
        <v>2554</v>
      </c>
      <c r="E21" s="186" t="n">
        <v>1207</v>
      </c>
      <c r="F21" s="186" t="n">
        <v>6989</v>
      </c>
      <c r="G21" s="186" t="n">
        <v>11131</v>
      </c>
      <c r="H21" s="186" t="n">
        <v>7290</v>
      </c>
      <c r="I21" s="187" t="n">
        <v>1471</v>
      </c>
      <c r="J21" s="188" t="n">
        <v>3593</v>
      </c>
      <c r="K21" s="186" t="n">
        <v>2780</v>
      </c>
      <c r="L21" s="186" t="n">
        <v>1152</v>
      </c>
      <c r="M21" s="186" t="n">
        <v>7372</v>
      </c>
      <c r="N21" s="186" t="n">
        <v>11124</v>
      </c>
      <c r="O21" s="186" t="n">
        <v>7196</v>
      </c>
      <c r="P21" s="187" t="n">
        <v>1511</v>
      </c>
      <c r="Q21" s="188" t="n">
        <v>7135</v>
      </c>
      <c r="R21" s="186" t="n">
        <v>5334</v>
      </c>
      <c r="S21" s="186" t="n">
        <v>2359</v>
      </c>
      <c r="T21" s="186" t="n">
        <v>14361</v>
      </c>
      <c r="U21" s="186" t="n">
        <v>22255</v>
      </c>
      <c r="V21" s="186" t="n">
        <v>14486</v>
      </c>
      <c r="W21" s="187" t="n">
        <v>2982</v>
      </c>
    </row>
    <row r="22" customFormat="false" ht="16.5" hidden="false" customHeight="false" outlineLevel="0" collapsed="false">
      <c r="A22" s="112"/>
      <c r="B22" s="178" t="str">
        <f aca="false">'[2]Tabell 26A 60 - Cross-tabular s'!B21</f>
        <v>Dalarna</v>
      </c>
      <c r="C22" s="186" t="n">
        <v>3932</v>
      </c>
      <c r="D22" s="186" t="n">
        <v>2636</v>
      </c>
      <c r="E22" s="186" t="n">
        <v>1233</v>
      </c>
      <c r="F22" s="186" t="n">
        <v>7482</v>
      </c>
      <c r="G22" s="186" t="n">
        <v>11595</v>
      </c>
      <c r="H22" s="186" t="n">
        <v>7004</v>
      </c>
      <c r="I22" s="187" t="n">
        <v>1322</v>
      </c>
      <c r="J22" s="188" t="n">
        <v>4190</v>
      </c>
      <c r="K22" s="186" t="n">
        <v>2704</v>
      </c>
      <c r="L22" s="186" t="n">
        <v>1166</v>
      </c>
      <c r="M22" s="186" t="n">
        <v>7787</v>
      </c>
      <c r="N22" s="186" t="n">
        <v>11318</v>
      </c>
      <c r="O22" s="186" t="n">
        <v>6584</v>
      </c>
      <c r="P22" s="187" t="n">
        <v>1289</v>
      </c>
      <c r="Q22" s="188" t="n">
        <v>8122</v>
      </c>
      <c r="R22" s="186" t="n">
        <v>5340</v>
      </c>
      <c r="S22" s="186" t="n">
        <v>2399</v>
      </c>
      <c r="T22" s="186" t="n">
        <v>15269</v>
      </c>
      <c r="U22" s="186" t="n">
        <v>22913</v>
      </c>
      <c r="V22" s="186" t="n">
        <v>13588</v>
      </c>
      <c r="W22" s="187" t="n">
        <v>2611</v>
      </c>
    </row>
    <row r="23" customFormat="false" ht="16.5" hidden="false" customHeight="false" outlineLevel="0" collapsed="false">
      <c r="A23" s="112"/>
      <c r="B23" s="178" t="str">
        <f aca="false">'[2]Tabell 26A 60 - Cross-tabular s'!B22</f>
        <v>Gävleborg</v>
      </c>
      <c r="C23" s="186" t="n">
        <v>3925</v>
      </c>
      <c r="D23" s="186" t="n">
        <v>3958</v>
      </c>
      <c r="E23" s="186" t="n">
        <v>1370</v>
      </c>
      <c r="F23" s="186" t="n">
        <v>8768</v>
      </c>
      <c r="G23" s="186" t="n">
        <v>15072</v>
      </c>
      <c r="H23" s="186" t="n">
        <v>7690</v>
      </c>
      <c r="I23" s="187" t="n">
        <v>1389</v>
      </c>
      <c r="J23" s="188" t="n">
        <v>3790</v>
      </c>
      <c r="K23" s="186" t="n">
        <v>3875</v>
      </c>
      <c r="L23" s="186" t="n">
        <v>1352</v>
      </c>
      <c r="M23" s="186" t="n">
        <v>9164</v>
      </c>
      <c r="N23" s="186" t="n">
        <v>14780</v>
      </c>
      <c r="O23" s="186" t="n">
        <v>7451</v>
      </c>
      <c r="P23" s="187" t="n">
        <v>1320</v>
      </c>
      <c r="Q23" s="188" t="n">
        <v>7715</v>
      </c>
      <c r="R23" s="186" t="n">
        <v>7833</v>
      </c>
      <c r="S23" s="186" t="n">
        <v>2722</v>
      </c>
      <c r="T23" s="186" t="n">
        <v>17932</v>
      </c>
      <c r="U23" s="186" t="n">
        <v>29852</v>
      </c>
      <c r="V23" s="186" t="n">
        <v>15141</v>
      </c>
      <c r="W23" s="187" t="n">
        <v>2709</v>
      </c>
    </row>
    <row r="24" customFormat="false" ht="19.5" hidden="false" customHeight="true" outlineLevel="0" collapsed="false">
      <c r="A24" s="112"/>
      <c r="B24" s="178" t="str">
        <f aca="false">'[2]Tabell 26A 60 - Cross-tabular s'!B23</f>
        <v>Västernorrland</v>
      </c>
      <c r="C24" s="186" t="n">
        <v>4041</v>
      </c>
      <c r="D24" s="186" t="n">
        <v>2787</v>
      </c>
      <c r="E24" s="186" t="n">
        <v>1294</v>
      </c>
      <c r="F24" s="186" t="n">
        <v>6955</v>
      </c>
      <c r="G24" s="186" t="n">
        <v>11422</v>
      </c>
      <c r="H24" s="186" t="n">
        <v>6502</v>
      </c>
      <c r="I24" s="187" t="n">
        <v>1454</v>
      </c>
      <c r="J24" s="188" t="n">
        <v>4160</v>
      </c>
      <c r="K24" s="186" t="n">
        <v>2673</v>
      </c>
      <c r="L24" s="186" t="n">
        <v>1125</v>
      </c>
      <c r="M24" s="186" t="n">
        <v>7212</v>
      </c>
      <c r="N24" s="186" t="n">
        <v>10827</v>
      </c>
      <c r="O24" s="186" t="n">
        <v>6433</v>
      </c>
      <c r="P24" s="187" t="n">
        <v>1309</v>
      </c>
      <c r="Q24" s="188" t="n">
        <v>8201</v>
      </c>
      <c r="R24" s="186" t="n">
        <v>5460</v>
      </c>
      <c r="S24" s="186" t="n">
        <v>2419</v>
      </c>
      <c r="T24" s="186" t="n">
        <v>14167</v>
      </c>
      <c r="U24" s="186" t="n">
        <v>22249</v>
      </c>
      <c r="V24" s="186" t="n">
        <v>12935</v>
      </c>
      <c r="W24" s="187" t="n">
        <v>2763</v>
      </c>
    </row>
    <row r="25" customFormat="false" ht="16.5" hidden="false" customHeight="false" outlineLevel="0" collapsed="false">
      <c r="A25" s="112"/>
      <c r="B25" s="178" t="str">
        <f aca="false">'[2]Tabell 26A 60 - Cross-tabular s'!B24</f>
        <v>Jämtland</v>
      </c>
      <c r="C25" s="186" t="n">
        <v>2222</v>
      </c>
      <c r="D25" s="186" t="n">
        <v>1529</v>
      </c>
      <c r="E25" s="186" t="n">
        <v>754</v>
      </c>
      <c r="F25" s="186" t="n">
        <v>4215</v>
      </c>
      <c r="G25" s="186" t="n">
        <v>6190</v>
      </c>
      <c r="H25" s="186" t="n">
        <v>3595</v>
      </c>
      <c r="I25" s="187" t="n">
        <v>726</v>
      </c>
      <c r="J25" s="188" t="n">
        <v>2239</v>
      </c>
      <c r="K25" s="186" t="n">
        <v>1468</v>
      </c>
      <c r="L25" s="186" t="n">
        <v>685</v>
      </c>
      <c r="M25" s="186" t="n">
        <v>4262</v>
      </c>
      <c r="N25" s="186" t="n">
        <v>5648</v>
      </c>
      <c r="O25" s="186" t="n">
        <v>3375</v>
      </c>
      <c r="P25" s="187" t="n">
        <v>638</v>
      </c>
      <c r="Q25" s="188" t="n">
        <v>4461</v>
      </c>
      <c r="R25" s="186" t="n">
        <v>2997</v>
      </c>
      <c r="S25" s="186" t="n">
        <v>1439</v>
      </c>
      <c r="T25" s="186" t="n">
        <v>8477</v>
      </c>
      <c r="U25" s="186" t="n">
        <v>11838</v>
      </c>
      <c r="V25" s="186" t="n">
        <v>6970</v>
      </c>
      <c r="W25" s="187" t="n">
        <v>1364</v>
      </c>
    </row>
    <row r="26" customFormat="false" ht="19.5" hidden="false" customHeight="true" outlineLevel="0" collapsed="false">
      <c r="A26" s="112"/>
      <c r="B26" s="178" t="str">
        <f aca="false">'[2]Tabell 26A 60 - Cross-tabular s'!B25</f>
        <v>Västerbotten</v>
      </c>
      <c r="C26" s="186" t="n">
        <v>4425</v>
      </c>
      <c r="D26" s="186" t="n">
        <v>3388</v>
      </c>
      <c r="E26" s="186" t="n">
        <v>1128</v>
      </c>
      <c r="F26" s="186" t="n">
        <v>8214</v>
      </c>
      <c r="G26" s="186" t="n">
        <v>13104</v>
      </c>
      <c r="H26" s="186" t="n">
        <v>6723</v>
      </c>
      <c r="I26" s="187" t="n">
        <v>809</v>
      </c>
      <c r="J26" s="188" t="n">
        <v>4146</v>
      </c>
      <c r="K26" s="186" t="n">
        <v>3116</v>
      </c>
      <c r="L26" s="186" t="n">
        <v>923</v>
      </c>
      <c r="M26" s="186" t="n">
        <v>7756</v>
      </c>
      <c r="N26" s="186" t="n">
        <v>11878</v>
      </c>
      <c r="O26" s="186" t="n">
        <v>5900</v>
      </c>
      <c r="P26" s="187" t="n">
        <v>674</v>
      </c>
      <c r="Q26" s="188" t="n">
        <v>8571</v>
      </c>
      <c r="R26" s="186" t="n">
        <v>6504</v>
      </c>
      <c r="S26" s="186" t="n">
        <v>2051</v>
      </c>
      <c r="T26" s="186" t="n">
        <v>15970</v>
      </c>
      <c r="U26" s="186" t="n">
        <v>24982</v>
      </c>
      <c r="V26" s="186" t="n">
        <v>12623</v>
      </c>
      <c r="W26" s="187" t="n">
        <v>1483</v>
      </c>
    </row>
    <row r="27" customFormat="false" ht="16.5" hidden="false" customHeight="true" outlineLevel="0" collapsed="false">
      <c r="A27" s="174"/>
      <c r="B27" s="189" t="str">
        <f aca="false">'[2]Tabell 26A 60 - Cross-tabular s'!B26</f>
        <v>Norrbotten</v>
      </c>
      <c r="C27" s="186" t="n">
        <v>3623</v>
      </c>
      <c r="D27" s="186" t="n">
        <v>3124</v>
      </c>
      <c r="E27" s="186" t="n">
        <v>1652</v>
      </c>
      <c r="F27" s="186" t="n">
        <v>7432</v>
      </c>
      <c r="G27" s="186" t="n">
        <v>11998</v>
      </c>
      <c r="H27" s="186" t="n">
        <v>8013</v>
      </c>
      <c r="I27" s="187" t="n">
        <v>1406</v>
      </c>
      <c r="J27" s="188" t="n">
        <v>3561</v>
      </c>
      <c r="K27" s="186" t="n">
        <v>2827</v>
      </c>
      <c r="L27" s="186" t="n">
        <v>1373</v>
      </c>
      <c r="M27" s="186" t="n">
        <v>7408</v>
      </c>
      <c r="N27" s="186" t="n">
        <v>11673</v>
      </c>
      <c r="O27" s="186" t="n">
        <v>7247</v>
      </c>
      <c r="P27" s="187" t="n">
        <v>1182</v>
      </c>
      <c r="Q27" s="188" t="n">
        <v>7184</v>
      </c>
      <c r="R27" s="186" t="n">
        <v>5951</v>
      </c>
      <c r="S27" s="186" t="n">
        <v>3025</v>
      </c>
      <c r="T27" s="186" t="n">
        <v>14840</v>
      </c>
      <c r="U27" s="186" t="n">
        <v>23671</v>
      </c>
      <c r="V27" s="186" t="n">
        <v>15260</v>
      </c>
      <c r="W27" s="187" t="n">
        <v>2588</v>
      </c>
    </row>
    <row r="28" customFormat="false" ht="16.5" hidden="false" customHeight="false" outlineLevel="0" collapsed="false">
      <c r="A28" s="179"/>
      <c r="B28" s="190" t="s">
        <v>410</v>
      </c>
      <c r="C28" s="191" t="n">
        <v>132704</v>
      </c>
      <c r="D28" s="191" t="n">
        <v>100042</v>
      </c>
      <c r="E28" s="191" t="n">
        <v>48052</v>
      </c>
      <c r="F28" s="191" t="n">
        <v>274866</v>
      </c>
      <c r="G28" s="191" t="n">
        <v>425044</v>
      </c>
      <c r="H28" s="191" t="n">
        <v>243637</v>
      </c>
      <c r="I28" s="192" t="n">
        <v>40964</v>
      </c>
      <c r="J28" s="193" t="n">
        <v>142339</v>
      </c>
      <c r="K28" s="191" t="n">
        <v>102716</v>
      </c>
      <c r="L28" s="191" t="n">
        <v>46751</v>
      </c>
      <c r="M28" s="191" t="n">
        <v>295883</v>
      </c>
      <c r="N28" s="191" t="n">
        <v>427003</v>
      </c>
      <c r="O28" s="191" t="n">
        <v>235107</v>
      </c>
      <c r="P28" s="192" t="n">
        <v>38945</v>
      </c>
      <c r="Q28" s="193" t="n">
        <v>275043</v>
      </c>
      <c r="R28" s="191" t="n">
        <v>202758</v>
      </c>
      <c r="S28" s="191" t="n">
        <v>94803</v>
      </c>
      <c r="T28" s="191" t="n">
        <v>570749</v>
      </c>
      <c r="U28" s="191" t="n">
        <v>852047</v>
      </c>
      <c r="V28" s="191" t="n">
        <v>478744</v>
      </c>
      <c r="W28" s="192" t="n">
        <v>79909</v>
      </c>
    </row>
    <row r="29" customFormat="false" ht="16.5" hidden="false" customHeight="false" outlineLevel="0" collapsed="false">
      <c r="A29" s="178" t="n">
        <v>2018</v>
      </c>
      <c r="B29" s="178" t="str">
        <f aca="false">B7</f>
        <v>Stockholm</v>
      </c>
      <c r="C29" s="186" t="n">
        <v>17087</v>
      </c>
      <c r="D29" s="186" t="n">
        <v>14931</v>
      </c>
      <c r="E29" s="186" t="n">
        <v>11538</v>
      </c>
      <c r="F29" s="186" t="n">
        <v>45660</v>
      </c>
      <c r="G29" s="186" t="n">
        <v>70333</v>
      </c>
      <c r="H29" s="186" t="n">
        <v>43303</v>
      </c>
      <c r="I29" s="187" t="n">
        <v>4330</v>
      </c>
      <c r="J29" s="188" t="n">
        <v>21146</v>
      </c>
      <c r="K29" s="186" t="n">
        <v>17230</v>
      </c>
      <c r="L29" s="186" t="n">
        <v>12473</v>
      </c>
      <c r="M29" s="186" t="n">
        <v>53936</v>
      </c>
      <c r="N29" s="186" t="n">
        <v>74420</v>
      </c>
      <c r="O29" s="186" t="n">
        <v>42941</v>
      </c>
      <c r="P29" s="187" t="n">
        <v>4261</v>
      </c>
      <c r="Q29" s="188" t="n">
        <v>38233</v>
      </c>
      <c r="R29" s="186" t="n">
        <v>32161</v>
      </c>
      <c r="S29" s="186" t="n">
        <v>24011</v>
      </c>
      <c r="T29" s="186" t="n">
        <v>99596</v>
      </c>
      <c r="U29" s="186" t="n">
        <v>144753</v>
      </c>
      <c r="V29" s="186" t="n">
        <v>86244</v>
      </c>
      <c r="W29" s="187" t="n">
        <v>8591</v>
      </c>
    </row>
    <row r="30" customFormat="false" ht="16.5" hidden="false" customHeight="false" outlineLevel="0" collapsed="false">
      <c r="A30" s="112"/>
      <c r="B30" s="178" t="str">
        <f aca="false">B8</f>
        <v>Uppsala</v>
      </c>
      <c r="C30" s="186" t="n">
        <v>3097</v>
      </c>
      <c r="D30" s="186" t="n">
        <v>2856</v>
      </c>
      <c r="E30" s="186" t="n">
        <v>2079</v>
      </c>
      <c r="F30" s="186" t="n">
        <v>7889</v>
      </c>
      <c r="G30" s="186" t="n">
        <v>12838</v>
      </c>
      <c r="H30" s="186" t="n">
        <v>8785</v>
      </c>
      <c r="I30" s="187" t="n">
        <v>898</v>
      </c>
      <c r="J30" s="188" t="n">
        <v>3606</v>
      </c>
      <c r="K30" s="186" t="n">
        <v>3101</v>
      </c>
      <c r="L30" s="186" t="n">
        <v>1991</v>
      </c>
      <c r="M30" s="186" t="n">
        <v>8947</v>
      </c>
      <c r="N30" s="186" t="n">
        <v>13454</v>
      </c>
      <c r="O30" s="186" t="n">
        <v>8337</v>
      </c>
      <c r="P30" s="187" t="n">
        <v>867</v>
      </c>
      <c r="Q30" s="188" t="n">
        <v>6703</v>
      </c>
      <c r="R30" s="186" t="n">
        <v>5957</v>
      </c>
      <c r="S30" s="186" t="n">
        <v>4070</v>
      </c>
      <c r="T30" s="186" t="n">
        <v>16836</v>
      </c>
      <c r="U30" s="186" t="n">
        <v>26292</v>
      </c>
      <c r="V30" s="186" t="n">
        <v>17122</v>
      </c>
      <c r="W30" s="187" t="n">
        <v>1765</v>
      </c>
    </row>
    <row r="31" customFormat="false" ht="16.5" hidden="false" customHeight="false" outlineLevel="0" collapsed="false">
      <c r="A31" s="112"/>
      <c r="B31" s="178" t="str">
        <f aca="false">B9</f>
        <v>Södermanland</v>
      </c>
      <c r="C31" s="186" t="n">
        <v>2088</v>
      </c>
      <c r="D31" s="186" t="n">
        <v>2146</v>
      </c>
      <c r="E31" s="186" t="n">
        <v>1679</v>
      </c>
      <c r="F31" s="186" t="n">
        <v>5430</v>
      </c>
      <c r="G31" s="186" t="n">
        <v>9925</v>
      </c>
      <c r="H31" s="186" t="n">
        <v>6560</v>
      </c>
      <c r="I31" s="187" t="n">
        <v>736</v>
      </c>
      <c r="J31" s="188" t="n">
        <v>2326</v>
      </c>
      <c r="K31" s="186" t="n">
        <v>2333</v>
      </c>
      <c r="L31" s="186" t="n">
        <v>1699</v>
      </c>
      <c r="M31" s="186" t="n">
        <v>6217</v>
      </c>
      <c r="N31" s="186" t="n">
        <v>10242</v>
      </c>
      <c r="O31" s="186" t="n">
        <v>6460</v>
      </c>
      <c r="P31" s="187" t="n">
        <v>744</v>
      </c>
      <c r="Q31" s="188" t="n">
        <v>4414</v>
      </c>
      <c r="R31" s="186" t="n">
        <v>4479</v>
      </c>
      <c r="S31" s="186" t="n">
        <v>3378</v>
      </c>
      <c r="T31" s="186" t="n">
        <v>11647</v>
      </c>
      <c r="U31" s="186" t="n">
        <v>20167</v>
      </c>
      <c r="V31" s="186" t="n">
        <v>13020</v>
      </c>
      <c r="W31" s="187" t="n">
        <v>1480</v>
      </c>
    </row>
    <row r="32" customFormat="false" ht="16.5" hidden="false" customHeight="false" outlineLevel="0" collapsed="false">
      <c r="A32" s="112"/>
      <c r="B32" s="178" t="str">
        <f aca="false">B10</f>
        <v>Östergötland</v>
      </c>
      <c r="C32" s="186" t="n">
        <v>3819</v>
      </c>
      <c r="D32" s="186" t="n">
        <v>3554</v>
      </c>
      <c r="E32" s="186" t="n">
        <v>2434</v>
      </c>
      <c r="F32" s="186" t="n">
        <v>9892</v>
      </c>
      <c r="G32" s="186" t="n">
        <v>16643</v>
      </c>
      <c r="H32" s="186" t="n">
        <v>8985</v>
      </c>
      <c r="I32" s="187" t="n">
        <v>873</v>
      </c>
      <c r="J32" s="188" t="n">
        <v>4164</v>
      </c>
      <c r="K32" s="186" t="n">
        <v>3641</v>
      </c>
      <c r="L32" s="186" t="n">
        <v>2471</v>
      </c>
      <c r="M32" s="186" t="n">
        <v>10482</v>
      </c>
      <c r="N32" s="186" t="n">
        <v>16636</v>
      </c>
      <c r="O32" s="186" t="n">
        <v>8806</v>
      </c>
      <c r="P32" s="187" t="n">
        <v>755</v>
      </c>
      <c r="Q32" s="188" t="n">
        <v>7983</v>
      </c>
      <c r="R32" s="186" t="n">
        <v>7195</v>
      </c>
      <c r="S32" s="186" t="n">
        <v>4905</v>
      </c>
      <c r="T32" s="186" t="n">
        <v>20374</v>
      </c>
      <c r="U32" s="186" t="n">
        <v>33279</v>
      </c>
      <c r="V32" s="186" t="n">
        <v>17791</v>
      </c>
      <c r="W32" s="187" t="n">
        <v>1628</v>
      </c>
    </row>
    <row r="33" customFormat="false" ht="16.5" hidden="false" customHeight="false" outlineLevel="0" collapsed="false">
      <c r="A33" s="112"/>
      <c r="B33" s="178" t="str">
        <f aca="false">B11</f>
        <v>Jönköping</v>
      </c>
      <c r="C33" s="186" t="n">
        <v>2951</v>
      </c>
      <c r="D33" s="186" t="n">
        <v>3063</v>
      </c>
      <c r="E33" s="186" t="n">
        <v>2329</v>
      </c>
      <c r="F33" s="186" t="n">
        <v>6896</v>
      </c>
      <c r="G33" s="186" t="n">
        <v>12759</v>
      </c>
      <c r="H33" s="186" t="n">
        <v>7712</v>
      </c>
      <c r="I33" s="187" t="n">
        <v>637</v>
      </c>
      <c r="J33" s="188" t="n">
        <v>3084</v>
      </c>
      <c r="K33" s="186" t="n">
        <v>3070</v>
      </c>
      <c r="L33" s="186" t="n">
        <v>2160</v>
      </c>
      <c r="M33" s="186" t="n">
        <v>7286</v>
      </c>
      <c r="N33" s="186" t="n">
        <v>12405</v>
      </c>
      <c r="O33" s="186" t="n">
        <v>7209</v>
      </c>
      <c r="P33" s="187" t="n">
        <v>625</v>
      </c>
      <c r="Q33" s="188" t="n">
        <v>6035</v>
      </c>
      <c r="R33" s="186" t="n">
        <v>6133</v>
      </c>
      <c r="S33" s="186" t="n">
        <v>4489</v>
      </c>
      <c r="T33" s="186" t="n">
        <v>14182</v>
      </c>
      <c r="U33" s="186" t="n">
        <v>25164</v>
      </c>
      <c r="V33" s="186" t="n">
        <v>14921</v>
      </c>
      <c r="W33" s="187" t="n">
        <v>1262</v>
      </c>
    </row>
    <row r="34" customFormat="false" ht="16.5" hidden="false" customHeight="false" outlineLevel="0" collapsed="false">
      <c r="A34" s="112"/>
      <c r="B34" s="178" t="str">
        <f aca="false">B12</f>
        <v>Kronoberg</v>
      </c>
      <c r="C34" s="186" t="n">
        <v>2020</v>
      </c>
      <c r="D34" s="186" t="n">
        <v>1839</v>
      </c>
      <c r="E34" s="186" t="n">
        <v>1115</v>
      </c>
      <c r="F34" s="186" t="n">
        <v>5271</v>
      </c>
      <c r="G34" s="186" t="n">
        <v>7829</v>
      </c>
      <c r="H34" s="186" t="n">
        <v>3808</v>
      </c>
      <c r="I34" s="187" t="n">
        <v>408</v>
      </c>
      <c r="J34" s="188" t="n">
        <v>2164</v>
      </c>
      <c r="K34" s="186" t="n">
        <v>1779</v>
      </c>
      <c r="L34" s="186" t="n">
        <v>1099</v>
      </c>
      <c r="M34" s="186" t="n">
        <v>5361</v>
      </c>
      <c r="N34" s="186" t="n">
        <v>7520</v>
      </c>
      <c r="O34" s="186" t="n">
        <v>3435</v>
      </c>
      <c r="P34" s="187" t="n">
        <v>385</v>
      </c>
      <c r="Q34" s="188" t="n">
        <v>4184</v>
      </c>
      <c r="R34" s="186" t="n">
        <v>3618</v>
      </c>
      <c r="S34" s="186" t="n">
        <v>2214</v>
      </c>
      <c r="T34" s="186" t="n">
        <v>10632</v>
      </c>
      <c r="U34" s="186" t="n">
        <v>15349</v>
      </c>
      <c r="V34" s="186" t="n">
        <v>7243</v>
      </c>
      <c r="W34" s="187" t="n">
        <v>793</v>
      </c>
    </row>
    <row r="35" customFormat="false" ht="16.5" hidden="false" customHeight="false" outlineLevel="0" collapsed="false">
      <c r="A35" s="112"/>
      <c r="B35" s="178" t="str">
        <f aca="false">B13</f>
        <v>Kalmar</v>
      </c>
      <c r="C35" s="186" t="n">
        <v>2363</v>
      </c>
      <c r="D35" s="186" t="n">
        <v>2474</v>
      </c>
      <c r="E35" s="186" t="n">
        <v>1668</v>
      </c>
      <c r="F35" s="186" t="n">
        <v>5837</v>
      </c>
      <c r="G35" s="186" t="n">
        <v>10121</v>
      </c>
      <c r="H35" s="186" t="n">
        <v>6003</v>
      </c>
      <c r="I35" s="187" t="n">
        <v>455</v>
      </c>
      <c r="J35" s="188" t="n">
        <v>2519</v>
      </c>
      <c r="K35" s="186" t="n">
        <v>2486</v>
      </c>
      <c r="L35" s="186" t="n">
        <v>1562</v>
      </c>
      <c r="M35" s="186" t="n">
        <v>6334</v>
      </c>
      <c r="N35" s="186" t="n">
        <v>9981</v>
      </c>
      <c r="O35" s="186" t="n">
        <v>5858</v>
      </c>
      <c r="P35" s="187" t="n">
        <v>441</v>
      </c>
      <c r="Q35" s="188" t="n">
        <v>4882</v>
      </c>
      <c r="R35" s="186" t="n">
        <v>4960</v>
      </c>
      <c r="S35" s="186" t="n">
        <v>3230</v>
      </c>
      <c r="T35" s="186" t="n">
        <v>12171</v>
      </c>
      <c r="U35" s="186" t="n">
        <v>20102</v>
      </c>
      <c r="V35" s="186" t="n">
        <v>11861</v>
      </c>
      <c r="W35" s="187" t="n">
        <v>896</v>
      </c>
    </row>
    <row r="36" customFormat="false" ht="16.5" hidden="false" customHeight="false" outlineLevel="0" collapsed="false">
      <c r="A36" s="112"/>
      <c r="B36" s="178" t="str">
        <f aca="false">B14</f>
        <v>Gotland</v>
      </c>
      <c r="C36" s="186" t="n">
        <v>524</v>
      </c>
      <c r="D36" s="186" t="n">
        <v>533</v>
      </c>
      <c r="E36" s="186" t="n">
        <v>342</v>
      </c>
      <c r="F36" s="186" t="n">
        <v>1182</v>
      </c>
      <c r="G36" s="186" t="n">
        <v>2154</v>
      </c>
      <c r="H36" s="186" t="n">
        <v>1363</v>
      </c>
      <c r="I36" s="187" t="n">
        <v>215</v>
      </c>
      <c r="J36" s="188" t="n">
        <v>613</v>
      </c>
      <c r="K36" s="186" t="n">
        <v>511</v>
      </c>
      <c r="L36" s="186" t="n">
        <v>368</v>
      </c>
      <c r="M36" s="186" t="n">
        <v>1315</v>
      </c>
      <c r="N36" s="186" t="n">
        <v>2137</v>
      </c>
      <c r="O36" s="186" t="n">
        <v>1368</v>
      </c>
      <c r="P36" s="187" t="n">
        <v>215</v>
      </c>
      <c r="Q36" s="188" t="n">
        <v>1137</v>
      </c>
      <c r="R36" s="186" t="n">
        <v>1044</v>
      </c>
      <c r="S36" s="186" t="n">
        <v>710</v>
      </c>
      <c r="T36" s="186" t="n">
        <v>2497</v>
      </c>
      <c r="U36" s="186" t="n">
        <v>4291</v>
      </c>
      <c r="V36" s="186" t="n">
        <v>2731</v>
      </c>
      <c r="W36" s="187" t="n">
        <v>430</v>
      </c>
    </row>
    <row r="37" customFormat="false" ht="16.5" hidden="false" customHeight="false" outlineLevel="0" collapsed="false">
      <c r="A37" s="112"/>
      <c r="B37" s="178" t="str">
        <f aca="false">B15</f>
        <v>Blekinge</v>
      </c>
      <c r="C37" s="186" t="n">
        <v>1831</v>
      </c>
      <c r="D37" s="186" t="n">
        <v>1563</v>
      </c>
      <c r="E37" s="186" t="n">
        <v>924</v>
      </c>
      <c r="F37" s="186" t="n">
        <v>4078</v>
      </c>
      <c r="G37" s="186" t="n">
        <v>7096</v>
      </c>
      <c r="H37" s="186" t="n">
        <v>3214</v>
      </c>
      <c r="I37" s="187" t="n">
        <v>275</v>
      </c>
      <c r="J37" s="188" t="n">
        <v>1975</v>
      </c>
      <c r="K37" s="186" t="n">
        <v>1606</v>
      </c>
      <c r="L37" s="186" t="n">
        <v>829</v>
      </c>
      <c r="M37" s="186" t="n">
        <v>4365</v>
      </c>
      <c r="N37" s="186" t="n">
        <v>6831</v>
      </c>
      <c r="O37" s="186" t="n">
        <v>2925</v>
      </c>
      <c r="P37" s="187" t="n">
        <v>273</v>
      </c>
      <c r="Q37" s="188" t="n">
        <v>3806</v>
      </c>
      <c r="R37" s="186" t="n">
        <v>3169</v>
      </c>
      <c r="S37" s="186" t="n">
        <v>1753</v>
      </c>
      <c r="T37" s="186" t="n">
        <v>8443</v>
      </c>
      <c r="U37" s="186" t="n">
        <v>13927</v>
      </c>
      <c r="V37" s="186" t="n">
        <v>6139</v>
      </c>
      <c r="W37" s="187" t="n">
        <v>548</v>
      </c>
    </row>
    <row r="38" customFormat="false" ht="16.5" hidden="false" customHeight="false" outlineLevel="0" collapsed="false">
      <c r="A38" s="112"/>
      <c r="B38" s="178" t="str">
        <f aca="false">B16</f>
        <v>Skåne</v>
      </c>
      <c r="C38" s="186" t="n">
        <v>12410</v>
      </c>
      <c r="D38" s="186" t="n">
        <v>11801</v>
      </c>
      <c r="E38" s="186" t="n">
        <v>8770</v>
      </c>
      <c r="F38" s="186" t="n">
        <v>32321</v>
      </c>
      <c r="G38" s="186" t="n">
        <v>51592</v>
      </c>
      <c r="H38" s="186" t="n">
        <v>30897</v>
      </c>
      <c r="I38" s="187" t="n">
        <v>2627</v>
      </c>
      <c r="J38" s="188" t="n">
        <v>14028</v>
      </c>
      <c r="K38" s="186" t="n">
        <v>12588</v>
      </c>
      <c r="L38" s="186" t="n">
        <v>8999</v>
      </c>
      <c r="M38" s="186" t="n">
        <v>35941</v>
      </c>
      <c r="N38" s="186" t="n">
        <v>53572</v>
      </c>
      <c r="O38" s="186" t="n">
        <v>30602</v>
      </c>
      <c r="P38" s="187" t="n">
        <v>2488</v>
      </c>
      <c r="Q38" s="188" t="n">
        <v>26438</v>
      </c>
      <c r="R38" s="186" t="n">
        <v>24389</v>
      </c>
      <c r="S38" s="186" t="n">
        <v>17769</v>
      </c>
      <c r="T38" s="186" t="n">
        <v>68262</v>
      </c>
      <c r="U38" s="186" t="n">
        <v>105164</v>
      </c>
      <c r="V38" s="186" t="n">
        <v>61499</v>
      </c>
      <c r="W38" s="187" t="n">
        <v>5115</v>
      </c>
    </row>
    <row r="39" customFormat="false" ht="16.5" hidden="false" customHeight="false" outlineLevel="0" collapsed="false">
      <c r="A39" s="112"/>
      <c r="B39" s="178" t="str">
        <f aca="false">B17</f>
        <v>Halland</v>
      </c>
      <c r="C39" s="186" t="n">
        <v>3055</v>
      </c>
      <c r="D39" s="186" t="n">
        <v>2755</v>
      </c>
      <c r="E39" s="186" t="n">
        <v>2050</v>
      </c>
      <c r="F39" s="186" t="n">
        <v>7198</v>
      </c>
      <c r="G39" s="186" t="n">
        <v>11841</v>
      </c>
      <c r="H39" s="186" t="n">
        <v>7242</v>
      </c>
      <c r="I39" s="187" t="n">
        <v>711</v>
      </c>
      <c r="J39" s="188" t="n">
        <v>3456</v>
      </c>
      <c r="K39" s="186" t="n">
        <v>2793</v>
      </c>
      <c r="L39" s="186" t="n">
        <v>1987</v>
      </c>
      <c r="M39" s="186" t="n">
        <v>7737</v>
      </c>
      <c r="N39" s="186" t="n">
        <v>11580</v>
      </c>
      <c r="O39" s="186" t="n">
        <v>6721</v>
      </c>
      <c r="P39" s="187" t="n">
        <v>673</v>
      </c>
      <c r="Q39" s="188" t="n">
        <v>6511</v>
      </c>
      <c r="R39" s="186" t="n">
        <v>5548</v>
      </c>
      <c r="S39" s="186" t="n">
        <v>4037</v>
      </c>
      <c r="T39" s="186" t="n">
        <v>14935</v>
      </c>
      <c r="U39" s="186" t="n">
        <v>23421</v>
      </c>
      <c r="V39" s="186" t="n">
        <v>13963</v>
      </c>
      <c r="W39" s="187" t="n">
        <v>1384</v>
      </c>
    </row>
    <row r="40" customFormat="false" ht="16.5" hidden="false" customHeight="false" outlineLevel="0" collapsed="false">
      <c r="A40" s="112"/>
      <c r="B40" s="178" t="str">
        <f aca="false">B18</f>
        <v>Västra Götaland</v>
      </c>
      <c r="C40" s="186" t="n">
        <v>13815</v>
      </c>
      <c r="D40" s="186" t="n">
        <v>13494</v>
      </c>
      <c r="E40" s="186" t="n">
        <v>10696</v>
      </c>
      <c r="F40" s="186" t="n">
        <v>33976</v>
      </c>
      <c r="G40" s="186" t="n">
        <v>58773</v>
      </c>
      <c r="H40" s="186" t="n">
        <v>37392</v>
      </c>
      <c r="I40" s="187" t="n">
        <v>4282</v>
      </c>
      <c r="J40" s="188" t="n">
        <v>15107</v>
      </c>
      <c r="K40" s="186" t="n">
        <v>13998</v>
      </c>
      <c r="L40" s="186" t="n">
        <v>10453</v>
      </c>
      <c r="M40" s="186" t="n">
        <v>36968</v>
      </c>
      <c r="N40" s="186" t="n">
        <v>59270</v>
      </c>
      <c r="O40" s="186" t="n">
        <v>35909</v>
      </c>
      <c r="P40" s="187" t="n">
        <v>4068</v>
      </c>
      <c r="Q40" s="188" t="n">
        <v>28922</v>
      </c>
      <c r="R40" s="186" t="n">
        <v>27492</v>
      </c>
      <c r="S40" s="186" t="n">
        <v>21149</v>
      </c>
      <c r="T40" s="186" t="n">
        <v>70944</v>
      </c>
      <c r="U40" s="186" t="n">
        <v>118043</v>
      </c>
      <c r="V40" s="186" t="n">
        <v>73301</v>
      </c>
      <c r="W40" s="187" t="n">
        <v>8350</v>
      </c>
    </row>
    <row r="41" customFormat="false" ht="16.5" hidden="false" customHeight="false" outlineLevel="0" collapsed="false">
      <c r="A41" s="112"/>
      <c r="B41" s="178" t="str">
        <f aca="false">B19</f>
        <v>Värmland</v>
      </c>
      <c r="C41" s="186" t="n">
        <v>2264</v>
      </c>
      <c r="D41" s="186" t="n">
        <v>2651</v>
      </c>
      <c r="E41" s="186" t="n">
        <v>2076</v>
      </c>
      <c r="F41" s="186" t="n">
        <v>5235</v>
      </c>
      <c r="G41" s="186" t="n">
        <v>11003</v>
      </c>
      <c r="H41" s="186" t="n">
        <v>7136</v>
      </c>
      <c r="I41" s="187" t="n">
        <v>692</v>
      </c>
      <c r="J41" s="188" t="n">
        <v>2359</v>
      </c>
      <c r="K41" s="186" t="n">
        <v>2631</v>
      </c>
      <c r="L41" s="186" t="n">
        <v>2090</v>
      </c>
      <c r="M41" s="186" t="n">
        <v>5772</v>
      </c>
      <c r="N41" s="186" t="n">
        <v>11097</v>
      </c>
      <c r="O41" s="186" t="n">
        <v>6915</v>
      </c>
      <c r="P41" s="187" t="n">
        <v>659</v>
      </c>
      <c r="Q41" s="188" t="n">
        <v>4623</v>
      </c>
      <c r="R41" s="186" t="n">
        <v>5282</v>
      </c>
      <c r="S41" s="186" t="n">
        <v>4166</v>
      </c>
      <c r="T41" s="186" t="n">
        <v>11007</v>
      </c>
      <c r="U41" s="186" t="n">
        <v>22100</v>
      </c>
      <c r="V41" s="186" t="n">
        <v>14051</v>
      </c>
      <c r="W41" s="187" t="n">
        <v>1351</v>
      </c>
    </row>
    <row r="42" customFormat="false" ht="16.5" hidden="false" customHeight="false" outlineLevel="0" collapsed="false">
      <c r="A42" s="112"/>
      <c r="B42" s="178" t="str">
        <f aca="false">B20</f>
        <v>Örebro</v>
      </c>
      <c r="C42" s="186" t="n">
        <v>2077</v>
      </c>
      <c r="D42" s="186" t="n">
        <v>2535</v>
      </c>
      <c r="E42" s="186" t="n">
        <v>1735</v>
      </c>
      <c r="F42" s="186" t="n">
        <v>5215</v>
      </c>
      <c r="G42" s="186" t="n">
        <v>10766</v>
      </c>
      <c r="H42" s="186" t="n">
        <v>7453</v>
      </c>
      <c r="I42" s="187" t="n">
        <v>1020</v>
      </c>
      <c r="J42" s="188" t="n">
        <v>2254</v>
      </c>
      <c r="K42" s="186" t="n">
        <v>2606</v>
      </c>
      <c r="L42" s="186" t="n">
        <v>1710</v>
      </c>
      <c r="M42" s="186" t="n">
        <v>5949</v>
      </c>
      <c r="N42" s="186" t="n">
        <v>10701</v>
      </c>
      <c r="O42" s="186" t="n">
        <v>7280</v>
      </c>
      <c r="P42" s="187" t="n">
        <v>993</v>
      </c>
      <c r="Q42" s="188" t="n">
        <v>4331</v>
      </c>
      <c r="R42" s="186" t="n">
        <v>5141</v>
      </c>
      <c r="S42" s="186" t="n">
        <v>3445</v>
      </c>
      <c r="T42" s="186" t="n">
        <v>11164</v>
      </c>
      <c r="U42" s="186" t="n">
        <v>21467</v>
      </c>
      <c r="V42" s="186" t="n">
        <v>14733</v>
      </c>
      <c r="W42" s="187" t="n">
        <v>2013</v>
      </c>
    </row>
    <row r="43" customFormat="false" ht="16.5" hidden="false" customHeight="false" outlineLevel="0" collapsed="false">
      <c r="A43" s="112"/>
      <c r="B43" s="178" t="str">
        <f aca="false">B21</f>
        <v>Västmanland</v>
      </c>
      <c r="C43" s="186" t="n">
        <v>2339</v>
      </c>
      <c r="D43" s="186" t="n">
        <v>1977</v>
      </c>
      <c r="E43" s="186" t="n">
        <v>1658</v>
      </c>
      <c r="F43" s="186" t="n">
        <v>5461</v>
      </c>
      <c r="G43" s="186" t="n">
        <v>9173</v>
      </c>
      <c r="H43" s="186" t="n">
        <v>6693</v>
      </c>
      <c r="I43" s="187" t="n">
        <v>914</v>
      </c>
      <c r="J43" s="188" t="n">
        <v>2581</v>
      </c>
      <c r="K43" s="186" t="n">
        <v>2165</v>
      </c>
      <c r="L43" s="186" t="n">
        <v>1725</v>
      </c>
      <c r="M43" s="186" t="n">
        <v>5812</v>
      </c>
      <c r="N43" s="186" t="n">
        <v>9285</v>
      </c>
      <c r="O43" s="186" t="n">
        <v>6412</v>
      </c>
      <c r="P43" s="187" t="n">
        <v>897</v>
      </c>
      <c r="Q43" s="188" t="n">
        <v>4920</v>
      </c>
      <c r="R43" s="186" t="n">
        <v>4142</v>
      </c>
      <c r="S43" s="186" t="n">
        <v>3383</v>
      </c>
      <c r="T43" s="186" t="n">
        <v>11273</v>
      </c>
      <c r="U43" s="186" t="n">
        <v>18458</v>
      </c>
      <c r="V43" s="186" t="n">
        <v>13105</v>
      </c>
      <c r="W43" s="187" t="n">
        <v>1811</v>
      </c>
    </row>
    <row r="44" customFormat="false" ht="16.5" hidden="false" customHeight="false" outlineLevel="0" collapsed="false">
      <c r="A44" s="112"/>
      <c r="B44" s="178" t="str">
        <f aca="false">B22</f>
        <v>Dalarna</v>
      </c>
      <c r="C44" s="186" t="n">
        <v>2657</v>
      </c>
      <c r="D44" s="186" t="n">
        <v>2323</v>
      </c>
      <c r="E44" s="186" t="n">
        <v>1518</v>
      </c>
      <c r="F44" s="186" t="n">
        <v>5446</v>
      </c>
      <c r="G44" s="186" t="n">
        <v>9827</v>
      </c>
      <c r="H44" s="186" t="n">
        <v>6350</v>
      </c>
      <c r="I44" s="187" t="n">
        <v>728</v>
      </c>
      <c r="J44" s="188" t="n">
        <v>2558</v>
      </c>
      <c r="K44" s="186" t="n">
        <v>2225</v>
      </c>
      <c r="L44" s="186" t="n">
        <v>1289</v>
      </c>
      <c r="M44" s="186" t="n">
        <v>5824</v>
      </c>
      <c r="N44" s="186" t="n">
        <v>9448</v>
      </c>
      <c r="O44" s="186" t="n">
        <v>5808</v>
      </c>
      <c r="P44" s="187" t="n">
        <v>644</v>
      </c>
      <c r="Q44" s="188" t="n">
        <v>5215</v>
      </c>
      <c r="R44" s="186" t="n">
        <v>4548</v>
      </c>
      <c r="S44" s="186" t="n">
        <v>2807</v>
      </c>
      <c r="T44" s="186" t="n">
        <v>11270</v>
      </c>
      <c r="U44" s="186" t="n">
        <v>19275</v>
      </c>
      <c r="V44" s="186" t="n">
        <v>12158</v>
      </c>
      <c r="W44" s="187" t="n">
        <v>1372</v>
      </c>
    </row>
    <row r="45" customFormat="false" ht="16.5" hidden="false" customHeight="false" outlineLevel="0" collapsed="false">
      <c r="A45" s="112"/>
      <c r="B45" s="178" t="str">
        <f aca="false">B23</f>
        <v>Gävleborg</v>
      </c>
      <c r="C45" s="186" t="n">
        <v>2575</v>
      </c>
      <c r="D45" s="186" t="n">
        <v>2816</v>
      </c>
      <c r="E45" s="186" t="n">
        <v>1735</v>
      </c>
      <c r="F45" s="186" t="n">
        <v>6297</v>
      </c>
      <c r="G45" s="186" t="n">
        <v>12364</v>
      </c>
      <c r="H45" s="186" t="n">
        <v>6770</v>
      </c>
      <c r="I45" s="187" t="n">
        <v>661</v>
      </c>
      <c r="J45" s="188" t="n">
        <v>2593</v>
      </c>
      <c r="K45" s="186" t="n">
        <v>2696</v>
      </c>
      <c r="L45" s="186" t="n">
        <v>1581</v>
      </c>
      <c r="M45" s="186" t="n">
        <v>6843</v>
      </c>
      <c r="N45" s="186" t="n">
        <v>12098</v>
      </c>
      <c r="O45" s="186" t="n">
        <v>6507</v>
      </c>
      <c r="P45" s="187" t="n">
        <v>648</v>
      </c>
      <c r="Q45" s="188" t="n">
        <v>5168</v>
      </c>
      <c r="R45" s="186" t="n">
        <v>5512</v>
      </c>
      <c r="S45" s="186" t="n">
        <v>3316</v>
      </c>
      <c r="T45" s="186" t="n">
        <v>13140</v>
      </c>
      <c r="U45" s="186" t="n">
        <v>24462</v>
      </c>
      <c r="V45" s="186" t="n">
        <v>13277</v>
      </c>
      <c r="W45" s="187" t="n">
        <v>1309</v>
      </c>
    </row>
    <row r="46" customFormat="false" ht="16.5" hidden="false" customHeight="false" outlineLevel="0" collapsed="false">
      <c r="A46" s="112"/>
      <c r="B46" s="178" t="str">
        <f aca="false">B24</f>
        <v>Västernorrland</v>
      </c>
      <c r="C46" s="186" t="n">
        <v>2791</v>
      </c>
      <c r="D46" s="186" t="n">
        <v>2402</v>
      </c>
      <c r="E46" s="186" t="n">
        <v>1291</v>
      </c>
      <c r="F46" s="186" t="n">
        <v>5606</v>
      </c>
      <c r="G46" s="186" t="n">
        <v>10334</v>
      </c>
      <c r="H46" s="186" t="n">
        <v>5919</v>
      </c>
      <c r="I46" s="187" t="n">
        <v>643</v>
      </c>
      <c r="J46" s="188" t="n">
        <v>2942</v>
      </c>
      <c r="K46" s="186" t="n">
        <v>2417</v>
      </c>
      <c r="L46" s="186" t="n">
        <v>1107</v>
      </c>
      <c r="M46" s="186" t="n">
        <v>5878</v>
      </c>
      <c r="N46" s="186" t="n">
        <v>9823</v>
      </c>
      <c r="O46" s="186" t="n">
        <v>5362</v>
      </c>
      <c r="P46" s="187" t="n">
        <v>561</v>
      </c>
      <c r="Q46" s="188" t="n">
        <v>5733</v>
      </c>
      <c r="R46" s="186" t="n">
        <v>4819</v>
      </c>
      <c r="S46" s="186" t="n">
        <v>2398</v>
      </c>
      <c r="T46" s="186" t="n">
        <v>11484</v>
      </c>
      <c r="U46" s="186" t="n">
        <v>20157</v>
      </c>
      <c r="V46" s="186" t="n">
        <v>11281</v>
      </c>
      <c r="W46" s="187" t="n">
        <v>1204</v>
      </c>
    </row>
    <row r="47" customFormat="false" ht="16.5" hidden="false" customHeight="false" outlineLevel="0" collapsed="false">
      <c r="A47" s="112"/>
      <c r="B47" s="178" t="str">
        <f aca="false">B25</f>
        <v>Jämtland</v>
      </c>
      <c r="C47" s="186" t="n">
        <v>1239</v>
      </c>
      <c r="D47" s="186" t="n">
        <v>1294</v>
      </c>
      <c r="E47" s="186" t="n">
        <v>985</v>
      </c>
      <c r="F47" s="186" t="n">
        <v>2828</v>
      </c>
      <c r="G47" s="186" t="n">
        <v>4789</v>
      </c>
      <c r="H47" s="186" t="n">
        <v>3331</v>
      </c>
      <c r="I47" s="187" t="n">
        <v>428</v>
      </c>
      <c r="J47" s="188" t="n">
        <v>1258</v>
      </c>
      <c r="K47" s="186" t="n">
        <v>1223</v>
      </c>
      <c r="L47" s="186" t="n">
        <v>924</v>
      </c>
      <c r="M47" s="186" t="n">
        <v>2937</v>
      </c>
      <c r="N47" s="186" t="n">
        <v>4509</v>
      </c>
      <c r="O47" s="186" t="n">
        <v>3085</v>
      </c>
      <c r="P47" s="187" t="n">
        <v>366</v>
      </c>
      <c r="Q47" s="188" t="n">
        <v>2497</v>
      </c>
      <c r="R47" s="186" t="n">
        <v>2517</v>
      </c>
      <c r="S47" s="186" t="n">
        <v>1909</v>
      </c>
      <c r="T47" s="186" t="n">
        <v>5765</v>
      </c>
      <c r="U47" s="186" t="n">
        <v>9298</v>
      </c>
      <c r="V47" s="186" t="n">
        <v>6416</v>
      </c>
      <c r="W47" s="187" t="n">
        <v>794</v>
      </c>
    </row>
    <row r="48" customFormat="false" ht="16.5" hidden="false" customHeight="false" outlineLevel="0" collapsed="false">
      <c r="A48" s="112"/>
      <c r="B48" s="178" t="str">
        <f aca="false">B26</f>
        <v>Västerbotten</v>
      </c>
      <c r="C48" s="186" t="n">
        <v>2617</v>
      </c>
      <c r="D48" s="186" t="n">
        <v>2543</v>
      </c>
      <c r="E48" s="186" t="n">
        <v>1474</v>
      </c>
      <c r="F48" s="186" t="n">
        <v>6344</v>
      </c>
      <c r="G48" s="186" t="n">
        <v>10663</v>
      </c>
      <c r="H48" s="186" t="n">
        <v>5806</v>
      </c>
      <c r="I48" s="187" t="n">
        <v>344</v>
      </c>
      <c r="J48" s="188" t="n">
        <v>2569</v>
      </c>
      <c r="K48" s="186" t="n">
        <v>2379</v>
      </c>
      <c r="L48" s="186" t="n">
        <v>1220</v>
      </c>
      <c r="M48" s="186" t="n">
        <v>6251</v>
      </c>
      <c r="N48" s="186" t="n">
        <v>9708</v>
      </c>
      <c r="O48" s="186" t="n">
        <v>5148</v>
      </c>
      <c r="P48" s="187" t="n">
        <v>303</v>
      </c>
      <c r="Q48" s="188" t="n">
        <v>5186</v>
      </c>
      <c r="R48" s="186" t="n">
        <v>4922</v>
      </c>
      <c r="S48" s="186" t="n">
        <v>2694</v>
      </c>
      <c r="T48" s="186" t="n">
        <v>12595</v>
      </c>
      <c r="U48" s="186" t="n">
        <v>20371</v>
      </c>
      <c r="V48" s="186" t="n">
        <v>10954</v>
      </c>
      <c r="W48" s="187" t="n">
        <v>647</v>
      </c>
    </row>
    <row r="49" customFormat="false" ht="16.5" hidden="false" customHeight="false" outlineLevel="0" collapsed="false">
      <c r="A49" s="174"/>
      <c r="B49" s="189" t="str">
        <f aca="false">B27</f>
        <v>Norrbotten</v>
      </c>
      <c r="C49" s="186" t="n">
        <v>2400</v>
      </c>
      <c r="D49" s="186" t="n">
        <v>2309</v>
      </c>
      <c r="E49" s="186" t="n">
        <v>1616</v>
      </c>
      <c r="F49" s="186" t="n">
        <v>5035</v>
      </c>
      <c r="G49" s="186" t="n">
        <v>9568</v>
      </c>
      <c r="H49" s="186" t="n">
        <v>6899</v>
      </c>
      <c r="I49" s="187" t="n">
        <v>832</v>
      </c>
      <c r="J49" s="188" t="n">
        <v>2338</v>
      </c>
      <c r="K49" s="186" t="n">
        <v>2211</v>
      </c>
      <c r="L49" s="186" t="n">
        <v>1413</v>
      </c>
      <c r="M49" s="186" t="n">
        <v>5409</v>
      </c>
      <c r="N49" s="186" t="n">
        <v>9424</v>
      </c>
      <c r="O49" s="186" t="n">
        <v>6210</v>
      </c>
      <c r="P49" s="187" t="n">
        <v>688</v>
      </c>
      <c r="Q49" s="188" t="n">
        <v>4738</v>
      </c>
      <c r="R49" s="186" t="n">
        <v>4520</v>
      </c>
      <c r="S49" s="186" t="n">
        <v>3029</v>
      </c>
      <c r="T49" s="186" t="n">
        <v>10444</v>
      </c>
      <c r="U49" s="186" t="n">
        <v>18992</v>
      </c>
      <c r="V49" s="186" t="n">
        <v>13109</v>
      </c>
      <c r="W49" s="187" t="n">
        <v>1520</v>
      </c>
    </row>
    <row r="50" customFormat="false" ht="17.25" hidden="false" customHeight="false" outlineLevel="0" collapsed="false">
      <c r="A50" s="175"/>
      <c r="B50" s="194" t="str">
        <f aca="false">B28</f>
        <v>Riket</v>
      </c>
      <c r="C50" s="195" t="n">
        <v>86021</v>
      </c>
      <c r="D50" s="195" t="n">
        <v>81865</v>
      </c>
      <c r="E50" s="195" t="n">
        <v>59712</v>
      </c>
      <c r="F50" s="195" t="n">
        <v>213105</v>
      </c>
      <c r="G50" s="195" t="n">
        <v>360404</v>
      </c>
      <c r="H50" s="195" t="n">
        <v>221630</v>
      </c>
      <c r="I50" s="196" t="n">
        <v>22710</v>
      </c>
      <c r="J50" s="197" t="n">
        <v>95647</v>
      </c>
      <c r="K50" s="195" t="n">
        <v>85691</v>
      </c>
      <c r="L50" s="195" t="n">
        <v>59151</v>
      </c>
      <c r="M50" s="195" t="n">
        <v>235572</v>
      </c>
      <c r="N50" s="195" t="n">
        <v>364150</v>
      </c>
      <c r="O50" s="195" t="n">
        <v>213303</v>
      </c>
      <c r="P50" s="196" t="n">
        <v>21554</v>
      </c>
      <c r="Q50" s="197" t="n">
        <v>181668</v>
      </c>
      <c r="R50" s="195" t="n">
        <v>167556</v>
      </c>
      <c r="S50" s="195" t="n">
        <v>118863</v>
      </c>
      <c r="T50" s="195" t="n">
        <v>448677</v>
      </c>
      <c r="U50" s="195" t="n">
        <v>724554</v>
      </c>
      <c r="V50" s="195" t="n">
        <v>434933</v>
      </c>
      <c r="W50" s="196" t="n">
        <v>44264</v>
      </c>
    </row>
    <row r="51" customFormat="false" ht="17.25" hidden="false" customHeight="false" outlineLevel="0" collapsed="false">
      <c r="A51" s="120" t="s">
        <v>626</v>
      </c>
    </row>
    <row r="53" customFormat="false" ht="16.5" hidden="false" customHeight="false" outlineLevel="0" collapsed="false">
      <c r="A53" s="103" t="s">
        <v>658</v>
      </c>
    </row>
    <row r="54" customFormat="false" ht="16.5" hidden="false" customHeight="false" outlineLevel="0" collapsed="false">
      <c r="A54" s="72" t="s">
        <v>659</v>
      </c>
    </row>
    <row r="55" customFormat="false" ht="17.25" hidden="false" customHeight="false" outlineLevel="0" collapsed="false"/>
    <row r="56" customFormat="false" ht="17.25" hidden="false" customHeight="false" outlineLevel="0" collapsed="false">
      <c r="A56" s="176"/>
      <c r="B56" s="176"/>
      <c r="C56" s="147" t="s">
        <v>595</v>
      </c>
      <c r="D56" s="147"/>
      <c r="E56" s="147"/>
      <c r="F56" s="147"/>
      <c r="G56" s="147"/>
      <c r="H56" s="147"/>
      <c r="I56" s="147"/>
      <c r="J56" s="147" t="s">
        <v>651</v>
      </c>
      <c r="K56" s="147"/>
      <c r="L56" s="147"/>
      <c r="M56" s="147"/>
      <c r="N56" s="147"/>
      <c r="O56" s="147"/>
      <c r="P56" s="147"/>
      <c r="Q56" s="147" t="s">
        <v>596</v>
      </c>
      <c r="R56" s="147"/>
      <c r="S56" s="147"/>
      <c r="T56" s="147"/>
      <c r="U56" s="147"/>
      <c r="V56" s="147"/>
      <c r="W56" s="147"/>
    </row>
    <row r="57" customFormat="false" ht="76.5" hidden="false" customHeight="true" outlineLevel="0" collapsed="false">
      <c r="A57" s="177" t="s">
        <v>406</v>
      </c>
      <c r="B57" s="177"/>
      <c r="C57" s="171" t="str">
        <f aca="false">'[1]Tabell 25A 57 - Cross-tabular s'!$C$5</f>
        <v>Fyllning av en yta på framtand eller hörntand</v>
      </c>
      <c r="D57" s="173" t="str">
        <f aca="false">'[1]Tabell 25A 57 - Cross-tabular s'!$D$5</f>
        <v>Fyllning av två ytor på framtand eller hörntand</v>
      </c>
      <c r="E57" s="173" t="str">
        <f aca="false">'[1]Tabell 25A 57 - Cross-tabular s'!$E$5</f>
        <v>Fyllning av tre eller flera ytor på framtand eller hörntand</v>
      </c>
      <c r="F57" s="173" t="str">
        <f aca="false">'[1]Tabell 25A 57 - Cross-tabular s'!$F$5</f>
        <v>Fyllning av en yta på molar eller premolar</v>
      </c>
      <c r="G57" s="173" t="str">
        <f aca="false">'[1]Tabell 25A 57 - Cross-tabular s'!$G$5</f>
        <v>Fyllninga av två ytor på molar eller premolar</v>
      </c>
      <c r="H57" s="173" t="str">
        <f aca="false">'[1]Tabell 25A 57 - Cross-tabular s'!$H$5</f>
        <v>Fyllning av tre eller flera ytor på molar eller premolar</v>
      </c>
      <c r="I57" s="111" t="str">
        <f aca="false">'[1]Tabell 25A 57 - Cross-tabular s'!$I$5</f>
        <v>Krona i plastiskt material, klinikframställd</v>
      </c>
      <c r="J57" s="171" t="str">
        <f aca="false">'[1]Tabell 25A 57 - Cross-tabular s'!$C$5</f>
        <v>Fyllning av en yta på framtand eller hörntand</v>
      </c>
      <c r="K57" s="173" t="str">
        <f aca="false">'[1]Tabell 25A 57 - Cross-tabular s'!$D$5</f>
        <v>Fyllning av två ytor på framtand eller hörntand</v>
      </c>
      <c r="L57" s="173" t="str">
        <f aca="false">'[1]Tabell 25A 57 - Cross-tabular s'!$E$5</f>
        <v>Fyllning av tre eller flera ytor på framtand eller hörntand</v>
      </c>
      <c r="M57" s="173" t="str">
        <f aca="false">'[1]Tabell 25A 57 - Cross-tabular s'!$F$5</f>
        <v>Fyllning av en yta på molar eller premolar</v>
      </c>
      <c r="N57" s="173" t="str">
        <f aca="false">'[1]Tabell 25A 57 - Cross-tabular s'!$G$5</f>
        <v>Fyllninga av två ytor på molar eller premolar</v>
      </c>
      <c r="O57" s="173" t="str">
        <f aca="false">'[1]Tabell 25A 57 - Cross-tabular s'!$H$5</f>
        <v>Fyllning av tre eller flera ytor på molar eller premolar</v>
      </c>
      <c r="P57" s="111" t="str">
        <f aca="false">'[1]Tabell 25A 57 - Cross-tabular s'!$I$5</f>
        <v>Krona i plastiskt material, klinikframställd</v>
      </c>
      <c r="Q57" s="171" t="str">
        <f aca="false">'[1]Tabell 25A 57 - Cross-tabular s'!$C$5</f>
        <v>Fyllning av en yta på framtand eller hörntand</v>
      </c>
      <c r="R57" s="173" t="str">
        <f aca="false">'[1]Tabell 25A 57 - Cross-tabular s'!$D$5</f>
        <v>Fyllning av två ytor på framtand eller hörntand</v>
      </c>
      <c r="S57" s="173" t="str">
        <f aca="false">'[1]Tabell 25A 57 - Cross-tabular s'!$E$5</f>
        <v>Fyllning av tre eller flera ytor på framtand eller hörntand</v>
      </c>
      <c r="T57" s="173" t="str">
        <f aca="false">'[1]Tabell 25A 57 - Cross-tabular s'!$F$5</f>
        <v>Fyllning av en yta på molar eller premolar</v>
      </c>
      <c r="U57" s="173" t="str">
        <f aca="false">'[1]Tabell 25A 57 - Cross-tabular s'!$G$5</f>
        <v>Fyllninga av två ytor på molar eller premolar</v>
      </c>
      <c r="V57" s="173" t="str">
        <f aca="false">'[1]Tabell 25A 57 - Cross-tabular s'!$H$5</f>
        <v>Fyllning av tre eller flera ytor på molar eller premolar</v>
      </c>
      <c r="W57" s="111" t="str">
        <f aca="false">'[1]Tabell 25A 57 - Cross-tabular s'!$I$5</f>
        <v>Krona i plastiskt material, klinikframställd</v>
      </c>
    </row>
    <row r="58" customFormat="false" ht="16.5" hidden="false" customHeight="false" outlineLevel="0" collapsed="false">
      <c r="A58" s="178" t="n">
        <v>2010</v>
      </c>
      <c r="B58" s="178" t="str">
        <f aca="false">B7</f>
        <v>Stockholm</v>
      </c>
      <c r="C58" s="153" t="n">
        <v>6.9</v>
      </c>
      <c r="D58" s="153" t="n">
        <v>5.39</v>
      </c>
      <c r="E58" s="153" t="n">
        <v>2.93</v>
      </c>
      <c r="F58" s="153" t="n">
        <v>14.68</v>
      </c>
      <c r="G58" s="153" t="n">
        <v>20.37</v>
      </c>
      <c r="H58" s="153" t="n">
        <v>12.63</v>
      </c>
      <c r="I58" s="154" t="n">
        <v>2.16</v>
      </c>
      <c r="J58" s="155" t="n">
        <v>6.73</v>
      </c>
      <c r="K58" s="153" t="n">
        <v>5.07</v>
      </c>
      <c r="L58" s="153" t="n">
        <v>2.59</v>
      </c>
      <c r="M58" s="153" t="n">
        <v>14.13</v>
      </c>
      <c r="N58" s="153" t="n">
        <v>18.28</v>
      </c>
      <c r="O58" s="153" t="n">
        <v>10.82</v>
      </c>
      <c r="P58" s="154" t="n">
        <v>1.81</v>
      </c>
      <c r="Q58" s="155" t="n">
        <v>6.8</v>
      </c>
      <c r="R58" s="153" t="n">
        <v>5.21</v>
      </c>
      <c r="S58" s="153" t="n">
        <v>2.74</v>
      </c>
      <c r="T58" s="153" t="n">
        <v>14.36</v>
      </c>
      <c r="U58" s="153" t="n">
        <v>19.22</v>
      </c>
      <c r="V58" s="153" t="n">
        <v>11.65</v>
      </c>
      <c r="W58" s="154" t="n">
        <v>1.97</v>
      </c>
    </row>
    <row r="59" customFormat="false" ht="16.5" hidden="false" customHeight="false" outlineLevel="0" collapsed="false">
      <c r="A59" s="112"/>
      <c r="B59" s="178" t="str">
        <f aca="false">B8</f>
        <v>Uppsala</v>
      </c>
      <c r="C59" s="153" t="n">
        <v>7.41</v>
      </c>
      <c r="D59" s="153" t="n">
        <v>5.58</v>
      </c>
      <c r="E59" s="153" t="n">
        <v>2.69</v>
      </c>
      <c r="F59" s="153" t="n">
        <v>14.81</v>
      </c>
      <c r="G59" s="153" t="n">
        <v>22.66</v>
      </c>
      <c r="H59" s="153" t="n">
        <v>13.87</v>
      </c>
      <c r="I59" s="154" t="n">
        <v>2.47</v>
      </c>
      <c r="J59" s="155" t="n">
        <v>6.68</v>
      </c>
      <c r="K59" s="153" t="n">
        <v>4.84</v>
      </c>
      <c r="L59" s="153" t="n">
        <v>2.35</v>
      </c>
      <c r="M59" s="153" t="n">
        <v>13.79</v>
      </c>
      <c r="N59" s="153" t="n">
        <v>20.34</v>
      </c>
      <c r="O59" s="153" t="n">
        <v>11.99</v>
      </c>
      <c r="P59" s="154" t="n">
        <v>2.1</v>
      </c>
      <c r="Q59" s="155" t="n">
        <v>7.01</v>
      </c>
      <c r="R59" s="153" t="n">
        <v>5.18</v>
      </c>
      <c r="S59" s="153" t="n">
        <v>2.51</v>
      </c>
      <c r="T59" s="153" t="n">
        <v>14.26</v>
      </c>
      <c r="U59" s="153" t="n">
        <v>21.43</v>
      </c>
      <c r="V59" s="153" t="n">
        <v>12.87</v>
      </c>
      <c r="W59" s="154" t="n">
        <v>2.28</v>
      </c>
    </row>
    <row r="60" customFormat="false" ht="16.5" hidden="false" customHeight="false" outlineLevel="0" collapsed="false">
      <c r="A60" s="112"/>
      <c r="B60" s="178" t="str">
        <f aca="false">B9</f>
        <v>Södermanland</v>
      </c>
      <c r="C60" s="153" t="n">
        <v>6.77</v>
      </c>
      <c r="D60" s="153" t="n">
        <v>4.43</v>
      </c>
      <c r="E60" s="153" t="n">
        <v>2.4</v>
      </c>
      <c r="F60" s="153" t="n">
        <v>13.48</v>
      </c>
      <c r="G60" s="153" t="n">
        <v>20.05</v>
      </c>
      <c r="H60" s="153" t="n">
        <v>12.3</v>
      </c>
      <c r="I60" s="154" t="n">
        <v>1.98</v>
      </c>
      <c r="J60" s="155" t="n">
        <v>6.23</v>
      </c>
      <c r="K60" s="153" t="n">
        <v>3.79</v>
      </c>
      <c r="L60" s="153" t="n">
        <v>1.91</v>
      </c>
      <c r="M60" s="153" t="n">
        <v>13.21</v>
      </c>
      <c r="N60" s="153" t="n">
        <v>18.43</v>
      </c>
      <c r="O60" s="153" t="n">
        <v>10.54</v>
      </c>
      <c r="P60" s="154" t="n">
        <v>1.72</v>
      </c>
      <c r="Q60" s="155" t="n">
        <v>6.47</v>
      </c>
      <c r="R60" s="153" t="n">
        <v>4.09</v>
      </c>
      <c r="S60" s="153" t="n">
        <v>2.14</v>
      </c>
      <c r="T60" s="153" t="n">
        <v>13.33</v>
      </c>
      <c r="U60" s="153" t="n">
        <v>19.19</v>
      </c>
      <c r="V60" s="153" t="n">
        <v>11.37</v>
      </c>
      <c r="W60" s="154" t="n">
        <v>1.84</v>
      </c>
    </row>
    <row r="61" customFormat="false" ht="16.5" hidden="false" customHeight="false" outlineLevel="0" collapsed="false">
      <c r="A61" s="112"/>
      <c r="B61" s="178" t="str">
        <f aca="false">B10</f>
        <v>Östergötland</v>
      </c>
      <c r="C61" s="153" t="n">
        <v>6.81</v>
      </c>
      <c r="D61" s="153" t="n">
        <v>5.78</v>
      </c>
      <c r="E61" s="153" t="n">
        <v>2.74</v>
      </c>
      <c r="F61" s="153" t="n">
        <v>14.63</v>
      </c>
      <c r="G61" s="153" t="n">
        <v>22.45</v>
      </c>
      <c r="H61" s="153" t="n">
        <v>12.68</v>
      </c>
      <c r="I61" s="154" t="n">
        <v>1.91</v>
      </c>
      <c r="J61" s="155" t="n">
        <v>6.21</v>
      </c>
      <c r="K61" s="153" t="n">
        <v>5.01</v>
      </c>
      <c r="L61" s="153" t="n">
        <v>2.25</v>
      </c>
      <c r="M61" s="153" t="n">
        <v>13.42</v>
      </c>
      <c r="N61" s="153" t="n">
        <v>20.36</v>
      </c>
      <c r="O61" s="153" t="n">
        <v>10.99</v>
      </c>
      <c r="P61" s="154" t="n">
        <v>1.61</v>
      </c>
      <c r="Q61" s="155" t="n">
        <v>6.49</v>
      </c>
      <c r="R61" s="153" t="n">
        <v>5.38</v>
      </c>
      <c r="S61" s="153" t="n">
        <v>2.48</v>
      </c>
      <c r="T61" s="153" t="n">
        <v>13.97</v>
      </c>
      <c r="U61" s="153" t="n">
        <v>21.35</v>
      </c>
      <c r="V61" s="153" t="n">
        <v>11.79</v>
      </c>
      <c r="W61" s="154" t="n">
        <v>1.75</v>
      </c>
    </row>
    <row r="62" customFormat="false" ht="16.5" hidden="false" customHeight="false" outlineLevel="0" collapsed="false">
      <c r="A62" s="112"/>
      <c r="B62" s="178" t="str">
        <f aca="false">B11</f>
        <v>Jönköping</v>
      </c>
      <c r="C62" s="153" t="n">
        <v>7.17</v>
      </c>
      <c r="D62" s="153" t="n">
        <v>5.54</v>
      </c>
      <c r="E62" s="153" t="n">
        <v>2.5</v>
      </c>
      <c r="F62" s="153" t="n">
        <v>12.71</v>
      </c>
      <c r="G62" s="153" t="n">
        <v>21.55</v>
      </c>
      <c r="H62" s="153" t="n">
        <v>10.97</v>
      </c>
      <c r="I62" s="154" t="n">
        <v>2.19</v>
      </c>
      <c r="J62" s="155" t="n">
        <v>6.51</v>
      </c>
      <c r="K62" s="153" t="n">
        <v>4.8</v>
      </c>
      <c r="L62" s="153" t="n">
        <v>2.01</v>
      </c>
      <c r="M62" s="153" t="n">
        <v>12.18</v>
      </c>
      <c r="N62" s="153" t="n">
        <v>19.56</v>
      </c>
      <c r="O62" s="153" t="n">
        <v>9.77</v>
      </c>
      <c r="P62" s="154" t="n">
        <v>1.79</v>
      </c>
      <c r="Q62" s="155" t="n">
        <v>6.81</v>
      </c>
      <c r="R62" s="153" t="n">
        <v>5.16</v>
      </c>
      <c r="S62" s="153" t="n">
        <v>2.24</v>
      </c>
      <c r="T62" s="153" t="n">
        <v>12.42</v>
      </c>
      <c r="U62" s="153" t="n">
        <v>20.51</v>
      </c>
      <c r="V62" s="153" t="n">
        <v>10.33</v>
      </c>
      <c r="W62" s="154" t="n">
        <v>1.97</v>
      </c>
    </row>
    <row r="63" customFormat="false" ht="16.5" hidden="false" customHeight="false" outlineLevel="0" collapsed="false">
      <c r="A63" s="112"/>
      <c r="B63" s="178" t="str">
        <f aca="false">B12</f>
        <v>Kronoberg</v>
      </c>
      <c r="C63" s="153" t="n">
        <v>8.38</v>
      </c>
      <c r="D63" s="153" t="n">
        <v>5.8</v>
      </c>
      <c r="E63" s="153" t="n">
        <v>2.32</v>
      </c>
      <c r="F63" s="153" t="n">
        <v>16.87</v>
      </c>
      <c r="G63" s="153" t="n">
        <v>22.93</v>
      </c>
      <c r="H63" s="153" t="n">
        <v>9.95</v>
      </c>
      <c r="I63" s="154" t="n">
        <v>1.73</v>
      </c>
      <c r="J63" s="155" t="n">
        <v>7.5</v>
      </c>
      <c r="K63" s="153" t="n">
        <v>5.18</v>
      </c>
      <c r="L63" s="153" t="n">
        <v>1.79</v>
      </c>
      <c r="M63" s="153" t="n">
        <v>15.84</v>
      </c>
      <c r="N63" s="153" t="n">
        <v>20.3</v>
      </c>
      <c r="O63" s="153" t="n">
        <v>8.29</v>
      </c>
      <c r="P63" s="154" t="n">
        <v>1.44</v>
      </c>
      <c r="Q63" s="155" t="n">
        <v>7.92</v>
      </c>
      <c r="R63" s="153" t="n">
        <v>5.48</v>
      </c>
      <c r="S63" s="153" t="n">
        <v>2.04</v>
      </c>
      <c r="T63" s="153" t="n">
        <v>16.31</v>
      </c>
      <c r="U63" s="153" t="n">
        <v>21.57</v>
      </c>
      <c r="V63" s="153" t="n">
        <v>9.1</v>
      </c>
      <c r="W63" s="154" t="n">
        <v>1.58</v>
      </c>
    </row>
    <row r="64" customFormat="false" ht="16.5" hidden="false" customHeight="false" outlineLevel="0" collapsed="false">
      <c r="A64" s="112"/>
      <c r="B64" s="178" t="str">
        <f aca="false">B13</f>
        <v>Kalmar</v>
      </c>
      <c r="C64" s="153" t="n">
        <v>7.4</v>
      </c>
      <c r="D64" s="153" t="n">
        <v>6.3</v>
      </c>
      <c r="E64" s="153" t="n">
        <v>2.9</v>
      </c>
      <c r="F64" s="153" t="n">
        <v>15.2</v>
      </c>
      <c r="G64" s="153" t="n">
        <v>24.48</v>
      </c>
      <c r="H64" s="153" t="n">
        <v>12.79</v>
      </c>
      <c r="I64" s="154" t="n">
        <v>2</v>
      </c>
      <c r="J64" s="155" t="n">
        <v>6.65</v>
      </c>
      <c r="K64" s="153" t="n">
        <v>5.59</v>
      </c>
      <c r="L64" s="153" t="n">
        <v>2.36</v>
      </c>
      <c r="M64" s="153" t="n">
        <v>14.49</v>
      </c>
      <c r="N64" s="153" t="n">
        <v>22.13</v>
      </c>
      <c r="O64" s="153" t="n">
        <v>10.77</v>
      </c>
      <c r="P64" s="154" t="n">
        <v>1.7</v>
      </c>
      <c r="Q64" s="155" t="n">
        <v>7</v>
      </c>
      <c r="R64" s="153" t="n">
        <v>5.93</v>
      </c>
      <c r="S64" s="153" t="n">
        <v>2.62</v>
      </c>
      <c r="T64" s="153" t="n">
        <v>14.82</v>
      </c>
      <c r="U64" s="153" t="n">
        <v>23.24</v>
      </c>
      <c r="V64" s="153" t="n">
        <v>11.73</v>
      </c>
      <c r="W64" s="154" t="n">
        <v>1.83</v>
      </c>
    </row>
    <row r="65" customFormat="false" ht="16.5" hidden="false" customHeight="false" outlineLevel="0" collapsed="false">
      <c r="A65" s="112"/>
      <c r="B65" s="178" t="str">
        <f aca="false">B14</f>
        <v>Gotland</v>
      </c>
      <c r="C65" s="153" t="n">
        <v>7.85</v>
      </c>
      <c r="D65" s="153" t="n">
        <v>6.28</v>
      </c>
      <c r="E65" s="153" t="n">
        <v>3.82</v>
      </c>
      <c r="F65" s="153" t="n">
        <v>14.86</v>
      </c>
      <c r="G65" s="153" t="n">
        <v>23.9</v>
      </c>
      <c r="H65" s="153" t="n">
        <v>15.85</v>
      </c>
      <c r="I65" s="154" t="n">
        <v>2.64</v>
      </c>
      <c r="J65" s="155" t="n">
        <v>6.91</v>
      </c>
      <c r="K65" s="153" t="n">
        <v>5.08</v>
      </c>
      <c r="L65" s="153" t="n">
        <v>3.2</v>
      </c>
      <c r="M65" s="153" t="n">
        <v>13.91</v>
      </c>
      <c r="N65" s="153" t="n">
        <v>21.45</v>
      </c>
      <c r="O65" s="153" t="n">
        <v>13.01</v>
      </c>
      <c r="P65" s="154" t="n">
        <v>2.18</v>
      </c>
      <c r="Q65" s="155" t="n">
        <v>7.34</v>
      </c>
      <c r="R65" s="153" t="n">
        <v>5.63</v>
      </c>
      <c r="S65" s="153" t="n">
        <v>3.47</v>
      </c>
      <c r="T65" s="153" t="n">
        <v>14.35</v>
      </c>
      <c r="U65" s="153" t="n">
        <v>22.59</v>
      </c>
      <c r="V65" s="153" t="n">
        <v>14.34</v>
      </c>
      <c r="W65" s="154" t="n">
        <v>2.39</v>
      </c>
    </row>
    <row r="66" customFormat="false" ht="16.5" hidden="false" customHeight="false" outlineLevel="0" collapsed="false">
      <c r="A66" s="112"/>
      <c r="B66" s="178" t="str">
        <f aca="false">B15</f>
        <v>Blekinge</v>
      </c>
      <c r="C66" s="153" t="n">
        <v>8.54</v>
      </c>
      <c r="D66" s="153" t="n">
        <v>5.71</v>
      </c>
      <c r="E66" s="153" t="n">
        <v>2.64</v>
      </c>
      <c r="F66" s="153" t="n">
        <v>15.69</v>
      </c>
      <c r="G66" s="153" t="n">
        <v>22.5</v>
      </c>
      <c r="H66" s="153" t="n">
        <v>10.21</v>
      </c>
      <c r="I66" s="154" t="n">
        <v>1.53</v>
      </c>
      <c r="J66" s="155" t="n">
        <v>7.45</v>
      </c>
      <c r="K66" s="153" t="n">
        <v>4.64</v>
      </c>
      <c r="L66" s="153" t="n">
        <v>2.1</v>
      </c>
      <c r="M66" s="153" t="n">
        <v>14.59</v>
      </c>
      <c r="N66" s="153" t="n">
        <v>20.5</v>
      </c>
      <c r="O66" s="153" t="n">
        <v>8.83</v>
      </c>
      <c r="P66" s="154" t="n">
        <v>1.26</v>
      </c>
      <c r="Q66" s="155" t="n">
        <v>7.96</v>
      </c>
      <c r="R66" s="153" t="n">
        <v>5.15</v>
      </c>
      <c r="S66" s="153" t="n">
        <v>2.36</v>
      </c>
      <c r="T66" s="153" t="n">
        <v>15.11</v>
      </c>
      <c r="U66" s="153" t="n">
        <v>21.43</v>
      </c>
      <c r="V66" s="153" t="n">
        <v>9.49</v>
      </c>
      <c r="W66" s="154" t="n">
        <v>1.39</v>
      </c>
    </row>
    <row r="67" customFormat="false" ht="16.5" hidden="false" customHeight="false" outlineLevel="0" collapsed="false">
      <c r="A67" s="112"/>
      <c r="B67" s="178" t="str">
        <f aca="false">B16</f>
        <v>Skåne</v>
      </c>
      <c r="C67" s="153" t="n">
        <v>8.23</v>
      </c>
      <c r="D67" s="153" t="n">
        <v>5.48</v>
      </c>
      <c r="E67" s="153" t="n">
        <v>2.71</v>
      </c>
      <c r="F67" s="153" t="n">
        <v>16.38</v>
      </c>
      <c r="G67" s="153" t="n">
        <v>22.89</v>
      </c>
      <c r="H67" s="153" t="n">
        <v>12.72</v>
      </c>
      <c r="I67" s="154" t="n">
        <v>1.74</v>
      </c>
      <c r="J67" s="155" t="n">
        <v>7.65</v>
      </c>
      <c r="K67" s="153" t="n">
        <v>4.91</v>
      </c>
      <c r="L67" s="153" t="n">
        <v>2.34</v>
      </c>
      <c r="M67" s="153" t="n">
        <v>15.42</v>
      </c>
      <c r="N67" s="153" t="n">
        <v>20.57</v>
      </c>
      <c r="O67" s="153" t="n">
        <v>10.88</v>
      </c>
      <c r="P67" s="154" t="n">
        <v>1.43</v>
      </c>
      <c r="Q67" s="155" t="n">
        <v>7.91</v>
      </c>
      <c r="R67" s="153" t="n">
        <v>5.17</v>
      </c>
      <c r="S67" s="153" t="n">
        <v>2.51</v>
      </c>
      <c r="T67" s="153" t="n">
        <v>15.85</v>
      </c>
      <c r="U67" s="153" t="n">
        <v>21.65</v>
      </c>
      <c r="V67" s="153" t="n">
        <v>11.74</v>
      </c>
      <c r="W67" s="154" t="n">
        <v>1.57</v>
      </c>
    </row>
    <row r="68" customFormat="false" ht="16.5" hidden="false" customHeight="false" outlineLevel="0" collapsed="false">
      <c r="A68" s="112"/>
      <c r="B68" s="178" t="str">
        <f aca="false">B17</f>
        <v>Halland</v>
      </c>
      <c r="C68" s="153" t="n">
        <v>7.25</v>
      </c>
      <c r="D68" s="153" t="n">
        <v>5.01</v>
      </c>
      <c r="E68" s="153" t="n">
        <v>2.42</v>
      </c>
      <c r="F68" s="153" t="n">
        <v>14.04</v>
      </c>
      <c r="G68" s="153" t="n">
        <v>19.45</v>
      </c>
      <c r="H68" s="153" t="n">
        <v>10.8</v>
      </c>
      <c r="I68" s="154" t="n">
        <v>1.77</v>
      </c>
      <c r="J68" s="155" t="n">
        <v>6.45</v>
      </c>
      <c r="K68" s="153" t="n">
        <v>4.46</v>
      </c>
      <c r="L68" s="153" t="n">
        <v>1.99</v>
      </c>
      <c r="M68" s="153" t="n">
        <v>13.02</v>
      </c>
      <c r="N68" s="153" t="n">
        <v>17.5</v>
      </c>
      <c r="O68" s="153" t="n">
        <v>9.11</v>
      </c>
      <c r="P68" s="154" t="n">
        <v>1.43</v>
      </c>
      <c r="Q68" s="155" t="n">
        <v>6.82</v>
      </c>
      <c r="R68" s="153" t="n">
        <v>4.72</v>
      </c>
      <c r="S68" s="153" t="n">
        <v>2.19</v>
      </c>
      <c r="T68" s="153" t="n">
        <v>13.49</v>
      </c>
      <c r="U68" s="153" t="n">
        <v>18.43</v>
      </c>
      <c r="V68" s="153" t="n">
        <v>9.92</v>
      </c>
      <c r="W68" s="154" t="n">
        <v>1.59</v>
      </c>
    </row>
    <row r="69" customFormat="false" ht="16.5" hidden="false" customHeight="false" outlineLevel="0" collapsed="false">
      <c r="A69" s="112"/>
      <c r="B69" s="178" t="str">
        <f aca="false">B18</f>
        <v>Västra Götaland</v>
      </c>
      <c r="C69" s="153" t="n">
        <v>7.4</v>
      </c>
      <c r="D69" s="153" t="n">
        <v>5.34</v>
      </c>
      <c r="E69" s="153" t="n">
        <v>2.5</v>
      </c>
      <c r="F69" s="153" t="n">
        <v>13.53</v>
      </c>
      <c r="G69" s="153" t="n">
        <v>20.64</v>
      </c>
      <c r="H69" s="153" t="n">
        <v>11.29</v>
      </c>
      <c r="I69" s="154" t="n">
        <v>2.45</v>
      </c>
      <c r="J69" s="155" t="n">
        <v>6.83</v>
      </c>
      <c r="K69" s="153" t="n">
        <v>4.71</v>
      </c>
      <c r="L69" s="153" t="n">
        <v>2.09</v>
      </c>
      <c r="M69" s="153" t="n">
        <v>12.79</v>
      </c>
      <c r="N69" s="153" t="n">
        <v>18.37</v>
      </c>
      <c r="O69" s="153" t="n">
        <v>9.78</v>
      </c>
      <c r="P69" s="154" t="n">
        <v>2.02</v>
      </c>
      <c r="Q69" s="155" t="n">
        <v>7.09</v>
      </c>
      <c r="R69" s="153" t="n">
        <v>5</v>
      </c>
      <c r="S69" s="153" t="n">
        <v>2.28</v>
      </c>
      <c r="T69" s="153" t="n">
        <v>13.12</v>
      </c>
      <c r="U69" s="153" t="n">
        <v>19.44</v>
      </c>
      <c r="V69" s="153" t="n">
        <v>10.49</v>
      </c>
      <c r="W69" s="154" t="n">
        <v>2.22</v>
      </c>
    </row>
    <row r="70" customFormat="false" ht="16.5" hidden="false" customHeight="false" outlineLevel="0" collapsed="false">
      <c r="A70" s="112"/>
      <c r="B70" s="178" t="str">
        <f aca="false">B19</f>
        <v>Värmland</v>
      </c>
      <c r="C70" s="153" t="n">
        <v>6.03</v>
      </c>
      <c r="D70" s="153" t="n">
        <v>5.42</v>
      </c>
      <c r="E70" s="153" t="n">
        <v>2.94</v>
      </c>
      <c r="F70" s="153" t="n">
        <v>11.93</v>
      </c>
      <c r="G70" s="153" t="n">
        <v>21.21</v>
      </c>
      <c r="H70" s="153" t="n">
        <v>11.77</v>
      </c>
      <c r="I70" s="154" t="n">
        <v>1.71</v>
      </c>
      <c r="J70" s="155" t="n">
        <v>5.59</v>
      </c>
      <c r="K70" s="153" t="n">
        <v>4.71</v>
      </c>
      <c r="L70" s="153" t="n">
        <v>2.49</v>
      </c>
      <c r="M70" s="153" t="n">
        <v>11.61</v>
      </c>
      <c r="N70" s="153" t="n">
        <v>19.14</v>
      </c>
      <c r="O70" s="153" t="n">
        <v>10.32</v>
      </c>
      <c r="P70" s="154" t="n">
        <v>1.29</v>
      </c>
      <c r="Q70" s="155" t="n">
        <v>5.78</v>
      </c>
      <c r="R70" s="153" t="n">
        <v>5.04</v>
      </c>
      <c r="S70" s="153" t="n">
        <v>2.7</v>
      </c>
      <c r="T70" s="153" t="n">
        <v>11.74</v>
      </c>
      <c r="U70" s="153" t="n">
        <v>20.11</v>
      </c>
      <c r="V70" s="153" t="n">
        <v>11.01</v>
      </c>
      <c r="W70" s="154" t="n">
        <v>1.48</v>
      </c>
    </row>
    <row r="71" customFormat="false" ht="16.5" hidden="false" customHeight="false" outlineLevel="0" collapsed="false">
      <c r="A71" s="112"/>
      <c r="B71" s="178" t="str">
        <f aca="false">B20</f>
        <v>Örebro</v>
      </c>
      <c r="C71" s="153" t="n">
        <v>6.22</v>
      </c>
      <c r="D71" s="153" t="n">
        <v>5.34</v>
      </c>
      <c r="E71" s="153" t="n">
        <v>2.81</v>
      </c>
      <c r="F71" s="153" t="n">
        <v>13.7</v>
      </c>
      <c r="G71" s="153" t="n">
        <v>20.89</v>
      </c>
      <c r="H71" s="153" t="n">
        <v>13.86</v>
      </c>
      <c r="I71" s="154" t="n">
        <v>3.09</v>
      </c>
      <c r="J71" s="155" t="n">
        <v>5.87</v>
      </c>
      <c r="K71" s="153" t="n">
        <v>4.74</v>
      </c>
      <c r="L71" s="153" t="n">
        <v>2.25</v>
      </c>
      <c r="M71" s="153" t="n">
        <v>13.18</v>
      </c>
      <c r="N71" s="153" t="n">
        <v>18.68</v>
      </c>
      <c r="O71" s="153" t="n">
        <v>12.11</v>
      </c>
      <c r="P71" s="154" t="n">
        <v>2.59</v>
      </c>
      <c r="Q71" s="155" t="n">
        <v>6.04</v>
      </c>
      <c r="R71" s="153" t="n">
        <v>5.01</v>
      </c>
      <c r="S71" s="153" t="n">
        <v>2.51</v>
      </c>
      <c r="T71" s="153" t="n">
        <v>13.41</v>
      </c>
      <c r="U71" s="153" t="n">
        <v>19.71</v>
      </c>
      <c r="V71" s="153" t="n">
        <v>12.92</v>
      </c>
      <c r="W71" s="154" t="n">
        <v>2.82</v>
      </c>
    </row>
    <row r="72" customFormat="false" ht="16.5" hidden="false" customHeight="false" outlineLevel="0" collapsed="false">
      <c r="A72" s="112"/>
      <c r="B72" s="178" t="str">
        <f aca="false">B21</f>
        <v>Västmanland</v>
      </c>
      <c r="C72" s="153" t="n">
        <v>6.89</v>
      </c>
      <c r="D72" s="153" t="n">
        <v>4.97</v>
      </c>
      <c r="E72" s="153" t="n">
        <v>2.36</v>
      </c>
      <c r="F72" s="153" t="n">
        <v>13.33</v>
      </c>
      <c r="G72" s="153" t="n">
        <v>20.58</v>
      </c>
      <c r="H72" s="153" t="n">
        <v>13.16</v>
      </c>
      <c r="I72" s="154" t="n">
        <v>2.75</v>
      </c>
      <c r="J72" s="155" t="n">
        <v>6.09</v>
      </c>
      <c r="K72" s="153" t="n">
        <v>4.71</v>
      </c>
      <c r="L72" s="153" t="n">
        <v>1.96</v>
      </c>
      <c r="M72" s="153" t="n">
        <v>12.6</v>
      </c>
      <c r="N72" s="153" t="n">
        <v>18.78</v>
      </c>
      <c r="O72" s="153" t="n">
        <v>11.93</v>
      </c>
      <c r="P72" s="154" t="n">
        <v>2.51</v>
      </c>
      <c r="Q72" s="155" t="n">
        <v>6.45</v>
      </c>
      <c r="R72" s="153" t="n">
        <v>4.83</v>
      </c>
      <c r="S72" s="153" t="n">
        <v>2.14</v>
      </c>
      <c r="T72" s="153" t="n">
        <v>12.92</v>
      </c>
      <c r="U72" s="153" t="n">
        <v>19.63</v>
      </c>
      <c r="V72" s="153" t="n">
        <v>12.51</v>
      </c>
      <c r="W72" s="154" t="n">
        <v>2.62</v>
      </c>
    </row>
    <row r="73" customFormat="false" ht="16.5" hidden="false" customHeight="false" outlineLevel="0" collapsed="false">
      <c r="A73" s="112"/>
      <c r="B73" s="178" t="str">
        <f aca="false">B22</f>
        <v>Dalarna</v>
      </c>
      <c r="C73" s="153" t="n">
        <v>6.83</v>
      </c>
      <c r="D73" s="153" t="n">
        <v>4.56</v>
      </c>
      <c r="E73" s="153" t="n">
        <v>2.18</v>
      </c>
      <c r="F73" s="153" t="n">
        <v>13.15</v>
      </c>
      <c r="G73" s="153" t="n">
        <v>19.84</v>
      </c>
      <c r="H73" s="153" t="n">
        <v>11.45</v>
      </c>
      <c r="I73" s="154" t="n">
        <v>2.23</v>
      </c>
      <c r="J73" s="155" t="n">
        <v>6.39</v>
      </c>
      <c r="K73" s="153" t="n">
        <v>4.08</v>
      </c>
      <c r="L73" s="153" t="n">
        <v>1.77</v>
      </c>
      <c r="M73" s="153" t="n">
        <v>12.24</v>
      </c>
      <c r="N73" s="153" t="n">
        <v>17.63</v>
      </c>
      <c r="O73" s="153" t="n">
        <v>9.88</v>
      </c>
      <c r="P73" s="154" t="n">
        <v>1.93</v>
      </c>
      <c r="Q73" s="155" t="n">
        <v>6.6</v>
      </c>
      <c r="R73" s="153" t="n">
        <v>4.3</v>
      </c>
      <c r="S73" s="153" t="n">
        <v>1.96</v>
      </c>
      <c r="T73" s="153" t="n">
        <v>12.66</v>
      </c>
      <c r="U73" s="153" t="n">
        <v>18.68</v>
      </c>
      <c r="V73" s="153" t="n">
        <v>10.63</v>
      </c>
      <c r="W73" s="154" t="n">
        <v>2.07</v>
      </c>
    </row>
    <row r="74" customFormat="false" ht="16.5" hidden="false" customHeight="false" outlineLevel="0" collapsed="false">
      <c r="A74" s="112"/>
      <c r="B74" s="178" t="str">
        <f aca="false">B23</f>
        <v>Gävleborg</v>
      </c>
      <c r="C74" s="153" t="n">
        <v>6.78</v>
      </c>
      <c r="D74" s="153" t="n">
        <v>6.63</v>
      </c>
      <c r="E74" s="153" t="n">
        <v>2.35</v>
      </c>
      <c r="F74" s="153" t="n">
        <v>14.87</v>
      </c>
      <c r="G74" s="153" t="n">
        <v>24.53</v>
      </c>
      <c r="H74" s="153" t="n">
        <v>12.17</v>
      </c>
      <c r="I74" s="154" t="n">
        <v>2.27</v>
      </c>
      <c r="J74" s="155" t="n">
        <v>5.71</v>
      </c>
      <c r="K74" s="153" t="n">
        <v>5.82</v>
      </c>
      <c r="L74" s="153" t="n">
        <v>2.04</v>
      </c>
      <c r="M74" s="153" t="n">
        <v>13.99</v>
      </c>
      <c r="N74" s="153" t="n">
        <v>22.15</v>
      </c>
      <c r="O74" s="153" t="n">
        <v>10.79</v>
      </c>
      <c r="P74" s="154" t="n">
        <v>1.94</v>
      </c>
      <c r="Q74" s="155" t="n">
        <v>6.2</v>
      </c>
      <c r="R74" s="153" t="n">
        <v>6.2</v>
      </c>
      <c r="S74" s="153" t="n">
        <v>2.18</v>
      </c>
      <c r="T74" s="153" t="n">
        <v>14.4</v>
      </c>
      <c r="U74" s="153" t="n">
        <v>23.28</v>
      </c>
      <c r="V74" s="153" t="n">
        <v>11.44</v>
      </c>
      <c r="W74" s="154" t="n">
        <v>2.09</v>
      </c>
    </row>
    <row r="75" customFormat="false" ht="16.5" hidden="false" customHeight="false" outlineLevel="0" collapsed="false">
      <c r="A75" s="112"/>
      <c r="B75" s="178" t="str">
        <f aca="false">B24</f>
        <v>Västernorrland</v>
      </c>
      <c r="C75" s="153" t="n">
        <v>8.41</v>
      </c>
      <c r="D75" s="153" t="n">
        <v>5.73</v>
      </c>
      <c r="E75" s="153" t="n">
        <v>2.69</v>
      </c>
      <c r="F75" s="153" t="n">
        <v>14.22</v>
      </c>
      <c r="G75" s="153" t="n">
        <v>22.81</v>
      </c>
      <c r="H75" s="153" t="n">
        <v>12.51</v>
      </c>
      <c r="I75" s="154" t="n">
        <v>2.91</v>
      </c>
      <c r="J75" s="155" t="n">
        <v>7.68</v>
      </c>
      <c r="K75" s="153" t="n">
        <v>4.87</v>
      </c>
      <c r="L75" s="153" t="n">
        <v>2.07</v>
      </c>
      <c r="M75" s="153" t="n">
        <v>13.45</v>
      </c>
      <c r="N75" s="153" t="n">
        <v>19.74</v>
      </c>
      <c r="O75" s="153" t="n">
        <v>11.34</v>
      </c>
      <c r="P75" s="154" t="n">
        <v>2.34</v>
      </c>
      <c r="Q75" s="155" t="n">
        <v>8.03</v>
      </c>
      <c r="R75" s="153" t="n">
        <v>5.27</v>
      </c>
      <c r="S75" s="153" t="n">
        <v>2.37</v>
      </c>
      <c r="T75" s="153" t="n">
        <v>13.82</v>
      </c>
      <c r="U75" s="153" t="n">
        <v>21.19</v>
      </c>
      <c r="V75" s="153" t="n">
        <v>11.9</v>
      </c>
      <c r="W75" s="154" t="n">
        <v>2.61</v>
      </c>
    </row>
    <row r="76" customFormat="false" ht="16.5" hidden="false" customHeight="false" outlineLevel="0" collapsed="false">
      <c r="A76" s="112"/>
      <c r="B76" s="178" t="str">
        <f aca="false">B25</f>
        <v>Jämtland</v>
      </c>
      <c r="C76" s="153" t="n">
        <v>8.73</v>
      </c>
      <c r="D76" s="153" t="n">
        <v>5.96</v>
      </c>
      <c r="E76" s="153" t="n">
        <v>2.98</v>
      </c>
      <c r="F76" s="153" t="n">
        <v>15.94</v>
      </c>
      <c r="G76" s="153" t="n">
        <v>22.36</v>
      </c>
      <c r="H76" s="153" t="n">
        <v>12.66</v>
      </c>
      <c r="I76" s="154" t="n">
        <v>2.73</v>
      </c>
      <c r="J76" s="155" t="n">
        <v>7.75</v>
      </c>
      <c r="K76" s="153" t="n">
        <v>5.08</v>
      </c>
      <c r="L76" s="153" t="n">
        <v>2.39</v>
      </c>
      <c r="M76" s="153" t="n">
        <v>14.48</v>
      </c>
      <c r="N76" s="153" t="n">
        <v>18.61</v>
      </c>
      <c r="O76" s="153" t="n">
        <v>10.84</v>
      </c>
      <c r="P76" s="154" t="n">
        <v>2.11</v>
      </c>
      <c r="Q76" s="155" t="n">
        <v>8.21</v>
      </c>
      <c r="R76" s="153" t="n">
        <v>5.49</v>
      </c>
      <c r="S76" s="153" t="n">
        <v>2.67</v>
      </c>
      <c r="T76" s="153" t="n">
        <v>15.16</v>
      </c>
      <c r="U76" s="153" t="n">
        <v>20.38</v>
      </c>
      <c r="V76" s="153" t="n">
        <v>11.7</v>
      </c>
      <c r="W76" s="154" t="n">
        <v>2.4</v>
      </c>
    </row>
    <row r="77" customFormat="false" ht="16.5" hidden="false" customHeight="false" outlineLevel="0" collapsed="false">
      <c r="A77" s="112"/>
      <c r="B77" s="178" t="str">
        <f aca="false">B26</f>
        <v>Västerbotten</v>
      </c>
      <c r="C77" s="153" t="n">
        <v>8.84</v>
      </c>
      <c r="D77" s="153" t="n">
        <v>6.61</v>
      </c>
      <c r="E77" s="153" t="n">
        <v>2.29</v>
      </c>
      <c r="F77" s="153" t="n">
        <v>15.43</v>
      </c>
      <c r="G77" s="153" t="n">
        <v>23.67</v>
      </c>
      <c r="H77" s="153" t="n">
        <v>11.95</v>
      </c>
      <c r="I77" s="154" t="n">
        <v>1.51</v>
      </c>
      <c r="J77" s="155" t="n">
        <v>7.57</v>
      </c>
      <c r="K77" s="153" t="n">
        <v>5.67</v>
      </c>
      <c r="L77" s="153" t="n">
        <v>1.7</v>
      </c>
      <c r="M77" s="153" t="n">
        <v>13.64</v>
      </c>
      <c r="N77" s="153" t="n">
        <v>20.31</v>
      </c>
      <c r="O77" s="153" t="n">
        <v>9.97</v>
      </c>
      <c r="P77" s="154" t="n">
        <v>1.19</v>
      </c>
      <c r="Q77" s="155" t="n">
        <v>8.17</v>
      </c>
      <c r="R77" s="153" t="n">
        <v>6.12</v>
      </c>
      <c r="S77" s="153" t="n">
        <v>1.98</v>
      </c>
      <c r="T77" s="153" t="n">
        <v>14.49</v>
      </c>
      <c r="U77" s="153" t="n">
        <v>21.93</v>
      </c>
      <c r="V77" s="153" t="n">
        <v>10.93</v>
      </c>
      <c r="W77" s="154" t="n">
        <v>1.34</v>
      </c>
    </row>
    <row r="78" customFormat="false" ht="16.5" hidden="false" customHeight="false" outlineLevel="0" collapsed="false">
      <c r="A78" s="174"/>
      <c r="B78" s="189" t="str">
        <f aca="false">B27</f>
        <v>Norrbotten</v>
      </c>
      <c r="C78" s="153" t="n">
        <v>8.01</v>
      </c>
      <c r="D78" s="153" t="n">
        <v>6.69</v>
      </c>
      <c r="E78" s="153" t="n">
        <v>3.64</v>
      </c>
      <c r="F78" s="153" t="n">
        <v>15.59</v>
      </c>
      <c r="G78" s="153" t="n">
        <v>24.04</v>
      </c>
      <c r="H78" s="153" t="n">
        <v>15.54</v>
      </c>
      <c r="I78" s="154" t="n">
        <v>2.89</v>
      </c>
      <c r="J78" s="155" t="n">
        <v>7.03</v>
      </c>
      <c r="K78" s="153" t="n">
        <v>5.57</v>
      </c>
      <c r="L78" s="153" t="n">
        <v>2.73</v>
      </c>
      <c r="M78" s="153" t="n">
        <v>14.22</v>
      </c>
      <c r="N78" s="153" t="n">
        <v>21.56</v>
      </c>
      <c r="O78" s="153" t="n">
        <v>12.97</v>
      </c>
      <c r="P78" s="154" t="n">
        <v>2.18</v>
      </c>
      <c r="Q78" s="155" t="n">
        <v>7.49</v>
      </c>
      <c r="R78" s="153" t="n">
        <v>6.11</v>
      </c>
      <c r="S78" s="153" t="n">
        <v>3.16</v>
      </c>
      <c r="T78" s="153" t="n">
        <v>14.86</v>
      </c>
      <c r="U78" s="153" t="n">
        <v>22.74</v>
      </c>
      <c r="V78" s="153" t="n">
        <v>14.19</v>
      </c>
      <c r="W78" s="154" t="n">
        <v>2.51</v>
      </c>
    </row>
    <row r="79" customFormat="false" ht="16.5" hidden="false" customHeight="false" outlineLevel="0" collapsed="false">
      <c r="A79" s="179"/>
      <c r="B79" s="190" t="str">
        <f aca="false">B28</f>
        <v>Riket</v>
      </c>
      <c r="C79" s="183" t="n">
        <v>7.37</v>
      </c>
      <c r="D79" s="183" t="n">
        <v>5.52</v>
      </c>
      <c r="E79" s="183" t="n">
        <v>2.68</v>
      </c>
      <c r="F79" s="183" t="n">
        <v>14.5</v>
      </c>
      <c r="G79" s="183" t="n">
        <v>21.57</v>
      </c>
      <c r="H79" s="183" t="n">
        <v>12.28</v>
      </c>
      <c r="I79" s="184" t="n">
        <v>2.18</v>
      </c>
      <c r="J79" s="185" t="n">
        <v>6.78</v>
      </c>
      <c r="K79" s="183" t="n">
        <v>4.9</v>
      </c>
      <c r="L79" s="183" t="n">
        <v>2.25</v>
      </c>
      <c r="M79" s="183" t="n">
        <v>13.71</v>
      </c>
      <c r="N79" s="183" t="n">
        <v>19.3</v>
      </c>
      <c r="O79" s="183" t="n">
        <v>10.6</v>
      </c>
      <c r="P79" s="184" t="n">
        <v>1.81</v>
      </c>
      <c r="Q79" s="185" t="n">
        <v>7.05</v>
      </c>
      <c r="R79" s="183" t="n">
        <v>5.19</v>
      </c>
      <c r="S79" s="183" t="n">
        <v>2.45</v>
      </c>
      <c r="T79" s="183" t="n">
        <v>14.07</v>
      </c>
      <c r="U79" s="183" t="n">
        <v>20.36</v>
      </c>
      <c r="V79" s="183" t="n">
        <v>11.38</v>
      </c>
      <c r="W79" s="184" t="n">
        <v>1.98</v>
      </c>
    </row>
    <row r="80" customFormat="false" ht="16.5" hidden="false" customHeight="false" outlineLevel="0" collapsed="false">
      <c r="A80" s="178" t="n">
        <v>2018</v>
      </c>
      <c r="B80" s="178" t="str">
        <f aca="false">B7</f>
        <v>Stockholm</v>
      </c>
      <c r="C80" s="153" t="n">
        <v>4.5</v>
      </c>
      <c r="D80" s="153" t="n">
        <v>3.94</v>
      </c>
      <c r="E80" s="153" t="n">
        <v>3.08</v>
      </c>
      <c r="F80" s="153" t="n">
        <v>11.33</v>
      </c>
      <c r="G80" s="153" t="n">
        <v>17.22</v>
      </c>
      <c r="H80" s="153" t="n">
        <v>10.85</v>
      </c>
      <c r="I80" s="154" t="n">
        <v>1.14</v>
      </c>
      <c r="J80" s="155" t="n">
        <v>4.56</v>
      </c>
      <c r="K80" s="153" t="n">
        <v>3.74</v>
      </c>
      <c r="L80" s="153" t="n">
        <v>2.73</v>
      </c>
      <c r="M80" s="153" t="n">
        <v>11.18</v>
      </c>
      <c r="N80" s="153" t="n">
        <v>15.28</v>
      </c>
      <c r="O80" s="153" t="n">
        <v>9.05</v>
      </c>
      <c r="P80" s="154" t="n">
        <v>0.92</v>
      </c>
      <c r="Q80" s="155" t="n">
        <v>4.53</v>
      </c>
      <c r="R80" s="153" t="n">
        <v>3.83</v>
      </c>
      <c r="S80" s="153" t="n">
        <v>2.88</v>
      </c>
      <c r="T80" s="153" t="n">
        <v>11.24</v>
      </c>
      <c r="U80" s="153" t="n">
        <v>16.16</v>
      </c>
      <c r="V80" s="153" t="n">
        <v>9.87</v>
      </c>
      <c r="W80" s="154" t="n">
        <v>1.02</v>
      </c>
    </row>
    <row r="81" customFormat="false" ht="16.5" hidden="false" customHeight="false" outlineLevel="0" collapsed="false">
      <c r="A81" s="112"/>
      <c r="B81" s="178" t="str">
        <f aca="false">B8</f>
        <v>Uppsala</v>
      </c>
      <c r="C81" s="153" t="n">
        <v>4.54</v>
      </c>
      <c r="D81" s="153" t="n">
        <v>4.18</v>
      </c>
      <c r="E81" s="153" t="n">
        <v>3.05</v>
      </c>
      <c r="F81" s="153" t="n">
        <v>11.33</v>
      </c>
      <c r="G81" s="153" t="n">
        <v>18.48</v>
      </c>
      <c r="H81" s="153" t="n">
        <v>12.7</v>
      </c>
      <c r="I81" s="154" t="n">
        <v>1.32</v>
      </c>
      <c r="J81" s="155" t="n">
        <v>4.52</v>
      </c>
      <c r="K81" s="153" t="n">
        <v>3.9</v>
      </c>
      <c r="L81" s="153" t="n">
        <v>2.51</v>
      </c>
      <c r="M81" s="153" t="n">
        <v>11.09</v>
      </c>
      <c r="N81" s="153" t="n">
        <v>16.81</v>
      </c>
      <c r="O81" s="153" t="n">
        <v>10.51</v>
      </c>
      <c r="P81" s="154" t="n">
        <v>1.09</v>
      </c>
      <c r="Q81" s="155" t="n">
        <v>4.53</v>
      </c>
      <c r="R81" s="153" t="n">
        <v>4.03</v>
      </c>
      <c r="S81" s="153" t="n">
        <v>2.76</v>
      </c>
      <c r="T81" s="153" t="n">
        <v>11.2</v>
      </c>
      <c r="U81" s="153" t="n">
        <v>17.59</v>
      </c>
      <c r="V81" s="153" t="n">
        <v>11.53</v>
      </c>
      <c r="W81" s="154" t="n">
        <v>1.2</v>
      </c>
    </row>
    <row r="82" customFormat="false" ht="16.5" hidden="false" customHeight="false" outlineLevel="0" collapsed="false">
      <c r="A82" s="112"/>
      <c r="B82" s="178" t="str">
        <f aca="false">B9</f>
        <v>Södermanland</v>
      </c>
      <c r="C82" s="153" t="n">
        <v>3.54</v>
      </c>
      <c r="D82" s="153" t="n">
        <v>3.62</v>
      </c>
      <c r="E82" s="153" t="n">
        <v>2.82</v>
      </c>
      <c r="F82" s="153" t="n">
        <v>9.6</v>
      </c>
      <c r="G82" s="153" t="n">
        <v>17.43</v>
      </c>
      <c r="H82" s="153" t="n">
        <v>11.15</v>
      </c>
      <c r="I82" s="154" t="n">
        <v>1.23</v>
      </c>
      <c r="J82" s="155" t="n">
        <v>3.4</v>
      </c>
      <c r="K82" s="153" t="n">
        <v>3.41</v>
      </c>
      <c r="L82" s="153" t="n">
        <v>2.44</v>
      </c>
      <c r="M82" s="153" t="n">
        <v>9.59</v>
      </c>
      <c r="N82" s="153" t="n">
        <v>15.86</v>
      </c>
      <c r="O82" s="153" t="n">
        <v>9.7</v>
      </c>
      <c r="P82" s="154" t="n">
        <v>1.08</v>
      </c>
      <c r="Q82" s="155" t="n">
        <v>3.46</v>
      </c>
      <c r="R82" s="153" t="n">
        <v>3.51</v>
      </c>
      <c r="S82" s="153" t="n">
        <v>2.62</v>
      </c>
      <c r="T82" s="153" t="n">
        <v>9.59</v>
      </c>
      <c r="U82" s="153" t="n">
        <v>16.59</v>
      </c>
      <c r="V82" s="153" t="n">
        <v>10.38</v>
      </c>
      <c r="W82" s="154" t="n">
        <v>1.15</v>
      </c>
    </row>
    <row r="83" customFormat="false" ht="16.5" hidden="false" customHeight="false" outlineLevel="0" collapsed="false">
      <c r="A83" s="112"/>
      <c r="B83" s="178" t="str">
        <f aca="false">B10</f>
        <v>Östergötland</v>
      </c>
      <c r="C83" s="153" t="n">
        <v>4.42</v>
      </c>
      <c r="D83" s="153" t="n">
        <v>4.12</v>
      </c>
      <c r="E83" s="153" t="n">
        <v>2.81</v>
      </c>
      <c r="F83" s="153" t="n">
        <v>11.5</v>
      </c>
      <c r="G83" s="153" t="n">
        <v>19.33</v>
      </c>
      <c r="H83" s="153" t="n">
        <v>10.37</v>
      </c>
      <c r="I83" s="154" t="n">
        <v>1.01</v>
      </c>
      <c r="J83" s="155" t="n">
        <v>4.18</v>
      </c>
      <c r="K83" s="153" t="n">
        <v>3.65</v>
      </c>
      <c r="L83" s="153" t="n">
        <v>2.47</v>
      </c>
      <c r="M83" s="153" t="n">
        <v>10.81</v>
      </c>
      <c r="N83" s="153" t="n">
        <v>17.28</v>
      </c>
      <c r="O83" s="153" t="n">
        <v>9.09</v>
      </c>
      <c r="P83" s="154" t="n">
        <v>0.76</v>
      </c>
      <c r="Q83" s="155" t="n">
        <v>4.29</v>
      </c>
      <c r="R83" s="153" t="n">
        <v>3.87</v>
      </c>
      <c r="S83" s="153" t="n">
        <v>2.63</v>
      </c>
      <c r="T83" s="153" t="n">
        <v>11.13</v>
      </c>
      <c r="U83" s="153" t="n">
        <v>18.24</v>
      </c>
      <c r="V83" s="153" t="n">
        <v>9.69</v>
      </c>
      <c r="W83" s="154" t="n">
        <v>0.88</v>
      </c>
    </row>
    <row r="84" customFormat="false" ht="16.5" hidden="false" customHeight="false" outlineLevel="0" collapsed="false">
      <c r="A84" s="112"/>
      <c r="B84" s="178" t="str">
        <f aca="false">B11</f>
        <v>Jönköping</v>
      </c>
      <c r="C84" s="153" t="n">
        <v>3.98</v>
      </c>
      <c r="D84" s="153" t="n">
        <v>4.12</v>
      </c>
      <c r="E84" s="153" t="n">
        <v>3.13</v>
      </c>
      <c r="F84" s="153" t="n">
        <v>9.41</v>
      </c>
      <c r="G84" s="153" t="n">
        <v>17.37</v>
      </c>
      <c r="H84" s="153" t="n">
        <v>10.36</v>
      </c>
      <c r="I84" s="154" t="n">
        <v>0.85</v>
      </c>
      <c r="J84" s="155" t="n">
        <v>3.68</v>
      </c>
      <c r="K84" s="153" t="n">
        <v>3.65</v>
      </c>
      <c r="L84" s="153" t="n">
        <v>2.56</v>
      </c>
      <c r="M84" s="153" t="n">
        <v>9.04</v>
      </c>
      <c r="N84" s="153" t="n">
        <v>15.57</v>
      </c>
      <c r="O84" s="153" t="n">
        <v>8.96</v>
      </c>
      <c r="P84" s="154" t="n">
        <v>0.75</v>
      </c>
      <c r="Q84" s="155" t="n">
        <v>3.81</v>
      </c>
      <c r="R84" s="153" t="n">
        <v>3.88</v>
      </c>
      <c r="S84" s="153" t="n">
        <v>2.83</v>
      </c>
      <c r="T84" s="153" t="n">
        <v>9.21</v>
      </c>
      <c r="U84" s="153" t="n">
        <v>16.42</v>
      </c>
      <c r="V84" s="153" t="n">
        <v>9.63</v>
      </c>
      <c r="W84" s="154" t="n">
        <v>0.8</v>
      </c>
    </row>
    <row r="85" customFormat="false" ht="16.5" hidden="false" customHeight="false" outlineLevel="0" collapsed="false">
      <c r="A85" s="112"/>
      <c r="B85" s="178" t="str">
        <f aca="false">B12</f>
        <v>Kronoberg</v>
      </c>
      <c r="C85" s="153" t="n">
        <v>4.92</v>
      </c>
      <c r="D85" s="153" t="n">
        <v>4.47</v>
      </c>
      <c r="E85" s="153" t="n">
        <v>2.7</v>
      </c>
      <c r="F85" s="153" t="n">
        <v>12.9</v>
      </c>
      <c r="G85" s="153" t="n">
        <v>19.19</v>
      </c>
      <c r="H85" s="153" t="n">
        <v>9.3</v>
      </c>
      <c r="I85" s="154" t="n">
        <v>0.99</v>
      </c>
      <c r="J85" s="155" t="n">
        <v>4.81</v>
      </c>
      <c r="K85" s="153" t="n">
        <v>3.93</v>
      </c>
      <c r="L85" s="153" t="n">
        <v>2.42</v>
      </c>
      <c r="M85" s="153" t="n">
        <v>12.26</v>
      </c>
      <c r="N85" s="153" t="n">
        <v>17.32</v>
      </c>
      <c r="O85" s="153" t="n">
        <v>7.87</v>
      </c>
      <c r="P85" s="154" t="n">
        <v>0.85</v>
      </c>
      <c r="Q85" s="155" t="n">
        <v>4.86</v>
      </c>
      <c r="R85" s="153" t="n">
        <v>4.19</v>
      </c>
      <c r="S85" s="153" t="n">
        <v>2.56</v>
      </c>
      <c r="T85" s="153" t="n">
        <v>12.56</v>
      </c>
      <c r="U85" s="153" t="n">
        <v>18.23</v>
      </c>
      <c r="V85" s="153" t="n">
        <v>8.57</v>
      </c>
      <c r="W85" s="154" t="n">
        <v>0.92</v>
      </c>
    </row>
    <row r="86" customFormat="false" ht="16.5" hidden="false" customHeight="false" outlineLevel="0" collapsed="false">
      <c r="A86" s="112"/>
      <c r="B86" s="178" t="str">
        <f aca="false">B13</f>
        <v>Kalmar</v>
      </c>
      <c r="C86" s="153" t="n">
        <v>4.56</v>
      </c>
      <c r="D86" s="153" t="n">
        <v>4.74</v>
      </c>
      <c r="E86" s="153" t="n">
        <v>3.18</v>
      </c>
      <c r="F86" s="153" t="n">
        <v>11.75</v>
      </c>
      <c r="G86" s="153" t="n">
        <v>20.31</v>
      </c>
      <c r="H86" s="153" t="n">
        <v>11.72</v>
      </c>
      <c r="I86" s="154" t="n">
        <v>0.87</v>
      </c>
      <c r="J86" s="155" t="n">
        <v>4.23</v>
      </c>
      <c r="K86" s="153" t="n">
        <v>4.15</v>
      </c>
      <c r="L86" s="153" t="n">
        <v>2.57</v>
      </c>
      <c r="M86" s="153" t="n">
        <v>11.37</v>
      </c>
      <c r="N86" s="153" t="n">
        <v>18.05</v>
      </c>
      <c r="O86" s="153" t="n">
        <v>10.25</v>
      </c>
      <c r="P86" s="154" t="n">
        <v>0.74</v>
      </c>
      <c r="Q86" s="155" t="n">
        <v>4.38</v>
      </c>
      <c r="R86" s="153" t="n">
        <v>4.43</v>
      </c>
      <c r="S86" s="153" t="n">
        <v>2.86</v>
      </c>
      <c r="T86" s="153" t="n">
        <v>11.54</v>
      </c>
      <c r="U86" s="153" t="n">
        <v>19.12</v>
      </c>
      <c r="V86" s="153" t="n">
        <v>10.94</v>
      </c>
      <c r="W86" s="154" t="n">
        <v>0.8</v>
      </c>
    </row>
    <row r="87" customFormat="false" ht="16.5" hidden="false" customHeight="false" outlineLevel="0" collapsed="false">
      <c r="A87" s="112"/>
      <c r="B87" s="178" t="str">
        <f aca="false">B14</f>
        <v>Gotland</v>
      </c>
      <c r="C87" s="153" t="n">
        <v>4.18</v>
      </c>
      <c r="D87" s="153" t="n">
        <v>4.12</v>
      </c>
      <c r="E87" s="153" t="n">
        <v>2.69</v>
      </c>
      <c r="F87" s="153" t="n">
        <v>10.5</v>
      </c>
      <c r="G87" s="153" t="n">
        <v>18.78</v>
      </c>
      <c r="H87" s="153" t="n">
        <v>11.05</v>
      </c>
      <c r="I87" s="154" t="n">
        <v>1.64</v>
      </c>
      <c r="J87" s="155" t="n">
        <v>4.25</v>
      </c>
      <c r="K87" s="153" t="n">
        <v>3.42</v>
      </c>
      <c r="L87" s="153" t="n">
        <v>2.41</v>
      </c>
      <c r="M87" s="153" t="n">
        <v>10.07</v>
      </c>
      <c r="N87" s="153" t="n">
        <v>16.48</v>
      </c>
      <c r="O87" s="153" t="n">
        <v>9.7</v>
      </c>
      <c r="P87" s="154" t="n">
        <v>1.38</v>
      </c>
      <c r="Q87" s="155" t="n">
        <v>4.22</v>
      </c>
      <c r="R87" s="153" t="n">
        <v>3.75</v>
      </c>
      <c r="S87" s="153" t="n">
        <v>2.54</v>
      </c>
      <c r="T87" s="153" t="n">
        <v>10.27</v>
      </c>
      <c r="U87" s="153" t="n">
        <v>17.55</v>
      </c>
      <c r="V87" s="153" t="n">
        <v>10.33</v>
      </c>
      <c r="W87" s="154" t="n">
        <v>1.51</v>
      </c>
    </row>
    <row r="88" customFormat="false" ht="16.5" hidden="false" customHeight="false" outlineLevel="0" collapsed="false">
      <c r="A88" s="112"/>
      <c r="B88" s="178" t="str">
        <f aca="false">B15</f>
        <v>Blekinge</v>
      </c>
      <c r="C88" s="153" t="n">
        <v>5.19</v>
      </c>
      <c r="D88" s="153" t="n">
        <v>4.43</v>
      </c>
      <c r="E88" s="153" t="n">
        <v>2.63</v>
      </c>
      <c r="F88" s="153" t="n">
        <v>11.98</v>
      </c>
      <c r="G88" s="153" t="n">
        <v>21.03</v>
      </c>
      <c r="H88" s="153" t="n">
        <v>9.32</v>
      </c>
      <c r="I88" s="154" t="n">
        <v>0.78</v>
      </c>
      <c r="J88" s="155" t="n">
        <v>5.08</v>
      </c>
      <c r="K88" s="153" t="n">
        <v>4.13</v>
      </c>
      <c r="L88" s="153" t="n">
        <v>2.11</v>
      </c>
      <c r="M88" s="153" t="n">
        <v>11.87</v>
      </c>
      <c r="N88" s="153" t="n">
        <v>18.91</v>
      </c>
      <c r="O88" s="153" t="n">
        <v>7.82</v>
      </c>
      <c r="P88" s="154" t="n">
        <v>0.7</v>
      </c>
      <c r="Q88" s="155" t="n">
        <v>5.12</v>
      </c>
      <c r="R88" s="153" t="n">
        <v>4.27</v>
      </c>
      <c r="S88" s="153" t="n">
        <v>2.36</v>
      </c>
      <c r="T88" s="153" t="n">
        <v>11.91</v>
      </c>
      <c r="U88" s="153" t="n">
        <v>19.92</v>
      </c>
      <c r="V88" s="153" t="n">
        <v>8.54</v>
      </c>
      <c r="W88" s="154" t="n">
        <v>0.74</v>
      </c>
    </row>
    <row r="89" customFormat="false" ht="16.5" hidden="false" customHeight="false" outlineLevel="0" collapsed="false">
      <c r="A89" s="112"/>
      <c r="B89" s="178" t="str">
        <f aca="false">B16</f>
        <v>Skåne</v>
      </c>
      <c r="C89" s="153" t="n">
        <v>4.79</v>
      </c>
      <c r="D89" s="153" t="n">
        <v>4.55</v>
      </c>
      <c r="E89" s="153" t="n">
        <v>3.38</v>
      </c>
      <c r="F89" s="153" t="n">
        <v>12.29</v>
      </c>
      <c r="G89" s="153" t="n">
        <v>19.62</v>
      </c>
      <c r="H89" s="153" t="n">
        <v>11.83</v>
      </c>
      <c r="I89" s="154" t="n">
        <v>1.02</v>
      </c>
      <c r="J89" s="155" t="n">
        <v>4.62</v>
      </c>
      <c r="K89" s="153" t="n">
        <v>4.14</v>
      </c>
      <c r="L89" s="153" t="n">
        <v>2.96</v>
      </c>
      <c r="M89" s="153" t="n">
        <v>11.78</v>
      </c>
      <c r="N89" s="153" t="n">
        <v>17.65</v>
      </c>
      <c r="O89" s="153" t="n">
        <v>10.2</v>
      </c>
      <c r="P89" s="154" t="n">
        <v>0.82</v>
      </c>
      <c r="Q89" s="155" t="n">
        <v>4.69</v>
      </c>
      <c r="R89" s="153" t="n">
        <v>4.33</v>
      </c>
      <c r="S89" s="153" t="n">
        <v>3.16</v>
      </c>
      <c r="T89" s="153" t="n">
        <v>12.01</v>
      </c>
      <c r="U89" s="153" t="n">
        <v>18.57</v>
      </c>
      <c r="V89" s="153" t="n">
        <v>10.96</v>
      </c>
      <c r="W89" s="154" t="n">
        <v>0.91</v>
      </c>
    </row>
    <row r="90" customFormat="false" ht="16.5" hidden="false" customHeight="false" outlineLevel="0" collapsed="false">
      <c r="A90" s="112"/>
      <c r="B90" s="178" t="str">
        <f aca="false">B17</f>
        <v>Halland</v>
      </c>
      <c r="C90" s="153" t="n">
        <v>4.26</v>
      </c>
      <c r="D90" s="153" t="n">
        <v>3.83</v>
      </c>
      <c r="E90" s="153" t="n">
        <v>2.85</v>
      </c>
      <c r="F90" s="153" t="n">
        <v>10.3</v>
      </c>
      <c r="G90" s="153" t="n">
        <v>16.84</v>
      </c>
      <c r="H90" s="153" t="n">
        <v>10.06</v>
      </c>
      <c r="I90" s="154" t="n">
        <v>0.98</v>
      </c>
      <c r="J90" s="155" t="n">
        <v>4.26</v>
      </c>
      <c r="K90" s="153" t="n">
        <v>3.43</v>
      </c>
      <c r="L90" s="153" t="n">
        <v>2.42</v>
      </c>
      <c r="M90" s="153" t="n">
        <v>9.92</v>
      </c>
      <c r="N90" s="153" t="n">
        <v>14.86</v>
      </c>
      <c r="O90" s="153" t="n">
        <v>8.46</v>
      </c>
      <c r="P90" s="154" t="n">
        <v>0.82</v>
      </c>
      <c r="Q90" s="155" t="n">
        <v>4.26</v>
      </c>
      <c r="R90" s="153" t="n">
        <v>3.62</v>
      </c>
      <c r="S90" s="153" t="n">
        <v>2.62</v>
      </c>
      <c r="T90" s="153" t="n">
        <v>10.09</v>
      </c>
      <c r="U90" s="153" t="n">
        <v>15.79</v>
      </c>
      <c r="V90" s="153" t="n">
        <v>9.22</v>
      </c>
      <c r="W90" s="154" t="n">
        <v>0.9</v>
      </c>
    </row>
    <row r="91" customFormat="false" ht="16.5" hidden="false" customHeight="false" outlineLevel="0" collapsed="false">
      <c r="A91" s="112"/>
      <c r="B91" s="178" t="str">
        <f aca="false">B18</f>
        <v>Västra Götaland</v>
      </c>
      <c r="C91" s="153" t="n">
        <v>4.12</v>
      </c>
      <c r="D91" s="153" t="n">
        <v>4.02</v>
      </c>
      <c r="E91" s="153" t="n">
        <v>3.21</v>
      </c>
      <c r="F91" s="153" t="n">
        <v>9.74</v>
      </c>
      <c r="G91" s="153" t="n">
        <v>16.88</v>
      </c>
      <c r="H91" s="153" t="n">
        <v>10.95</v>
      </c>
      <c r="I91" s="154" t="n">
        <v>1.29</v>
      </c>
      <c r="J91" s="155" t="n">
        <v>3.91</v>
      </c>
      <c r="K91" s="153" t="n">
        <v>3.63</v>
      </c>
      <c r="L91" s="153" t="n">
        <v>2.72</v>
      </c>
      <c r="M91" s="153" t="n">
        <v>9.38</v>
      </c>
      <c r="N91" s="153" t="n">
        <v>15.15</v>
      </c>
      <c r="O91" s="153" t="n">
        <v>9.36</v>
      </c>
      <c r="P91" s="154" t="n">
        <v>1.06</v>
      </c>
      <c r="Q91" s="155" t="n">
        <v>4</v>
      </c>
      <c r="R91" s="153" t="n">
        <v>3.81</v>
      </c>
      <c r="S91" s="153" t="n">
        <v>2.95</v>
      </c>
      <c r="T91" s="153" t="n">
        <v>9.54</v>
      </c>
      <c r="U91" s="153" t="n">
        <v>15.96</v>
      </c>
      <c r="V91" s="153" t="n">
        <v>10.11</v>
      </c>
      <c r="W91" s="154" t="n">
        <v>1.17</v>
      </c>
    </row>
    <row r="92" customFormat="false" ht="16.5" hidden="false" customHeight="false" outlineLevel="0" collapsed="false">
      <c r="A92" s="112"/>
      <c r="B92" s="178" t="str">
        <f aca="false">B19</f>
        <v>Värmland</v>
      </c>
      <c r="C92" s="153" t="n">
        <v>3.66</v>
      </c>
      <c r="D92" s="153" t="n">
        <v>4.25</v>
      </c>
      <c r="E92" s="153" t="n">
        <v>3.32</v>
      </c>
      <c r="F92" s="153" t="n">
        <v>8.85</v>
      </c>
      <c r="G92" s="153" t="n">
        <v>18.54</v>
      </c>
      <c r="H92" s="153" t="n">
        <v>11.62</v>
      </c>
      <c r="I92" s="154" t="n">
        <v>1.1</v>
      </c>
      <c r="J92" s="155" t="n">
        <v>3.31</v>
      </c>
      <c r="K92" s="153" t="n">
        <v>3.67</v>
      </c>
      <c r="L92" s="153" t="n">
        <v>2.88</v>
      </c>
      <c r="M92" s="153" t="n">
        <v>8.71</v>
      </c>
      <c r="N92" s="153" t="n">
        <v>16.89</v>
      </c>
      <c r="O92" s="153" t="n">
        <v>10.16</v>
      </c>
      <c r="P92" s="154" t="n">
        <v>0.93</v>
      </c>
      <c r="Q92" s="155" t="n">
        <v>3.47</v>
      </c>
      <c r="R92" s="153" t="n">
        <v>3.94</v>
      </c>
      <c r="S92" s="153" t="n">
        <v>3.09</v>
      </c>
      <c r="T92" s="153" t="n">
        <v>8.77</v>
      </c>
      <c r="U92" s="153" t="n">
        <v>17.67</v>
      </c>
      <c r="V92" s="153" t="n">
        <v>10.85</v>
      </c>
      <c r="W92" s="154" t="n">
        <v>1.01</v>
      </c>
    </row>
    <row r="93" customFormat="false" ht="16.5" hidden="false" customHeight="false" outlineLevel="0" collapsed="false">
      <c r="A93" s="112"/>
      <c r="B93" s="178" t="str">
        <f aca="false">B20</f>
        <v>Örebro</v>
      </c>
      <c r="C93" s="153" t="n">
        <v>3.49</v>
      </c>
      <c r="D93" s="153" t="n">
        <v>4.23</v>
      </c>
      <c r="E93" s="153" t="n">
        <v>2.9</v>
      </c>
      <c r="F93" s="153" t="n">
        <v>8.82</v>
      </c>
      <c r="G93" s="153" t="n">
        <v>18.14</v>
      </c>
      <c r="H93" s="153" t="n">
        <v>12.38</v>
      </c>
      <c r="I93" s="154" t="n">
        <v>1.69</v>
      </c>
      <c r="J93" s="155" t="n">
        <v>3.25</v>
      </c>
      <c r="K93" s="153" t="n">
        <v>3.74</v>
      </c>
      <c r="L93" s="153" t="n">
        <v>2.44</v>
      </c>
      <c r="M93" s="153" t="n">
        <v>8.82</v>
      </c>
      <c r="N93" s="153" t="n">
        <v>15.99</v>
      </c>
      <c r="O93" s="153" t="n">
        <v>10.74</v>
      </c>
      <c r="P93" s="154" t="n">
        <v>1.43</v>
      </c>
      <c r="Q93" s="155" t="n">
        <v>3.36</v>
      </c>
      <c r="R93" s="153" t="n">
        <v>3.97</v>
      </c>
      <c r="S93" s="153" t="n">
        <v>2.65</v>
      </c>
      <c r="T93" s="153" t="n">
        <v>8.82</v>
      </c>
      <c r="U93" s="153" t="n">
        <v>17</v>
      </c>
      <c r="V93" s="153" t="n">
        <v>11.51</v>
      </c>
      <c r="W93" s="154" t="n">
        <v>1.55</v>
      </c>
    </row>
    <row r="94" customFormat="false" ht="16.5" hidden="false" customHeight="false" outlineLevel="0" collapsed="false">
      <c r="A94" s="112"/>
      <c r="B94" s="178" t="str">
        <f aca="false">B21</f>
        <v>Västmanland</v>
      </c>
      <c r="C94" s="153" t="n">
        <v>4.33</v>
      </c>
      <c r="D94" s="153" t="n">
        <v>3.65</v>
      </c>
      <c r="E94" s="153" t="n">
        <v>3.06</v>
      </c>
      <c r="F94" s="153" t="n">
        <v>10.42</v>
      </c>
      <c r="G94" s="153" t="n">
        <v>17.42</v>
      </c>
      <c r="H94" s="153" t="n">
        <v>12.45</v>
      </c>
      <c r="I94" s="154" t="n">
        <v>1.67</v>
      </c>
      <c r="J94" s="155" t="n">
        <v>4.21</v>
      </c>
      <c r="K94" s="153" t="n">
        <v>3.52</v>
      </c>
      <c r="L94" s="153" t="n">
        <v>2.77</v>
      </c>
      <c r="M94" s="153" t="n">
        <v>9.91</v>
      </c>
      <c r="N94" s="153" t="n">
        <v>15.92</v>
      </c>
      <c r="O94" s="153" t="n">
        <v>10.8</v>
      </c>
      <c r="P94" s="154" t="n">
        <v>1.46</v>
      </c>
      <c r="Q94" s="155" t="n">
        <v>4.27</v>
      </c>
      <c r="R94" s="153" t="n">
        <v>3.58</v>
      </c>
      <c r="S94" s="153" t="n">
        <v>2.92</v>
      </c>
      <c r="T94" s="153" t="n">
        <v>10.15</v>
      </c>
      <c r="U94" s="153" t="n">
        <v>16.63</v>
      </c>
      <c r="V94" s="153" t="n">
        <v>11.58</v>
      </c>
      <c r="W94" s="154" t="n">
        <v>1.56</v>
      </c>
    </row>
    <row r="95" customFormat="false" ht="16.5" hidden="false" customHeight="false" outlineLevel="0" collapsed="false">
      <c r="A95" s="112"/>
      <c r="B95" s="178" t="str">
        <f aca="false">B22</f>
        <v>Dalarna</v>
      </c>
      <c r="C95" s="153" t="n">
        <v>4.61</v>
      </c>
      <c r="D95" s="153" t="n">
        <v>3.94</v>
      </c>
      <c r="E95" s="153" t="n">
        <v>2.6</v>
      </c>
      <c r="F95" s="153" t="n">
        <v>10.14</v>
      </c>
      <c r="G95" s="153" t="n">
        <v>18.16</v>
      </c>
      <c r="H95" s="153" t="n">
        <v>11.19</v>
      </c>
      <c r="I95" s="154" t="n">
        <v>1.22</v>
      </c>
      <c r="J95" s="155" t="n">
        <v>3.91</v>
      </c>
      <c r="K95" s="153" t="n">
        <v>3.34</v>
      </c>
      <c r="L95" s="153" t="n">
        <v>1.91</v>
      </c>
      <c r="M95" s="153" t="n">
        <v>9.65</v>
      </c>
      <c r="N95" s="153" t="n">
        <v>15.78</v>
      </c>
      <c r="O95" s="153" t="n">
        <v>9.24</v>
      </c>
      <c r="P95" s="154" t="n">
        <v>0.96</v>
      </c>
      <c r="Q95" s="155" t="n">
        <v>4.23</v>
      </c>
      <c r="R95" s="153" t="n">
        <v>3.62</v>
      </c>
      <c r="S95" s="153" t="n">
        <v>2.23</v>
      </c>
      <c r="T95" s="153" t="n">
        <v>9.87</v>
      </c>
      <c r="U95" s="153" t="n">
        <v>16.91</v>
      </c>
      <c r="V95" s="153" t="n">
        <v>10.16</v>
      </c>
      <c r="W95" s="154" t="n">
        <v>1.08</v>
      </c>
    </row>
    <row r="96" customFormat="false" ht="16.5" hidden="false" customHeight="false" outlineLevel="0" collapsed="false">
      <c r="A96" s="112"/>
      <c r="B96" s="178" t="str">
        <f aca="false">B23</f>
        <v>Gävleborg</v>
      </c>
      <c r="C96" s="153" t="n">
        <v>4.34</v>
      </c>
      <c r="D96" s="153" t="n">
        <v>4.67</v>
      </c>
      <c r="E96" s="153" t="n">
        <v>2.88</v>
      </c>
      <c r="F96" s="153" t="n">
        <v>11.09</v>
      </c>
      <c r="G96" s="153" t="n">
        <v>21.65</v>
      </c>
      <c r="H96" s="153" t="n">
        <v>11.36</v>
      </c>
      <c r="I96" s="154" t="n">
        <v>1.08</v>
      </c>
      <c r="J96" s="155" t="n">
        <v>3.83</v>
      </c>
      <c r="K96" s="153" t="n">
        <v>3.94</v>
      </c>
      <c r="L96" s="153" t="n">
        <v>2.28</v>
      </c>
      <c r="M96" s="153" t="n">
        <v>10.82</v>
      </c>
      <c r="N96" s="153" t="n">
        <v>19.15</v>
      </c>
      <c r="O96" s="153" t="n">
        <v>9.83</v>
      </c>
      <c r="P96" s="154" t="n">
        <v>0.94</v>
      </c>
      <c r="Q96" s="155" t="n">
        <v>4.07</v>
      </c>
      <c r="R96" s="153" t="n">
        <v>4.29</v>
      </c>
      <c r="S96" s="153" t="n">
        <v>2.56</v>
      </c>
      <c r="T96" s="153" t="n">
        <v>10.94</v>
      </c>
      <c r="U96" s="153" t="n">
        <v>20.33</v>
      </c>
      <c r="V96" s="153" t="n">
        <v>10.55</v>
      </c>
      <c r="W96" s="154" t="n">
        <v>1</v>
      </c>
    </row>
    <row r="97" customFormat="false" ht="16.5" hidden="false" customHeight="false" outlineLevel="0" collapsed="false">
      <c r="A97" s="112"/>
      <c r="B97" s="178" t="str">
        <f aca="false">B24</f>
        <v>Västernorrland</v>
      </c>
      <c r="C97" s="153" t="n">
        <v>5.62</v>
      </c>
      <c r="D97" s="153" t="n">
        <v>4.76</v>
      </c>
      <c r="E97" s="153" t="n">
        <v>2.57</v>
      </c>
      <c r="F97" s="153" t="n">
        <v>11.66</v>
      </c>
      <c r="G97" s="153" t="n">
        <v>21.32</v>
      </c>
      <c r="H97" s="153" t="n">
        <v>11.79</v>
      </c>
      <c r="I97" s="154" t="n">
        <v>1.29</v>
      </c>
      <c r="J97" s="155" t="n">
        <v>5.17</v>
      </c>
      <c r="K97" s="153" t="n">
        <v>4.2</v>
      </c>
      <c r="L97" s="153" t="n">
        <v>1.91</v>
      </c>
      <c r="M97" s="153" t="n">
        <v>10.86</v>
      </c>
      <c r="N97" s="153" t="n">
        <v>18.25</v>
      </c>
      <c r="O97" s="153" t="n">
        <v>9.58</v>
      </c>
      <c r="P97" s="154" t="n">
        <v>0.98</v>
      </c>
      <c r="Q97" s="155" t="n">
        <v>5.38</v>
      </c>
      <c r="R97" s="153" t="n">
        <v>4.47</v>
      </c>
      <c r="S97" s="153" t="n">
        <v>2.22</v>
      </c>
      <c r="T97" s="153" t="n">
        <v>11.23</v>
      </c>
      <c r="U97" s="153" t="n">
        <v>19.69</v>
      </c>
      <c r="V97" s="153" t="n">
        <v>10.62</v>
      </c>
      <c r="W97" s="154" t="n">
        <v>1.12</v>
      </c>
    </row>
    <row r="98" customFormat="false" ht="16.5" hidden="false" customHeight="false" outlineLevel="0" collapsed="false">
      <c r="A98" s="112"/>
      <c r="B98" s="178" t="str">
        <f aca="false">B25</f>
        <v>Jämtland</v>
      </c>
      <c r="C98" s="153" t="n">
        <v>4.84</v>
      </c>
      <c r="D98" s="153" t="n">
        <v>5</v>
      </c>
      <c r="E98" s="153" t="n">
        <v>3.82</v>
      </c>
      <c r="F98" s="153" t="n">
        <v>11.33</v>
      </c>
      <c r="G98" s="153" t="n">
        <v>19.08</v>
      </c>
      <c r="H98" s="153" t="n">
        <v>12.88</v>
      </c>
      <c r="I98" s="154" t="n">
        <v>1.64</v>
      </c>
      <c r="J98" s="155" t="n">
        <v>4.33</v>
      </c>
      <c r="K98" s="153" t="n">
        <v>4.17</v>
      </c>
      <c r="L98" s="153" t="n">
        <v>3.11</v>
      </c>
      <c r="M98" s="153" t="n">
        <v>10.43</v>
      </c>
      <c r="N98" s="153" t="n">
        <v>16.11</v>
      </c>
      <c r="O98" s="153" t="n">
        <v>10.71</v>
      </c>
      <c r="P98" s="154" t="n">
        <v>1.24</v>
      </c>
      <c r="Q98" s="155" t="n">
        <v>4.56</v>
      </c>
      <c r="R98" s="153" t="n">
        <v>4.56</v>
      </c>
      <c r="S98" s="153" t="n">
        <v>3.44</v>
      </c>
      <c r="T98" s="153" t="n">
        <v>10.85</v>
      </c>
      <c r="U98" s="153" t="n">
        <v>17.51</v>
      </c>
      <c r="V98" s="153" t="n">
        <v>11.73</v>
      </c>
      <c r="W98" s="154" t="n">
        <v>1.43</v>
      </c>
    </row>
    <row r="99" customFormat="false" ht="16.5" hidden="false" customHeight="false" outlineLevel="0" collapsed="false">
      <c r="A99" s="112"/>
      <c r="B99" s="178" t="str">
        <f aca="false">B26</f>
        <v>Västerbotten</v>
      </c>
      <c r="C99" s="153" t="n">
        <v>5.23</v>
      </c>
      <c r="D99" s="153" t="n">
        <v>5.04</v>
      </c>
      <c r="E99" s="153" t="n">
        <v>2.93</v>
      </c>
      <c r="F99" s="153" t="n">
        <v>12.57</v>
      </c>
      <c r="G99" s="153" t="n">
        <v>21.16</v>
      </c>
      <c r="H99" s="153" t="n">
        <v>11.44</v>
      </c>
      <c r="I99" s="154" t="n">
        <v>0.68</v>
      </c>
      <c r="J99" s="155" t="n">
        <v>4.62</v>
      </c>
      <c r="K99" s="153" t="n">
        <v>4.25</v>
      </c>
      <c r="L99" s="153" t="n">
        <v>2.18</v>
      </c>
      <c r="M99" s="153" t="n">
        <v>11.36</v>
      </c>
      <c r="N99" s="153" t="n">
        <v>17.83</v>
      </c>
      <c r="O99" s="153" t="n">
        <v>9.4</v>
      </c>
      <c r="P99" s="154" t="n">
        <v>0.55</v>
      </c>
      <c r="Q99" s="155" t="n">
        <v>4.9</v>
      </c>
      <c r="R99" s="153" t="n">
        <v>4.63</v>
      </c>
      <c r="S99" s="153" t="n">
        <v>2.54</v>
      </c>
      <c r="T99" s="153" t="n">
        <v>11.94</v>
      </c>
      <c r="U99" s="153" t="n">
        <v>19.42</v>
      </c>
      <c r="V99" s="153" t="n">
        <v>10.37</v>
      </c>
      <c r="W99" s="154" t="n">
        <v>0.61</v>
      </c>
    </row>
    <row r="100" customFormat="false" ht="16.5" hidden="false" customHeight="false" outlineLevel="0" collapsed="false">
      <c r="A100" s="174"/>
      <c r="B100" s="189" t="str">
        <f aca="false">B27</f>
        <v>Norrbotten</v>
      </c>
      <c r="C100" s="153" t="n">
        <v>5.28</v>
      </c>
      <c r="D100" s="153" t="n">
        <v>5.03</v>
      </c>
      <c r="E100" s="153" t="n">
        <v>3.53</v>
      </c>
      <c r="F100" s="153" t="n">
        <v>11.39</v>
      </c>
      <c r="G100" s="153" t="n">
        <v>21.44</v>
      </c>
      <c r="H100" s="153" t="n">
        <v>14.99</v>
      </c>
      <c r="I100" s="154" t="n">
        <v>1.8</v>
      </c>
      <c r="J100" s="155" t="n">
        <v>4.56</v>
      </c>
      <c r="K100" s="153" t="n">
        <v>4.29</v>
      </c>
      <c r="L100" s="153" t="n">
        <v>2.73</v>
      </c>
      <c r="M100" s="153" t="n">
        <v>10.95</v>
      </c>
      <c r="N100" s="153" t="n">
        <v>18.99</v>
      </c>
      <c r="O100" s="153" t="n">
        <v>12.12</v>
      </c>
      <c r="P100" s="154" t="n">
        <v>1.33</v>
      </c>
      <c r="Q100" s="155" t="n">
        <v>4.89</v>
      </c>
      <c r="R100" s="153" t="n">
        <v>4.64</v>
      </c>
      <c r="S100" s="153" t="n">
        <v>3.1</v>
      </c>
      <c r="T100" s="153" t="n">
        <v>11.15</v>
      </c>
      <c r="U100" s="153" t="n">
        <v>20.14</v>
      </c>
      <c r="V100" s="153" t="n">
        <v>13.47</v>
      </c>
      <c r="W100" s="154" t="n">
        <v>1.55</v>
      </c>
    </row>
    <row r="101" customFormat="false" ht="17.25" hidden="false" customHeight="false" outlineLevel="0" collapsed="false">
      <c r="A101" s="175"/>
      <c r="B101" s="194" t="str">
        <f aca="false">B28</f>
        <v>Riket</v>
      </c>
      <c r="C101" s="158" t="n">
        <v>4.44</v>
      </c>
      <c r="D101" s="158" t="n">
        <v>4.22</v>
      </c>
      <c r="E101" s="158" t="n">
        <v>3.08</v>
      </c>
      <c r="F101" s="158" t="n">
        <v>10.9</v>
      </c>
      <c r="G101" s="158" t="n">
        <v>18.35</v>
      </c>
      <c r="H101" s="158" t="n">
        <v>11.27</v>
      </c>
      <c r="I101" s="159" t="n">
        <v>1.17</v>
      </c>
      <c r="J101" s="160" t="n">
        <v>4.24</v>
      </c>
      <c r="K101" s="158" t="n">
        <v>3.8</v>
      </c>
      <c r="L101" s="158" t="n">
        <v>2.62</v>
      </c>
      <c r="M101" s="158" t="n">
        <v>10.53</v>
      </c>
      <c r="N101" s="158" t="n">
        <v>16.33</v>
      </c>
      <c r="O101" s="158" t="n">
        <v>9.58</v>
      </c>
      <c r="P101" s="159" t="n">
        <v>0.96</v>
      </c>
      <c r="Q101" s="160" t="n">
        <v>4.33</v>
      </c>
      <c r="R101" s="158" t="n">
        <v>4</v>
      </c>
      <c r="S101" s="158" t="n">
        <v>2.83</v>
      </c>
      <c r="T101" s="158" t="n">
        <v>10.7</v>
      </c>
      <c r="U101" s="158" t="n">
        <v>17.28</v>
      </c>
      <c r="V101" s="158" t="n">
        <v>10.37</v>
      </c>
      <c r="W101" s="159" t="n">
        <v>1.06</v>
      </c>
    </row>
    <row r="102" customFormat="false" ht="17.25" hidden="false" customHeight="false" outlineLevel="0" collapsed="false">
      <c r="A102" s="120" t="s">
        <v>626</v>
      </c>
    </row>
    <row r="104" customFormat="false" ht="16.5" hidden="false" customHeight="false" outlineLevel="0" collapsed="false">
      <c r="A104" s="103" t="s">
        <v>660</v>
      </c>
    </row>
    <row r="105" customFormat="false" ht="16.5" hidden="false" customHeight="false" outlineLevel="0" collapsed="false">
      <c r="A105" s="72" t="s">
        <v>661</v>
      </c>
    </row>
    <row r="106" customFormat="false" ht="17.25" hidden="false" customHeight="false" outlineLevel="0" collapsed="false"/>
    <row r="107" customFormat="false" ht="17.25" hidden="false" customHeight="false" outlineLevel="0" collapsed="false">
      <c r="A107" s="176"/>
      <c r="B107" s="176"/>
      <c r="C107" s="147" t="s">
        <v>595</v>
      </c>
      <c r="D107" s="147"/>
      <c r="E107" s="147"/>
      <c r="F107" s="147"/>
      <c r="G107" s="147"/>
      <c r="H107" s="147"/>
      <c r="I107" s="147"/>
      <c r="J107" s="147" t="s">
        <v>651</v>
      </c>
      <c r="K107" s="147"/>
      <c r="L107" s="147"/>
      <c r="M107" s="147"/>
      <c r="N107" s="147"/>
      <c r="O107" s="147"/>
      <c r="P107" s="147"/>
      <c r="Q107" s="147" t="s">
        <v>596</v>
      </c>
      <c r="R107" s="147"/>
      <c r="S107" s="147"/>
      <c r="T107" s="147"/>
      <c r="U107" s="147"/>
      <c r="V107" s="147"/>
      <c r="W107" s="147"/>
    </row>
    <row r="108" customFormat="false" ht="76.5" hidden="false" customHeight="true" outlineLevel="0" collapsed="false">
      <c r="A108" s="177" t="s">
        <v>406</v>
      </c>
      <c r="B108" s="177"/>
      <c r="C108" s="171" t="str">
        <f aca="false">'[1]Tabell 25A 57 - Cross-tabular s'!$C$5</f>
        <v>Fyllning av en yta på framtand eller hörntand</v>
      </c>
      <c r="D108" s="173" t="str">
        <f aca="false">'[1]Tabell 25A 57 - Cross-tabular s'!$D$5</f>
        <v>Fyllning av två ytor på framtand eller hörntand</v>
      </c>
      <c r="E108" s="173" t="str">
        <f aca="false">'[1]Tabell 25A 57 - Cross-tabular s'!$E$5</f>
        <v>Fyllning av tre eller flera ytor på framtand eller hörntand</v>
      </c>
      <c r="F108" s="173" t="str">
        <f aca="false">'[1]Tabell 25A 57 - Cross-tabular s'!$F$5</f>
        <v>Fyllning av en yta på molar eller premolar</v>
      </c>
      <c r="G108" s="173" t="str">
        <f aca="false">'[1]Tabell 25A 57 - Cross-tabular s'!$G$5</f>
        <v>Fyllninga av två ytor på molar eller premolar</v>
      </c>
      <c r="H108" s="173" t="str">
        <f aca="false">'[1]Tabell 25A 57 - Cross-tabular s'!$H$5</f>
        <v>Fyllning av tre eller flera ytor på molar eller premolar</v>
      </c>
      <c r="I108" s="111" t="str">
        <f aca="false">'[1]Tabell 25A 57 - Cross-tabular s'!$I$5</f>
        <v>Krona i plastiskt material, klinikframställd</v>
      </c>
      <c r="J108" s="171" t="str">
        <f aca="false">'[1]Tabell 25A 57 - Cross-tabular s'!$C$5</f>
        <v>Fyllning av en yta på framtand eller hörntand</v>
      </c>
      <c r="K108" s="173" t="str">
        <f aca="false">'[1]Tabell 25A 57 - Cross-tabular s'!$D$5</f>
        <v>Fyllning av två ytor på framtand eller hörntand</v>
      </c>
      <c r="L108" s="173" t="str">
        <f aca="false">'[1]Tabell 25A 57 - Cross-tabular s'!$E$5</f>
        <v>Fyllning av tre eller flera ytor på framtand eller hörntand</v>
      </c>
      <c r="M108" s="173" t="str">
        <f aca="false">'[1]Tabell 25A 57 - Cross-tabular s'!$F$5</f>
        <v>Fyllning av en yta på molar eller premolar</v>
      </c>
      <c r="N108" s="173" t="str">
        <f aca="false">'[1]Tabell 25A 57 - Cross-tabular s'!$G$5</f>
        <v>Fyllninga av två ytor på molar eller premolar</v>
      </c>
      <c r="O108" s="173" t="str">
        <f aca="false">'[1]Tabell 25A 57 - Cross-tabular s'!$H$5</f>
        <v>Fyllning av tre eller flera ytor på molar eller premolar</v>
      </c>
      <c r="P108" s="111" t="str">
        <f aca="false">'[1]Tabell 25A 57 - Cross-tabular s'!$I$5</f>
        <v>Krona i plastiskt material, klinikframställd</v>
      </c>
      <c r="Q108" s="171" t="str">
        <f aca="false">'[1]Tabell 25A 57 - Cross-tabular s'!$C$5</f>
        <v>Fyllning av en yta på framtand eller hörntand</v>
      </c>
      <c r="R108" s="173" t="str">
        <f aca="false">'[1]Tabell 25A 57 - Cross-tabular s'!$D$5</f>
        <v>Fyllning av två ytor på framtand eller hörntand</v>
      </c>
      <c r="S108" s="173" t="str">
        <f aca="false">'[1]Tabell 25A 57 - Cross-tabular s'!$E$5</f>
        <v>Fyllning av tre eller flera ytor på framtand eller hörntand</v>
      </c>
      <c r="T108" s="173" t="str">
        <f aca="false">'[1]Tabell 25A 57 - Cross-tabular s'!$F$5</f>
        <v>Fyllning av en yta på molar eller premolar</v>
      </c>
      <c r="U108" s="173" t="str">
        <f aca="false">'[1]Tabell 25A 57 - Cross-tabular s'!$G$5</f>
        <v>Fyllninga av två ytor på molar eller premolar</v>
      </c>
      <c r="V108" s="173" t="str">
        <f aca="false">'[1]Tabell 25A 57 - Cross-tabular s'!$H$5</f>
        <v>Fyllning av tre eller flera ytor på molar eller premolar</v>
      </c>
      <c r="W108" s="111" t="str">
        <f aca="false">'[1]Tabell 25A 57 - Cross-tabular s'!$I$5</f>
        <v>Krona i plastiskt material, klinikframställd</v>
      </c>
    </row>
    <row r="109" customFormat="false" ht="16.5" hidden="false" customHeight="false" outlineLevel="0" collapsed="false">
      <c r="A109" s="178" t="n">
        <v>2010</v>
      </c>
      <c r="B109" s="178" t="str">
        <f aca="false">B58</f>
        <v>Stockholm</v>
      </c>
      <c r="C109" s="153" t="n">
        <v>3.87</v>
      </c>
      <c r="D109" s="153" t="n">
        <v>3.02</v>
      </c>
      <c r="E109" s="153" t="n">
        <v>1.64</v>
      </c>
      <c r="F109" s="153" t="n">
        <v>8.13</v>
      </c>
      <c r="G109" s="153" t="n">
        <v>11.34</v>
      </c>
      <c r="H109" s="153" t="n">
        <v>7.11</v>
      </c>
      <c r="I109" s="154" t="n">
        <v>1.22</v>
      </c>
      <c r="J109" s="155" t="n">
        <v>4.02</v>
      </c>
      <c r="K109" s="153" t="n">
        <v>3.02</v>
      </c>
      <c r="L109" s="153" t="n">
        <v>1.53</v>
      </c>
      <c r="M109" s="153" t="n">
        <v>8.68</v>
      </c>
      <c r="N109" s="153" t="n">
        <v>11.42</v>
      </c>
      <c r="O109" s="153" t="n">
        <v>6.76</v>
      </c>
      <c r="P109" s="154" t="n">
        <v>1.1</v>
      </c>
      <c r="Q109" s="155" t="n">
        <v>3.92</v>
      </c>
      <c r="R109" s="153" t="n">
        <v>3.01</v>
      </c>
      <c r="S109" s="153" t="n">
        <v>1.58</v>
      </c>
      <c r="T109" s="153" t="n">
        <v>8.37</v>
      </c>
      <c r="U109" s="153" t="n">
        <v>11.33</v>
      </c>
      <c r="V109" s="153" t="n">
        <v>6.9</v>
      </c>
      <c r="W109" s="154" t="n">
        <v>1.15</v>
      </c>
    </row>
    <row r="110" customFormat="false" ht="16.5" hidden="false" customHeight="false" outlineLevel="0" collapsed="false">
      <c r="A110" s="112"/>
      <c r="B110" s="178" t="str">
        <f aca="false">B59</f>
        <v>Uppsala</v>
      </c>
      <c r="C110" s="153" t="n">
        <v>4.2</v>
      </c>
      <c r="D110" s="153" t="n">
        <v>3.17</v>
      </c>
      <c r="E110" s="153" t="n">
        <v>1.53</v>
      </c>
      <c r="F110" s="153" t="n">
        <v>8.41</v>
      </c>
      <c r="G110" s="153" t="n">
        <v>13.04</v>
      </c>
      <c r="H110" s="153" t="n">
        <v>8.05</v>
      </c>
      <c r="I110" s="154" t="n">
        <v>1.41</v>
      </c>
      <c r="J110" s="155" t="n">
        <v>4</v>
      </c>
      <c r="K110" s="153" t="n">
        <v>2.91</v>
      </c>
      <c r="L110" s="153" t="n">
        <v>1.39</v>
      </c>
      <c r="M110" s="153" t="n">
        <v>8.6</v>
      </c>
      <c r="N110" s="153" t="n">
        <v>12.91</v>
      </c>
      <c r="O110" s="153" t="n">
        <v>7.57</v>
      </c>
      <c r="P110" s="154" t="n">
        <v>1.28</v>
      </c>
      <c r="Q110" s="155" t="n">
        <v>4.08</v>
      </c>
      <c r="R110" s="153" t="n">
        <v>3.02</v>
      </c>
      <c r="S110" s="153" t="n">
        <v>1.46</v>
      </c>
      <c r="T110" s="153" t="n">
        <v>8.48</v>
      </c>
      <c r="U110" s="153" t="n">
        <v>12.95</v>
      </c>
      <c r="V110" s="153" t="n">
        <v>7.79</v>
      </c>
      <c r="W110" s="154" t="n">
        <v>1.34</v>
      </c>
    </row>
    <row r="111" customFormat="false" ht="16.5" hidden="false" customHeight="false" outlineLevel="0" collapsed="false">
      <c r="A111" s="112"/>
      <c r="B111" s="178" t="str">
        <f aca="false">B60</f>
        <v>Södermanland</v>
      </c>
      <c r="C111" s="153" t="n">
        <v>3.93</v>
      </c>
      <c r="D111" s="153" t="n">
        <v>2.58</v>
      </c>
      <c r="E111" s="153" t="n">
        <v>1.39</v>
      </c>
      <c r="F111" s="153" t="n">
        <v>7.9</v>
      </c>
      <c r="G111" s="153" t="n">
        <v>11.86</v>
      </c>
      <c r="H111" s="153" t="n">
        <v>7.26</v>
      </c>
      <c r="I111" s="154" t="n">
        <v>1.16</v>
      </c>
      <c r="J111" s="155" t="n">
        <v>3.8</v>
      </c>
      <c r="K111" s="153" t="n">
        <v>2.3</v>
      </c>
      <c r="L111" s="153" t="n">
        <v>1.15</v>
      </c>
      <c r="M111" s="153" t="n">
        <v>8.5</v>
      </c>
      <c r="N111" s="153" t="n">
        <v>12.07</v>
      </c>
      <c r="O111" s="153" t="n">
        <v>6.81</v>
      </c>
      <c r="P111" s="154" t="n">
        <v>1.08</v>
      </c>
      <c r="Q111" s="155" t="n">
        <v>3.84</v>
      </c>
      <c r="R111" s="153" t="n">
        <v>2.43</v>
      </c>
      <c r="S111" s="153" t="n">
        <v>1.26</v>
      </c>
      <c r="T111" s="153" t="n">
        <v>8.17</v>
      </c>
      <c r="U111" s="153" t="n">
        <v>11.93</v>
      </c>
      <c r="V111" s="153" t="n">
        <v>7.01</v>
      </c>
      <c r="W111" s="154" t="n">
        <v>1.11</v>
      </c>
    </row>
    <row r="112" customFormat="false" ht="16.5" hidden="false" customHeight="false" outlineLevel="0" collapsed="false">
      <c r="A112" s="112"/>
      <c r="B112" s="178" t="str">
        <f aca="false">B61</f>
        <v>Östergötland</v>
      </c>
      <c r="C112" s="153" t="n">
        <v>3.79</v>
      </c>
      <c r="D112" s="153" t="n">
        <v>3.23</v>
      </c>
      <c r="E112" s="153" t="n">
        <v>1.52</v>
      </c>
      <c r="F112" s="153" t="n">
        <v>8.16</v>
      </c>
      <c r="G112" s="153" t="n">
        <v>12.68</v>
      </c>
      <c r="H112" s="153" t="n">
        <v>7.22</v>
      </c>
      <c r="I112" s="154" t="n">
        <v>1.08</v>
      </c>
      <c r="J112" s="155" t="n">
        <v>3.63</v>
      </c>
      <c r="K112" s="153" t="n">
        <v>2.92</v>
      </c>
      <c r="L112" s="153" t="n">
        <v>1.3</v>
      </c>
      <c r="M112" s="153" t="n">
        <v>8.21</v>
      </c>
      <c r="N112" s="153" t="n">
        <v>12.68</v>
      </c>
      <c r="O112" s="153" t="n">
        <v>6.83</v>
      </c>
      <c r="P112" s="154" t="n">
        <v>0.97</v>
      </c>
      <c r="Q112" s="155" t="n">
        <v>3.69</v>
      </c>
      <c r="R112" s="153" t="n">
        <v>3.06</v>
      </c>
      <c r="S112" s="153" t="n">
        <v>1.4</v>
      </c>
      <c r="T112" s="153" t="n">
        <v>8.14</v>
      </c>
      <c r="U112" s="153" t="n">
        <v>12.64</v>
      </c>
      <c r="V112" s="153" t="n">
        <v>7</v>
      </c>
      <c r="W112" s="154" t="n">
        <v>1.02</v>
      </c>
    </row>
    <row r="113" customFormat="false" ht="16.5" hidden="false" customHeight="false" outlineLevel="0" collapsed="false">
      <c r="A113" s="112"/>
      <c r="B113" s="178" t="str">
        <f aca="false">B62</f>
        <v>Jönköping</v>
      </c>
      <c r="C113" s="153" t="n">
        <v>4.41</v>
      </c>
      <c r="D113" s="153" t="n">
        <v>3.42</v>
      </c>
      <c r="E113" s="153" t="n">
        <v>1.52</v>
      </c>
      <c r="F113" s="153" t="n">
        <v>8.04</v>
      </c>
      <c r="G113" s="153" t="n">
        <v>13.9</v>
      </c>
      <c r="H113" s="153" t="n">
        <v>7.03</v>
      </c>
      <c r="I113" s="154" t="n">
        <v>1.37</v>
      </c>
      <c r="J113" s="155" t="n">
        <v>4.15</v>
      </c>
      <c r="K113" s="153" t="n">
        <v>3.04</v>
      </c>
      <c r="L113" s="153" t="n">
        <v>1.26</v>
      </c>
      <c r="M113" s="153" t="n">
        <v>8.17</v>
      </c>
      <c r="N113" s="153" t="n">
        <v>13.51</v>
      </c>
      <c r="O113" s="153" t="n">
        <v>6.65</v>
      </c>
      <c r="P113" s="154" t="n">
        <v>1.17</v>
      </c>
      <c r="Q113" s="155" t="n">
        <v>4.25</v>
      </c>
      <c r="R113" s="153" t="n">
        <v>3.22</v>
      </c>
      <c r="S113" s="153" t="n">
        <v>1.38</v>
      </c>
      <c r="T113" s="153" t="n">
        <v>8.08</v>
      </c>
      <c r="U113" s="153" t="n">
        <v>13.67</v>
      </c>
      <c r="V113" s="153" t="n">
        <v>6.82</v>
      </c>
      <c r="W113" s="154" t="n">
        <v>1.26</v>
      </c>
    </row>
    <row r="114" customFormat="false" ht="16.5" hidden="false" customHeight="false" outlineLevel="0" collapsed="false">
      <c r="A114" s="112"/>
      <c r="B114" s="178" t="str">
        <f aca="false">B63</f>
        <v>Kronoberg</v>
      </c>
      <c r="C114" s="153" t="n">
        <v>4.89</v>
      </c>
      <c r="D114" s="153" t="n">
        <v>3.39</v>
      </c>
      <c r="E114" s="153" t="n">
        <v>1.35</v>
      </c>
      <c r="F114" s="153" t="n">
        <v>10.09</v>
      </c>
      <c r="G114" s="153" t="n">
        <v>13.97</v>
      </c>
      <c r="H114" s="153" t="n">
        <v>6.07</v>
      </c>
      <c r="I114" s="154" t="n">
        <v>1.02</v>
      </c>
      <c r="J114" s="155" t="n">
        <v>4.53</v>
      </c>
      <c r="K114" s="153" t="n">
        <v>3.13</v>
      </c>
      <c r="L114" s="153" t="n">
        <v>1.06</v>
      </c>
      <c r="M114" s="153" t="n">
        <v>10.18</v>
      </c>
      <c r="N114" s="153" t="n">
        <v>13.36</v>
      </c>
      <c r="O114" s="153" t="n">
        <v>5.41</v>
      </c>
      <c r="P114" s="154" t="n">
        <v>0.88</v>
      </c>
      <c r="Q114" s="155" t="n">
        <v>4.69</v>
      </c>
      <c r="R114" s="153" t="n">
        <v>3.25</v>
      </c>
      <c r="S114" s="153" t="n">
        <v>1.2</v>
      </c>
      <c r="T114" s="153" t="n">
        <v>10.1</v>
      </c>
      <c r="U114" s="153" t="n">
        <v>13.64</v>
      </c>
      <c r="V114" s="153" t="n">
        <v>5.73</v>
      </c>
      <c r="W114" s="154" t="n">
        <v>0.95</v>
      </c>
    </row>
    <row r="115" customFormat="false" ht="16.5" hidden="false" customHeight="false" outlineLevel="0" collapsed="false">
      <c r="A115" s="112"/>
      <c r="B115" s="178" t="str">
        <f aca="false">B64</f>
        <v>Kalmar</v>
      </c>
      <c r="C115" s="153" t="n">
        <v>4.08</v>
      </c>
      <c r="D115" s="153" t="n">
        <v>3.49</v>
      </c>
      <c r="E115" s="153" t="n">
        <v>1.6</v>
      </c>
      <c r="F115" s="153" t="n">
        <v>8.6</v>
      </c>
      <c r="G115" s="153" t="n">
        <v>14.06</v>
      </c>
      <c r="H115" s="153" t="n">
        <v>7.35</v>
      </c>
      <c r="I115" s="154" t="n">
        <v>1.11</v>
      </c>
      <c r="J115" s="155" t="n">
        <v>3.91</v>
      </c>
      <c r="K115" s="153" t="n">
        <v>3.28</v>
      </c>
      <c r="L115" s="153" t="n">
        <v>1.37</v>
      </c>
      <c r="M115" s="153" t="n">
        <v>9.02</v>
      </c>
      <c r="N115" s="153" t="n">
        <v>14.12</v>
      </c>
      <c r="O115" s="153" t="n">
        <v>6.79</v>
      </c>
      <c r="P115" s="154" t="n">
        <v>1.02</v>
      </c>
      <c r="Q115" s="155" t="n">
        <v>3.97</v>
      </c>
      <c r="R115" s="153" t="n">
        <v>3.38</v>
      </c>
      <c r="S115" s="153" t="n">
        <v>1.48</v>
      </c>
      <c r="T115" s="153" t="n">
        <v>8.78</v>
      </c>
      <c r="U115" s="153" t="n">
        <v>14.05</v>
      </c>
      <c r="V115" s="153" t="n">
        <v>7.05</v>
      </c>
      <c r="W115" s="154" t="n">
        <v>1.06</v>
      </c>
    </row>
    <row r="116" customFormat="false" ht="16.5" hidden="false" customHeight="false" outlineLevel="0" collapsed="false">
      <c r="A116" s="112"/>
      <c r="B116" s="178" t="str">
        <f aca="false">B65</f>
        <v>Gotland</v>
      </c>
      <c r="C116" s="153" t="n">
        <v>4.46</v>
      </c>
      <c r="D116" s="153" t="n">
        <v>3.54</v>
      </c>
      <c r="E116" s="153" t="n">
        <v>2.16</v>
      </c>
      <c r="F116" s="153" t="n">
        <v>8.53</v>
      </c>
      <c r="G116" s="153" t="n">
        <v>13.97</v>
      </c>
      <c r="H116" s="153" t="n">
        <v>9.36</v>
      </c>
      <c r="I116" s="154" t="n">
        <v>1.53</v>
      </c>
      <c r="J116" s="155" t="n">
        <v>4.23</v>
      </c>
      <c r="K116" s="153" t="n">
        <v>3.07</v>
      </c>
      <c r="L116" s="153" t="n">
        <v>1.93</v>
      </c>
      <c r="M116" s="153" t="n">
        <v>8.85</v>
      </c>
      <c r="N116" s="153" t="n">
        <v>13.9</v>
      </c>
      <c r="O116" s="153" t="n">
        <v>8.4</v>
      </c>
      <c r="P116" s="154" t="n">
        <v>1.36</v>
      </c>
      <c r="Q116" s="155" t="n">
        <v>4.33</v>
      </c>
      <c r="R116" s="153" t="n">
        <v>3.29</v>
      </c>
      <c r="S116" s="153" t="n">
        <v>2.03</v>
      </c>
      <c r="T116" s="153" t="n">
        <v>8.67</v>
      </c>
      <c r="U116" s="153" t="n">
        <v>13.9</v>
      </c>
      <c r="V116" s="153" t="n">
        <v>8.87</v>
      </c>
      <c r="W116" s="154" t="n">
        <v>1.44</v>
      </c>
    </row>
    <row r="117" customFormat="false" ht="16.5" hidden="false" customHeight="false" outlineLevel="0" collapsed="false">
      <c r="A117" s="112"/>
      <c r="B117" s="178" t="str">
        <f aca="false">B66</f>
        <v>Blekinge</v>
      </c>
      <c r="C117" s="153" t="n">
        <v>5.13</v>
      </c>
      <c r="D117" s="153" t="n">
        <v>3.42</v>
      </c>
      <c r="E117" s="153" t="n">
        <v>1.58</v>
      </c>
      <c r="F117" s="153" t="n">
        <v>9.59</v>
      </c>
      <c r="G117" s="153" t="n">
        <v>14</v>
      </c>
      <c r="H117" s="153" t="n">
        <v>6.37</v>
      </c>
      <c r="I117" s="154" t="n">
        <v>0.93</v>
      </c>
      <c r="J117" s="155" t="n">
        <v>4.7</v>
      </c>
      <c r="K117" s="153" t="n">
        <v>2.91</v>
      </c>
      <c r="L117" s="153" t="n">
        <v>1.31</v>
      </c>
      <c r="M117" s="153" t="n">
        <v>9.68</v>
      </c>
      <c r="N117" s="153" t="n">
        <v>13.99</v>
      </c>
      <c r="O117" s="153" t="n">
        <v>5.94</v>
      </c>
      <c r="P117" s="154" t="n">
        <v>0.8</v>
      </c>
      <c r="Q117" s="155" t="n">
        <v>4.88</v>
      </c>
      <c r="R117" s="153" t="n">
        <v>3.15</v>
      </c>
      <c r="S117" s="153" t="n">
        <v>1.44</v>
      </c>
      <c r="T117" s="153" t="n">
        <v>9.6</v>
      </c>
      <c r="U117" s="153" t="n">
        <v>13.92</v>
      </c>
      <c r="V117" s="153" t="n">
        <v>6.14</v>
      </c>
      <c r="W117" s="154" t="n">
        <v>0.86</v>
      </c>
    </row>
    <row r="118" customFormat="false" ht="16.5" hidden="false" customHeight="false" outlineLevel="0" collapsed="false">
      <c r="A118" s="112"/>
      <c r="B118" s="178" t="str">
        <f aca="false">B67</f>
        <v>Skåne</v>
      </c>
      <c r="C118" s="153" t="n">
        <v>4.63</v>
      </c>
      <c r="D118" s="153" t="n">
        <v>3.09</v>
      </c>
      <c r="E118" s="153" t="n">
        <v>1.53</v>
      </c>
      <c r="F118" s="153" t="n">
        <v>9.27</v>
      </c>
      <c r="G118" s="153" t="n">
        <v>13.08</v>
      </c>
      <c r="H118" s="153" t="n">
        <v>7.3</v>
      </c>
      <c r="I118" s="154" t="n">
        <v>0.99</v>
      </c>
      <c r="J118" s="155" t="n">
        <v>4.6</v>
      </c>
      <c r="K118" s="153" t="n">
        <v>2.94</v>
      </c>
      <c r="L118" s="153" t="n">
        <v>1.39</v>
      </c>
      <c r="M118" s="153" t="n">
        <v>9.61</v>
      </c>
      <c r="N118" s="153" t="n">
        <v>13.08</v>
      </c>
      <c r="O118" s="153" t="n">
        <v>6.87</v>
      </c>
      <c r="P118" s="154" t="n">
        <v>0.87</v>
      </c>
      <c r="Q118" s="155" t="n">
        <v>4.59</v>
      </c>
      <c r="R118" s="153" t="n">
        <v>3</v>
      </c>
      <c r="S118" s="153" t="n">
        <v>1.45</v>
      </c>
      <c r="T118" s="153" t="n">
        <v>9.41</v>
      </c>
      <c r="U118" s="153" t="n">
        <v>13.04</v>
      </c>
      <c r="V118" s="153" t="n">
        <v>7.06</v>
      </c>
      <c r="W118" s="154" t="n">
        <v>0.92</v>
      </c>
    </row>
    <row r="119" customFormat="false" ht="16.5" hidden="false" customHeight="false" outlineLevel="0" collapsed="false">
      <c r="A119" s="112"/>
      <c r="B119" s="178" t="str">
        <f aca="false">B68</f>
        <v>Halland</v>
      </c>
      <c r="C119" s="153" t="n">
        <v>4.47</v>
      </c>
      <c r="D119" s="153" t="n">
        <v>3.08</v>
      </c>
      <c r="E119" s="153" t="n">
        <v>1.48</v>
      </c>
      <c r="F119" s="153" t="n">
        <v>8.89</v>
      </c>
      <c r="G119" s="153" t="n">
        <v>12.53</v>
      </c>
      <c r="H119" s="153" t="n">
        <v>6.93</v>
      </c>
      <c r="I119" s="154" t="n">
        <v>1.1</v>
      </c>
      <c r="J119" s="155" t="n">
        <v>4.14</v>
      </c>
      <c r="K119" s="153" t="n">
        <v>2.84</v>
      </c>
      <c r="L119" s="153" t="n">
        <v>1.25</v>
      </c>
      <c r="M119" s="153" t="n">
        <v>8.82</v>
      </c>
      <c r="N119" s="153" t="n">
        <v>12.11</v>
      </c>
      <c r="O119" s="153" t="n">
        <v>6.22</v>
      </c>
      <c r="P119" s="154" t="n">
        <v>0.94</v>
      </c>
      <c r="Q119" s="155" t="n">
        <v>4.29</v>
      </c>
      <c r="R119" s="153" t="n">
        <v>2.95</v>
      </c>
      <c r="S119" s="153" t="n">
        <v>1.36</v>
      </c>
      <c r="T119" s="153" t="n">
        <v>8.84</v>
      </c>
      <c r="U119" s="153" t="n">
        <v>12.3</v>
      </c>
      <c r="V119" s="153" t="n">
        <v>6.56</v>
      </c>
      <c r="W119" s="154" t="n">
        <v>1.01</v>
      </c>
    </row>
    <row r="120" customFormat="false" ht="16.5" hidden="false" customHeight="false" outlineLevel="0" collapsed="false">
      <c r="A120" s="112"/>
      <c r="B120" s="178" t="str">
        <f aca="false">B69</f>
        <v>Västra Götaland</v>
      </c>
      <c r="C120" s="153" t="n">
        <v>4.19</v>
      </c>
      <c r="D120" s="153" t="n">
        <v>3.03</v>
      </c>
      <c r="E120" s="153" t="n">
        <v>1.42</v>
      </c>
      <c r="F120" s="153" t="n">
        <v>7.77</v>
      </c>
      <c r="G120" s="153" t="n">
        <v>12.02</v>
      </c>
      <c r="H120" s="153" t="n">
        <v>6.58</v>
      </c>
      <c r="I120" s="154" t="n">
        <v>1.41</v>
      </c>
      <c r="J120" s="155" t="n">
        <v>4.11</v>
      </c>
      <c r="K120" s="153" t="n">
        <v>2.83</v>
      </c>
      <c r="L120" s="153" t="n">
        <v>1.24</v>
      </c>
      <c r="M120" s="153" t="n">
        <v>8.05</v>
      </c>
      <c r="N120" s="153" t="n">
        <v>11.84</v>
      </c>
      <c r="O120" s="153" t="n">
        <v>6.24</v>
      </c>
      <c r="P120" s="154" t="n">
        <v>1.24</v>
      </c>
      <c r="Q120" s="155" t="n">
        <v>4.13</v>
      </c>
      <c r="R120" s="153" t="n">
        <v>2.92</v>
      </c>
      <c r="S120" s="153" t="n">
        <v>1.32</v>
      </c>
      <c r="T120" s="153" t="n">
        <v>7.88</v>
      </c>
      <c r="U120" s="153" t="n">
        <v>11.89</v>
      </c>
      <c r="V120" s="153" t="n">
        <v>6.39</v>
      </c>
      <c r="W120" s="154" t="n">
        <v>1.32</v>
      </c>
    </row>
    <row r="121" customFormat="false" ht="16.5" hidden="false" customHeight="false" outlineLevel="0" collapsed="false">
      <c r="A121" s="112"/>
      <c r="B121" s="178" t="str">
        <f aca="false">B70</f>
        <v>Värmland</v>
      </c>
      <c r="C121" s="153" t="n">
        <v>3.58</v>
      </c>
      <c r="D121" s="153" t="n">
        <v>3.23</v>
      </c>
      <c r="E121" s="153" t="n">
        <v>1.75</v>
      </c>
      <c r="F121" s="153" t="n">
        <v>7.24</v>
      </c>
      <c r="G121" s="153" t="n">
        <v>13.1</v>
      </c>
      <c r="H121" s="153" t="n">
        <v>7.26</v>
      </c>
      <c r="I121" s="154" t="n">
        <v>1.03</v>
      </c>
      <c r="J121" s="155" t="n">
        <v>3.49</v>
      </c>
      <c r="K121" s="153" t="n">
        <v>2.95</v>
      </c>
      <c r="L121" s="153" t="n">
        <v>1.54</v>
      </c>
      <c r="M121" s="153" t="n">
        <v>7.67</v>
      </c>
      <c r="N121" s="153" t="n">
        <v>12.95</v>
      </c>
      <c r="O121" s="153" t="n">
        <v>6.88</v>
      </c>
      <c r="P121" s="154" t="n">
        <v>0.82</v>
      </c>
      <c r="Q121" s="155" t="n">
        <v>3.51</v>
      </c>
      <c r="R121" s="153" t="n">
        <v>3.08</v>
      </c>
      <c r="S121" s="153" t="n">
        <v>1.64</v>
      </c>
      <c r="T121" s="153" t="n">
        <v>7.42</v>
      </c>
      <c r="U121" s="153" t="n">
        <v>12.98</v>
      </c>
      <c r="V121" s="153" t="n">
        <v>7.05</v>
      </c>
      <c r="W121" s="154" t="n">
        <v>0.91</v>
      </c>
    </row>
    <row r="122" customFormat="false" ht="16.5" hidden="false" customHeight="false" outlineLevel="0" collapsed="false">
      <c r="A122" s="112"/>
      <c r="B122" s="178" t="str">
        <f aca="false">B71</f>
        <v>Örebro</v>
      </c>
      <c r="C122" s="153" t="n">
        <v>3.62</v>
      </c>
      <c r="D122" s="153" t="n">
        <v>3.1</v>
      </c>
      <c r="E122" s="153" t="n">
        <v>1.63</v>
      </c>
      <c r="F122" s="153" t="n">
        <v>8.06</v>
      </c>
      <c r="G122" s="153" t="n">
        <v>12.46</v>
      </c>
      <c r="H122" s="153" t="n">
        <v>8.29</v>
      </c>
      <c r="I122" s="154" t="n">
        <v>1.82</v>
      </c>
      <c r="J122" s="155" t="n">
        <v>3.58</v>
      </c>
      <c r="K122" s="153" t="n">
        <v>2.89</v>
      </c>
      <c r="L122" s="153" t="n">
        <v>1.36</v>
      </c>
      <c r="M122" s="153" t="n">
        <v>8.46</v>
      </c>
      <c r="N122" s="153" t="n">
        <v>12.27</v>
      </c>
      <c r="O122" s="153" t="n">
        <v>7.9</v>
      </c>
      <c r="P122" s="154" t="n">
        <v>1.64</v>
      </c>
      <c r="Q122" s="155" t="n">
        <v>3.58</v>
      </c>
      <c r="R122" s="153" t="n">
        <v>2.98</v>
      </c>
      <c r="S122" s="153" t="n">
        <v>1.48</v>
      </c>
      <c r="T122" s="153" t="n">
        <v>8.23</v>
      </c>
      <c r="U122" s="153" t="n">
        <v>12.32</v>
      </c>
      <c r="V122" s="153" t="n">
        <v>8.06</v>
      </c>
      <c r="W122" s="154" t="n">
        <v>1.72</v>
      </c>
    </row>
    <row r="123" customFormat="false" ht="16.5" hidden="false" customHeight="false" outlineLevel="0" collapsed="false">
      <c r="A123" s="112"/>
      <c r="B123" s="178" t="str">
        <f aca="false">B72</f>
        <v>Västmanland</v>
      </c>
      <c r="C123" s="153" t="n">
        <v>3.93</v>
      </c>
      <c r="D123" s="153" t="n">
        <v>2.84</v>
      </c>
      <c r="E123" s="153" t="n">
        <v>1.34</v>
      </c>
      <c r="F123" s="153" t="n">
        <v>7.64</v>
      </c>
      <c r="G123" s="153" t="n">
        <v>11.91</v>
      </c>
      <c r="H123" s="153" t="n">
        <v>7.67</v>
      </c>
      <c r="I123" s="154" t="n">
        <v>1.59</v>
      </c>
      <c r="J123" s="155" t="n">
        <v>3.62</v>
      </c>
      <c r="K123" s="153" t="n">
        <v>2.79</v>
      </c>
      <c r="L123" s="153" t="n">
        <v>1.15</v>
      </c>
      <c r="M123" s="153" t="n">
        <v>7.78</v>
      </c>
      <c r="N123" s="153" t="n">
        <v>11.84</v>
      </c>
      <c r="O123" s="153" t="n">
        <v>7.48</v>
      </c>
      <c r="P123" s="154" t="n">
        <v>1.53</v>
      </c>
      <c r="Q123" s="155" t="n">
        <v>3.75</v>
      </c>
      <c r="R123" s="153" t="n">
        <v>2.8</v>
      </c>
      <c r="S123" s="153" t="n">
        <v>1.24</v>
      </c>
      <c r="T123" s="153" t="n">
        <v>7.67</v>
      </c>
      <c r="U123" s="153" t="n">
        <v>11.83</v>
      </c>
      <c r="V123" s="153" t="n">
        <v>7.55</v>
      </c>
      <c r="W123" s="154" t="n">
        <v>1.55</v>
      </c>
    </row>
    <row r="124" customFormat="false" ht="16.5" hidden="false" customHeight="false" outlineLevel="0" collapsed="false">
      <c r="A124" s="112"/>
      <c r="B124" s="178" t="str">
        <f aca="false">B73</f>
        <v>Dalarna</v>
      </c>
      <c r="C124" s="153" t="n">
        <v>3.71</v>
      </c>
      <c r="D124" s="153" t="n">
        <v>2.48</v>
      </c>
      <c r="E124" s="153" t="n">
        <v>1.18</v>
      </c>
      <c r="F124" s="153" t="n">
        <v>7.17</v>
      </c>
      <c r="G124" s="153" t="n">
        <v>10.93</v>
      </c>
      <c r="H124" s="153" t="n">
        <v>6.37</v>
      </c>
      <c r="I124" s="154" t="n">
        <v>1.22</v>
      </c>
      <c r="J124" s="155" t="n">
        <v>3.69</v>
      </c>
      <c r="K124" s="153" t="n">
        <v>2.36</v>
      </c>
      <c r="L124" s="153" t="n">
        <v>1.01</v>
      </c>
      <c r="M124" s="153" t="n">
        <v>7.38</v>
      </c>
      <c r="N124" s="153" t="n">
        <v>10.84</v>
      </c>
      <c r="O124" s="153" t="n">
        <v>6.06</v>
      </c>
      <c r="P124" s="154" t="n">
        <v>1.12</v>
      </c>
      <c r="Q124" s="155" t="n">
        <v>3.69</v>
      </c>
      <c r="R124" s="153" t="n">
        <v>2.41</v>
      </c>
      <c r="S124" s="153" t="n">
        <v>1.09</v>
      </c>
      <c r="T124" s="153" t="n">
        <v>7.24</v>
      </c>
      <c r="U124" s="153" t="n">
        <v>10.86</v>
      </c>
      <c r="V124" s="153" t="n">
        <v>6.2</v>
      </c>
      <c r="W124" s="154" t="n">
        <v>1.17</v>
      </c>
    </row>
    <row r="125" customFormat="false" ht="16.5" hidden="false" customHeight="false" outlineLevel="0" collapsed="false">
      <c r="A125" s="112"/>
      <c r="B125" s="178" t="str">
        <f aca="false">B74</f>
        <v>Gävleborg</v>
      </c>
      <c r="C125" s="153" t="n">
        <v>3.76</v>
      </c>
      <c r="D125" s="153" t="n">
        <v>3.71</v>
      </c>
      <c r="E125" s="153" t="n">
        <v>1.31</v>
      </c>
      <c r="F125" s="153" t="n">
        <v>8.45</v>
      </c>
      <c r="G125" s="153" t="n">
        <v>14.17</v>
      </c>
      <c r="H125" s="153" t="n">
        <v>7.04</v>
      </c>
      <c r="I125" s="154" t="n">
        <v>1.28</v>
      </c>
      <c r="J125" s="155" t="n">
        <v>3.35</v>
      </c>
      <c r="K125" s="153" t="n">
        <v>3.43</v>
      </c>
      <c r="L125" s="153" t="n">
        <v>1.19</v>
      </c>
      <c r="M125" s="153" t="n">
        <v>8.72</v>
      </c>
      <c r="N125" s="153" t="n">
        <v>14.15</v>
      </c>
      <c r="O125" s="153" t="n">
        <v>6.84</v>
      </c>
      <c r="P125" s="154" t="n">
        <v>1.17</v>
      </c>
      <c r="Q125" s="155" t="n">
        <v>3.53</v>
      </c>
      <c r="R125" s="153" t="n">
        <v>3.56</v>
      </c>
      <c r="S125" s="153" t="n">
        <v>1.24</v>
      </c>
      <c r="T125" s="153" t="n">
        <v>8.56</v>
      </c>
      <c r="U125" s="153" t="n">
        <v>14.12</v>
      </c>
      <c r="V125" s="153" t="n">
        <v>6.92</v>
      </c>
      <c r="W125" s="154" t="n">
        <v>1.22</v>
      </c>
    </row>
    <row r="126" customFormat="false" ht="16.5" hidden="false" customHeight="false" outlineLevel="0" collapsed="false">
      <c r="A126" s="112"/>
      <c r="B126" s="178" t="str">
        <f aca="false">B75</f>
        <v>Västernorrland</v>
      </c>
      <c r="C126" s="153" t="n">
        <v>4.32</v>
      </c>
      <c r="D126" s="153" t="n">
        <v>2.95</v>
      </c>
      <c r="E126" s="153" t="n">
        <v>1.38</v>
      </c>
      <c r="F126" s="153" t="n">
        <v>7.53</v>
      </c>
      <c r="G126" s="153" t="n">
        <v>12.29</v>
      </c>
      <c r="H126" s="153" t="n">
        <v>6.76</v>
      </c>
      <c r="I126" s="154" t="n">
        <v>1.52</v>
      </c>
      <c r="J126" s="155" t="n">
        <v>4.19</v>
      </c>
      <c r="K126" s="153" t="n">
        <v>2.68</v>
      </c>
      <c r="L126" s="153" t="n">
        <v>1.11</v>
      </c>
      <c r="M126" s="153" t="n">
        <v>7.82</v>
      </c>
      <c r="N126" s="153" t="n">
        <v>11.89</v>
      </c>
      <c r="O126" s="153" t="n">
        <v>6.79</v>
      </c>
      <c r="P126" s="154" t="n">
        <v>1.32</v>
      </c>
      <c r="Q126" s="155" t="n">
        <v>4.24</v>
      </c>
      <c r="R126" s="153" t="n">
        <v>2.8</v>
      </c>
      <c r="S126" s="153" t="n">
        <v>1.24</v>
      </c>
      <c r="T126" s="153" t="n">
        <v>7.65</v>
      </c>
      <c r="U126" s="153" t="n">
        <v>12.06</v>
      </c>
      <c r="V126" s="153" t="n">
        <v>6.76</v>
      </c>
      <c r="W126" s="154" t="n">
        <v>1.41</v>
      </c>
    </row>
    <row r="127" customFormat="false" ht="16.5" hidden="false" customHeight="false" outlineLevel="0" collapsed="false">
      <c r="A127" s="112"/>
      <c r="B127" s="178" t="str">
        <f aca="false">B76</f>
        <v>Jämtland</v>
      </c>
      <c r="C127" s="153" t="n">
        <v>4.6</v>
      </c>
      <c r="D127" s="153" t="n">
        <v>3.15</v>
      </c>
      <c r="E127" s="153" t="n">
        <v>1.56</v>
      </c>
      <c r="F127" s="153" t="n">
        <v>8.91</v>
      </c>
      <c r="G127" s="153" t="n">
        <v>12.86</v>
      </c>
      <c r="H127" s="153" t="n">
        <v>7.22</v>
      </c>
      <c r="I127" s="154" t="n">
        <v>1.47</v>
      </c>
      <c r="J127" s="155" t="n">
        <v>4.42</v>
      </c>
      <c r="K127" s="153" t="n">
        <v>2.9</v>
      </c>
      <c r="L127" s="153" t="n">
        <v>1.34</v>
      </c>
      <c r="M127" s="153" t="n">
        <v>9.06</v>
      </c>
      <c r="N127" s="153" t="n">
        <v>12.13</v>
      </c>
      <c r="O127" s="153" t="n">
        <v>6.96</v>
      </c>
      <c r="P127" s="154" t="n">
        <v>1.25</v>
      </c>
      <c r="Q127" s="155" t="n">
        <v>4.5</v>
      </c>
      <c r="R127" s="153" t="n">
        <v>3.02</v>
      </c>
      <c r="S127" s="153" t="n">
        <v>1.44</v>
      </c>
      <c r="T127" s="153" t="n">
        <v>8.97</v>
      </c>
      <c r="U127" s="153" t="n">
        <v>12.48</v>
      </c>
      <c r="V127" s="153" t="n">
        <v>7.08</v>
      </c>
      <c r="W127" s="154" t="n">
        <v>1.35</v>
      </c>
    </row>
    <row r="128" customFormat="false" ht="16.5" hidden="false" customHeight="false" outlineLevel="0" collapsed="false">
      <c r="A128" s="112"/>
      <c r="B128" s="178" t="str">
        <f aca="false">B77</f>
        <v>Västerbotten</v>
      </c>
      <c r="C128" s="153" t="n">
        <v>4.81</v>
      </c>
      <c r="D128" s="153" t="n">
        <v>3.63</v>
      </c>
      <c r="E128" s="153" t="n">
        <v>1.24</v>
      </c>
      <c r="F128" s="153" t="n">
        <v>8.69</v>
      </c>
      <c r="G128" s="153" t="n">
        <v>13.7</v>
      </c>
      <c r="H128" s="153" t="n">
        <v>6.97</v>
      </c>
      <c r="I128" s="154" t="n">
        <v>0.85</v>
      </c>
      <c r="J128" s="155" t="n">
        <v>4.27</v>
      </c>
      <c r="K128" s="153" t="n">
        <v>3.19</v>
      </c>
      <c r="L128" s="153" t="n">
        <v>0.94</v>
      </c>
      <c r="M128" s="153" t="n">
        <v>8.25</v>
      </c>
      <c r="N128" s="153" t="n">
        <v>12.73</v>
      </c>
      <c r="O128" s="153" t="n">
        <v>6.21</v>
      </c>
      <c r="P128" s="154" t="n">
        <v>0.69</v>
      </c>
      <c r="Q128" s="155" t="n">
        <v>4.51</v>
      </c>
      <c r="R128" s="153" t="n">
        <v>3.4</v>
      </c>
      <c r="S128" s="153" t="n">
        <v>1.08</v>
      </c>
      <c r="T128" s="153" t="n">
        <v>8.44</v>
      </c>
      <c r="U128" s="153" t="n">
        <v>13.19</v>
      </c>
      <c r="V128" s="153" t="n">
        <v>6.58</v>
      </c>
      <c r="W128" s="154" t="n">
        <v>0.77</v>
      </c>
    </row>
    <row r="129" customFormat="false" ht="16.5" hidden="false" customHeight="false" outlineLevel="0" collapsed="false">
      <c r="A129" s="174"/>
      <c r="B129" s="189" t="str">
        <f aca="false">B78</f>
        <v>Norrbotten</v>
      </c>
      <c r="C129" s="153" t="n">
        <v>3.75</v>
      </c>
      <c r="D129" s="153" t="n">
        <v>3.17</v>
      </c>
      <c r="E129" s="153" t="n">
        <v>1.7</v>
      </c>
      <c r="F129" s="153" t="n">
        <v>7.84</v>
      </c>
      <c r="G129" s="153" t="n">
        <v>12.44</v>
      </c>
      <c r="H129" s="153" t="n">
        <v>8.01</v>
      </c>
      <c r="I129" s="154" t="n">
        <v>1.41</v>
      </c>
      <c r="J129" s="155" t="n">
        <v>3.58</v>
      </c>
      <c r="K129" s="153" t="n">
        <v>2.82</v>
      </c>
      <c r="L129" s="153" t="n">
        <v>1.35</v>
      </c>
      <c r="M129" s="153" t="n">
        <v>8.13</v>
      </c>
      <c r="N129" s="153" t="n">
        <v>12.78</v>
      </c>
      <c r="O129" s="153" t="n">
        <v>7.54</v>
      </c>
      <c r="P129" s="154" t="n">
        <v>1.19</v>
      </c>
      <c r="Q129" s="155" t="n">
        <v>3.65</v>
      </c>
      <c r="R129" s="153" t="n">
        <v>3</v>
      </c>
      <c r="S129" s="153" t="n">
        <v>1.52</v>
      </c>
      <c r="T129" s="153" t="n">
        <v>7.95</v>
      </c>
      <c r="U129" s="153" t="n">
        <v>12.58</v>
      </c>
      <c r="V129" s="153" t="n">
        <v>7.76</v>
      </c>
      <c r="W129" s="154" t="n">
        <v>1.3</v>
      </c>
    </row>
    <row r="130" customFormat="false" ht="16.5" hidden="false" customHeight="false" outlineLevel="0" collapsed="false">
      <c r="A130" s="179"/>
      <c r="B130" s="190" t="str">
        <f aca="false">B79</f>
        <v>Riket</v>
      </c>
      <c r="C130" s="183" t="n">
        <v>4.14</v>
      </c>
      <c r="D130" s="183" t="n">
        <v>3.11</v>
      </c>
      <c r="E130" s="183" t="n">
        <v>1.5</v>
      </c>
      <c r="F130" s="183" t="n">
        <v>8.24</v>
      </c>
      <c r="G130" s="183" t="n">
        <v>12.42</v>
      </c>
      <c r="H130" s="183" t="n">
        <v>7.1</v>
      </c>
      <c r="I130" s="184" t="n">
        <v>1.24</v>
      </c>
      <c r="J130" s="185" t="n">
        <v>4.04</v>
      </c>
      <c r="K130" s="183" t="n">
        <v>2.92</v>
      </c>
      <c r="L130" s="183" t="n">
        <v>1.32</v>
      </c>
      <c r="M130" s="183" t="n">
        <v>8.55</v>
      </c>
      <c r="N130" s="183" t="n">
        <v>12.31</v>
      </c>
      <c r="O130" s="183" t="n">
        <v>6.71</v>
      </c>
      <c r="P130" s="184" t="n">
        <v>1.1</v>
      </c>
      <c r="Q130" s="185" t="n">
        <v>4.07</v>
      </c>
      <c r="R130" s="183" t="n">
        <v>3</v>
      </c>
      <c r="S130" s="183" t="n">
        <v>1.41</v>
      </c>
      <c r="T130" s="183" t="n">
        <v>8.37</v>
      </c>
      <c r="U130" s="183" t="n">
        <v>12.33</v>
      </c>
      <c r="V130" s="183" t="n">
        <v>6.89</v>
      </c>
      <c r="W130" s="184" t="n">
        <v>1.17</v>
      </c>
    </row>
    <row r="131" customFormat="false" ht="16.5" hidden="false" customHeight="false" outlineLevel="0" collapsed="false">
      <c r="A131" s="178" t="n">
        <v>2018</v>
      </c>
      <c r="B131" s="178" t="str">
        <f aca="false">B58</f>
        <v>Stockholm</v>
      </c>
      <c r="C131" s="153" t="n">
        <v>2.4</v>
      </c>
      <c r="D131" s="153" t="n">
        <v>2.1</v>
      </c>
      <c r="E131" s="153" t="n">
        <v>1.65</v>
      </c>
      <c r="F131" s="153" t="n">
        <v>5.81</v>
      </c>
      <c r="G131" s="153" t="n">
        <v>8.8</v>
      </c>
      <c r="H131" s="153" t="n">
        <v>5.64</v>
      </c>
      <c r="I131" s="154" t="n">
        <v>0.61</v>
      </c>
      <c r="J131" s="155" t="n">
        <v>2.65</v>
      </c>
      <c r="K131" s="153" t="n">
        <v>2.16</v>
      </c>
      <c r="L131" s="153" t="n">
        <v>1.58</v>
      </c>
      <c r="M131" s="153" t="n">
        <v>6.47</v>
      </c>
      <c r="N131" s="153" t="n">
        <v>8.87</v>
      </c>
      <c r="O131" s="153" t="n">
        <v>5.27</v>
      </c>
      <c r="P131" s="154" t="n">
        <v>0.53</v>
      </c>
      <c r="Q131" s="155" t="n">
        <v>2.51</v>
      </c>
      <c r="R131" s="153" t="n">
        <v>2.13</v>
      </c>
      <c r="S131" s="153" t="n">
        <v>1.61</v>
      </c>
      <c r="T131" s="153" t="n">
        <v>6.12</v>
      </c>
      <c r="U131" s="153" t="n">
        <v>8.8</v>
      </c>
      <c r="V131" s="153" t="n">
        <v>5.43</v>
      </c>
      <c r="W131" s="154" t="n">
        <v>0.57</v>
      </c>
    </row>
    <row r="132" customFormat="false" ht="16.5" hidden="false" customHeight="false" outlineLevel="0" collapsed="false">
      <c r="A132" s="112"/>
      <c r="B132" s="178" t="str">
        <f aca="false">B59</f>
        <v>Uppsala</v>
      </c>
      <c r="C132" s="153" t="n">
        <v>2.48</v>
      </c>
      <c r="D132" s="153" t="n">
        <v>2.29</v>
      </c>
      <c r="E132" s="153" t="n">
        <v>1.67</v>
      </c>
      <c r="F132" s="153" t="n">
        <v>6.04</v>
      </c>
      <c r="G132" s="153" t="n">
        <v>9.84</v>
      </c>
      <c r="H132" s="153" t="n">
        <v>6.84</v>
      </c>
      <c r="I132" s="154" t="n">
        <v>0.73</v>
      </c>
      <c r="J132" s="155" t="n">
        <v>2.67</v>
      </c>
      <c r="K132" s="153" t="n">
        <v>2.3</v>
      </c>
      <c r="L132" s="153" t="n">
        <v>1.48</v>
      </c>
      <c r="M132" s="153" t="n">
        <v>6.61</v>
      </c>
      <c r="N132" s="153" t="n">
        <v>10.03</v>
      </c>
      <c r="O132" s="153" t="n">
        <v>6.25</v>
      </c>
      <c r="P132" s="154" t="n">
        <v>0.64</v>
      </c>
      <c r="Q132" s="155" t="n">
        <v>2.57</v>
      </c>
      <c r="R132" s="153" t="n">
        <v>2.29</v>
      </c>
      <c r="S132" s="153" t="n">
        <v>1.57</v>
      </c>
      <c r="T132" s="153" t="n">
        <v>6.32</v>
      </c>
      <c r="U132" s="153" t="n">
        <v>9.92</v>
      </c>
      <c r="V132" s="153" t="n">
        <v>6.52</v>
      </c>
      <c r="W132" s="154" t="n">
        <v>0.68</v>
      </c>
    </row>
    <row r="133" customFormat="false" ht="16.5" hidden="false" customHeight="false" outlineLevel="0" collapsed="false">
      <c r="A133" s="112"/>
      <c r="B133" s="178" t="str">
        <f aca="false">B60</f>
        <v>Södermanland</v>
      </c>
      <c r="C133" s="153" t="n">
        <v>1.9</v>
      </c>
      <c r="D133" s="153" t="n">
        <v>1.95</v>
      </c>
      <c r="E133" s="153" t="n">
        <v>1.52</v>
      </c>
      <c r="F133" s="153" t="n">
        <v>5.01</v>
      </c>
      <c r="G133" s="153" t="n">
        <v>9.08</v>
      </c>
      <c r="H133" s="153" t="n">
        <v>5.89</v>
      </c>
      <c r="I133" s="154" t="n">
        <v>0.66</v>
      </c>
      <c r="J133" s="155" t="n">
        <v>1.98</v>
      </c>
      <c r="K133" s="153" t="n">
        <v>1.99</v>
      </c>
      <c r="L133" s="153" t="n">
        <v>1.42</v>
      </c>
      <c r="M133" s="153" t="n">
        <v>5.63</v>
      </c>
      <c r="N133" s="153" t="n">
        <v>9.33</v>
      </c>
      <c r="O133" s="153" t="n">
        <v>5.7</v>
      </c>
      <c r="P133" s="154" t="n">
        <v>0.63</v>
      </c>
      <c r="Q133" s="155" t="n">
        <v>1.93</v>
      </c>
      <c r="R133" s="153" t="n">
        <v>1.96</v>
      </c>
      <c r="S133" s="153" t="n">
        <v>1.46</v>
      </c>
      <c r="T133" s="153" t="n">
        <v>5.3</v>
      </c>
      <c r="U133" s="153" t="n">
        <v>9.18</v>
      </c>
      <c r="V133" s="153" t="n">
        <v>5.78</v>
      </c>
      <c r="W133" s="154" t="n">
        <v>0.64</v>
      </c>
    </row>
    <row r="134" customFormat="false" ht="16.5" hidden="false" customHeight="false" outlineLevel="0" collapsed="false">
      <c r="A134" s="112"/>
      <c r="B134" s="178" t="str">
        <f aca="false">B61</f>
        <v>Östergötland</v>
      </c>
      <c r="C134" s="153" t="n">
        <v>2.33</v>
      </c>
      <c r="D134" s="153" t="n">
        <v>2.18</v>
      </c>
      <c r="E134" s="153" t="n">
        <v>1.49</v>
      </c>
      <c r="F134" s="153" t="n">
        <v>5.93</v>
      </c>
      <c r="G134" s="153" t="n">
        <v>9.95</v>
      </c>
      <c r="H134" s="153" t="n">
        <v>5.39</v>
      </c>
      <c r="I134" s="154" t="n">
        <v>0.53</v>
      </c>
      <c r="J134" s="155" t="n">
        <v>2.37</v>
      </c>
      <c r="K134" s="153" t="n">
        <v>2.07</v>
      </c>
      <c r="L134" s="153" t="n">
        <v>1.4</v>
      </c>
      <c r="M134" s="153" t="n">
        <v>6.2</v>
      </c>
      <c r="N134" s="153" t="n">
        <v>9.93</v>
      </c>
      <c r="O134" s="153" t="n">
        <v>5.2</v>
      </c>
      <c r="P134" s="154" t="n">
        <v>0.43</v>
      </c>
      <c r="Q134" s="155" t="n">
        <v>2.34</v>
      </c>
      <c r="R134" s="153" t="n">
        <v>2.11</v>
      </c>
      <c r="S134" s="153" t="n">
        <v>1.44</v>
      </c>
      <c r="T134" s="153" t="n">
        <v>6.04</v>
      </c>
      <c r="U134" s="153" t="n">
        <v>9.91</v>
      </c>
      <c r="V134" s="153" t="n">
        <v>5.28</v>
      </c>
      <c r="W134" s="154" t="n">
        <v>0.48</v>
      </c>
    </row>
    <row r="135" customFormat="false" ht="16.5" hidden="false" customHeight="false" outlineLevel="0" collapsed="false">
      <c r="A135" s="112"/>
      <c r="B135" s="178" t="str">
        <f aca="false">B62</f>
        <v>Jönköping</v>
      </c>
      <c r="C135" s="153" t="n">
        <v>2.3</v>
      </c>
      <c r="D135" s="153" t="n">
        <v>2.37</v>
      </c>
      <c r="E135" s="153" t="n">
        <v>1.8</v>
      </c>
      <c r="F135" s="153" t="n">
        <v>5.3</v>
      </c>
      <c r="G135" s="153" t="n">
        <v>9.75</v>
      </c>
      <c r="H135" s="153" t="n">
        <v>5.87</v>
      </c>
      <c r="I135" s="154" t="n">
        <v>0.49</v>
      </c>
      <c r="J135" s="155" t="n">
        <v>2.24</v>
      </c>
      <c r="K135" s="153" t="n">
        <v>2.22</v>
      </c>
      <c r="L135" s="153" t="n">
        <v>1.55</v>
      </c>
      <c r="M135" s="153" t="n">
        <v>5.56</v>
      </c>
      <c r="N135" s="153" t="n">
        <v>9.59</v>
      </c>
      <c r="O135" s="153" t="n">
        <v>5.48</v>
      </c>
      <c r="P135" s="154" t="n">
        <v>0.45</v>
      </c>
      <c r="Q135" s="155" t="n">
        <v>2.25</v>
      </c>
      <c r="R135" s="153" t="n">
        <v>2.29</v>
      </c>
      <c r="S135" s="153" t="n">
        <v>1.67</v>
      </c>
      <c r="T135" s="153" t="n">
        <v>5.41</v>
      </c>
      <c r="U135" s="153" t="n">
        <v>9.64</v>
      </c>
      <c r="V135" s="153" t="n">
        <v>5.66</v>
      </c>
      <c r="W135" s="154" t="n">
        <v>0.47</v>
      </c>
    </row>
    <row r="136" customFormat="false" ht="16.5" hidden="false" customHeight="false" outlineLevel="0" collapsed="false">
      <c r="A136" s="112"/>
      <c r="B136" s="178" t="str">
        <f aca="false">B63</f>
        <v>Kronoberg</v>
      </c>
      <c r="C136" s="153" t="n">
        <v>2.77</v>
      </c>
      <c r="D136" s="153" t="n">
        <v>2.51</v>
      </c>
      <c r="E136" s="153" t="n">
        <v>1.52</v>
      </c>
      <c r="F136" s="153" t="n">
        <v>7.21</v>
      </c>
      <c r="G136" s="153" t="n">
        <v>10.69</v>
      </c>
      <c r="H136" s="153" t="n">
        <v>5.19</v>
      </c>
      <c r="I136" s="154" t="n">
        <v>0.56</v>
      </c>
      <c r="J136" s="155" t="n">
        <v>2.86</v>
      </c>
      <c r="K136" s="153" t="n">
        <v>2.33</v>
      </c>
      <c r="L136" s="153" t="n">
        <v>1.43</v>
      </c>
      <c r="M136" s="153" t="n">
        <v>7.45</v>
      </c>
      <c r="N136" s="153" t="n">
        <v>10.55</v>
      </c>
      <c r="O136" s="153" t="n">
        <v>4.74</v>
      </c>
      <c r="P136" s="154" t="n">
        <v>0.5</v>
      </c>
      <c r="Q136" s="155" t="n">
        <v>2.8</v>
      </c>
      <c r="R136" s="153" t="n">
        <v>2.41</v>
      </c>
      <c r="S136" s="153" t="n">
        <v>1.47</v>
      </c>
      <c r="T136" s="153" t="n">
        <v>7.3</v>
      </c>
      <c r="U136" s="153" t="n">
        <v>10.61</v>
      </c>
      <c r="V136" s="153" t="n">
        <v>4.96</v>
      </c>
      <c r="W136" s="154" t="n">
        <v>0.53</v>
      </c>
    </row>
    <row r="137" customFormat="false" ht="16.5" hidden="false" customHeight="false" outlineLevel="0" collapsed="false">
      <c r="A137" s="112"/>
      <c r="B137" s="178" t="str">
        <f aca="false">B64</f>
        <v>Kalmar</v>
      </c>
      <c r="C137" s="153" t="n">
        <v>2.4</v>
      </c>
      <c r="D137" s="153" t="n">
        <v>2.49</v>
      </c>
      <c r="E137" s="153" t="n">
        <v>1.67</v>
      </c>
      <c r="F137" s="153" t="n">
        <v>6.18</v>
      </c>
      <c r="G137" s="153" t="n">
        <v>10.65</v>
      </c>
      <c r="H137" s="153" t="n">
        <v>6.13</v>
      </c>
      <c r="I137" s="154" t="n">
        <v>0.46</v>
      </c>
      <c r="J137" s="155" t="n">
        <v>2.43</v>
      </c>
      <c r="K137" s="153" t="n">
        <v>2.38</v>
      </c>
      <c r="L137" s="153" t="n">
        <v>1.46</v>
      </c>
      <c r="M137" s="153" t="n">
        <v>6.74</v>
      </c>
      <c r="N137" s="153" t="n">
        <v>10.74</v>
      </c>
      <c r="O137" s="153" t="n">
        <v>6.01</v>
      </c>
      <c r="P137" s="154" t="n">
        <v>0.42</v>
      </c>
      <c r="Q137" s="155" t="n">
        <v>2.41</v>
      </c>
      <c r="R137" s="153" t="n">
        <v>2.43</v>
      </c>
      <c r="S137" s="153" t="n">
        <v>1.57</v>
      </c>
      <c r="T137" s="153" t="n">
        <v>6.44</v>
      </c>
      <c r="U137" s="153" t="n">
        <v>10.67</v>
      </c>
      <c r="V137" s="153" t="n">
        <v>6.06</v>
      </c>
      <c r="W137" s="154" t="n">
        <v>0.44</v>
      </c>
    </row>
    <row r="138" customFormat="false" ht="16.5" hidden="false" customHeight="false" outlineLevel="0" collapsed="false">
      <c r="A138" s="112"/>
      <c r="B138" s="178" t="str">
        <f aca="false">B65</f>
        <v>Gotland</v>
      </c>
      <c r="C138" s="153" t="n">
        <v>2.15</v>
      </c>
      <c r="D138" s="153" t="n">
        <v>2.16</v>
      </c>
      <c r="E138" s="153" t="n">
        <v>1.39</v>
      </c>
      <c r="F138" s="153" t="n">
        <v>5.12</v>
      </c>
      <c r="G138" s="153" t="n">
        <v>9.2</v>
      </c>
      <c r="H138" s="153" t="n">
        <v>5.58</v>
      </c>
      <c r="I138" s="154" t="n">
        <v>0.86</v>
      </c>
      <c r="J138" s="155" t="n">
        <v>2.37</v>
      </c>
      <c r="K138" s="153" t="n">
        <v>1.93</v>
      </c>
      <c r="L138" s="153" t="n">
        <v>1.36</v>
      </c>
      <c r="M138" s="153" t="n">
        <v>5.53</v>
      </c>
      <c r="N138" s="153" t="n">
        <v>9.04</v>
      </c>
      <c r="O138" s="153" t="n">
        <v>5.42</v>
      </c>
      <c r="P138" s="154" t="n">
        <v>0.78</v>
      </c>
      <c r="Q138" s="155" t="n">
        <v>2.26</v>
      </c>
      <c r="R138" s="153" t="n">
        <v>2.03</v>
      </c>
      <c r="S138" s="153" t="n">
        <v>1.38</v>
      </c>
      <c r="T138" s="153" t="n">
        <v>5.31</v>
      </c>
      <c r="U138" s="153" t="n">
        <v>9.1</v>
      </c>
      <c r="V138" s="153" t="n">
        <v>5.48</v>
      </c>
      <c r="W138" s="154" t="n">
        <v>0.82</v>
      </c>
    </row>
    <row r="139" customFormat="false" ht="16.5" hidden="false" customHeight="false" outlineLevel="0" collapsed="false">
      <c r="A139" s="112"/>
      <c r="B139" s="178" t="str">
        <f aca="false">B66</f>
        <v>Blekinge</v>
      </c>
      <c r="C139" s="153" t="n">
        <v>2.93</v>
      </c>
      <c r="D139" s="153" t="n">
        <v>2.49</v>
      </c>
      <c r="E139" s="153" t="n">
        <v>1.48</v>
      </c>
      <c r="F139" s="153" t="n">
        <v>6.65</v>
      </c>
      <c r="G139" s="153" t="n">
        <v>11.61</v>
      </c>
      <c r="H139" s="153" t="n">
        <v>5.18</v>
      </c>
      <c r="I139" s="154" t="n">
        <v>0.44</v>
      </c>
      <c r="J139" s="155" t="n">
        <v>3.03</v>
      </c>
      <c r="K139" s="153" t="n">
        <v>2.46</v>
      </c>
      <c r="L139" s="153" t="n">
        <v>1.25</v>
      </c>
      <c r="M139" s="153" t="n">
        <v>7.18</v>
      </c>
      <c r="N139" s="153" t="n">
        <v>11.48</v>
      </c>
      <c r="O139" s="153" t="n">
        <v>4.72</v>
      </c>
      <c r="P139" s="154" t="n">
        <v>0.42</v>
      </c>
      <c r="Q139" s="155" t="n">
        <v>2.96</v>
      </c>
      <c r="R139" s="153" t="n">
        <v>2.47</v>
      </c>
      <c r="S139" s="153" t="n">
        <v>1.36</v>
      </c>
      <c r="T139" s="153" t="n">
        <v>6.88</v>
      </c>
      <c r="U139" s="153" t="n">
        <v>11.51</v>
      </c>
      <c r="V139" s="153" t="n">
        <v>4.94</v>
      </c>
      <c r="W139" s="154" t="n">
        <v>0.43</v>
      </c>
    </row>
    <row r="140" customFormat="false" ht="16.5" hidden="false" customHeight="false" outlineLevel="0" collapsed="false">
      <c r="A140" s="112"/>
      <c r="B140" s="178" t="str">
        <f aca="false">B67</f>
        <v>Skåne</v>
      </c>
      <c r="C140" s="153" t="n">
        <v>2.65</v>
      </c>
      <c r="D140" s="153" t="n">
        <v>2.52</v>
      </c>
      <c r="E140" s="153" t="n">
        <v>1.88</v>
      </c>
      <c r="F140" s="153" t="n">
        <v>6.72</v>
      </c>
      <c r="G140" s="153" t="n">
        <v>10.65</v>
      </c>
      <c r="H140" s="153" t="n">
        <v>6.45</v>
      </c>
      <c r="I140" s="154" t="n">
        <v>0.56</v>
      </c>
      <c r="J140" s="155" t="n">
        <v>2.76</v>
      </c>
      <c r="K140" s="153" t="n">
        <v>2.47</v>
      </c>
      <c r="L140" s="153" t="n">
        <v>1.76</v>
      </c>
      <c r="M140" s="153" t="n">
        <v>7.18</v>
      </c>
      <c r="N140" s="153" t="n">
        <v>10.77</v>
      </c>
      <c r="O140" s="153" t="n">
        <v>6.15</v>
      </c>
      <c r="P140" s="154" t="n">
        <v>0.49</v>
      </c>
      <c r="Q140" s="155" t="n">
        <v>2.7</v>
      </c>
      <c r="R140" s="153" t="n">
        <v>2.49</v>
      </c>
      <c r="S140" s="153" t="n">
        <v>1.81</v>
      </c>
      <c r="T140" s="153" t="n">
        <v>6.93</v>
      </c>
      <c r="U140" s="153" t="n">
        <v>10.69</v>
      </c>
      <c r="V140" s="153" t="n">
        <v>6.28</v>
      </c>
      <c r="W140" s="154" t="n">
        <v>0.52</v>
      </c>
    </row>
    <row r="141" customFormat="false" ht="16.5" hidden="false" customHeight="false" outlineLevel="0" collapsed="false">
      <c r="A141" s="112"/>
      <c r="B141" s="178" t="str">
        <f aca="false">B68</f>
        <v>Halland</v>
      </c>
      <c r="C141" s="153" t="n">
        <v>2.52</v>
      </c>
      <c r="D141" s="153" t="n">
        <v>2.27</v>
      </c>
      <c r="E141" s="153" t="n">
        <v>1.7</v>
      </c>
      <c r="F141" s="153" t="n">
        <v>6</v>
      </c>
      <c r="G141" s="153" t="n">
        <v>9.8</v>
      </c>
      <c r="H141" s="153" t="n">
        <v>5.9</v>
      </c>
      <c r="I141" s="154" t="n">
        <v>0.58</v>
      </c>
      <c r="J141" s="155" t="n">
        <v>2.67</v>
      </c>
      <c r="K141" s="153" t="n">
        <v>2.15</v>
      </c>
      <c r="L141" s="153" t="n">
        <v>1.51</v>
      </c>
      <c r="M141" s="153" t="n">
        <v>6.29</v>
      </c>
      <c r="N141" s="153" t="n">
        <v>9.45</v>
      </c>
      <c r="O141" s="153" t="n">
        <v>5.35</v>
      </c>
      <c r="P141" s="154" t="n">
        <v>0.51</v>
      </c>
      <c r="Q141" s="155" t="n">
        <v>2.59</v>
      </c>
      <c r="R141" s="153" t="n">
        <v>2.2</v>
      </c>
      <c r="S141" s="153" t="n">
        <v>1.6</v>
      </c>
      <c r="T141" s="153" t="n">
        <v>6.13</v>
      </c>
      <c r="U141" s="153" t="n">
        <v>9.6</v>
      </c>
      <c r="V141" s="153" t="n">
        <v>5.62</v>
      </c>
      <c r="W141" s="154" t="n">
        <v>0.54</v>
      </c>
    </row>
    <row r="142" customFormat="false" ht="16.5" hidden="false" customHeight="false" outlineLevel="0" collapsed="false">
      <c r="A142" s="112"/>
      <c r="B142" s="178" t="str">
        <f aca="false">B69</f>
        <v>Västra Götaland</v>
      </c>
      <c r="C142" s="153" t="n">
        <v>2.33</v>
      </c>
      <c r="D142" s="153" t="n">
        <v>2.28</v>
      </c>
      <c r="E142" s="153" t="n">
        <v>1.82</v>
      </c>
      <c r="F142" s="153" t="n">
        <v>5.53</v>
      </c>
      <c r="G142" s="153" t="n">
        <v>9.51</v>
      </c>
      <c r="H142" s="153" t="n">
        <v>6.12</v>
      </c>
      <c r="I142" s="154" t="n">
        <v>0.72</v>
      </c>
      <c r="J142" s="155" t="n">
        <v>2.37</v>
      </c>
      <c r="K142" s="153" t="n">
        <v>2.2</v>
      </c>
      <c r="L142" s="153" t="n">
        <v>1.63</v>
      </c>
      <c r="M142" s="153" t="n">
        <v>5.89</v>
      </c>
      <c r="N142" s="153" t="n">
        <v>9.5</v>
      </c>
      <c r="O142" s="153" t="n">
        <v>5.75</v>
      </c>
      <c r="P142" s="154" t="n">
        <v>0.64</v>
      </c>
      <c r="Q142" s="155" t="n">
        <v>2.34</v>
      </c>
      <c r="R142" s="153" t="n">
        <v>2.23</v>
      </c>
      <c r="S142" s="153" t="n">
        <v>1.72</v>
      </c>
      <c r="T142" s="153" t="n">
        <v>5.69</v>
      </c>
      <c r="U142" s="153" t="n">
        <v>9.48</v>
      </c>
      <c r="V142" s="153" t="n">
        <v>5.92</v>
      </c>
      <c r="W142" s="154" t="n">
        <v>0.68</v>
      </c>
    </row>
    <row r="143" customFormat="false" ht="16.5" hidden="false" customHeight="false" outlineLevel="0" collapsed="false">
      <c r="A143" s="112"/>
      <c r="B143" s="178" t="str">
        <f aca="false">B70</f>
        <v>Värmland</v>
      </c>
      <c r="C143" s="153" t="n">
        <v>2.05</v>
      </c>
      <c r="D143" s="153" t="n">
        <v>2.38</v>
      </c>
      <c r="E143" s="153" t="n">
        <v>1.86</v>
      </c>
      <c r="F143" s="153" t="n">
        <v>4.85</v>
      </c>
      <c r="G143" s="153" t="n">
        <v>10.1</v>
      </c>
      <c r="H143" s="153" t="n">
        <v>6.38</v>
      </c>
      <c r="I143" s="154" t="n">
        <v>0.61</v>
      </c>
      <c r="J143" s="155" t="n">
        <v>1.99</v>
      </c>
      <c r="K143" s="153" t="n">
        <v>2.2</v>
      </c>
      <c r="L143" s="153" t="n">
        <v>1.72</v>
      </c>
      <c r="M143" s="153" t="n">
        <v>5.3</v>
      </c>
      <c r="N143" s="153" t="n">
        <v>10.24</v>
      </c>
      <c r="O143" s="153" t="n">
        <v>6.11</v>
      </c>
      <c r="P143" s="154" t="n">
        <v>0.55</v>
      </c>
      <c r="Q143" s="155" t="n">
        <v>2.01</v>
      </c>
      <c r="R143" s="153" t="n">
        <v>2.28</v>
      </c>
      <c r="S143" s="153" t="n">
        <v>1.79</v>
      </c>
      <c r="T143" s="153" t="n">
        <v>5.06</v>
      </c>
      <c r="U143" s="153" t="n">
        <v>10.15</v>
      </c>
      <c r="V143" s="153" t="n">
        <v>6.23</v>
      </c>
      <c r="W143" s="154" t="n">
        <v>0.58</v>
      </c>
    </row>
    <row r="144" customFormat="false" ht="16.5" hidden="false" customHeight="false" outlineLevel="0" collapsed="false">
      <c r="A144" s="112"/>
      <c r="B144" s="178" t="str">
        <f aca="false">B71</f>
        <v>Örebro</v>
      </c>
      <c r="C144" s="153" t="n">
        <v>1.91</v>
      </c>
      <c r="D144" s="153" t="n">
        <v>2.32</v>
      </c>
      <c r="E144" s="153" t="n">
        <v>1.59</v>
      </c>
      <c r="F144" s="153" t="n">
        <v>4.77</v>
      </c>
      <c r="G144" s="153" t="n">
        <v>9.81</v>
      </c>
      <c r="H144" s="153" t="n">
        <v>6.74</v>
      </c>
      <c r="I144" s="154" t="n">
        <v>0.93</v>
      </c>
      <c r="J144" s="155" t="n">
        <v>1.93</v>
      </c>
      <c r="K144" s="153" t="n">
        <v>2.21</v>
      </c>
      <c r="L144" s="153" t="n">
        <v>1.44</v>
      </c>
      <c r="M144" s="153" t="n">
        <v>5.29</v>
      </c>
      <c r="N144" s="153" t="n">
        <v>9.63</v>
      </c>
      <c r="O144" s="153" t="n">
        <v>6.42</v>
      </c>
      <c r="P144" s="154" t="n">
        <v>0.84</v>
      </c>
      <c r="Q144" s="155" t="n">
        <v>1.91</v>
      </c>
      <c r="R144" s="153" t="n">
        <v>2.26</v>
      </c>
      <c r="S144" s="153" t="n">
        <v>1.51</v>
      </c>
      <c r="T144" s="153" t="n">
        <v>5.02</v>
      </c>
      <c r="U144" s="153" t="n">
        <v>9.7</v>
      </c>
      <c r="V144" s="153" t="n">
        <v>6.57</v>
      </c>
      <c r="W144" s="154" t="n">
        <v>0.88</v>
      </c>
    </row>
    <row r="145" customFormat="false" ht="16.5" hidden="false" customHeight="false" outlineLevel="0" collapsed="false">
      <c r="A145" s="112"/>
      <c r="B145" s="178" t="str">
        <f aca="false">B72</f>
        <v>Västmanland</v>
      </c>
      <c r="C145" s="153" t="n">
        <v>2.31</v>
      </c>
      <c r="D145" s="153" t="n">
        <v>1.96</v>
      </c>
      <c r="E145" s="153" t="n">
        <v>1.64</v>
      </c>
      <c r="F145" s="153" t="n">
        <v>5.42</v>
      </c>
      <c r="G145" s="153" t="n">
        <v>9.06</v>
      </c>
      <c r="H145" s="153" t="n">
        <v>6.55</v>
      </c>
      <c r="I145" s="154" t="n">
        <v>0.89</v>
      </c>
      <c r="J145" s="155" t="n">
        <v>2.39</v>
      </c>
      <c r="K145" s="153" t="n">
        <v>2</v>
      </c>
      <c r="L145" s="153" t="n">
        <v>1.57</v>
      </c>
      <c r="M145" s="153" t="n">
        <v>5.69</v>
      </c>
      <c r="N145" s="153" t="n">
        <v>9.16</v>
      </c>
      <c r="O145" s="153" t="n">
        <v>6.19</v>
      </c>
      <c r="P145" s="154" t="n">
        <v>0.83</v>
      </c>
      <c r="Q145" s="155" t="n">
        <v>2.35</v>
      </c>
      <c r="R145" s="153" t="n">
        <v>1.97</v>
      </c>
      <c r="S145" s="153" t="n">
        <v>1.6</v>
      </c>
      <c r="T145" s="153" t="n">
        <v>5.54</v>
      </c>
      <c r="U145" s="153" t="n">
        <v>9.08</v>
      </c>
      <c r="V145" s="153" t="n">
        <v>6.35</v>
      </c>
      <c r="W145" s="154" t="n">
        <v>0.86</v>
      </c>
    </row>
    <row r="146" customFormat="false" ht="16.5" hidden="false" customHeight="false" outlineLevel="0" collapsed="false">
      <c r="A146" s="112"/>
      <c r="B146" s="178" t="str">
        <f aca="false">B73</f>
        <v>Dalarna</v>
      </c>
      <c r="C146" s="153" t="n">
        <v>2.31</v>
      </c>
      <c r="D146" s="153" t="n">
        <v>2</v>
      </c>
      <c r="E146" s="153" t="n">
        <v>1.31</v>
      </c>
      <c r="F146" s="153" t="n">
        <v>4.88</v>
      </c>
      <c r="G146" s="153" t="n">
        <v>8.76</v>
      </c>
      <c r="H146" s="153" t="n">
        <v>5.51</v>
      </c>
      <c r="I146" s="154" t="n">
        <v>0.62</v>
      </c>
      <c r="J146" s="155" t="n">
        <v>2.14</v>
      </c>
      <c r="K146" s="153" t="n">
        <v>1.83</v>
      </c>
      <c r="L146" s="153" t="n">
        <v>1.04</v>
      </c>
      <c r="M146" s="153" t="n">
        <v>5.26</v>
      </c>
      <c r="N146" s="153" t="n">
        <v>8.63</v>
      </c>
      <c r="O146" s="153" t="n">
        <v>5.08</v>
      </c>
      <c r="P146" s="154" t="n">
        <v>0.53</v>
      </c>
      <c r="Q146" s="155" t="n">
        <v>2.21</v>
      </c>
      <c r="R146" s="153" t="n">
        <v>1.9</v>
      </c>
      <c r="S146" s="153" t="n">
        <v>1.17</v>
      </c>
      <c r="T146" s="153" t="n">
        <v>5.05</v>
      </c>
      <c r="U146" s="153" t="n">
        <v>8.67</v>
      </c>
      <c r="V146" s="153" t="n">
        <v>5.29</v>
      </c>
      <c r="W146" s="154" t="n">
        <v>0.57</v>
      </c>
    </row>
    <row r="147" customFormat="false" ht="16.5" hidden="false" customHeight="false" outlineLevel="0" collapsed="false">
      <c r="A147" s="112"/>
      <c r="B147" s="178" t="str">
        <f aca="false">B74</f>
        <v>Gävleborg</v>
      </c>
      <c r="C147" s="153" t="n">
        <v>2.27</v>
      </c>
      <c r="D147" s="153" t="n">
        <v>2.46</v>
      </c>
      <c r="E147" s="153" t="n">
        <v>1.52</v>
      </c>
      <c r="F147" s="153" t="n">
        <v>5.7</v>
      </c>
      <c r="G147" s="153" t="n">
        <v>11.15</v>
      </c>
      <c r="H147" s="153" t="n">
        <v>5.92</v>
      </c>
      <c r="I147" s="154" t="n">
        <v>0.57</v>
      </c>
      <c r="J147" s="155" t="n">
        <v>2.16</v>
      </c>
      <c r="K147" s="153" t="n">
        <v>2.23</v>
      </c>
      <c r="L147" s="153" t="n">
        <v>1.29</v>
      </c>
      <c r="M147" s="153" t="n">
        <v>6.18</v>
      </c>
      <c r="N147" s="153" t="n">
        <v>11.01</v>
      </c>
      <c r="O147" s="153" t="n">
        <v>5.64</v>
      </c>
      <c r="P147" s="154" t="n">
        <v>0.53</v>
      </c>
      <c r="Q147" s="155" t="n">
        <v>2.21</v>
      </c>
      <c r="R147" s="153" t="n">
        <v>2.34</v>
      </c>
      <c r="S147" s="153" t="n">
        <v>1.4</v>
      </c>
      <c r="T147" s="153" t="n">
        <v>5.92</v>
      </c>
      <c r="U147" s="153" t="n">
        <v>11.06</v>
      </c>
      <c r="V147" s="153" t="n">
        <v>5.77</v>
      </c>
      <c r="W147" s="154" t="n">
        <v>0.55</v>
      </c>
    </row>
    <row r="148" customFormat="false" ht="16.5" hidden="false" customHeight="false" outlineLevel="0" collapsed="false">
      <c r="A148" s="112"/>
      <c r="B148" s="178" t="str">
        <f aca="false">B75</f>
        <v>Västernorrland</v>
      </c>
      <c r="C148" s="153" t="n">
        <v>2.85</v>
      </c>
      <c r="D148" s="153" t="n">
        <v>2.41</v>
      </c>
      <c r="E148" s="153" t="n">
        <v>1.3</v>
      </c>
      <c r="F148" s="153" t="n">
        <v>5.9</v>
      </c>
      <c r="G148" s="153" t="n">
        <v>10.82</v>
      </c>
      <c r="H148" s="153" t="n">
        <v>5.99</v>
      </c>
      <c r="I148" s="154" t="n">
        <v>0.65</v>
      </c>
      <c r="J148" s="155" t="n">
        <v>2.86</v>
      </c>
      <c r="K148" s="153" t="n">
        <v>2.32</v>
      </c>
      <c r="L148" s="153" t="n">
        <v>1.04</v>
      </c>
      <c r="M148" s="153" t="n">
        <v>6.2</v>
      </c>
      <c r="N148" s="153" t="n">
        <v>10.51</v>
      </c>
      <c r="O148" s="153" t="n">
        <v>5.46</v>
      </c>
      <c r="P148" s="154" t="n">
        <v>0.55</v>
      </c>
      <c r="Q148" s="155" t="n">
        <v>2.84</v>
      </c>
      <c r="R148" s="153" t="n">
        <v>2.36</v>
      </c>
      <c r="S148" s="153" t="n">
        <v>1.17</v>
      </c>
      <c r="T148" s="153" t="n">
        <v>6.03</v>
      </c>
      <c r="U148" s="153" t="n">
        <v>10.64</v>
      </c>
      <c r="V148" s="153" t="n">
        <v>5.72</v>
      </c>
      <c r="W148" s="154" t="n">
        <v>0.6</v>
      </c>
    </row>
    <row r="149" customFormat="false" ht="16.5" hidden="false" customHeight="false" outlineLevel="0" collapsed="false">
      <c r="A149" s="112"/>
      <c r="B149" s="178" t="str">
        <f aca="false">B76</f>
        <v>Jämtland</v>
      </c>
      <c r="C149" s="153" t="n">
        <v>2.4</v>
      </c>
      <c r="D149" s="153" t="n">
        <v>2.49</v>
      </c>
      <c r="E149" s="153" t="n">
        <v>1.89</v>
      </c>
      <c r="F149" s="153" t="n">
        <v>5.63</v>
      </c>
      <c r="G149" s="153" t="n">
        <v>9.55</v>
      </c>
      <c r="H149" s="153" t="n">
        <v>6.48</v>
      </c>
      <c r="I149" s="154" t="n">
        <v>0.82</v>
      </c>
      <c r="J149" s="155" t="n">
        <v>2.38</v>
      </c>
      <c r="K149" s="153" t="n">
        <v>2.29</v>
      </c>
      <c r="L149" s="153" t="n">
        <v>1.69</v>
      </c>
      <c r="M149" s="153" t="n">
        <v>5.94</v>
      </c>
      <c r="N149" s="153" t="n">
        <v>9.27</v>
      </c>
      <c r="O149" s="153" t="n">
        <v>6.11</v>
      </c>
      <c r="P149" s="154" t="n">
        <v>0.69</v>
      </c>
      <c r="Q149" s="155" t="n">
        <v>2.38</v>
      </c>
      <c r="R149" s="153" t="n">
        <v>2.38</v>
      </c>
      <c r="S149" s="153" t="n">
        <v>1.79</v>
      </c>
      <c r="T149" s="153" t="n">
        <v>5.77</v>
      </c>
      <c r="U149" s="153" t="n">
        <v>9.4</v>
      </c>
      <c r="V149" s="153" t="n">
        <v>6.29</v>
      </c>
      <c r="W149" s="154" t="n">
        <v>0.75</v>
      </c>
    </row>
    <row r="150" customFormat="false" ht="16.5" hidden="false" customHeight="false" outlineLevel="0" collapsed="false">
      <c r="A150" s="112"/>
      <c r="B150" s="178" t="str">
        <f aca="false">B77</f>
        <v>Västerbotten</v>
      </c>
      <c r="C150" s="153" t="n">
        <v>2.64</v>
      </c>
      <c r="D150" s="153" t="n">
        <v>2.55</v>
      </c>
      <c r="E150" s="153" t="n">
        <v>1.48</v>
      </c>
      <c r="F150" s="153" t="n">
        <v>6.34</v>
      </c>
      <c r="G150" s="153" t="n">
        <v>10.68</v>
      </c>
      <c r="H150" s="153" t="n">
        <v>5.8</v>
      </c>
      <c r="I150" s="154" t="n">
        <v>0.34</v>
      </c>
      <c r="J150" s="155" t="n">
        <v>2.48</v>
      </c>
      <c r="K150" s="153" t="n">
        <v>2.28</v>
      </c>
      <c r="L150" s="153" t="n">
        <v>1.16</v>
      </c>
      <c r="M150" s="153" t="n">
        <v>6.31</v>
      </c>
      <c r="N150" s="153" t="n">
        <v>9.95</v>
      </c>
      <c r="O150" s="153" t="n">
        <v>5.19</v>
      </c>
      <c r="P150" s="154" t="n">
        <v>0.29</v>
      </c>
      <c r="Q150" s="155" t="n">
        <v>2.55</v>
      </c>
      <c r="R150" s="153" t="n">
        <v>2.4</v>
      </c>
      <c r="S150" s="153" t="n">
        <v>1.31</v>
      </c>
      <c r="T150" s="153" t="n">
        <v>6.3</v>
      </c>
      <c r="U150" s="153" t="n">
        <v>10.3</v>
      </c>
      <c r="V150" s="153" t="n">
        <v>5.48</v>
      </c>
      <c r="W150" s="154" t="n">
        <v>0.32</v>
      </c>
    </row>
    <row r="151" customFormat="false" ht="16.5" hidden="false" customHeight="false" outlineLevel="0" collapsed="false">
      <c r="A151" s="174"/>
      <c r="B151" s="189" t="str">
        <f aca="false">B78</f>
        <v>Norrbotten</v>
      </c>
      <c r="C151" s="153" t="n">
        <v>2.35</v>
      </c>
      <c r="D151" s="153" t="n">
        <v>2.25</v>
      </c>
      <c r="E151" s="153" t="n">
        <v>1.57</v>
      </c>
      <c r="F151" s="153" t="n">
        <v>5.12</v>
      </c>
      <c r="G151" s="153" t="n">
        <v>9.73</v>
      </c>
      <c r="H151" s="153" t="n">
        <v>6.84</v>
      </c>
      <c r="I151" s="154" t="n">
        <v>0.81</v>
      </c>
      <c r="J151" s="155" t="n">
        <v>2.27</v>
      </c>
      <c r="K151" s="153" t="n">
        <v>2.12</v>
      </c>
      <c r="L151" s="153" t="n">
        <v>1.33</v>
      </c>
      <c r="M151" s="153" t="n">
        <v>5.77</v>
      </c>
      <c r="N151" s="153" t="n">
        <v>10.1</v>
      </c>
      <c r="O151" s="153" t="n">
        <v>6.38</v>
      </c>
      <c r="P151" s="154" t="n">
        <v>0.66</v>
      </c>
      <c r="Q151" s="155" t="n">
        <v>2.3</v>
      </c>
      <c r="R151" s="153" t="n">
        <v>2.18</v>
      </c>
      <c r="S151" s="153" t="n">
        <v>1.45</v>
      </c>
      <c r="T151" s="153" t="n">
        <v>5.41</v>
      </c>
      <c r="U151" s="153" t="n">
        <v>9.89</v>
      </c>
      <c r="V151" s="153" t="n">
        <v>6.6</v>
      </c>
      <c r="W151" s="154" t="n">
        <v>0.74</v>
      </c>
    </row>
    <row r="152" customFormat="false" ht="17.25" hidden="false" customHeight="false" outlineLevel="0" collapsed="false">
      <c r="A152" s="175"/>
      <c r="B152" s="194" t="str">
        <f aca="false">B79</f>
        <v>Riket</v>
      </c>
      <c r="C152" s="158" t="n">
        <v>2.4</v>
      </c>
      <c r="D152" s="158" t="n">
        <v>2.28</v>
      </c>
      <c r="E152" s="158" t="n">
        <v>1.67</v>
      </c>
      <c r="F152" s="158" t="n">
        <v>5.79</v>
      </c>
      <c r="G152" s="158" t="n">
        <v>9.73</v>
      </c>
      <c r="H152" s="158" t="n">
        <v>6.02</v>
      </c>
      <c r="I152" s="159" t="n">
        <v>0.63</v>
      </c>
      <c r="J152" s="160" t="n">
        <v>2.48</v>
      </c>
      <c r="K152" s="158" t="n">
        <v>2.22</v>
      </c>
      <c r="L152" s="158" t="n">
        <v>1.52</v>
      </c>
      <c r="M152" s="158" t="n">
        <v>6.25</v>
      </c>
      <c r="N152" s="158" t="n">
        <v>9.71</v>
      </c>
      <c r="O152" s="158" t="n">
        <v>5.65</v>
      </c>
      <c r="P152" s="159" t="n">
        <v>0.56</v>
      </c>
      <c r="Q152" s="160" t="n">
        <v>2.43</v>
      </c>
      <c r="R152" s="158" t="n">
        <v>2.24</v>
      </c>
      <c r="S152" s="158" t="n">
        <v>1.59</v>
      </c>
      <c r="T152" s="158" t="n">
        <v>6</v>
      </c>
      <c r="U152" s="158" t="n">
        <v>9.69</v>
      </c>
      <c r="V152" s="158" t="n">
        <v>5.82</v>
      </c>
      <c r="W152" s="159" t="n">
        <v>0.59</v>
      </c>
    </row>
    <row r="153" customFormat="false" ht="17.25" hidden="false" customHeight="false" outlineLevel="0" collapsed="false">
      <c r="A153" s="120" t="s">
        <v>626</v>
      </c>
    </row>
  </sheetData>
  <mergeCells count="15">
    <mergeCell ref="A5:B5"/>
    <mergeCell ref="C5:I5"/>
    <mergeCell ref="J5:P5"/>
    <mergeCell ref="Q5:W5"/>
    <mergeCell ref="A6:B6"/>
    <mergeCell ref="A56:B56"/>
    <mergeCell ref="C56:I56"/>
    <mergeCell ref="J56:P56"/>
    <mergeCell ref="Q56:W56"/>
    <mergeCell ref="A57:B57"/>
    <mergeCell ref="A107:B107"/>
    <mergeCell ref="C107:I107"/>
    <mergeCell ref="J107:P107"/>
    <mergeCell ref="Q107:W107"/>
    <mergeCell ref="A108:B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9" style="0" width="10.87"/>
    <col collapsed="false" customWidth="true" hidden="false" outlineLevel="0" max="16" min="16" style="0" width="10.49"/>
    <col collapsed="false" customWidth="true" hidden="false" outlineLevel="0" max="23" min="23" style="0" width="10.87"/>
    <col collapsed="false" customWidth="true" hidden="false" outlineLevel="0" max="30" min="30" style="0" width="10.49"/>
    <col collapsed="false" customWidth="true" hidden="false" outlineLevel="0" max="37" min="37" style="0" width="10.49"/>
    <col collapsed="false" customWidth="true" hidden="false" outlineLevel="0" max="44" min="44" style="0" width="10.87"/>
  </cols>
  <sheetData>
    <row r="1" customFormat="false" ht="16.5" hidden="false" customHeight="false" outlineLevel="0" collapsed="false">
      <c r="A1" s="103" t="s">
        <v>662</v>
      </c>
    </row>
    <row r="2" customFormat="false" ht="16.5" hidden="false" customHeight="false" outlineLevel="0" collapsed="false">
      <c r="A2" s="72" t="s">
        <v>663</v>
      </c>
    </row>
    <row r="3" customFormat="false" ht="16.5" hidden="false" customHeight="false" outlineLevel="0" collapsed="false">
      <c r="A3" s="72"/>
    </row>
    <row r="4" customFormat="false" ht="17.25" hidden="false" customHeight="false" outlineLevel="0" collapsed="false">
      <c r="A4" s="72"/>
    </row>
    <row r="5" customFormat="false" ht="18" hidden="false" customHeight="false" outlineLevel="0" collapsed="false">
      <c r="A5" s="198"/>
      <c r="B5" s="198"/>
      <c r="C5" s="199" t="s">
        <v>408</v>
      </c>
      <c r="D5" s="199"/>
      <c r="E5" s="199"/>
      <c r="F5" s="199"/>
      <c r="G5" s="199"/>
      <c r="H5" s="199"/>
      <c r="I5" s="199"/>
      <c r="J5" s="199"/>
      <c r="K5" s="199"/>
      <c r="L5" s="199"/>
      <c r="M5" s="199"/>
      <c r="N5" s="199"/>
      <c r="O5" s="199"/>
      <c r="P5" s="199"/>
      <c r="Q5" s="200" t="s">
        <v>400</v>
      </c>
      <c r="R5" s="200"/>
      <c r="S5" s="200"/>
      <c r="T5" s="200"/>
      <c r="U5" s="200"/>
      <c r="V5" s="200"/>
      <c r="W5" s="200"/>
      <c r="X5" s="200"/>
      <c r="Y5" s="200"/>
      <c r="Z5" s="200"/>
      <c r="AA5" s="200"/>
      <c r="AB5" s="200"/>
      <c r="AC5" s="200"/>
      <c r="AD5" s="200"/>
      <c r="AE5" s="201" t="s">
        <v>420</v>
      </c>
      <c r="AF5" s="201"/>
      <c r="AG5" s="201"/>
      <c r="AH5" s="201"/>
      <c r="AI5" s="201"/>
      <c r="AJ5" s="201"/>
      <c r="AK5" s="201"/>
      <c r="AL5" s="201"/>
      <c r="AM5" s="201"/>
      <c r="AN5" s="201"/>
      <c r="AO5" s="201"/>
      <c r="AP5" s="201"/>
      <c r="AQ5" s="201"/>
      <c r="AR5" s="201"/>
    </row>
    <row r="6" customFormat="false" ht="17.25" hidden="false" customHeight="false" outlineLevel="0" collapsed="false">
      <c r="A6" s="202"/>
      <c r="B6" s="202"/>
      <c r="C6" s="203" t="s">
        <v>664</v>
      </c>
      <c r="D6" s="203"/>
      <c r="E6" s="203"/>
      <c r="F6" s="203"/>
      <c r="G6" s="203"/>
      <c r="H6" s="203"/>
      <c r="I6" s="203"/>
      <c r="J6" s="204" t="s">
        <v>665</v>
      </c>
      <c r="K6" s="204"/>
      <c r="L6" s="204"/>
      <c r="M6" s="204"/>
      <c r="N6" s="204"/>
      <c r="O6" s="204"/>
      <c r="P6" s="204"/>
      <c r="Q6" s="203" t="s">
        <v>664</v>
      </c>
      <c r="R6" s="203"/>
      <c r="S6" s="203"/>
      <c r="T6" s="203"/>
      <c r="U6" s="203"/>
      <c r="V6" s="203"/>
      <c r="W6" s="203"/>
      <c r="X6" s="204" t="s">
        <v>665</v>
      </c>
      <c r="Y6" s="204"/>
      <c r="Z6" s="204"/>
      <c r="AA6" s="204"/>
      <c r="AB6" s="204"/>
      <c r="AC6" s="204"/>
      <c r="AD6" s="204"/>
      <c r="AE6" s="150" t="s">
        <v>664</v>
      </c>
      <c r="AF6" s="150"/>
      <c r="AG6" s="150"/>
      <c r="AH6" s="150"/>
      <c r="AI6" s="150"/>
      <c r="AJ6" s="150"/>
      <c r="AK6" s="150"/>
      <c r="AL6" s="149" t="s">
        <v>665</v>
      </c>
      <c r="AM6" s="149"/>
      <c r="AN6" s="149"/>
      <c r="AO6" s="149"/>
      <c r="AP6" s="149"/>
      <c r="AQ6" s="149"/>
      <c r="AR6" s="149"/>
    </row>
    <row r="7" customFormat="false" ht="76.5" hidden="false" customHeight="false" outlineLevel="0" collapsed="false">
      <c r="A7" s="111" t="s">
        <v>384</v>
      </c>
      <c r="B7" s="111" t="s">
        <v>375</v>
      </c>
      <c r="C7" s="171" t="str">
        <f aca="false">'[1]Tabell 25A 57 - Cross-tabular s'!$C$5</f>
        <v>Fyllning av en yta på framtand eller hörntand</v>
      </c>
      <c r="D7" s="173" t="str">
        <f aca="false">'[1]Tabell 25A 57 - Cross-tabular s'!$D$5</f>
        <v>Fyllning av två ytor på framtand eller hörntand</v>
      </c>
      <c r="E7" s="173" t="str">
        <f aca="false">'[1]Tabell 25A 57 - Cross-tabular s'!$E$5</f>
        <v>Fyllning av tre eller flera ytor på framtand eller hörntand</v>
      </c>
      <c r="F7" s="173" t="str">
        <f aca="false">'[1]Tabell 25A 57 - Cross-tabular s'!$F$5</f>
        <v>Fyllning av en yta på molar eller premolar</v>
      </c>
      <c r="G7" s="173" t="str">
        <f aca="false">'[1]Tabell 25A 57 - Cross-tabular s'!$G$5</f>
        <v>Fyllninga av två ytor på molar eller premolar</v>
      </c>
      <c r="H7" s="173" t="str">
        <f aca="false">'[1]Tabell 25A 57 - Cross-tabular s'!$H$5</f>
        <v>Fyllning av tre eller flera ytor på molar eller premolar</v>
      </c>
      <c r="I7" s="205" t="str">
        <f aca="false">'[1]Tabell 25A 57 - Cross-tabular s'!$I$5</f>
        <v>Krona i plastiskt material, klinikframställd</v>
      </c>
      <c r="J7" s="172" t="str">
        <f aca="false">'[1]Tabell 25A 57 - Cross-tabular s'!$C$5</f>
        <v>Fyllning av en yta på framtand eller hörntand</v>
      </c>
      <c r="K7" s="173" t="str">
        <f aca="false">'[1]Tabell 25A 57 - Cross-tabular s'!$D$5</f>
        <v>Fyllning av två ytor på framtand eller hörntand</v>
      </c>
      <c r="L7" s="173" t="str">
        <f aca="false">'[1]Tabell 25A 57 - Cross-tabular s'!$E$5</f>
        <v>Fyllning av tre eller flera ytor på framtand eller hörntand</v>
      </c>
      <c r="M7" s="173" t="str">
        <f aca="false">'[1]Tabell 25A 57 - Cross-tabular s'!$F$5</f>
        <v>Fyllning av en yta på molar eller premolar</v>
      </c>
      <c r="N7" s="173" t="str">
        <f aca="false">'[1]Tabell 25A 57 - Cross-tabular s'!$G$5</f>
        <v>Fyllninga av två ytor på molar eller premolar</v>
      </c>
      <c r="O7" s="173" t="str">
        <f aca="false">'[1]Tabell 25A 57 - Cross-tabular s'!$H$5</f>
        <v>Fyllning av tre eller flera ytor på molar eller premolar</v>
      </c>
      <c r="P7" s="205" t="str">
        <f aca="false">'[1]Tabell 25A 57 - Cross-tabular s'!$I$5</f>
        <v>Krona i plastiskt material, klinikframställd</v>
      </c>
      <c r="Q7" s="173" t="str">
        <f aca="false">'[1]Tabell 25A 57 - Cross-tabular s'!$C$5</f>
        <v>Fyllning av en yta på framtand eller hörntand</v>
      </c>
      <c r="R7" s="173" t="str">
        <f aca="false">'[1]Tabell 25A 57 - Cross-tabular s'!$D$5</f>
        <v>Fyllning av två ytor på framtand eller hörntand</v>
      </c>
      <c r="S7" s="173" t="str">
        <f aca="false">'[1]Tabell 25A 57 - Cross-tabular s'!$E$5</f>
        <v>Fyllning av tre eller flera ytor på framtand eller hörntand</v>
      </c>
      <c r="T7" s="173" t="str">
        <f aca="false">'[1]Tabell 25A 57 - Cross-tabular s'!$F$5</f>
        <v>Fyllning av en yta på molar eller premolar</v>
      </c>
      <c r="U7" s="173" t="str">
        <f aca="false">'[1]Tabell 25A 57 - Cross-tabular s'!$G$5</f>
        <v>Fyllninga av två ytor på molar eller premolar</v>
      </c>
      <c r="V7" s="173" t="str">
        <f aca="false">'[1]Tabell 25A 57 - Cross-tabular s'!$H$5</f>
        <v>Fyllning av tre eller flera ytor på molar eller premolar</v>
      </c>
      <c r="W7" s="205" t="str">
        <f aca="false">'[1]Tabell 25A 57 - Cross-tabular s'!$I$5</f>
        <v>Krona i plastiskt material, klinikframställd</v>
      </c>
      <c r="X7" s="172" t="str">
        <f aca="false">'[1]Tabell 25A 57 - Cross-tabular s'!$C$5</f>
        <v>Fyllning av en yta på framtand eller hörntand</v>
      </c>
      <c r="Y7" s="173" t="str">
        <f aca="false">'[1]Tabell 25A 57 - Cross-tabular s'!$D$5</f>
        <v>Fyllning av två ytor på framtand eller hörntand</v>
      </c>
      <c r="Z7" s="173" t="str">
        <f aca="false">'[1]Tabell 25A 57 - Cross-tabular s'!$E$5</f>
        <v>Fyllning av tre eller flera ytor på framtand eller hörntand</v>
      </c>
      <c r="AA7" s="173" t="str">
        <f aca="false">'[1]Tabell 25A 57 - Cross-tabular s'!$F$5</f>
        <v>Fyllning av en yta på molar eller premolar</v>
      </c>
      <c r="AB7" s="173" t="str">
        <f aca="false">'[1]Tabell 25A 57 - Cross-tabular s'!$G$5</f>
        <v>Fyllninga av två ytor på molar eller premolar</v>
      </c>
      <c r="AC7" s="173" t="str">
        <f aca="false">'[1]Tabell 25A 57 - Cross-tabular s'!$H$5</f>
        <v>Fyllning av tre eller flera ytor på molar eller premolar</v>
      </c>
      <c r="AD7" s="205" t="str">
        <f aca="false">'[1]Tabell 25A 57 - Cross-tabular s'!$I$5</f>
        <v>Krona i plastiskt material, klinikframställd</v>
      </c>
      <c r="AE7" s="172" t="str">
        <f aca="false">'[1]Tabell 25A 57 - Cross-tabular s'!$C$5</f>
        <v>Fyllning av en yta på framtand eller hörntand</v>
      </c>
      <c r="AF7" s="173" t="str">
        <f aca="false">'[1]Tabell 25A 57 - Cross-tabular s'!$D$5</f>
        <v>Fyllning av två ytor på framtand eller hörntand</v>
      </c>
      <c r="AG7" s="173" t="str">
        <f aca="false">'[1]Tabell 25A 57 - Cross-tabular s'!$E$5</f>
        <v>Fyllning av tre eller flera ytor på framtand eller hörntand</v>
      </c>
      <c r="AH7" s="173" t="str">
        <f aca="false">'[1]Tabell 25A 57 - Cross-tabular s'!$F$5</f>
        <v>Fyllning av en yta på molar eller premolar</v>
      </c>
      <c r="AI7" s="173" t="str">
        <f aca="false">'[1]Tabell 25A 57 - Cross-tabular s'!$G$5</f>
        <v>Fyllninga av två ytor på molar eller premolar</v>
      </c>
      <c r="AJ7" s="173" t="str">
        <f aca="false">'[1]Tabell 25A 57 - Cross-tabular s'!$H$5</f>
        <v>Fyllning av tre eller flera ytor på molar eller premolar</v>
      </c>
      <c r="AK7" s="205" t="str">
        <f aca="false">'[1]Tabell 25A 57 - Cross-tabular s'!$I$5</f>
        <v>Krona i plastiskt material, klinikframställd</v>
      </c>
      <c r="AL7" s="172" t="str">
        <f aca="false">'[1]Tabell 25A 57 - Cross-tabular s'!$C$5</f>
        <v>Fyllning av en yta på framtand eller hörntand</v>
      </c>
      <c r="AM7" s="173" t="str">
        <f aca="false">'[1]Tabell 25A 57 - Cross-tabular s'!$D$5</f>
        <v>Fyllning av två ytor på framtand eller hörntand</v>
      </c>
      <c r="AN7" s="173" t="str">
        <f aca="false">'[1]Tabell 25A 57 - Cross-tabular s'!$E$5</f>
        <v>Fyllning av tre eller flera ytor på framtand eller hörntand</v>
      </c>
      <c r="AO7" s="173" t="str">
        <f aca="false">'[1]Tabell 25A 57 - Cross-tabular s'!$F$5</f>
        <v>Fyllning av en yta på molar eller premolar</v>
      </c>
      <c r="AP7" s="173" t="str">
        <f aca="false">'[1]Tabell 25A 57 - Cross-tabular s'!$G$5</f>
        <v>Fyllninga av två ytor på molar eller premolar</v>
      </c>
      <c r="AQ7" s="173" t="str">
        <f aca="false">'[1]Tabell 25A 57 - Cross-tabular s'!$H$5</f>
        <v>Fyllning av tre eller flera ytor på molar eller premolar</v>
      </c>
      <c r="AR7" s="111" t="str">
        <f aca="false">'[1]Tabell 25A 57 - Cross-tabular s'!$I$5</f>
        <v>Krona i plastiskt material, klinikframställd</v>
      </c>
    </row>
    <row r="8" customFormat="false" ht="16.5" hidden="false" customHeight="false" outlineLevel="0" collapsed="false">
      <c r="A8" s="178" t="n">
        <v>2010</v>
      </c>
      <c r="B8" s="112" t="s">
        <v>433</v>
      </c>
      <c r="C8" s="206" t="n">
        <v>2658</v>
      </c>
      <c r="D8" s="206" t="n">
        <v>1839</v>
      </c>
      <c r="E8" s="206" t="n">
        <v>795</v>
      </c>
      <c r="F8" s="206" t="n">
        <v>13774</v>
      </c>
      <c r="G8" s="206" t="n">
        <v>15785</v>
      </c>
      <c r="H8" s="206" t="n">
        <v>3229</v>
      </c>
      <c r="I8" s="207" t="n">
        <v>333</v>
      </c>
      <c r="J8" s="206" t="n">
        <v>1860</v>
      </c>
      <c r="K8" s="206" t="n">
        <v>1254</v>
      </c>
      <c r="L8" s="206" t="n">
        <v>788</v>
      </c>
      <c r="M8" s="206" t="n">
        <v>7997</v>
      </c>
      <c r="N8" s="206" t="n">
        <v>10125</v>
      </c>
      <c r="O8" s="206" t="n">
        <v>3426</v>
      </c>
      <c r="P8" s="207" t="n">
        <v>394</v>
      </c>
      <c r="Q8" s="206" t="n">
        <v>2446</v>
      </c>
      <c r="R8" s="206" t="n">
        <v>1554</v>
      </c>
      <c r="S8" s="206" t="n">
        <v>481</v>
      </c>
      <c r="T8" s="206" t="n">
        <v>15239</v>
      </c>
      <c r="U8" s="206" t="n">
        <v>17584</v>
      </c>
      <c r="V8" s="206" t="n">
        <v>3303</v>
      </c>
      <c r="W8" s="207" t="n">
        <v>292</v>
      </c>
      <c r="X8" s="206" t="n">
        <v>2080</v>
      </c>
      <c r="Y8" s="206" t="n">
        <v>1275</v>
      </c>
      <c r="Z8" s="206" t="n">
        <v>637</v>
      </c>
      <c r="AA8" s="206" t="n">
        <v>10153</v>
      </c>
      <c r="AB8" s="206" t="n">
        <v>12361</v>
      </c>
      <c r="AC8" s="206" t="n">
        <v>3998</v>
      </c>
      <c r="AD8" s="207" t="n">
        <v>428</v>
      </c>
      <c r="AE8" s="206" t="n">
        <v>5104</v>
      </c>
      <c r="AF8" s="206" t="n">
        <v>3393</v>
      </c>
      <c r="AG8" s="206" t="n">
        <v>1276</v>
      </c>
      <c r="AH8" s="206" t="n">
        <v>29013</v>
      </c>
      <c r="AI8" s="206" t="n">
        <v>33369</v>
      </c>
      <c r="AJ8" s="206" t="n">
        <v>6532</v>
      </c>
      <c r="AK8" s="207" t="n">
        <v>625</v>
      </c>
      <c r="AL8" s="206" t="n">
        <v>3940</v>
      </c>
      <c r="AM8" s="206" t="n">
        <v>2529</v>
      </c>
      <c r="AN8" s="206" t="n">
        <v>1425</v>
      </c>
      <c r="AO8" s="206" t="n">
        <v>18150</v>
      </c>
      <c r="AP8" s="206" t="n">
        <v>22486</v>
      </c>
      <c r="AQ8" s="206" t="n">
        <v>7424</v>
      </c>
      <c r="AR8" s="207" t="n">
        <v>822</v>
      </c>
    </row>
    <row r="9" customFormat="false" ht="16.5" hidden="false" customHeight="false" outlineLevel="0" collapsed="false">
      <c r="A9" s="112"/>
      <c r="B9" s="112" t="s">
        <v>434</v>
      </c>
      <c r="C9" s="206" t="n">
        <v>1744</v>
      </c>
      <c r="D9" s="206" t="n">
        <v>1202</v>
      </c>
      <c r="E9" s="206" t="n">
        <v>473</v>
      </c>
      <c r="F9" s="206" t="n">
        <v>9097</v>
      </c>
      <c r="G9" s="206" t="n">
        <v>13974</v>
      </c>
      <c r="H9" s="206" t="n">
        <v>3354</v>
      </c>
      <c r="I9" s="207" t="n">
        <v>378</v>
      </c>
      <c r="J9" s="206" t="n">
        <v>1880</v>
      </c>
      <c r="K9" s="206" t="n">
        <v>1336</v>
      </c>
      <c r="L9" s="206" t="n">
        <v>708</v>
      </c>
      <c r="M9" s="206" t="n">
        <v>8691</v>
      </c>
      <c r="N9" s="206" t="n">
        <v>12931</v>
      </c>
      <c r="O9" s="206" t="n">
        <v>4920</v>
      </c>
      <c r="P9" s="207" t="n">
        <v>565</v>
      </c>
      <c r="Q9" s="206" t="n">
        <v>1844</v>
      </c>
      <c r="R9" s="206" t="n">
        <v>1166</v>
      </c>
      <c r="S9" s="206" t="n">
        <v>376</v>
      </c>
      <c r="T9" s="206" t="n">
        <v>9994</v>
      </c>
      <c r="U9" s="206" t="n">
        <v>15424</v>
      </c>
      <c r="V9" s="206" t="n">
        <v>3584</v>
      </c>
      <c r="W9" s="207" t="n">
        <v>437</v>
      </c>
      <c r="X9" s="206" t="n">
        <v>2175</v>
      </c>
      <c r="Y9" s="206" t="n">
        <v>1295</v>
      </c>
      <c r="Z9" s="206" t="n">
        <v>602</v>
      </c>
      <c r="AA9" s="206" t="n">
        <v>10007</v>
      </c>
      <c r="AB9" s="206" t="n">
        <v>15202</v>
      </c>
      <c r="AC9" s="206" t="n">
        <v>5496</v>
      </c>
      <c r="AD9" s="207" t="n">
        <v>524</v>
      </c>
      <c r="AE9" s="206" t="n">
        <v>3588</v>
      </c>
      <c r="AF9" s="206" t="n">
        <v>2368</v>
      </c>
      <c r="AG9" s="206" t="n">
        <v>849</v>
      </c>
      <c r="AH9" s="206" t="n">
        <v>19091</v>
      </c>
      <c r="AI9" s="206" t="n">
        <v>29398</v>
      </c>
      <c r="AJ9" s="206" t="n">
        <v>6938</v>
      </c>
      <c r="AK9" s="207" t="n">
        <v>815</v>
      </c>
      <c r="AL9" s="206" t="n">
        <v>4055</v>
      </c>
      <c r="AM9" s="206" t="n">
        <v>2631</v>
      </c>
      <c r="AN9" s="206" t="n">
        <v>1310</v>
      </c>
      <c r="AO9" s="206" t="n">
        <v>18698</v>
      </c>
      <c r="AP9" s="206" t="n">
        <v>28133</v>
      </c>
      <c r="AQ9" s="206" t="n">
        <v>10416</v>
      </c>
      <c r="AR9" s="207" t="n">
        <v>1089</v>
      </c>
    </row>
    <row r="10" customFormat="false" ht="16.5" hidden="false" customHeight="false" outlineLevel="0" collapsed="false">
      <c r="A10" s="112"/>
      <c r="B10" s="112" t="s">
        <v>435</v>
      </c>
      <c r="C10" s="206" t="n">
        <v>2079</v>
      </c>
      <c r="D10" s="206" t="n">
        <v>1481</v>
      </c>
      <c r="E10" s="206" t="n">
        <v>499</v>
      </c>
      <c r="F10" s="206" t="n">
        <v>9438</v>
      </c>
      <c r="G10" s="206" t="n">
        <v>17750</v>
      </c>
      <c r="H10" s="206" t="n">
        <v>5359</v>
      </c>
      <c r="I10" s="207" t="n">
        <v>600</v>
      </c>
      <c r="J10" s="206" t="n">
        <v>2423</v>
      </c>
      <c r="K10" s="206" t="n">
        <v>1594</v>
      </c>
      <c r="L10" s="206" t="n">
        <v>867</v>
      </c>
      <c r="M10" s="206" t="n">
        <v>10174</v>
      </c>
      <c r="N10" s="206" t="n">
        <v>17057</v>
      </c>
      <c r="O10" s="206" t="n">
        <v>7476</v>
      </c>
      <c r="P10" s="207" t="n">
        <v>772</v>
      </c>
      <c r="Q10" s="206" t="n">
        <v>2195</v>
      </c>
      <c r="R10" s="206" t="n">
        <v>1478</v>
      </c>
      <c r="S10" s="206" t="n">
        <v>476</v>
      </c>
      <c r="T10" s="206" t="n">
        <v>10229</v>
      </c>
      <c r="U10" s="206" t="n">
        <v>19221</v>
      </c>
      <c r="V10" s="206" t="n">
        <v>5556</v>
      </c>
      <c r="W10" s="207" t="n">
        <v>640</v>
      </c>
      <c r="X10" s="206" t="n">
        <v>2826</v>
      </c>
      <c r="Y10" s="206" t="n">
        <v>1810</v>
      </c>
      <c r="Z10" s="206" t="n">
        <v>785</v>
      </c>
      <c r="AA10" s="206" t="n">
        <v>11219</v>
      </c>
      <c r="AB10" s="206" t="n">
        <v>19265</v>
      </c>
      <c r="AC10" s="206" t="n">
        <v>8427</v>
      </c>
      <c r="AD10" s="207" t="n">
        <v>820</v>
      </c>
      <c r="AE10" s="206" t="n">
        <v>4274</v>
      </c>
      <c r="AF10" s="206" t="n">
        <v>2959</v>
      </c>
      <c r="AG10" s="206" t="n">
        <v>975</v>
      </c>
      <c r="AH10" s="206" t="n">
        <v>19667</v>
      </c>
      <c r="AI10" s="206" t="n">
        <v>36971</v>
      </c>
      <c r="AJ10" s="206" t="n">
        <v>10915</v>
      </c>
      <c r="AK10" s="207" t="n">
        <v>1240</v>
      </c>
      <c r="AL10" s="206" t="n">
        <v>5249</v>
      </c>
      <c r="AM10" s="206" t="n">
        <v>3404</v>
      </c>
      <c r="AN10" s="206" t="n">
        <v>1652</v>
      </c>
      <c r="AO10" s="206" t="n">
        <v>21393</v>
      </c>
      <c r="AP10" s="206" t="n">
        <v>36322</v>
      </c>
      <c r="AQ10" s="206" t="n">
        <v>15903</v>
      </c>
      <c r="AR10" s="207" t="n">
        <v>1592</v>
      </c>
    </row>
    <row r="11" customFormat="false" ht="16.5" hidden="false" customHeight="false" outlineLevel="0" collapsed="false">
      <c r="A11" s="112"/>
      <c r="B11" s="112" t="s">
        <v>436</v>
      </c>
      <c r="C11" s="206" t="n">
        <v>2528</v>
      </c>
      <c r="D11" s="206" t="n">
        <v>1873</v>
      </c>
      <c r="E11" s="206" t="n">
        <v>677</v>
      </c>
      <c r="F11" s="206" t="n">
        <v>9520</v>
      </c>
      <c r="G11" s="206" t="n">
        <v>20593</v>
      </c>
      <c r="H11" s="206" t="n">
        <v>8270</v>
      </c>
      <c r="I11" s="207" t="n">
        <v>821</v>
      </c>
      <c r="J11" s="206" t="n">
        <v>3153</v>
      </c>
      <c r="K11" s="206" t="n">
        <v>2113</v>
      </c>
      <c r="L11" s="206" t="n">
        <v>1014</v>
      </c>
      <c r="M11" s="206" t="n">
        <v>10624</v>
      </c>
      <c r="N11" s="206" t="n">
        <v>19526</v>
      </c>
      <c r="O11" s="206" t="n">
        <v>10706</v>
      </c>
      <c r="P11" s="207" t="n">
        <v>1178</v>
      </c>
      <c r="Q11" s="206" t="n">
        <v>2777</v>
      </c>
      <c r="R11" s="206" t="n">
        <v>1861</v>
      </c>
      <c r="S11" s="206" t="n">
        <v>594</v>
      </c>
      <c r="T11" s="206" t="n">
        <v>9982</v>
      </c>
      <c r="U11" s="206" t="n">
        <v>21293</v>
      </c>
      <c r="V11" s="206" t="n">
        <v>8276</v>
      </c>
      <c r="W11" s="207" t="n">
        <v>904</v>
      </c>
      <c r="X11" s="206" t="n">
        <v>3578</v>
      </c>
      <c r="Y11" s="206" t="n">
        <v>2262</v>
      </c>
      <c r="Z11" s="206" t="n">
        <v>1008</v>
      </c>
      <c r="AA11" s="206" t="n">
        <v>11923</v>
      </c>
      <c r="AB11" s="206" t="n">
        <v>21536</v>
      </c>
      <c r="AC11" s="206" t="n">
        <v>11638</v>
      </c>
      <c r="AD11" s="207" t="n">
        <v>1281</v>
      </c>
      <c r="AE11" s="206" t="n">
        <v>5305</v>
      </c>
      <c r="AF11" s="206" t="n">
        <v>3734</v>
      </c>
      <c r="AG11" s="206" t="n">
        <v>1271</v>
      </c>
      <c r="AH11" s="206" t="n">
        <v>19502</v>
      </c>
      <c r="AI11" s="206" t="n">
        <v>41886</v>
      </c>
      <c r="AJ11" s="206" t="n">
        <v>16546</v>
      </c>
      <c r="AK11" s="207" t="n">
        <v>1725</v>
      </c>
      <c r="AL11" s="206" t="n">
        <v>6731</v>
      </c>
      <c r="AM11" s="206" t="n">
        <v>4375</v>
      </c>
      <c r="AN11" s="206" t="n">
        <v>2022</v>
      </c>
      <c r="AO11" s="206" t="n">
        <v>22547</v>
      </c>
      <c r="AP11" s="206" t="n">
        <v>41062</v>
      </c>
      <c r="AQ11" s="206" t="n">
        <v>22344</v>
      </c>
      <c r="AR11" s="207" t="n">
        <v>2459</v>
      </c>
    </row>
    <row r="12" customFormat="false" ht="16.5" hidden="false" customHeight="false" outlineLevel="0" collapsed="false">
      <c r="A12" s="112"/>
      <c r="B12" s="112" t="s">
        <v>437</v>
      </c>
      <c r="C12" s="206" t="n">
        <v>3105</v>
      </c>
      <c r="D12" s="206" t="n">
        <v>2274</v>
      </c>
      <c r="E12" s="206" t="n">
        <v>803</v>
      </c>
      <c r="F12" s="206" t="n">
        <v>9776</v>
      </c>
      <c r="G12" s="206" t="n">
        <v>21514</v>
      </c>
      <c r="H12" s="206" t="n">
        <v>10747</v>
      </c>
      <c r="I12" s="207" t="n">
        <v>1272</v>
      </c>
      <c r="J12" s="206" t="n">
        <v>4123</v>
      </c>
      <c r="K12" s="206" t="n">
        <v>2719</v>
      </c>
      <c r="L12" s="206" t="n">
        <v>1415</v>
      </c>
      <c r="M12" s="206" t="n">
        <v>12346</v>
      </c>
      <c r="N12" s="206" t="n">
        <v>22843</v>
      </c>
      <c r="O12" s="206" t="n">
        <v>14610</v>
      </c>
      <c r="P12" s="207" t="n">
        <v>1583</v>
      </c>
      <c r="Q12" s="206" t="n">
        <v>3310</v>
      </c>
      <c r="R12" s="206" t="n">
        <v>2250</v>
      </c>
      <c r="S12" s="206" t="n">
        <v>710</v>
      </c>
      <c r="T12" s="206" t="n">
        <v>10240</v>
      </c>
      <c r="U12" s="206" t="n">
        <v>21899</v>
      </c>
      <c r="V12" s="206" t="n">
        <v>10687</v>
      </c>
      <c r="W12" s="207" t="n">
        <v>1227</v>
      </c>
      <c r="X12" s="206" t="n">
        <v>4787</v>
      </c>
      <c r="Y12" s="206" t="n">
        <v>3027</v>
      </c>
      <c r="Z12" s="206" t="n">
        <v>1484</v>
      </c>
      <c r="AA12" s="206" t="n">
        <v>14245</v>
      </c>
      <c r="AB12" s="206" t="n">
        <v>24637</v>
      </c>
      <c r="AC12" s="206" t="n">
        <v>15782</v>
      </c>
      <c r="AD12" s="207" t="n">
        <v>1725</v>
      </c>
      <c r="AE12" s="206" t="n">
        <v>6415</v>
      </c>
      <c r="AF12" s="206" t="n">
        <v>4524</v>
      </c>
      <c r="AG12" s="206" t="n">
        <v>1513</v>
      </c>
      <c r="AH12" s="206" t="n">
        <v>20016</v>
      </c>
      <c r="AI12" s="206" t="n">
        <v>43413</v>
      </c>
      <c r="AJ12" s="206" t="n">
        <v>21434</v>
      </c>
      <c r="AK12" s="207" t="n">
        <v>2499</v>
      </c>
      <c r="AL12" s="206" t="n">
        <v>8910</v>
      </c>
      <c r="AM12" s="206" t="n">
        <v>5746</v>
      </c>
      <c r="AN12" s="206" t="n">
        <v>2899</v>
      </c>
      <c r="AO12" s="206" t="n">
        <v>26591</v>
      </c>
      <c r="AP12" s="206" t="n">
        <v>47480</v>
      </c>
      <c r="AQ12" s="206" t="n">
        <v>30392</v>
      </c>
      <c r="AR12" s="207" t="n">
        <v>3308</v>
      </c>
    </row>
    <row r="13" customFormat="false" ht="16.5" hidden="false" customHeight="false" outlineLevel="0" collapsed="false">
      <c r="A13" s="112"/>
      <c r="B13" s="112" t="s">
        <v>438</v>
      </c>
      <c r="C13" s="206" t="n">
        <v>3747</v>
      </c>
      <c r="D13" s="206" t="n">
        <v>2882</v>
      </c>
      <c r="E13" s="206" t="n">
        <v>1006</v>
      </c>
      <c r="F13" s="206" t="n">
        <v>9873</v>
      </c>
      <c r="G13" s="206" t="n">
        <v>21649</v>
      </c>
      <c r="H13" s="206" t="n">
        <v>12657</v>
      </c>
      <c r="I13" s="207" t="n">
        <v>1490</v>
      </c>
      <c r="J13" s="206" t="n">
        <v>5577</v>
      </c>
      <c r="K13" s="206" t="n">
        <v>4041</v>
      </c>
      <c r="L13" s="206" t="n">
        <v>2037</v>
      </c>
      <c r="M13" s="206" t="n">
        <v>14597</v>
      </c>
      <c r="N13" s="206" t="n">
        <v>26054</v>
      </c>
      <c r="O13" s="206" t="n">
        <v>18224</v>
      </c>
      <c r="P13" s="207" t="n">
        <v>2261</v>
      </c>
      <c r="Q13" s="206" t="n">
        <v>3731</v>
      </c>
      <c r="R13" s="206" t="n">
        <v>2577</v>
      </c>
      <c r="S13" s="206" t="n">
        <v>880</v>
      </c>
      <c r="T13" s="206" t="n">
        <v>10169</v>
      </c>
      <c r="U13" s="206" t="n">
        <v>20320</v>
      </c>
      <c r="V13" s="206" t="n">
        <v>11560</v>
      </c>
      <c r="W13" s="207" t="n">
        <v>1480</v>
      </c>
      <c r="X13" s="206" t="n">
        <v>6479</v>
      </c>
      <c r="Y13" s="206" t="n">
        <v>4350</v>
      </c>
      <c r="Z13" s="206" t="n">
        <v>2038</v>
      </c>
      <c r="AA13" s="206" t="n">
        <v>16448</v>
      </c>
      <c r="AB13" s="206" t="n">
        <v>27065</v>
      </c>
      <c r="AC13" s="206" t="n">
        <v>18890</v>
      </c>
      <c r="AD13" s="207" t="n">
        <v>2411</v>
      </c>
      <c r="AE13" s="206" t="n">
        <v>7478</v>
      </c>
      <c r="AF13" s="206" t="n">
        <v>5459</v>
      </c>
      <c r="AG13" s="206" t="n">
        <v>1886</v>
      </c>
      <c r="AH13" s="206" t="n">
        <v>20042</v>
      </c>
      <c r="AI13" s="206" t="n">
        <v>41969</v>
      </c>
      <c r="AJ13" s="206" t="n">
        <v>24217</v>
      </c>
      <c r="AK13" s="207" t="n">
        <v>2970</v>
      </c>
      <c r="AL13" s="206" t="n">
        <v>12056</v>
      </c>
      <c r="AM13" s="206" t="n">
        <v>8391</v>
      </c>
      <c r="AN13" s="206" t="n">
        <v>4075</v>
      </c>
      <c r="AO13" s="206" t="n">
        <v>31045</v>
      </c>
      <c r="AP13" s="206" t="n">
        <v>53119</v>
      </c>
      <c r="AQ13" s="206" t="n">
        <v>37114</v>
      </c>
      <c r="AR13" s="207" t="n">
        <v>4672</v>
      </c>
    </row>
    <row r="14" customFormat="false" ht="16.5" hidden="false" customHeight="false" outlineLevel="0" collapsed="false">
      <c r="A14" s="112"/>
      <c r="B14" s="112" t="s">
        <v>439</v>
      </c>
      <c r="C14" s="206" t="n">
        <v>4610</v>
      </c>
      <c r="D14" s="206" t="n">
        <v>3773</v>
      </c>
      <c r="E14" s="206" t="n">
        <v>1369</v>
      </c>
      <c r="F14" s="206" t="n">
        <v>10026</v>
      </c>
      <c r="G14" s="206" t="n">
        <v>19439</v>
      </c>
      <c r="H14" s="206" t="n">
        <v>12261</v>
      </c>
      <c r="I14" s="207" t="n">
        <v>1865</v>
      </c>
      <c r="J14" s="206" t="n">
        <v>8886</v>
      </c>
      <c r="K14" s="206" t="n">
        <v>6905</v>
      </c>
      <c r="L14" s="206" t="n">
        <v>3346</v>
      </c>
      <c r="M14" s="206" t="n">
        <v>18969</v>
      </c>
      <c r="N14" s="206" t="n">
        <v>31882</v>
      </c>
      <c r="O14" s="206" t="n">
        <v>23739</v>
      </c>
      <c r="P14" s="207" t="n">
        <v>3403</v>
      </c>
      <c r="Q14" s="206" t="n">
        <v>4324</v>
      </c>
      <c r="R14" s="206" t="n">
        <v>3369</v>
      </c>
      <c r="S14" s="206" t="n">
        <v>1167</v>
      </c>
      <c r="T14" s="206" t="n">
        <v>9971</v>
      </c>
      <c r="U14" s="206" t="n">
        <v>17780</v>
      </c>
      <c r="V14" s="206" t="n">
        <v>10624</v>
      </c>
      <c r="W14" s="207" t="n">
        <v>1611</v>
      </c>
      <c r="X14" s="206" t="n">
        <v>9603</v>
      </c>
      <c r="Y14" s="206" t="n">
        <v>6864</v>
      </c>
      <c r="Z14" s="206" t="n">
        <v>3269</v>
      </c>
      <c r="AA14" s="206" t="n">
        <v>20772</v>
      </c>
      <c r="AB14" s="206" t="n">
        <v>30535</v>
      </c>
      <c r="AC14" s="206" t="n">
        <v>22351</v>
      </c>
      <c r="AD14" s="207" t="n">
        <v>3110</v>
      </c>
      <c r="AE14" s="206" t="n">
        <v>8934</v>
      </c>
      <c r="AF14" s="206" t="n">
        <v>7142</v>
      </c>
      <c r="AG14" s="206" t="n">
        <v>2536</v>
      </c>
      <c r="AH14" s="206" t="n">
        <v>19997</v>
      </c>
      <c r="AI14" s="206" t="n">
        <v>37219</v>
      </c>
      <c r="AJ14" s="206" t="n">
        <v>22885</v>
      </c>
      <c r="AK14" s="207" t="n">
        <v>3476</v>
      </c>
      <c r="AL14" s="206" t="n">
        <v>18489</v>
      </c>
      <c r="AM14" s="206" t="n">
        <v>13769</v>
      </c>
      <c r="AN14" s="206" t="n">
        <v>6615</v>
      </c>
      <c r="AO14" s="206" t="n">
        <v>39741</v>
      </c>
      <c r="AP14" s="206" t="n">
        <v>62417</v>
      </c>
      <c r="AQ14" s="206" t="n">
        <v>46090</v>
      </c>
      <c r="AR14" s="207" t="n">
        <v>6513</v>
      </c>
    </row>
    <row r="15" customFormat="false" ht="16.5" hidden="false" customHeight="false" outlineLevel="0" collapsed="false">
      <c r="A15" s="112"/>
      <c r="B15" s="112" t="s">
        <v>440</v>
      </c>
      <c r="C15" s="206" t="n">
        <v>5972</v>
      </c>
      <c r="D15" s="206" t="n">
        <v>5056</v>
      </c>
      <c r="E15" s="206" t="n">
        <v>2013</v>
      </c>
      <c r="F15" s="206" t="n">
        <v>10492</v>
      </c>
      <c r="G15" s="206" t="n">
        <v>18124</v>
      </c>
      <c r="H15" s="206" t="n">
        <v>11421</v>
      </c>
      <c r="I15" s="207" t="n">
        <v>2272</v>
      </c>
      <c r="J15" s="206" t="n">
        <v>13726</v>
      </c>
      <c r="K15" s="206" t="n">
        <v>10951</v>
      </c>
      <c r="L15" s="206" t="n">
        <v>5595</v>
      </c>
      <c r="M15" s="206" t="n">
        <v>24608</v>
      </c>
      <c r="N15" s="206" t="n">
        <v>36850</v>
      </c>
      <c r="O15" s="206" t="n">
        <v>27863</v>
      </c>
      <c r="P15" s="207" t="n">
        <v>4842</v>
      </c>
      <c r="Q15" s="206" t="n">
        <v>5660</v>
      </c>
      <c r="R15" s="206" t="n">
        <v>4527</v>
      </c>
      <c r="S15" s="206" t="n">
        <v>1585</v>
      </c>
      <c r="T15" s="206" t="n">
        <v>10300</v>
      </c>
      <c r="U15" s="206" t="n">
        <v>16266</v>
      </c>
      <c r="V15" s="206" t="n">
        <v>10013</v>
      </c>
      <c r="W15" s="207" t="n">
        <v>1955</v>
      </c>
      <c r="X15" s="206" t="n">
        <v>13967</v>
      </c>
      <c r="Y15" s="206" t="n">
        <v>10766</v>
      </c>
      <c r="Z15" s="206" t="n">
        <v>5075</v>
      </c>
      <c r="AA15" s="206" t="n">
        <v>25078</v>
      </c>
      <c r="AB15" s="206" t="n">
        <v>32798</v>
      </c>
      <c r="AC15" s="206" t="n">
        <v>24624</v>
      </c>
      <c r="AD15" s="207" t="n">
        <v>4103</v>
      </c>
      <c r="AE15" s="206" t="n">
        <v>11632</v>
      </c>
      <c r="AF15" s="206" t="n">
        <v>9583</v>
      </c>
      <c r="AG15" s="206" t="n">
        <v>3598</v>
      </c>
      <c r="AH15" s="206" t="n">
        <v>20792</v>
      </c>
      <c r="AI15" s="206" t="n">
        <v>34390</v>
      </c>
      <c r="AJ15" s="206" t="n">
        <v>21434</v>
      </c>
      <c r="AK15" s="207" t="n">
        <v>4227</v>
      </c>
      <c r="AL15" s="206" t="n">
        <v>27693</v>
      </c>
      <c r="AM15" s="206" t="n">
        <v>21717</v>
      </c>
      <c r="AN15" s="206" t="n">
        <v>10670</v>
      </c>
      <c r="AO15" s="206" t="n">
        <v>49686</v>
      </c>
      <c r="AP15" s="206" t="n">
        <v>69648</v>
      </c>
      <c r="AQ15" s="206" t="n">
        <v>52487</v>
      </c>
      <c r="AR15" s="207" t="n">
        <v>8945</v>
      </c>
    </row>
    <row r="16" customFormat="false" ht="16.5" hidden="false" customHeight="false" outlineLevel="0" collapsed="false">
      <c r="A16" s="112"/>
      <c r="B16" s="112" t="s">
        <v>441</v>
      </c>
      <c r="C16" s="206" t="n">
        <v>6085</v>
      </c>
      <c r="D16" s="206" t="n">
        <v>5041</v>
      </c>
      <c r="E16" s="206" t="n">
        <v>2099</v>
      </c>
      <c r="F16" s="206" t="n">
        <v>9056</v>
      </c>
      <c r="G16" s="206" t="n">
        <v>13455</v>
      </c>
      <c r="H16" s="206" t="n">
        <v>8496</v>
      </c>
      <c r="I16" s="207" t="n">
        <v>1984</v>
      </c>
      <c r="J16" s="206" t="n">
        <v>14835</v>
      </c>
      <c r="K16" s="206" t="n">
        <v>11838</v>
      </c>
      <c r="L16" s="206" t="n">
        <v>6203</v>
      </c>
      <c r="M16" s="206" t="n">
        <v>23041</v>
      </c>
      <c r="N16" s="206" t="n">
        <v>30577</v>
      </c>
      <c r="O16" s="206" t="n">
        <v>22505</v>
      </c>
      <c r="P16" s="207" t="n">
        <v>4362</v>
      </c>
      <c r="Q16" s="206" t="n">
        <v>5657</v>
      </c>
      <c r="R16" s="206" t="n">
        <v>4545</v>
      </c>
      <c r="S16" s="206" t="n">
        <v>1601</v>
      </c>
      <c r="T16" s="206" t="n">
        <v>8796</v>
      </c>
      <c r="U16" s="206" t="n">
        <v>11823</v>
      </c>
      <c r="V16" s="206" t="n">
        <v>7179</v>
      </c>
      <c r="W16" s="207" t="n">
        <v>1702</v>
      </c>
      <c r="X16" s="206" t="n">
        <v>14302</v>
      </c>
      <c r="Y16" s="206" t="n">
        <v>10967</v>
      </c>
      <c r="Z16" s="206" t="n">
        <v>5607</v>
      </c>
      <c r="AA16" s="206" t="n">
        <v>22209</v>
      </c>
      <c r="AB16" s="206" t="n">
        <v>26139</v>
      </c>
      <c r="AC16" s="206" t="n">
        <v>19104</v>
      </c>
      <c r="AD16" s="207" t="n">
        <v>3638</v>
      </c>
      <c r="AE16" s="206" t="n">
        <v>11742</v>
      </c>
      <c r="AF16" s="206" t="n">
        <v>9586</v>
      </c>
      <c r="AG16" s="206" t="n">
        <v>3700</v>
      </c>
      <c r="AH16" s="206" t="n">
        <v>17852</v>
      </c>
      <c r="AI16" s="206" t="n">
        <v>25278</v>
      </c>
      <c r="AJ16" s="206" t="n">
        <v>15675</v>
      </c>
      <c r="AK16" s="207" t="n">
        <v>3686</v>
      </c>
      <c r="AL16" s="206" t="n">
        <v>29137</v>
      </c>
      <c r="AM16" s="206" t="n">
        <v>22805</v>
      </c>
      <c r="AN16" s="206" t="n">
        <v>11810</v>
      </c>
      <c r="AO16" s="206" t="n">
        <v>45250</v>
      </c>
      <c r="AP16" s="206" t="n">
        <v>56716</v>
      </c>
      <c r="AQ16" s="206" t="n">
        <v>41609</v>
      </c>
      <c r="AR16" s="207" t="n">
        <v>8000</v>
      </c>
    </row>
    <row r="17" customFormat="false" ht="16.5" hidden="false" customHeight="false" outlineLevel="0" collapsed="false">
      <c r="A17" s="112"/>
      <c r="B17" s="112" t="s">
        <v>442</v>
      </c>
      <c r="C17" s="206" t="n">
        <v>4535</v>
      </c>
      <c r="D17" s="206" t="n">
        <v>3536</v>
      </c>
      <c r="E17" s="206" t="n">
        <v>1357</v>
      </c>
      <c r="F17" s="206" t="n">
        <v>5602</v>
      </c>
      <c r="G17" s="206" t="n">
        <v>7172</v>
      </c>
      <c r="H17" s="206" t="n">
        <v>4157</v>
      </c>
      <c r="I17" s="207" t="n">
        <v>1208</v>
      </c>
      <c r="J17" s="206" t="n">
        <v>10827</v>
      </c>
      <c r="K17" s="206" t="n">
        <v>8313</v>
      </c>
      <c r="L17" s="206" t="n">
        <v>4534</v>
      </c>
      <c r="M17" s="206" t="n">
        <v>15189</v>
      </c>
      <c r="N17" s="206" t="n">
        <v>17224</v>
      </c>
      <c r="O17" s="206" t="n">
        <v>11851</v>
      </c>
      <c r="P17" s="207" t="n">
        <v>2858</v>
      </c>
      <c r="Q17" s="206" t="n">
        <v>4495</v>
      </c>
      <c r="R17" s="206" t="n">
        <v>3483</v>
      </c>
      <c r="S17" s="206" t="n">
        <v>1289</v>
      </c>
      <c r="T17" s="206" t="n">
        <v>5733</v>
      </c>
      <c r="U17" s="206" t="n">
        <v>6869</v>
      </c>
      <c r="V17" s="206" t="n">
        <v>3872</v>
      </c>
      <c r="W17" s="207" t="n">
        <v>1104</v>
      </c>
      <c r="X17" s="206" t="n">
        <v>10985</v>
      </c>
      <c r="Y17" s="206" t="n">
        <v>8293</v>
      </c>
      <c r="Z17" s="206" t="n">
        <v>4356</v>
      </c>
      <c r="AA17" s="206" t="n">
        <v>15253</v>
      </c>
      <c r="AB17" s="206" t="n">
        <v>15925</v>
      </c>
      <c r="AC17" s="206" t="n">
        <v>10712</v>
      </c>
      <c r="AD17" s="207" t="n">
        <v>2402</v>
      </c>
      <c r="AE17" s="206" t="n">
        <v>9030</v>
      </c>
      <c r="AF17" s="206" t="n">
        <v>7019</v>
      </c>
      <c r="AG17" s="206" t="n">
        <v>2646</v>
      </c>
      <c r="AH17" s="206" t="n">
        <v>11335</v>
      </c>
      <c r="AI17" s="206" t="n">
        <v>14041</v>
      </c>
      <c r="AJ17" s="206" t="n">
        <v>8029</v>
      </c>
      <c r="AK17" s="207" t="n">
        <v>2312</v>
      </c>
      <c r="AL17" s="206" t="n">
        <v>21812</v>
      </c>
      <c r="AM17" s="206" t="n">
        <v>16606</v>
      </c>
      <c r="AN17" s="206" t="n">
        <v>8890</v>
      </c>
      <c r="AO17" s="206" t="n">
        <v>30442</v>
      </c>
      <c r="AP17" s="206" t="n">
        <v>33149</v>
      </c>
      <c r="AQ17" s="206" t="n">
        <v>22563</v>
      </c>
      <c r="AR17" s="207" t="n">
        <v>5260</v>
      </c>
    </row>
    <row r="18" customFormat="false" ht="16.5" hidden="false" customHeight="false" outlineLevel="0" collapsed="false">
      <c r="A18" s="112"/>
      <c r="B18" s="112" t="s">
        <v>443</v>
      </c>
      <c r="C18" s="206" t="n">
        <v>3697</v>
      </c>
      <c r="D18" s="206" t="n">
        <v>2734</v>
      </c>
      <c r="E18" s="206" t="n">
        <v>1144</v>
      </c>
      <c r="F18" s="206" t="n">
        <v>4148</v>
      </c>
      <c r="G18" s="206" t="n">
        <v>4645</v>
      </c>
      <c r="H18" s="206" t="n">
        <v>2553</v>
      </c>
      <c r="I18" s="207" t="n">
        <v>928</v>
      </c>
      <c r="J18" s="206" t="n">
        <v>8599</v>
      </c>
      <c r="K18" s="206" t="n">
        <v>6353</v>
      </c>
      <c r="L18" s="206" t="n">
        <v>3385</v>
      </c>
      <c r="M18" s="206" t="n">
        <v>10776</v>
      </c>
      <c r="N18" s="206" t="n">
        <v>10883</v>
      </c>
      <c r="O18" s="206" t="n">
        <v>7114</v>
      </c>
      <c r="P18" s="207" t="n">
        <v>1985</v>
      </c>
      <c r="Q18" s="206" t="n">
        <v>4002</v>
      </c>
      <c r="R18" s="206" t="n">
        <v>3052</v>
      </c>
      <c r="S18" s="206" t="n">
        <v>1167</v>
      </c>
      <c r="T18" s="206" t="n">
        <v>4568</v>
      </c>
      <c r="U18" s="206" t="n">
        <v>4568</v>
      </c>
      <c r="V18" s="206" t="n">
        <v>2501</v>
      </c>
      <c r="W18" s="207" t="n">
        <v>863</v>
      </c>
      <c r="X18" s="206" t="n">
        <v>9497</v>
      </c>
      <c r="Y18" s="206" t="n">
        <v>7040</v>
      </c>
      <c r="Z18" s="206" t="n">
        <v>3661</v>
      </c>
      <c r="AA18" s="206" t="n">
        <v>11662</v>
      </c>
      <c r="AB18" s="206" t="n">
        <v>10854</v>
      </c>
      <c r="AC18" s="206" t="n">
        <v>6948</v>
      </c>
      <c r="AD18" s="207" t="n">
        <v>1964</v>
      </c>
      <c r="AE18" s="206" t="n">
        <v>7699</v>
      </c>
      <c r="AF18" s="206" t="n">
        <v>5786</v>
      </c>
      <c r="AG18" s="206" t="n">
        <v>2311</v>
      </c>
      <c r="AH18" s="206" t="n">
        <v>8716</v>
      </c>
      <c r="AI18" s="206" t="n">
        <v>9213</v>
      </c>
      <c r="AJ18" s="206" t="n">
        <v>5054</v>
      </c>
      <c r="AK18" s="207" t="n">
        <v>1791</v>
      </c>
      <c r="AL18" s="206" t="n">
        <v>18096</v>
      </c>
      <c r="AM18" s="206" t="n">
        <v>13393</v>
      </c>
      <c r="AN18" s="206" t="n">
        <v>7046</v>
      </c>
      <c r="AO18" s="206" t="n">
        <v>22438</v>
      </c>
      <c r="AP18" s="206" t="n">
        <v>21737</v>
      </c>
      <c r="AQ18" s="206" t="n">
        <v>14062</v>
      </c>
      <c r="AR18" s="207" t="n">
        <v>3949</v>
      </c>
    </row>
    <row r="19" customFormat="false" ht="16.5" hidden="false" customHeight="false" outlineLevel="0" collapsed="false">
      <c r="A19" s="112"/>
      <c r="B19" s="112" t="s">
        <v>444</v>
      </c>
      <c r="C19" s="206" t="n">
        <v>2817</v>
      </c>
      <c r="D19" s="206" t="n">
        <v>1997</v>
      </c>
      <c r="E19" s="206" t="n">
        <v>917</v>
      </c>
      <c r="F19" s="206" t="n">
        <v>2842</v>
      </c>
      <c r="G19" s="206" t="n">
        <v>2817</v>
      </c>
      <c r="H19" s="206" t="n">
        <v>1481</v>
      </c>
      <c r="I19" s="207" t="n">
        <v>687</v>
      </c>
      <c r="J19" s="206" t="n">
        <v>6330</v>
      </c>
      <c r="K19" s="206" t="n">
        <v>4447</v>
      </c>
      <c r="L19" s="206" t="n">
        <v>2495</v>
      </c>
      <c r="M19" s="206" t="n">
        <v>7355</v>
      </c>
      <c r="N19" s="206" t="n">
        <v>6691</v>
      </c>
      <c r="O19" s="206" t="n">
        <v>4050</v>
      </c>
      <c r="P19" s="207" t="n">
        <v>1381</v>
      </c>
      <c r="Q19" s="206" t="n">
        <v>3509</v>
      </c>
      <c r="R19" s="206" t="n">
        <v>2440</v>
      </c>
      <c r="S19" s="206" t="n">
        <v>1014</v>
      </c>
      <c r="T19" s="206" t="n">
        <v>3430</v>
      </c>
      <c r="U19" s="206" t="n">
        <v>2975</v>
      </c>
      <c r="V19" s="206" t="n">
        <v>1506</v>
      </c>
      <c r="W19" s="207" t="n">
        <v>740</v>
      </c>
      <c r="X19" s="206" t="n">
        <v>8022</v>
      </c>
      <c r="Y19" s="206" t="n">
        <v>5638</v>
      </c>
      <c r="Z19" s="206" t="n">
        <v>3120</v>
      </c>
      <c r="AA19" s="206" t="n">
        <v>8900</v>
      </c>
      <c r="AB19" s="206" t="n">
        <v>7560</v>
      </c>
      <c r="AC19" s="206" t="n">
        <v>4605</v>
      </c>
      <c r="AD19" s="207" t="n">
        <v>1487</v>
      </c>
      <c r="AE19" s="206" t="n">
        <v>6326</v>
      </c>
      <c r="AF19" s="206" t="n">
        <v>4437</v>
      </c>
      <c r="AG19" s="206" t="n">
        <v>1931</v>
      </c>
      <c r="AH19" s="206" t="n">
        <v>6272</v>
      </c>
      <c r="AI19" s="206" t="n">
        <v>5792</v>
      </c>
      <c r="AJ19" s="206" t="n">
        <v>2987</v>
      </c>
      <c r="AK19" s="207" t="n">
        <v>1427</v>
      </c>
      <c r="AL19" s="206" t="n">
        <v>14352</v>
      </c>
      <c r="AM19" s="206" t="n">
        <v>10085</v>
      </c>
      <c r="AN19" s="206" t="n">
        <v>5615</v>
      </c>
      <c r="AO19" s="206" t="n">
        <v>16255</v>
      </c>
      <c r="AP19" s="206" t="n">
        <v>14251</v>
      </c>
      <c r="AQ19" s="206" t="n">
        <v>8655</v>
      </c>
      <c r="AR19" s="207" t="n">
        <v>2868</v>
      </c>
    </row>
    <row r="20" customFormat="false" ht="16.5" hidden="false" customHeight="false" outlineLevel="0" collapsed="false">
      <c r="A20" s="112"/>
      <c r="B20" s="112" t="s">
        <v>445</v>
      </c>
      <c r="C20" s="206" t="n">
        <v>1638</v>
      </c>
      <c r="D20" s="206" t="n">
        <v>1037</v>
      </c>
      <c r="E20" s="206" t="n">
        <v>517</v>
      </c>
      <c r="F20" s="206" t="n">
        <v>1469</v>
      </c>
      <c r="G20" s="206" t="n">
        <v>1254</v>
      </c>
      <c r="H20" s="206" t="n">
        <v>659</v>
      </c>
      <c r="I20" s="207" t="n">
        <v>395</v>
      </c>
      <c r="J20" s="206" t="n">
        <v>3411</v>
      </c>
      <c r="K20" s="206" t="n">
        <v>2305</v>
      </c>
      <c r="L20" s="206" t="n">
        <v>1331</v>
      </c>
      <c r="M20" s="206" t="n">
        <v>3647</v>
      </c>
      <c r="N20" s="206" t="n">
        <v>2899</v>
      </c>
      <c r="O20" s="206" t="n">
        <v>1752</v>
      </c>
      <c r="P20" s="207" t="n">
        <v>732</v>
      </c>
      <c r="Q20" s="206" t="n">
        <v>2095</v>
      </c>
      <c r="R20" s="206" t="n">
        <v>1450</v>
      </c>
      <c r="S20" s="206" t="n">
        <v>703</v>
      </c>
      <c r="T20" s="206" t="n">
        <v>1806</v>
      </c>
      <c r="U20" s="206" t="n">
        <v>1385</v>
      </c>
      <c r="V20" s="206" t="n">
        <v>666</v>
      </c>
      <c r="W20" s="207" t="n">
        <v>412</v>
      </c>
      <c r="X20" s="206" t="n">
        <v>4942</v>
      </c>
      <c r="Y20" s="206" t="n">
        <v>3362</v>
      </c>
      <c r="Z20" s="206" t="n">
        <v>1951</v>
      </c>
      <c r="AA20" s="206" t="n">
        <v>4893</v>
      </c>
      <c r="AB20" s="206" t="n">
        <v>3799</v>
      </c>
      <c r="AC20" s="206" t="n">
        <v>2161</v>
      </c>
      <c r="AD20" s="207" t="n">
        <v>982</v>
      </c>
      <c r="AE20" s="206" t="n">
        <v>3733</v>
      </c>
      <c r="AF20" s="206" t="n">
        <v>2487</v>
      </c>
      <c r="AG20" s="206" t="n">
        <v>1220</v>
      </c>
      <c r="AH20" s="206" t="n">
        <v>3275</v>
      </c>
      <c r="AI20" s="206" t="n">
        <v>2639</v>
      </c>
      <c r="AJ20" s="206" t="n">
        <v>1325</v>
      </c>
      <c r="AK20" s="207" t="n">
        <v>807</v>
      </c>
      <c r="AL20" s="206" t="n">
        <v>8353</v>
      </c>
      <c r="AM20" s="206" t="n">
        <v>5667</v>
      </c>
      <c r="AN20" s="206" t="n">
        <v>3282</v>
      </c>
      <c r="AO20" s="206" t="n">
        <v>8540</v>
      </c>
      <c r="AP20" s="206" t="n">
        <v>6698</v>
      </c>
      <c r="AQ20" s="206" t="n">
        <v>3913</v>
      </c>
      <c r="AR20" s="207" t="n">
        <v>1714</v>
      </c>
    </row>
    <row r="21" customFormat="false" ht="16.5" hidden="false" customHeight="false" outlineLevel="0" collapsed="false">
      <c r="A21" s="174"/>
      <c r="B21" s="174" t="s">
        <v>446</v>
      </c>
      <c r="C21" s="208" t="n">
        <v>545</v>
      </c>
      <c r="D21" s="208" t="n">
        <v>323</v>
      </c>
      <c r="E21" s="208" t="n">
        <v>179</v>
      </c>
      <c r="F21" s="208" t="n">
        <v>436</v>
      </c>
      <c r="G21" s="208" t="n">
        <v>286</v>
      </c>
      <c r="H21" s="208" t="n">
        <v>152</v>
      </c>
      <c r="I21" s="209" t="n">
        <v>131</v>
      </c>
      <c r="J21" s="208" t="n">
        <v>1177</v>
      </c>
      <c r="K21" s="208" t="n">
        <v>760</v>
      </c>
      <c r="L21" s="208" t="n">
        <v>446</v>
      </c>
      <c r="M21" s="208" t="n">
        <v>1102</v>
      </c>
      <c r="N21" s="208" t="n">
        <v>790</v>
      </c>
      <c r="O21" s="208" t="n">
        <v>426</v>
      </c>
      <c r="P21" s="209" t="n">
        <v>259</v>
      </c>
      <c r="Q21" s="208" t="n">
        <v>777</v>
      </c>
      <c r="R21" s="208" t="n">
        <v>543</v>
      </c>
      <c r="S21" s="208" t="n">
        <v>241</v>
      </c>
      <c r="T21" s="208" t="n">
        <v>553</v>
      </c>
      <c r="U21" s="208" t="n">
        <v>405</v>
      </c>
      <c r="V21" s="208" t="n">
        <v>176</v>
      </c>
      <c r="W21" s="209" t="n">
        <v>208</v>
      </c>
      <c r="X21" s="208" t="n">
        <v>2082</v>
      </c>
      <c r="Y21" s="208" t="n">
        <v>1384</v>
      </c>
      <c r="Z21" s="208" t="n">
        <v>835</v>
      </c>
      <c r="AA21" s="208" t="n">
        <v>1830</v>
      </c>
      <c r="AB21" s="208" t="n">
        <v>1205</v>
      </c>
      <c r="AC21" s="208" t="n">
        <v>696</v>
      </c>
      <c r="AD21" s="209" t="n">
        <v>465</v>
      </c>
      <c r="AE21" s="208" t="n">
        <v>1322</v>
      </c>
      <c r="AF21" s="208" t="n">
        <v>866</v>
      </c>
      <c r="AG21" s="208" t="n">
        <v>420</v>
      </c>
      <c r="AH21" s="208" t="n">
        <v>989</v>
      </c>
      <c r="AI21" s="208" t="n">
        <v>691</v>
      </c>
      <c r="AJ21" s="208" t="n">
        <v>328</v>
      </c>
      <c r="AK21" s="209" t="n">
        <v>339</v>
      </c>
      <c r="AL21" s="208" t="n">
        <v>3259</v>
      </c>
      <c r="AM21" s="208" t="n">
        <v>2144</v>
      </c>
      <c r="AN21" s="208" t="n">
        <v>1281</v>
      </c>
      <c r="AO21" s="208" t="n">
        <v>2932</v>
      </c>
      <c r="AP21" s="208" t="n">
        <v>1995</v>
      </c>
      <c r="AQ21" s="208" t="n">
        <v>1122</v>
      </c>
      <c r="AR21" s="209" t="n">
        <v>724</v>
      </c>
    </row>
    <row r="22" customFormat="false" ht="16.5" hidden="false" customHeight="false" outlineLevel="0" collapsed="false">
      <c r="A22" s="179"/>
      <c r="B22" s="179" t="s">
        <v>420</v>
      </c>
      <c r="C22" s="210" t="n">
        <v>45760</v>
      </c>
      <c r="D22" s="210" t="n">
        <v>35048</v>
      </c>
      <c r="E22" s="210" t="n">
        <v>13848</v>
      </c>
      <c r="F22" s="210" t="n">
        <v>105549</v>
      </c>
      <c r="G22" s="210" t="n">
        <v>178457</v>
      </c>
      <c r="H22" s="210" t="n">
        <v>84796</v>
      </c>
      <c r="I22" s="211" t="n">
        <v>14364</v>
      </c>
      <c r="J22" s="210" t="n">
        <v>86807</v>
      </c>
      <c r="K22" s="210" t="n">
        <v>64929</v>
      </c>
      <c r="L22" s="210" t="n">
        <v>34164</v>
      </c>
      <c r="M22" s="210" t="n">
        <v>169116</v>
      </c>
      <c r="N22" s="210" t="n">
        <v>246332</v>
      </c>
      <c r="O22" s="210" t="n">
        <v>158662</v>
      </c>
      <c r="P22" s="211" t="n">
        <v>26575</v>
      </c>
      <c r="Q22" s="210" t="n">
        <v>46822</v>
      </c>
      <c r="R22" s="210" t="n">
        <v>34295</v>
      </c>
      <c r="S22" s="210" t="n">
        <v>12284</v>
      </c>
      <c r="T22" s="210" t="n">
        <v>111010</v>
      </c>
      <c r="U22" s="210" t="n">
        <v>177812</v>
      </c>
      <c r="V22" s="210" t="n">
        <v>79503</v>
      </c>
      <c r="W22" s="211" t="n">
        <v>13575</v>
      </c>
      <c r="X22" s="210" t="n">
        <v>95325</v>
      </c>
      <c r="Y22" s="210" t="n">
        <v>68333</v>
      </c>
      <c r="Z22" s="210" t="n">
        <v>34428</v>
      </c>
      <c r="AA22" s="210" t="n">
        <v>184592</v>
      </c>
      <c r="AB22" s="210" t="n">
        <v>248881</v>
      </c>
      <c r="AC22" s="210" t="n">
        <v>155432</v>
      </c>
      <c r="AD22" s="211" t="n">
        <v>25340</v>
      </c>
      <c r="AE22" s="210" t="n">
        <v>92582</v>
      </c>
      <c r="AF22" s="210" t="n">
        <v>69343</v>
      </c>
      <c r="AG22" s="210" t="n">
        <v>26132</v>
      </c>
      <c r="AH22" s="210" t="n">
        <v>216559</v>
      </c>
      <c r="AI22" s="210" t="n">
        <v>356269</v>
      </c>
      <c r="AJ22" s="210" t="n">
        <v>164299</v>
      </c>
      <c r="AK22" s="211" t="n">
        <v>27939</v>
      </c>
      <c r="AL22" s="210" t="n">
        <v>182132</v>
      </c>
      <c r="AM22" s="210" t="n">
        <v>133262</v>
      </c>
      <c r="AN22" s="210" t="n">
        <v>68592</v>
      </c>
      <c r="AO22" s="210" t="n">
        <v>353708</v>
      </c>
      <c r="AP22" s="210" t="n">
        <v>495213</v>
      </c>
      <c r="AQ22" s="210" t="n">
        <v>314094</v>
      </c>
      <c r="AR22" s="211" t="n">
        <v>51915</v>
      </c>
    </row>
    <row r="23" customFormat="false" ht="16.5" hidden="false" customHeight="false" outlineLevel="0" collapsed="false">
      <c r="A23" s="178" t="n">
        <v>2018</v>
      </c>
      <c r="B23" s="112" t="s">
        <v>433</v>
      </c>
      <c r="C23" s="206" t="n">
        <v>2413</v>
      </c>
      <c r="D23" s="206" t="n">
        <v>2061</v>
      </c>
      <c r="E23" s="206" t="n">
        <v>1290</v>
      </c>
      <c r="F23" s="206" t="n">
        <v>12533</v>
      </c>
      <c r="G23" s="206" t="n">
        <v>13921</v>
      </c>
      <c r="H23" s="206" t="n">
        <v>2983</v>
      </c>
      <c r="I23" s="207" t="n">
        <v>117</v>
      </c>
      <c r="J23" s="114" t="n">
        <v>1712</v>
      </c>
      <c r="K23" s="114" t="n">
        <v>1476</v>
      </c>
      <c r="L23" s="114" t="n">
        <v>1161</v>
      </c>
      <c r="M23" s="114" t="n">
        <v>6939</v>
      </c>
      <c r="N23" s="114" t="n">
        <v>8447</v>
      </c>
      <c r="O23" s="114" t="n">
        <v>3502</v>
      </c>
      <c r="P23" s="212" t="n">
        <v>291</v>
      </c>
      <c r="Q23" s="213" t="n">
        <v>2386</v>
      </c>
      <c r="R23" s="206" t="n">
        <v>1955</v>
      </c>
      <c r="S23" s="206" t="n">
        <v>939</v>
      </c>
      <c r="T23" s="206" t="n">
        <v>13758</v>
      </c>
      <c r="U23" s="206" t="n">
        <v>14981</v>
      </c>
      <c r="V23" s="206" t="n">
        <v>2933</v>
      </c>
      <c r="W23" s="207" t="n">
        <v>109</v>
      </c>
      <c r="X23" s="114" t="n">
        <v>1692</v>
      </c>
      <c r="Y23" s="114" t="n">
        <v>1395</v>
      </c>
      <c r="Z23" s="114" t="n">
        <v>914</v>
      </c>
      <c r="AA23" s="114" t="n">
        <v>7517</v>
      </c>
      <c r="AB23" s="114" t="n">
        <v>8855</v>
      </c>
      <c r="AC23" s="114" t="n">
        <v>3268</v>
      </c>
      <c r="AD23" s="212" t="n">
        <v>246</v>
      </c>
      <c r="AE23" s="206" t="n">
        <v>4799</v>
      </c>
      <c r="AF23" s="206" t="n">
        <v>4016</v>
      </c>
      <c r="AG23" s="206" t="n">
        <v>2229</v>
      </c>
      <c r="AH23" s="206" t="n">
        <v>26291</v>
      </c>
      <c r="AI23" s="206" t="n">
        <v>28902</v>
      </c>
      <c r="AJ23" s="206" t="n">
        <v>5916</v>
      </c>
      <c r="AK23" s="207" t="n">
        <v>226</v>
      </c>
      <c r="AL23" s="114" t="n">
        <v>3404</v>
      </c>
      <c r="AM23" s="114" t="n">
        <v>2871</v>
      </c>
      <c r="AN23" s="114" t="n">
        <v>2075</v>
      </c>
      <c r="AO23" s="114" t="n">
        <v>14456</v>
      </c>
      <c r="AP23" s="114" t="n">
        <v>17302</v>
      </c>
      <c r="AQ23" s="114" t="n">
        <v>6770</v>
      </c>
      <c r="AR23" s="115" t="n">
        <v>537</v>
      </c>
    </row>
    <row r="24" customFormat="false" ht="16.5" hidden="false" customHeight="false" outlineLevel="0" collapsed="false">
      <c r="A24" s="112"/>
      <c r="B24" s="112" t="s">
        <v>434</v>
      </c>
      <c r="C24" s="206" t="n">
        <v>1251</v>
      </c>
      <c r="D24" s="206" t="n">
        <v>1166</v>
      </c>
      <c r="E24" s="206" t="n">
        <v>697</v>
      </c>
      <c r="F24" s="206" t="n">
        <v>7225</v>
      </c>
      <c r="G24" s="206" t="n">
        <v>10358</v>
      </c>
      <c r="H24" s="206" t="n">
        <v>2399</v>
      </c>
      <c r="I24" s="207" t="n">
        <v>121</v>
      </c>
      <c r="J24" s="114" t="n">
        <v>1385</v>
      </c>
      <c r="K24" s="114" t="n">
        <v>1327</v>
      </c>
      <c r="L24" s="114" t="n">
        <v>1026</v>
      </c>
      <c r="M24" s="114" t="n">
        <v>6183</v>
      </c>
      <c r="N24" s="114" t="n">
        <v>9074</v>
      </c>
      <c r="O24" s="114" t="n">
        <v>4016</v>
      </c>
      <c r="P24" s="212" t="n">
        <v>383</v>
      </c>
      <c r="Q24" s="213" t="n">
        <v>1406</v>
      </c>
      <c r="R24" s="206" t="n">
        <v>1227</v>
      </c>
      <c r="S24" s="206" t="n">
        <v>615</v>
      </c>
      <c r="T24" s="206" t="n">
        <v>8648</v>
      </c>
      <c r="U24" s="206" t="n">
        <v>12168</v>
      </c>
      <c r="V24" s="206" t="n">
        <v>2741</v>
      </c>
      <c r="W24" s="207" t="n">
        <v>123</v>
      </c>
      <c r="X24" s="114" t="n">
        <v>1551</v>
      </c>
      <c r="Y24" s="114" t="n">
        <v>1328</v>
      </c>
      <c r="Z24" s="114" t="n">
        <v>930</v>
      </c>
      <c r="AA24" s="114" t="n">
        <v>6962</v>
      </c>
      <c r="AB24" s="114" t="n">
        <v>10041</v>
      </c>
      <c r="AC24" s="114" t="n">
        <v>4127</v>
      </c>
      <c r="AD24" s="212" t="n">
        <v>351</v>
      </c>
      <c r="AE24" s="206" t="n">
        <v>2657</v>
      </c>
      <c r="AF24" s="206" t="n">
        <v>2393</v>
      </c>
      <c r="AG24" s="206" t="n">
        <v>1312</v>
      </c>
      <c r="AH24" s="206" t="n">
        <v>15873</v>
      </c>
      <c r="AI24" s="206" t="n">
        <v>22526</v>
      </c>
      <c r="AJ24" s="206" t="n">
        <v>5140</v>
      </c>
      <c r="AK24" s="207" t="n">
        <v>244</v>
      </c>
      <c r="AL24" s="114" t="n">
        <v>2936</v>
      </c>
      <c r="AM24" s="114" t="n">
        <v>2655</v>
      </c>
      <c r="AN24" s="114" t="n">
        <v>1956</v>
      </c>
      <c r="AO24" s="114" t="n">
        <v>13145</v>
      </c>
      <c r="AP24" s="114" t="n">
        <v>19115</v>
      </c>
      <c r="AQ24" s="114" t="n">
        <v>8143</v>
      </c>
      <c r="AR24" s="115" t="n">
        <v>734</v>
      </c>
    </row>
    <row r="25" customFormat="false" ht="16.5" hidden="false" customHeight="false" outlineLevel="0" collapsed="false">
      <c r="A25" s="112"/>
      <c r="B25" s="112" t="s">
        <v>435</v>
      </c>
      <c r="C25" s="206" t="n">
        <v>1145</v>
      </c>
      <c r="D25" s="206" t="n">
        <v>1046</v>
      </c>
      <c r="E25" s="206" t="n">
        <v>612</v>
      </c>
      <c r="F25" s="206" t="n">
        <v>6691</v>
      </c>
      <c r="G25" s="206" t="n">
        <v>11020</v>
      </c>
      <c r="H25" s="206" t="n">
        <v>2959</v>
      </c>
      <c r="I25" s="207" t="n">
        <v>149</v>
      </c>
      <c r="J25" s="114" t="n">
        <v>1663</v>
      </c>
      <c r="K25" s="114" t="n">
        <v>1457</v>
      </c>
      <c r="L25" s="114" t="n">
        <v>1131</v>
      </c>
      <c r="M25" s="114" t="n">
        <v>7293</v>
      </c>
      <c r="N25" s="114" t="n">
        <v>11365</v>
      </c>
      <c r="O25" s="114" t="n">
        <v>5151</v>
      </c>
      <c r="P25" s="212" t="n">
        <v>423</v>
      </c>
      <c r="Q25" s="213" t="n">
        <v>1330</v>
      </c>
      <c r="R25" s="206" t="n">
        <v>1251</v>
      </c>
      <c r="S25" s="206" t="n">
        <v>613</v>
      </c>
      <c r="T25" s="206" t="n">
        <v>7885</v>
      </c>
      <c r="U25" s="206" t="n">
        <v>12784</v>
      </c>
      <c r="V25" s="206" t="n">
        <v>3237</v>
      </c>
      <c r="W25" s="207" t="n">
        <v>165</v>
      </c>
      <c r="X25" s="114" t="n">
        <v>1855</v>
      </c>
      <c r="Y25" s="114" t="n">
        <v>1618</v>
      </c>
      <c r="Z25" s="114" t="n">
        <v>1104</v>
      </c>
      <c r="AA25" s="114" t="n">
        <v>8222</v>
      </c>
      <c r="AB25" s="114" t="n">
        <v>12837</v>
      </c>
      <c r="AC25" s="114" t="n">
        <v>5496</v>
      </c>
      <c r="AD25" s="212" t="n">
        <v>426</v>
      </c>
      <c r="AE25" s="206" t="n">
        <v>2475</v>
      </c>
      <c r="AF25" s="206" t="n">
        <v>2297</v>
      </c>
      <c r="AG25" s="206" t="n">
        <v>1225</v>
      </c>
      <c r="AH25" s="206" t="n">
        <v>14576</v>
      </c>
      <c r="AI25" s="206" t="n">
        <v>23804</v>
      </c>
      <c r="AJ25" s="206" t="n">
        <v>6196</v>
      </c>
      <c r="AK25" s="207" t="n">
        <v>314</v>
      </c>
      <c r="AL25" s="114" t="n">
        <v>3518</v>
      </c>
      <c r="AM25" s="114" t="n">
        <v>3075</v>
      </c>
      <c r="AN25" s="114" t="n">
        <v>2235</v>
      </c>
      <c r="AO25" s="114" t="n">
        <v>15515</v>
      </c>
      <c r="AP25" s="114" t="n">
        <v>24202</v>
      </c>
      <c r="AQ25" s="114" t="n">
        <v>10647</v>
      </c>
      <c r="AR25" s="115" t="n">
        <v>849</v>
      </c>
    </row>
    <row r="26" customFormat="false" ht="16.5" hidden="false" customHeight="false" outlineLevel="0" collapsed="false">
      <c r="A26" s="112"/>
      <c r="B26" s="112" t="s">
        <v>436</v>
      </c>
      <c r="C26" s="206" t="n">
        <v>1182</v>
      </c>
      <c r="D26" s="206" t="n">
        <v>1125</v>
      </c>
      <c r="E26" s="206" t="n">
        <v>681</v>
      </c>
      <c r="F26" s="206" t="n">
        <v>6509</v>
      </c>
      <c r="G26" s="206" t="n">
        <v>13127</v>
      </c>
      <c r="H26" s="206" t="n">
        <v>4185</v>
      </c>
      <c r="I26" s="207" t="n">
        <v>193</v>
      </c>
      <c r="J26" s="114" t="n">
        <v>2007</v>
      </c>
      <c r="K26" s="114" t="n">
        <v>1768</v>
      </c>
      <c r="L26" s="114" t="n">
        <v>1269</v>
      </c>
      <c r="M26" s="114" t="n">
        <v>8233</v>
      </c>
      <c r="N26" s="114" t="n">
        <v>14381</v>
      </c>
      <c r="O26" s="114" t="n">
        <v>7037</v>
      </c>
      <c r="P26" s="212" t="n">
        <v>548</v>
      </c>
      <c r="Q26" s="213" t="n">
        <v>1601</v>
      </c>
      <c r="R26" s="206" t="n">
        <v>1436</v>
      </c>
      <c r="S26" s="206" t="n">
        <v>660</v>
      </c>
      <c r="T26" s="206" t="n">
        <v>7771</v>
      </c>
      <c r="U26" s="206" t="n">
        <v>14459</v>
      </c>
      <c r="V26" s="206" t="n">
        <v>4647</v>
      </c>
      <c r="W26" s="207" t="n">
        <v>220</v>
      </c>
      <c r="X26" s="114" t="n">
        <v>2310</v>
      </c>
      <c r="Y26" s="114" t="n">
        <v>1897</v>
      </c>
      <c r="Z26" s="114" t="n">
        <v>1282</v>
      </c>
      <c r="AA26" s="114" t="n">
        <v>9305</v>
      </c>
      <c r="AB26" s="114" t="n">
        <v>15725</v>
      </c>
      <c r="AC26" s="114" t="n">
        <v>7467</v>
      </c>
      <c r="AD26" s="212" t="n">
        <v>580</v>
      </c>
      <c r="AE26" s="206" t="n">
        <v>2783</v>
      </c>
      <c r="AF26" s="206" t="n">
        <v>2561</v>
      </c>
      <c r="AG26" s="206" t="n">
        <v>1341</v>
      </c>
      <c r="AH26" s="206" t="n">
        <v>14280</v>
      </c>
      <c r="AI26" s="206" t="n">
        <v>27586</v>
      </c>
      <c r="AJ26" s="206" t="n">
        <v>8832</v>
      </c>
      <c r="AK26" s="207" t="n">
        <v>413</v>
      </c>
      <c r="AL26" s="114" t="n">
        <v>4317</v>
      </c>
      <c r="AM26" s="114" t="n">
        <v>3665</v>
      </c>
      <c r="AN26" s="114" t="n">
        <v>2551</v>
      </c>
      <c r="AO26" s="114" t="n">
        <v>17538</v>
      </c>
      <c r="AP26" s="114" t="n">
        <v>30106</v>
      </c>
      <c r="AQ26" s="114" t="n">
        <v>14504</v>
      </c>
      <c r="AR26" s="115" t="n">
        <v>1128</v>
      </c>
    </row>
    <row r="27" customFormat="false" ht="16.5" hidden="false" customHeight="false" outlineLevel="0" collapsed="false">
      <c r="A27" s="112"/>
      <c r="B27" s="112" t="s">
        <v>437</v>
      </c>
      <c r="C27" s="206" t="n">
        <v>1479</v>
      </c>
      <c r="D27" s="206" t="n">
        <v>1362</v>
      </c>
      <c r="E27" s="206" t="n">
        <v>779</v>
      </c>
      <c r="F27" s="206" t="n">
        <v>6600</v>
      </c>
      <c r="G27" s="206" t="n">
        <v>14994</v>
      </c>
      <c r="H27" s="206" t="n">
        <v>6372</v>
      </c>
      <c r="I27" s="207" t="n">
        <v>295</v>
      </c>
      <c r="J27" s="114" t="n">
        <v>2482</v>
      </c>
      <c r="K27" s="114" t="n">
        <v>2137</v>
      </c>
      <c r="L27" s="114" t="n">
        <v>1580</v>
      </c>
      <c r="M27" s="114" t="n">
        <v>9200</v>
      </c>
      <c r="N27" s="114" t="n">
        <v>16889</v>
      </c>
      <c r="O27" s="114" t="n">
        <v>9577</v>
      </c>
      <c r="P27" s="212" t="n">
        <v>713</v>
      </c>
      <c r="Q27" s="213" t="n">
        <v>1806</v>
      </c>
      <c r="R27" s="206" t="n">
        <v>1559</v>
      </c>
      <c r="S27" s="206" t="n">
        <v>810</v>
      </c>
      <c r="T27" s="206" t="n">
        <v>7682</v>
      </c>
      <c r="U27" s="206" t="n">
        <v>16040</v>
      </c>
      <c r="V27" s="206" t="n">
        <v>6849</v>
      </c>
      <c r="W27" s="207" t="n">
        <v>281</v>
      </c>
      <c r="X27" s="114" t="n">
        <v>3027</v>
      </c>
      <c r="Y27" s="114" t="n">
        <v>2418</v>
      </c>
      <c r="Z27" s="114" t="n">
        <v>1571</v>
      </c>
      <c r="AA27" s="114" t="n">
        <v>10372</v>
      </c>
      <c r="AB27" s="114" t="n">
        <v>18050</v>
      </c>
      <c r="AC27" s="114" t="n">
        <v>10268</v>
      </c>
      <c r="AD27" s="212" t="n">
        <v>829</v>
      </c>
      <c r="AE27" s="206" t="n">
        <v>3285</v>
      </c>
      <c r="AF27" s="206" t="n">
        <v>2921</v>
      </c>
      <c r="AG27" s="206" t="n">
        <v>1589</v>
      </c>
      <c r="AH27" s="206" t="n">
        <v>14282</v>
      </c>
      <c r="AI27" s="206" t="n">
        <v>31034</v>
      </c>
      <c r="AJ27" s="206" t="n">
        <v>13221</v>
      </c>
      <c r="AK27" s="207" t="n">
        <v>576</v>
      </c>
      <c r="AL27" s="114" t="n">
        <v>5509</v>
      </c>
      <c r="AM27" s="114" t="n">
        <v>4555</v>
      </c>
      <c r="AN27" s="114" t="n">
        <v>3151</v>
      </c>
      <c r="AO27" s="114" t="n">
        <v>19572</v>
      </c>
      <c r="AP27" s="114" t="n">
        <v>34939</v>
      </c>
      <c r="AQ27" s="114" t="n">
        <v>19845</v>
      </c>
      <c r="AR27" s="115" t="n">
        <v>1542</v>
      </c>
    </row>
    <row r="28" customFormat="false" ht="16.5" hidden="false" customHeight="false" outlineLevel="0" collapsed="false">
      <c r="A28" s="112"/>
      <c r="B28" s="112" t="s">
        <v>438</v>
      </c>
      <c r="C28" s="206" t="n">
        <v>1945</v>
      </c>
      <c r="D28" s="206" t="n">
        <v>1882</v>
      </c>
      <c r="E28" s="206" t="n">
        <v>1081</v>
      </c>
      <c r="F28" s="206" t="n">
        <v>7228</v>
      </c>
      <c r="G28" s="206" t="n">
        <v>17882</v>
      </c>
      <c r="H28" s="206" t="n">
        <v>9863</v>
      </c>
      <c r="I28" s="207" t="n">
        <v>437</v>
      </c>
      <c r="J28" s="114" t="n">
        <v>3275</v>
      </c>
      <c r="K28" s="114" t="n">
        <v>2692</v>
      </c>
      <c r="L28" s="114" t="n">
        <v>1968</v>
      </c>
      <c r="M28" s="114" t="n">
        <v>10641</v>
      </c>
      <c r="N28" s="114" t="n">
        <v>20334</v>
      </c>
      <c r="O28" s="114" t="n">
        <v>13909</v>
      </c>
      <c r="P28" s="212" t="n">
        <v>1072</v>
      </c>
      <c r="Q28" s="213" t="n">
        <v>2325</v>
      </c>
      <c r="R28" s="206" t="n">
        <v>1841</v>
      </c>
      <c r="S28" s="206" t="n">
        <v>1064</v>
      </c>
      <c r="T28" s="206" t="n">
        <v>8120</v>
      </c>
      <c r="U28" s="206" t="n">
        <v>17707</v>
      </c>
      <c r="V28" s="206" t="n">
        <v>9501</v>
      </c>
      <c r="W28" s="207" t="n">
        <v>473</v>
      </c>
      <c r="X28" s="114" t="n">
        <v>4084</v>
      </c>
      <c r="Y28" s="114" t="n">
        <v>3175</v>
      </c>
      <c r="Z28" s="114" t="n">
        <v>2123</v>
      </c>
      <c r="AA28" s="114" t="n">
        <v>12570</v>
      </c>
      <c r="AB28" s="114" t="n">
        <v>21531</v>
      </c>
      <c r="AC28" s="114" t="n">
        <v>14378</v>
      </c>
      <c r="AD28" s="212" t="n">
        <v>1095</v>
      </c>
      <c r="AE28" s="206" t="n">
        <v>4270</v>
      </c>
      <c r="AF28" s="206" t="n">
        <v>3723</v>
      </c>
      <c r="AG28" s="206" t="n">
        <v>2145</v>
      </c>
      <c r="AH28" s="206" t="n">
        <v>15348</v>
      </c>
      <c r="AI28" s="206" t="n">
        <v>35589</v>
      </c>
      <c r="AJ28" s="206" t="n">
        <v>19364</v>
      </c>
      <c r="AK28" s="207" t="n">
        <v>910</v>
      </c>
      <c r="AL28" s="114" t="n">
        <v>7359</v>
      </c>
      <c r="AM28" s="114" t="n">
        <v>5867</v>
      </c>
      <c r="AN28" s="114" t="n">
        <v>4091</v>
      </c>
      <c r="AO28" s="114" t="n">
        <v>23211</v>
      </c>
      <c r="AP28" s="114" t="n">
        <v>41865</v>
      </c>
      <c r="AQ28" s="114" t="n">
        <v>28287</v>
      </c>
      <c r="AR28" s="115" t="n">
        <v>2167</v>
      </c>
    </row>
    <row r="29" customFormat="false" ht="16.5" hidden="false" customHeight="false" outlineLevel="0" collapsed="false">
      <c r="A29" s="112"/>
      <c r="B29" s="112" t="s">
        <v>439</v>
      </c>
      <c r="C29" s="206" t="n">
        <v>2186</v>
      </c>
      <c r="D29" s="206" t="n">
        <v>2131</v>
      </c>
      <c r="E29" s="206" t="n">
        <v>1222</v>
      </c>
      <c r="F29" s="206" t="n">
        <v>6627</v>
      </c>
      <c r="G29" s="206" t="n">
        <v>16662</v>
      </c>
      <c r="H29" s="206" t="n">
        <v>11018</v>
      </c>
      <c r="I29" s="207" t="n">
        <v>497</v>
      </c>
      <c r="J29" s="114" t="n">
        <v>3902</v>
      </c>
      <c r="K29" s="114" t="n">
        <v>3472</v>
      </c>
      <c r="L29" s="114" t="n">
        <v>2430</v>
      </c>
      <c r="M29" s="114" t="n">
        <v>11271</v>
      </c>
      <c r="N29" s="114" t="n">
        <v>21668</v>
      </c>
      <c r="O29" s="114" t="n">
        <v>16148</v>
      </c>
      <c r="P29" s="212" t="n">
        <v>1369</v>
      </c>
      <c r="Q29" s="213" t="n">
        <v>2363</v>
      </c>
      <c r="R29" s="206" t="n">
        <v>2081</v>
      </c>
      <c r="S29" s="206" t="n">
        <v>1057</v>
      </c>
      <c r="T29" s="206" t="n">
        <v>7160</v>
      </c>
      <c r="U29" s="206" t="n">
        <v>15919</v>
      </c>
      <c r="V29" s="206" t="n">
        <v>9875</v>
      </c>
      <c r="W29" s="207" t="n">
        <v>467</v>
      </c>
      <c r="X29" s="114" t="n">
        <v>4811</v>
      </c>
      <c r="Y29" s="114" t="n">
        <v>3643</v>
      </c>
      <c r="Z29" s="114" t="n">
        <v>2501</v>
      </c>
      <c r="AA29" s="114" t="n">
        <v>13074</v>
      </c>
      <c r="AB29" s="114" t="n">
        <v>21637</v>
      </c>
      <c r="AC29" s="114" t="n">
        <v>15961</v>
      </c>
      <c r="AD29" s="212" t="n">
        <v>1344</v>
      </c>
      <c r="AE29" s="206" t="n">
        <v>4549</v>
      </c>
      <c r="AF29" s="206" t="n">
        <v>4212</v>
      </c>
      <c r="AG29" s="206" t="n">
        <v>2279</v>
      </c>
      <c r="AH29" s="206" t="n">
        <v>13787</v>
      </c>
      <c r="AI29" s="206" t="n">
        <v>32581</v>
      </c>
      <c r="AJ29" s="206" t="n">
        <v>20893</v>
      </c>
      <c r="AK29" s="207" t="n">
        <v>964</v>
      </c>
      <c r="AL29" s="114" t="n">
        <v>8713</v>
      </c>
      <c r="AM29" s="114" t="n">
        <v>7115</v>
      </c>
      <c r="AN29" s="114" t="n">
        <v>4931</v>
      </c>
      <c r="AO29" s="114" t="n">
        <v>24345</v>
      </c>
      <c r="AP29" s="114" t="n">
        <v>43305</v>
      </c>
      <c r="AQ29" s="114" t="n">
        <v>32109</v>
      </c>
      <c r="AR29" s="115" t="n">
        <v>2713</v>
      </c>
    </row>
    <row r="30" customFormat="false" ht="16.5" hidden="false" customHeight="false" outlineLevel="0" collapsed="false">
      <c r="A30" s="112"/>
      <c r="B30" s="112" t="s">
        <v>440</v>
      </c>
      <c r="C30" s="206" t="n">
        <v>2731</v>
      </c>
      <c r="D30" s="206" t="n">
        <v>2815</v>
      </c>
      <c r="E30" s="206" t="n">
        <v>1750</v>
      </c>
      <c r="F30" s="206" t="n">
        <v>6724</v>
      </c>
      <c r="G30" s="206" t="n">
        <v>16140</v>
      </c>
      <c r="H30" s="206" t="n">
        <v>11179</v>
      </c>
      <c r="I30" s="207" t="n">
        <v>697</v>
      </c>
      <c r="J30" s="114" t="n">
        <v>5582</v>
      </c>
      <c r="K30" s="114" t="n">
        <v>5223</v>
      </c>
      <c r="L30" s="114" t="n">
        <v>3719</v>
      </c>
      <c r="M30" s="114" t="n">
        <v>13645</v>
      </c>
      <c r="N30" s="114" t="n">
        <v>24833</v>
      </c>
      <c r="O30" s="114" t="n">
        <v>19852</v>
      </c>
      <c r="P30" s="212" t="n">
        <v>1950</v>
      </c>
      <c r="Q30" s="213" t="n">
        <v>2782</v>
      </c>
      <c r="R30" s="206" t="n">
        <v>2577</v>
      </c>
      <c r="S30" s="206" t="n">
        <v>1308</v>
      </c>
      <c r="T30" s="206" t="n">
        <v>6910</v>
      </c>
      <c r="U30" s="206" t="n">
        <v>14784</v>
      </c>
      <c r="V30" s="206" t="n">
        <v>9984</v>
      </c>
      <c r="W30" s="207" t="n">
        <v>621</v>
      </c>
      <c r="X30" s="114" t="n">
        <v>6372</v>
      </c>
      <c r="Y30" s="114" t="n">
        <v>5164</v>
      </c>
      <c r="Z30" s="114" t="n">
        <v>3608</v>
      </c>
      <c r="AA30" s="114" t="n">
        <v>15102</v>
      </c>
      <c r="AB30" s="114" t="n">
        <v>23751</v>
      </c>
      <c r="AC30" s="114" t="n">
        <v>18542</v>
      </c>
      <c r="AD30" s="212" t="n">
        <v>1820</v>
      </c>
      <c r="AE30" s="206" t="n">
        <v>5513</v>
      </c>
      <c r="AF30" s="206" t="n">
        <v>5392</v>
      </c>
      <c r="AG30" s="206" t="n">
        <v>3058</v>
      </c>
      <c r="AH30" s="206" t="n">
        <v>13634</v>
      </c>
      <c r="AI30" s="206" t="n">
        <v>30924</v>
      </c>
      <c r="AJ30" s="206" t="n">
        <v>21163</v>
      </c>
      <c r="AK30" s="207" t="n">
        <v>1318</v>
      </c>
      <c r="AL30" s="114" t="n">
        <v>11954</v>
      </c>
      <c r="AM30" s="114" t="n">
        <v>10387</v>
      </c>
      <c r="AN30" s="114" t="n">
        <v>7327</v>
      </c>
      <c r="AO30" s="114" t="n">
        <v>28747</v>
      </c>
      <c r="AP30" s="114" t="n">
        <v>48584</v>
      </c>
      <c r="AQ30" s="114" t="n">
        <v>38394</v>
      </c>
      <c r="AR30" s="115" t="n">
        <v>3770</v>
      </c>
    </row>
    <row r="31" customFormat="false" ht="16.5" hidden="false" customHeight="false" outlineLevel="0" collapsed="false">
      <c r="A31" s="112"/>
      <c r="B31" s="112" t="s">
        <v>441</v>
      </c>
      <c r="C31" s="206" t="n">
        <v>3285</v>
      </c>
      <c r="D31" s="206" t="n">
        <v>3621</v>
      </c>
      <c r="E31" s="206" t="n">
        <v>2259</v>
      </c>
      <c r="F31" s="206" t="n">
        <v>6524</v>
      </c>
      <c r="G31" s="206" t="n">
        <v>13975</v>
      </c>
      <c r="H31" s="206" t="n">
        <v>9904</v>
      </c>
      <c r="I31" s="207" t="n">
        <v>789</v>
      </c>
      <c r="J31" s="114" t="n">
        <v>8064</v>
      </c>
      <c r="K31" s="114" t="n">
        <v>7791</v>
      </c>
      <c r="L31" s="114" t="n">
        <v>5983</v>
      </c>
      <c r="M31" s="114" t="n">
        <v>16377</v>
      </c>
      <c r="N31" s="114" t="n">
        <v>26785</v>
      </c>
      <c r="O31" s="114" t="n">
        <v>22077</v>
      </c>
      <c r="P31" s="212" t="n">
        <v>2665</v>
      </c>
      <c r="Q31" s="213" t="n">
        <v>3123</v>
      </c>
      <c r="R31" s="206" t="n">
        <v>3199</v>
      </c>
      <c r="S31" s="206" t="n">
        <v>1871</v>
      </c>
      <c r="T31" s="206" t="n">
        <v>6639</v>
      </c>
      <c r="U31" s="206" t="n">
        <v>12531</v>
      </c>
      <c r="V31" s="206" t="n">
        <v>8452</v>
      </c>
      <c r="W31" s="207" t="n">
        <v>636</v>
      </c>
      <c r="X31" s="114" t="n">
        <v>8481</v>
      </c>
      <c r="Y31" s="114" t="n">
        <v>7683</v>
      </c>
      <c r="Z31" s="114" t="n">
        <v>5657</v>
      </c>
      <c r="AA31" s="114" t="n">
        <v>17367</v>
      </c>
      <c r="AB31" s="114" t="n">
        <v>24849</v>
      </c>
      <c r="AC31" s="114" t="n">
        <v>19662</v>
      </c>
      <c r="AD31" s="212" t="n">
        <v>2234</v>
      </c>
      <c r="AE31" s="206" t="n">
        <v>6408</v>
      </c>
      <c r="AF31" s="206" t="n">
        <v>6820</v>
      </c>
      <c r="AG31" s="206" t="n">
        <v>4130</v>
      </c>
      <c r="AH31" s="206" t="n">
        <v>13163</v>
      </c>
      <c r="AI31" s="206" t="n">
        <v>26506</v>
      </c>
      <c r="AJ31" s="206" t="n">
        <v>18356</v>
      </c>
      <c r="AK31" s="207" t="n">
        <v>1425</v>
      </c>
      <c r="AL31" s="114" t="n">
        <v>16545</v>
      </c>
      <c r="AM31" s="114" t="n">
        <v>15474</v>
      </c>
      <c r="AN31" s="114" t="n">
        <v>11640</v>
      </c>
      <c r="AO31" s="114" t="n">
        <v>33744</v>
      </c>
      <c r="AP31" s="114" t="n">
        <v>51634</v>
      </c>
      <c r="AQ31" s="114" t="n">
        <v>41739</v>
      </c>
      <c r="AR31" s="115" t="n">
        <v>4899</v>
      </c>
    </row>
    <row r="32" customFormat="false" ht="16.5" hidden="false" customHeight="false" outlineLevel="0" collapsed="false">
      <c r="A32" s="112"/>
      <c r="B32" s="112" t="s">
        <v>442</v>
      </c>
      <c r="C32" s="206" t="n">
        <v>3892</v>
      </c>
      <c r="D32" s="206" t="n">
        <v>4191</v>
      </c>
      <c r="E32" s="206" t="n">
        <v>2827</v>
      </c>
      <c r="F32" s="206" t="n">
        <v>6242</v>
      </c>
      <c r="G32" s="206" t="n">
        <v>11762</v>
      </c>
      <c r="H32" s="206" t="n">
        <v>8124</v>
      </c>
      <c r="I32" s="207" t="n">
        <v>916</v>
      </c>
      <c r="J32" s="114" t="n">
        <v>10503</v>
      </c>
      <c r="K32" s="114" t="n">
        <v>10219</v>
      </c>
      <c r="L32" s="114" t="n">
        <v>8271</v>
      </c>
      <c r="M32" s="114" t="n">
        <v>17821</v>
      </c>
      <c r="N32" s="114" t="n">
        <v>26296</v>
      </c>
      <c r="O32" s="114" t="n">
        <v>21595</v>
      </c>
      <c r="P32" s="212" t="n">
        <v>3227</v>
      </c>
      <c r="Q32" s="213" t="n">
        <v>3765</v>
      </c>
      <c r="R32" s="206" t="n">
        <v>3940</v>
      </c>
      <c r="S32" s="206" t="n">
        <v>2410</v>
      </c>
      <c r="T32" s="206" t="n">
        <v>6188</v>
      </c>
      <c r="U32" s="206" t="n">
        <v>10367</v>
      </c>
      <c r="V32" s="206" t="n">
        <v>7381</v>
      </c>
      <c r="W32" s="207" t="n">
        <v>743</v>
      </c>
      <c r="X32" s="114" t="n">
        <v>10820</v>
      </c>
      <c r="Y32" s="114" t="n">
        <v>10095</v>
      </c>
      <c r="Z32" s="114" t="n">
        <v>7843</v>
      </c>
      <c r="AA32" s="114" t="n">
        <v>18213</v>
      </c>
      <c r="AB32" s="114" t="n">
        <v>23648</v>
      </c>
      <c r="AC32" s="114" t="n">
        <v>18994</v>
      </c>
      <c r="AD32" s="212" t="n">
        <v>2658</v>
      </c>
      <c r="AE32" s="206" t="n">
        <v>7657</v>
      </c>
      <c r="AF32" s="206" t="n">
        <v>8131</v>
      </c>
      <c r="AG32" s="206" t="n">
        <v>5237</v>
      </c>
      <c r="AH32" s="206" t="n">
        <v>12430</v>
      </c>
      <c r="AI32" s="206" t="n">
        <v>22129</v>
      </c>
      <c r="AJ32" s="206" t="n">
        <v>15505</v>
      </c>
      <c r="AK32" s="207" t="n">
        <v>1659</v>
      </c>
      <c r="AL32" s="114" t="n">
        <v>21323</v>
      </c>
      <c r="AM32" s="114" t="n">
        <v>20314</v>
      </c>
      <c r="AN32" s="114" t="n">
        <v>16114</v>
      </c>
      <c r="AO32" s="114" t="n">
        <v>36034</v>
      </c>
      <c r="AP32" s="114" t="n">
        <v>49944</v>
      </c>
      <c r="AQ32" s="114" t="n">
        <v>40589</v>
      </c>
      <c r="AR32" s="115" t="n">
        <v>5885</v>
      </c>
    </row>
    <row r="33" customFormat="false" ht="16.5" hidden="false" customHeight="false" outlineLevel="0" collapsed="false">
      <c r="A33" s="112"/>
      <c r="B33" s="112" t="s">
        <v>443</v>
      </c>
      <c r="C33" s="206" t="n">
        <v>2921</v>
      </c>
      <c r="D33" s="206" t="n">
        <v>3151</v>
      </c>
      <c r="E33" s="206" t="n">
        <v>2180</v>
      </c>
      <c r="F33" s="206" t="n">
        <v>3991</v>
      </c>
      <c r="G33" s="206" t="n">
        <v>6326</v>
      </c>
      <c r="H33" s="206" t="n">
        <v>4430</v>
      </c>
      <c r="I33" s="207" t="n">
        <v>630</v>
      </c>
      <c r="J33" s="114" t="n">
        <v>8111</v>
      </c>
      <c r="K33" s="114" t="n">
        <v>7977</v>
      </c>
      <c r="L33" s="114" t="n">
        <v>6350</v>
      </c>
      <c r="M33" s="114" t="n">
        <v>12381</v>
      </c>
      <c r="N33" s="114" t="n">
        <v>15973</v>
      </c>
      <c r="O33" s="114" t="n">
        <v>12523</v>
      </c>
      <c r="P33" s="212" t="n">
        <v>2294</v>
      </c>
      <c r="Q33" s="213" t="n">
        <v>2828</v>
      </c>
      <c r="R33" s="206" t="n">
        <v>3136</v>
      </c>
      <c r="S33" s="206" t="n">
        <v>1988</v>
      </c>
      <c r="T33" s="206" t="n">
        <v>4077</v>
      </c>
      <c r="U33" s="206" t="n">
        <v>6163</v>
      </c>
      <c r="V33" s="206" t="n">
        <v>4043</v>
      </c>
      <c r="W33" s="207" t="n">
        <v>564</v>
      </c>
      <c r="X33" s="114" t="n">
        <v>8534</v>
      </c>
      <c r="Y33" s="114" t="n">
        <v>7953</v>
      </c>
      <c r="Z33" s="114" t="n">
        <v>6450</v>
      </c>
      <c r="AA33" s="114" t="n">
        <v>12804</v>
      </c>
      <c r="AB33" s="114" t="n">
        <v>14945</v>
      </c>
      <c r="AC33" s="114" t="n">
        <v>11421</v>
      </c>
      <c r="AD33" s="212" t="n">
        <v>2016</v>
      </c>
      <c r="AE33" s="206" t="n">
        <v>5749</v>
      </c>
      <c r="AF33" s="206" t="n">
        <v>6287</v>
      </c>
      <c r="AG33" s="206" t="n">
        <v>4168</v>
      </c>
      <c r="AH33" s="206" t="n">
        <v>8068</v>
      </c>
      <c r="AI33" s="206" t="n">
        <v>12489</v>
      </c>
      <c r="AJ33" s="206" t="n">
        <v>8473</v>
      </c>
      <c r="AK33" s="207" t="n">
        <v>1194</v>
      </c>
      <c r="AL33" s="114" t="n">
        <v>16645</v>
      </c>
      <c r="AM33" s="114" t="n">
        <v>15930</v>
      </c>
      <c r="AN33" s="114" t="n">
        <v>12800</v>
      </c>
      <c r="AO33" s="114" t="n">
        <v>25185</v>
      </c>
      <c r="AP33" s="114" t="n">
        <v>30918</v>
      </c>
      <c r="AQ33" s="114" t="n">
        <v>23944</v>
      </c>
      <c r="AR33" s="115" t="n">
        <v>4310</v>
      </c>
    </row>
    <row r="34" customFormat="false" ht="16.5" hidden="false" customHeight="false" outlineLevel="0" collapsed="false">
      <c r="A34" s="112"/>
      <c r="B34" s="112" t="s">
        <v>444</v>
      </c>
      <c r="C34" s="206" t="n">
        <v>1928</v>
      </c>
      <c r="D34" s="206" t="n">
        <v>1945</v>
      </c>
      <c r="E34" s="206" t="n">
        <v>1366</v>
      </c>
      <c r="F34" s="206" t="n">
        <v>2256</v>
      </c>
      <c r="G34" s="206" t="n">
        <v>3125</v>
      </c>
      <c r="H34" s="206" t="n">
        <v>2089</v>
      </c>
      <c r="I34" s="207" t="n">
        <v>316</v>
      </c>
      <c r="J34" s="114" t="n">
        <v>5333</v>
      </c>
      <c r="K34" s="114" t="n">
        <v>4912</v>
      </c>
      <c r="L34" s="114" t="n">
        <v>4079</v>
      </c>
      <c r="M34" s="114" t="n">
        <v>7311</v>
      </c>
      <c r="N34" s="114" t="n">
        <v>8359</v>
      </c>
      <c r="O34" s="114" t="n">
        <v>6030</v>
      </c>
      <c r="P34" s="212" t="n">
        <v>1328</v>
      </c>
      <c r="Q34" s="213" t="n">
        <v>2241</v>
      </c>
      <c r="R34" s="206" t="n">
        <v>2300</v>
      </c>
      <c r="S34" s="206" t="n">
        <v>1505</v>
      </c>
      <c r="T34" s="206" t="n">
        <v>2580</v>
      </c>
      <c r="U34" s="206" t="n">
        <v>3393</v>
      </c>
      <c r="V34" s="206" t="n">
        <v>2145</v>
      </c>
      <c r="W34" s="207" t="n">
        <v>356</v>
      </c>
      <c r="X34" s="114" t="n">
        <v>6053</v>
      </c>
      <c r="Y34" s="114" t="n">
        <v>5623</v>
      </c>
      <c r="Z34" s="114" t="n">
        <v>4659</v>
      </c>
      <c r="AA34" s="114" t="n">
        <v>8041</v>
      </c>
      <c r="AB34" s="114" t="n">
        <v>8624</v>
      </c>
      <c r="AC34" s="114" t="n">
        <v>6275</v>
      </c>
      <c r="AD34" s="212" t="n">
        <v>1385</v>
      </c>
      <c r="AE34" s="206" t="n">
        <v>4169</v>
      </c>
      <c r="AF34" s="206" t="n">
        <v>4245</v>
      </c>
      <c r="AG34" s="206" t="n">
        <v>2871</v>
      </c>
      <c r="AH34" s="206" t="n">
        <v>4836</v>
      </c>
      <c r="AI34" s="206" t="n">
        <v>6518</v>
      </c>
      <c r="AJ34" s="206" t="n">
        <v>4234</v>
      </c>
      <c r="AK34" s="207" t="n">
        <v>672</v>
      </c>
      <c r="AL34" s="114" t="n">
        <v>11386</v>
      </c>
      <c r="AM34" s="114" t="n">
        <v>10535</v>
      </c>
      <c r="AN34" s="114" t="n">
        <v>8738</v>
      </c>
      <c r="AO34" s="114" t="n">
        <v>15352</v>
      </c>
      <c r="AP34" s="114" t="n">
        <v>16983</v>
      </c>
      <c r="AQ34" s="114" t="n">
        <v>12305</v>
      </c>
      <c r="AR34" s="115" t="n">
        <v>2713</v>
      </c>
    </row>
    <row r="35" customFormat="false" ht="16.5" hidden="false" customHeight="false" outlineLevel="0" collapsed="false">
      <c r="A35" s="112"/>
      <c r="B35" s="112" t="s">
        <v>445</v>
      </c>
      <c r="C35" s="206" t="n">
        <v>1122</v>
      </c>
      <c r="D35" s="206" t="n">
        <v>1048</v>
      </c>
      <c r="E35" s="206" t="n">
        <v>706</v>
      </c>
      <c r="F35" s="206" t="n">
        <v>1235</v>
      </c>
      <c r="G35" s="206" t="n">
        <v>1408</v>
      </c>
      <c r="H35" s="206" t="n">
        <v>949</v>
      </c>
      <c r="I35" s="207" t="n">
        <v>177</v>
      </c>
      <c r="J35" s="114" t="n">
        <v>2846</v>
      </c>
      <c r="K35" s="114" t="n">
        <v>2524</v>
      </c>
      <c r="L35" s="114" t="n">
        <v>2166</v>
      </c>
      <c r="M35" s="114" t="n">
        <v>3512</v>
      </c>
      <c r="N35" s="114" t="n">
        <v>3529</v>
      </c>
      <c r="O35" s="114" t="n">
        <v>2608</v>
      </c>
      <c r="P35" s="212" t="n">
        <v>718</v>
      </c>
      <c r="Q35" s="213" t="n">
        <v>1450</v>
      </c>
      <c r="R35" s="206" t="n">
        <v>1512</v>
      </c>
      <c r="S35" s="206" t="n">
        <v>1016</v>
      </c>
      <c r="T35" s="206" t="n">
        <v>1477</v>
      </c>
      <c r="U35" s="206" t="n">
        <v>1661</v>
      </c>
      <c r="V35" s="206" t="n">
        <v>1046</v>
      </c>
      <c r="W35" s="207" t="n">
        <v>246</v>
      </c>
      <c r="X35" s="114" t="n">
        <v>3919</v>
      </c>
      <c r="Y35" s="114" t="n">
        <v>3425</v>
      </c>
      <c r="Z35" s="114" t="n">
        <v>2855</v>
      </c>
      <c r="AA35" s="114" t="n">
        <v>4386</v>
      </c>
      <c r="AB35" s="114" t="n">
        <v>4249</v>
      </c>
      <c r="AC35" s="114" t="n">
        <v>3000</v>
      </c>
      <c r="AD35" s="212" t="n">
        <v>905</v>
      </c>
      <c r="AE35" s="206" t="n">
        <v>2572</v>
      </c>
      <c r="AF35" s="206" t="n">
        <v>2560</v>
      </c>
      <c r="AG35" s="206" t="n">
        <v>1722</v>
      </c>
      <c r="AH35" s="206" t="n">
        <v>2712</v>
      </c>
      <c r="AI35" s="206" t="n">
        <v>3069</v>
      </c>
      <c r="AJ35" s="206" t="n">
        <v>1995</v>
      </c>
      <c r="AK35" s="207" t="n">
        <v>423</v>
      </c>
      <c r="AL35" s="114" t="n">
        <v>6765</v>
      </c>
      <c r="AM35" s="114" t="n">
        <v>5949</v>
      </c>
      <c r="AN35" s="114" t="n">
        <v>5021</v>
      </c>
      <c r="AO35" s="114" t="n">
        <v>7898</v>
      </c>
      <c r="AP35" s="114" t="n">
        <v>7778</v>
      </c>
      <c r="AQ35" s="114" t="n">
        <v>5608</v>
      </c>
      <c r="AR35" s="115" t="n">
        <v>1623</v>
      </c>
    </row>
    <row r="36" customFormat="false" ht="16.5" hidden="false" customHeight="false" outlineLevel="0" collapsed="false">
      <c r="A36" s="174"/>
      <c r="B36" s="174" t="s">
        <v>446</v>
      </c>
      <c r="C36" s="208" t="n">
        <v>478</v>
      </c>
      <c r="D36" s="208" t="n">
        <v>389</v>
      </c>
      <c r="E36" s="208" t="n">
        <v>297</v>
      </c>
      <c r="F36" s="208" t="n">
        <v>444</v>
      </c>
      <c r="G36" s="208" t="n">
        <v>437</v>
      </c>
      <c r="H36" s="208" t="n">
        <v>256</v>
      </c>
      <c r="I36" s="209" t="n">
        <v>74</v>
      </c>
      <c r="J36" s="114" t="n">
        <v>1126</v>
      </c>
      <c r="K36" s="114" t="n">
        <v>891</v>
      </c>
      <c r="L36" s="114" t="n">
        <v>799</v>
      </c>
      <c r="M36" s="114" t="n">
        <v>1316</v>
      </c>
      <c r="N36" s="114" t="n">
        <v>1141</v>
      </c>
      <c r="O36" s="114" t="n">
        <v>788</v>
      </c>
      <c r="P36" s="212" t="n">
        <v>315</v>
      </c>
      <c r="Q36" s="214" t="n">
        <v>683</v>
      </c>
      <c r="R36" s="208" t="n">
        <v>632</v>
      </c>
      <c r="S36" s="208" t="n">
        <v>469</v>
      </c>
      <c r="T36" s="208" t="n">
        <v>609</v>
      </c>
      <c r="U36" s="208" t="n">
        <v>550</v>
      </c>
      <c r="V36" s="208" t="n">
        <v>390</v>
      </c>
      <c r="W36" s="209" t="n">
        <v>151</v>
      </c>
      <c r="X36" s="114" t="n">
        <v>1935</v>
      </c>
      <c r="Y36" s="114" t="n">
        <v>1562</v>
      </c>
      <c r="Z36" s="114" t="n">
        <v>1291</v>
      </c>
      <c r="AA36" s="114" t="n">
        <v>1966</v>
      </c>
      <c r="AB36" s="114" t="n">
        <v>1678</v>
      </c>
      <c r="AC36" s="114" t="n">
        <v>1109</v>
      </c>
      <c r="AD36" s="212" t="n">
        <v>501</v>
      </c>
      <c r="AE36" s="208" t="n">
        <v>1161</v>
      </c>
      <c r="AF36" s="208" t="n">
        <v>1021</v>
      </c>
      <c r="AG36" s="208" t="n">
        <v>766</v>
      </c>
      <c r="AH36" s="208" t="n">
        <v>1053</v>
      </c>
      <c r="AI36" s="208" t="n">
        <v>987</v>
      </c>
      <c r="AJ36" s="208" t="n">
        <v>646</v>
      </c>
      <c r="AK36" s="209" t="n">
        <v>225</v>
      </c>
      <c r="AL36" s="114" t="n">
        <v>3061</v>
      </c>
      <c r="AM36" s="114" t="n">
        <v>2453</v>
      </c>
      <c r="AN36" s="114" t="n">
        <v>2090</v>
      </c>
      <c r="AO36" s="114" t="n">
        <v>3282</v>
      </c>
      <c r="AP36" s="114" t="n">
        <v>2819</v>
      </c>
      <c r="AQ36" s="114" t="n">
        <v>1897</v>
      </c>
      <c r="AR36" s="115" t="n">
        <v>816</v>
      </c>
    </row>
    <row r="37" customFormat="false" ht="17.25" hidden="false" customHeight="false" outlineLevel="0" collapsed="false">
      <c r="A37" s="175"/>
      <c r="B37" s="175" t="s">
        <v>420</v>
      </c>
      <c r="C37" s="215" t="n">
        <v>27958</v>
      </c>
      <c r="D37" s="215" t="n">
        <v>27933</v>
      </c>
      <c r="E37" s="215" t="n">
        <v>17747</v>
      </c>
      <c r="F37" s="215" t="n">
        <v>80829</v>
      </c>
      <c r="G37" s="215" t="n">
        <v>151137</v>
      </c>
      <c r="H37" s="215" t="n">
        <v>76710</v>
      </c>
      <c r="I37" s="216" t="n">
        <v>5408</v>
      </c>
      <c r="J37" s="118" t="n">
        <v>57991</v>
      </c>
      <c r="K37" s="118" t="n">
        <v>53866</v>
      </c>
      <c r="L37" s="118" t="n">
        <v>41932</v>
      </c>
      <c r="M37" s="118" t="n">
        <v>132123</v>
      </c>
      <c r="N37" s="118" t="n">
        <v>209074</v>
      </c>
      <c r="O37" s="118" t="n">
        <v>144813</v>
      </c>
      <c r="P37" s="217" t="n">
        <v>17296</v>
      </c>
      <c r="Q37" s="218" t="n">
        <v>30089</v>
      </c>
      <c r="R37" s="215" t="n">
        <v>28646</v>
      </c>
      <c r="S37" s="215" t="n">
        <v>16325</v>
      </c>
      <c r="T37" s="215" t="n">
        <v>89504</v>
      </c>
      <c r="U37" s="215" t="n">
        <v>153507</v>
      </c>
      <c r="V37" s="215" t="n">
        <v>73224</v>
      </c>
      <c r="W37" s="216" t="n">
        <v>5155</v>
      </c>
      <c r="X37" s="118" t="n">
        <v>65444</v>
      </c>
      <c r="Y37" s="118" t="n">
        <v>56979</v>
      </c>
      <c r="Z37" s="118" t="n">
        <v>42788</v>
      </c>
      <c r="AA37" s="118" t="n">
        <v>145901</v>
      </c>
      <c r="AB37" s="118" t="n">
        <v>210420</v>
      </c>
      <c r="AC37" s="118" t="n">
        <v>139968</v>
      </c>
      <c r="AD37" s="217" t="n">
        <v>16390</v>
      </c>
      <c r="AE37" s="215" t="n">
        <v>58047</v>
      </c>
      <c r="AF37" s="215" t="n">
        <v>56579</v>
      </c>
      <c r="AG37" s="215" t="n">
        <v>34072</v>
      </c>
      <c r="AH37" s="215" t="n">
        <v>170333</v>
      </c>
      <c r="AI37" s="215" t="n">
        <v>304644</v>
      </c>
      <c r="AJ37" s="215" t="n">
        <v>149934</v>
      </c>
      <c r="AK37" s="216" t="n">
        <v>10563</v>
      </c>
      <c r="AL37" s="118" t="n">
        <v>123435</v>
      </c>
      <c r="AM37" s="118" t="n">
        <v>110845</v>
      </c>
      <c r="AN37" s="118" t="n">
        <v>84720</v>
      </c>
      <c r="AO37" s="118" t="n">
        <v>278024</v>
      </c>
      <c r="AP37" s="118" t="n">
        <v>419494</v>
      </c>
      <c r="AQ37" s="118" t="n">
        <v>284781</v>
      </c>
      <c r="AR37" s="119" t="n">
        <v>33686</v>
      </c>
    </row>
    <row r="38" customFormat="false" ht="17.25" hidden="false" customHeight="false" outlineLevel="0" collapsed="false">
      <c r="A38" s="120" t="s">
        <v>626</v>
      </c>
    </row>
    <row r="40" customFormat="false" ht="16.5" hidden="false" customHeight="false" outlineLevel="0" collapsed="false">
      <c r="A40" s="103" t="s">
        <v>666</v>
      </c>
    </row>
    <row r="41" customFormat="false" ht="16.5" hidden="false" customHeight="false" outlineLevel="0" collapsed="false">
      <c r="A41" s="72" t="s">
        <v>667</v>
      </c>
    </row>
    <row r="42" customFormat="false" ht="17.25" hidden="false" customHeight="false" outlineLevel="0" collapsed="false"/>
    <row r="43" customFormat="false" ht="18" hidden="false" customHeight="false" outlineLevel="0" collapsed="false">
      <c r="A43" s="176"/>
      <c r="B43" s="176"/>
      <c r="C43" s="219" t="s">
        <v>408</v>
      </c>
      <c r="D43" s="219"/>
      <c r="E43" s="219"/>
      <c r="F43" s="219"/>
      <c r="G43" s="219"/>
      <c r="H43" s="219"/>
      <c r="I43" s="219"/>
      <c r="J43" s="219"/>
      <c r="K43" s="219"/>
      <c r="L43" s="219"/>
      <c r="M43" s="219"/>
      <c r="N43" s="219"/>
      <c r="O43" s="219"/>
      <c r="P43" s="219"/>
      <c r="Q43" s="220" t="s">
        <v>400</v>
      </c>
      <c r="R43" s="220"/>
      <c r="S43" s="220"/>
      <c r="T43" s="220"/>
      <c r="U43" s="220"/>
      <c r="V43" s="220"/>
      <c r="W43" s="220"/>
      <c r="X43" s="220"/>
      <c r="Y43" s="220"/>
      <c r="Z43" s="220"/>
      <c r="AA43" s="220"/>
      <c r="AB43" s="220"/>
      <c r="AC43" s="220"/>
      <c r="AD43" s="220"/>
      <c r="AE43" s="201" t="s">
        <v>420</v>
      </c>
      <c r="AF43" s="201"/>
      <c r="AG43" s="201"/>
      <c r="AH43" s="201"/>
      <c r="AI43" s="201"/>
      <c r="AJ43" s="201"/>
      <c r="AK43" s="201"/>
      <c r="AL43" s="201"/>
      <c r="AM43" s="201"/>
      <c r="AN43" s="201"/>
      <c r="AO43" s="201"/>
      <c r="AP43" s="201"/>
      <c r="AQ43" s="201"/>
      <c r="AR43" s="201"/>
    </row>
    <row r="44" customFormat="false" ht="17.25" hidden="false" customHeight="false" outlineLevel="0" collapsed="false">
      <c r="A44" s="176"/>
      <c r="B44" s="176"/>
      <c r="C44" s="150" t="s">
        <v>664</v>
      </c>
      <c r="D44" s="150"/>
      <c r="E44" s="150"/>
      <c r="F44" s="150"/>
      <c r="G44" s="150"/>
      <c r="H44" s="150"/>
      <c r="I44" s="150"/>
      <c r="J44" s="149" t="s">
        <v>665</v>
      </c>
      <c r="K44" s="149"/>
      <c r="L44" s="149"/>
      <c r="M44" s="149"/>
      <c r="N44" s="149"/>
      <c r="O44" s="149"/>
      <c r="P44" s="149"/>
      <c r="Q44" s="169" t="s">
        <v>664</v>
      </c>
      <c r="R44" s="169"/>
      <c r="S44" s="169"/>
      <c r="T44" s="169"/>
      <c r="U44" s="169"/>
      <c r="V44" s="169"/>
      <c r="W44" s="169"/>
      <c r="X44" s="149" t="s">
        <v>665</v>
      </c>
      <c r="Y44" s="149"/>
      <c r="Z44" s="149"/>
      <c r="AA44" s="149"/>
      <c r="AB44" s="149"/>
      <c r="AC44" s="149"/>
      <c r="AD44" s="149"/>
      <c r="AE44" s="149" t="s">
        <v>664</v>
      </c>
      <c r="AF44" s="149"/>
      <c r="AG44" s="149"/>
      <c r="AH44" s="149"/>
      <c r="AI44" s="149"/>
      <c r="AJ44" s="149"/>
      <c r="AK44" s="149"/>
      <c r="AL44" s="170" t="s">
        <v>665</v>
      </c>
      <c r="AM44" s="170"/>
      <c r="AN44" s="170"/>
      <c r="AO44" s="170"/>
      <c r="AP44" s="170"/>
      <c r="AQ44" s="170"/>
      <c r="AR44" s="170"/>
    </row>
    <row r="45" customFormat="false" ht="76.5" hidden="false" customHeight="false" outlineLevel="0" collapsed="false">
      <c r="A45" s="111" t="s">
        <v>384</v>
      </c>
      <c r="B45" s="111" t="s">
        <v>375</v>
      </c>
      <c r="C45" s="171" t="str">
        <f aca="false">'[1]Tabell 25A 57 - Cross-tabular s'!$C$5</f>
        <v>Fyllning av en yta på framtand eller hörntand</v>
      </c>
      <c r="D45" s="173" t="str">
        <f aca="false">'[1]Tabell 25A 57 - Cross-tabular s'!$D$5</f>
        <v>Fyllning av två ytor på framtand eller hörntand</v>
      </c>
      <c r="E45" s="173" t="str">
        <f aca="false">'[1]Tabell 25A 57 - Cross-tabular s'!$E$5</f>
        <v>Fyllning av tre eller flera ytor på framtand eller hörntand</v>
      </c>
      <c r="F45" s="173" t="str">
        <f aca="false">'[1]Tabell 25A 57 - Cross-tabular s'!$F$5</f>
        <v>Fyllning av en yta på molar eller premolar</v>
      </c>
      <c r="G45" s="173" t="str">
        <f aca="false">'[1]Tabell 25A 57 - Cross-tabular s'!$G$5</f>
        <v>Fyllninga av två ytor på molar eller premolar</v>
      </c>
      <c r="H45" s="173" t="str">
        <f aca="false">'[1]Tabell 25A 57 - Cross-tabular s'!$H$5</f>
        <v>Fyllning av tre eller flera ytor på molar eller premolar</v>
      </c>
      <c r="I45" s="205" t="str">
        <f aca="false">'[1]Tabell 25A 57 - Cross-tabular s'!$I$5</f>
        <v>Krona i plastiskt material, klinikframställd</v>
      </c>
      <c r="J45" s="172" t="str">
        <f aca="false">'[1]Tabell 25A 57 - Cross-tabular s'!$C$5</f>
        <v>Fyllning av en yta på framtand eller hörntand</v>
      </c>
      <c r="K45" s="173" t="str">
        <f aca="false">'[1]Tabell 25A 57 - Cross-tabular s'!$D$5</f>
        <v>Fyllning av två ytor på framtand eller hörntand</v>
      </c>
      <c r="L45" s="173" t="str">
        <f aca="false">'[1]Tabell 25A 57 - Cross-tabular s'!$E$5</f>
        <v>Fyllning av tre eller flera ytor på framtand eller hörntand</v>
      </c>
      <c r="M45" s="173" t="str">
        <f aca="false">'[1]Tabell 25A 57 - Cross-tabular s'!$F$5</f>
        <v>Fyllning av en yta på molar eller premolar</v>
      </c>
      <c r="N45" s="173" t="str">
        <f aca="false">'[1]Tabell 25A 57 - Cross-tabular s'!$G$5</f>
        <v>Fyllninga av två ytor på molar eller premolar</v>
      </c>
      <c r="O45" s="173" t="str">
        <f aca="false">'[1]Tabell 25A 57 - Cross-tabular s'!$H$5</f>
        <v>Fyllning av tre eller flera ytor på molar eller premolar</v>
      </c>
      <c r="P45" s="205" t="str">
        <f aca="false">'[1]Tabell 25A 57 - Cross-tabular s'!$I$5</f>
        <v>Krona i plastiskt material, klinikframställd</v>
      </c>
      <c r="Q45" s="173" t="str">
        <f aca="false">'[1]Tabell 25A 57 - Cross-tabular s'!$C$5</f>
        <v>Fyllning av en yta på framtand eller hörntand</v>
      </c>
      <c r="R45" s="173" t="str">
        <f aca="false">'[1]Tabell 25A 57 - Cross-tabular s'!$D$5</f>
        <v>Fyllning av två ytor på framtand eller hörntand</v>
      </c>
      <c r="S45" s="173" t="str">
        <f aca="false">'[1]Tabell 25A 57 - Cross-tabular s'!$E$5</f>
        <v>Fyllning av tre eller flera ytor på framtand eller hörntand</v>
      </c>
      <c r="T45" s="173" t="str">
        <f aca="false">'[1]Tabell 25A 57 - Cross-tabular s'!$F$5</f>
        <v>Fyllning av en yta på molar eller premolar</v>
      </c>
      <c r="U45" s="173" t="str">
        <f aca="false">'[1]Tabell 25A 57 - Cross-tabular s'!$G$5</f>
        <v>Fyllninga av två ytor på molar eller premolar</v>
      </c>
      <c r="V45" s="173" t="str">
        <f aca="false">'[1]Tabell 25A 57 - Cross-tabular s'!$H$5</f>
        <v>Fyllning av tre eller flera ytor på molar eller premolar</v>
      </c>
      <c r="W45" s="205" t="str">
        <f aca="false">'[1]Tabell 25A 57 - Cross-tabular s'!$I$5</f>
        <v>Krona i plastiskt material, klinikframställd</v>
      </c>
      <c r="X45" s="172" t="str">
        <f aca="false">'[1]Tabell 25A 57 - Cross-tabular s'!$C$5</f>
        <v>Fyllning av en yta på framtand eller hörntand</v>
      </c>
      <c r="Y45" s="173" t="str">
        <f aca="false">'[1]Tabell 25A 57 - Cross-tabular s'!$D$5</f>
        <v>Fyllning av två ytor på framtand eller hörntand</v>
      </c>
      <c r="Z45" s="173" t="str">
        <f aca="false">'[1]Tabell 25A 57 - Cross-tabular s'!$E$5</f>
        <v>Fyllning av tre eller flera ytor på framtand eller hörntand</v>
      </c>
      <c r="AA45" s="173" t="str">
        <f aca="false">'[1]Tabell 25A 57 - Cross-tabular s'!$F$5</f>
        <v>Fyllning av en yta på molar eller premolar</v>
      </c>
      <c r="AB45" s="173" t="str">
        <f aca="false">'[1]Tabell 25A 57 - Cross-tabular s'!$G$5</f>
        <v>Fyllninga av två ytor på molar eller premolar</v>
      </c>
      <c r="AC45" s="173" t="str">
        <f aca="false">'[1]Tabell 25A 57 - Cross-tabular s'!$H$5</f>
        <v>Fyllning av tre eller flera ytor på molar eller premolar</v>
      </c>
      <c r="AD45" s="205" t="str">
        <f aca="false">'[1]Tabell 25A 57 - Cross-tabular s'!$I$5</f>
        <v>Krona i plastiskt material, klinikframställd</v>
      </c>
      <c r="AE45" s="172" t="str">
        <f aca="false">'[1]Tabell 25A 57 - Cross-tabular s'!$C$5</f>
        <v>Fyllning av en yta på framtand eller hörntand</v>
      </c>
      <c r="AF45" s="173" t="str">
        <f aca="false">'[1]Tabell 25A 57 - Cross-tabular s'!$D$5</f>
        <v>Fyllning av två ytor på framtand eller hörntand</v>
      </c>
      <c r="AG45" s="173" t="str">
        <f aca="false">'[1]Tabell 25A 57 - Cross-tabular s'!$E$5</f>
        <v>Fyllning av tre eller flera ytor på framtand eller hörntand</v>
      </c>
      <c r="AH45" s="173" t="str">
        <f aca="false">'[1]Tabell 25A 57 - Cross-tabular s'!$F$5</f>
        <v>Fyllning av en yta på molar eller premolar</v>
      </c>
      <c r="AI45" s="173" t="str">
        <f aca="false">'[1]Tabell 25A 57 - Cross-tabular s'!$G$5</f>
        <v>Fyllninga av två ytor på molar eller premolar</v>
      </c>
      <c r="AJ45" s="173" t="str">
        <f aca="false">'[1]Tabell 25A 57 - Cross-tabular s'!$H$5</f>
        <v>Fyllning av tre eller flera ytor på molar eller premolar</v>
      </c>
      <c r="AK45" s="205" t="str">
        <f aca="false">'[1]Tabell 25A 57 - Cross-tabular s'!$I$5</f>
        <v>Krona i plastiskt material, klinikframställd</v>
      </c>
      <c r="AL45" s="172" t="str">
        <f aca="false">'[1]Tabell 25A 57 - Cross-tabular s'!$C$5</f>
        <v>Fyllning av en yta på framtand eller hörntand</v>
      </c>
      <c r="AM45" s="173" t="str">
        <f aca="false">'[1]Tabell 25A 57 - Cross-tabular s'!$D$5</f>
        <v>Fyllning av två ytor på framtand eller hörntand</v>
      </c>
      <c r="AN45" s="173" t="str">
        <f aca="false">'[1]Tabell 25A 57 - Cross-tabular s'!$E$5</f>
        <v>Fyllning av tre eller flera ytor på framtand eller hörntand</v>
      </c>
      <c r="AO45" s="173" t="str">
        <f aca="false">'[1]Tabell 25A 57 - Cross-tabular s'!$F$5</f>
        <v>Fyllning av en yta på molar eller premolar</v>
      </c>
      <c r="AP45" s="173" t="str">
        <f aca="false">'[1]Tabell 25A 57 - Cross-tabular s'!$G$5</f>
        <v>Fyllninga av två ytor på molar eller premolar</v>
      </c>
      <c r="AQ45" s="173" t="str">
        <f aca="false">'[1]Tabell 25A 57 - Cross-tabular s'!$H$5</f>
        <v>Fyllning av tre eller flera ytor på molar eller premolar</v>
      </c>
      <c r="AR45" s="111" t="str">
        <f aca="false">'[1]Tabell 25A 57 - Cross-tabular s'!$I$5</f>
        <v>Krona i plastiskt material, klinikframställd</v>
      </c>
    </row>
    <row r="46" customFormat="false" ht="16.5" hidden="false" customHeight="false" outlineLevel="0" collapsed="false">
      <c r="A46" s="178" t="n">
        <v>2010</v>
      </c>
      <c r="B46" s="112" t="s">
        <v>433</v>
      </c>
      <c r="C46" s="221" t="n">
        <v>2.66</v>
      </c>
      <c r="D46" s="221" t="n">
        <v>1.84</v>
      </c>
      <c r="E46" s="221" t="n">
        <v>0.79</v>
      </c>
      <c r="F46" s="221" t="n">
        <v>13.76</v>
      </c>
      <c r="G46" s="221" t="n">
        <v>15.77</v>
      </c>
      <c r="H46" s="221" t="n">
        <v>3.23</v>
      </c>
      <c r="I46" s="222" t="n">
        <v>0.33</v>
      </c>
      <c r="J46" s="221" t="n">
        <v>3.33</v>
      </c>
      <c r="K46" s="221" t="n">
        <v>2.25</v>
      </c>
      <c r="L46" s="221" t="n">
        <v>1.41</v>
      </c>
      <c r="M46" s="221" t="n">
        <v>14.32</v>
      </c>
      <c r="N46" s="221" t="n">
        <v>18.13</v>
      </c>
      <c r="O46" s="221" t="n">
        <v>6.13</v>
      </c>
      <c r="P46" s="222" t="n">
        <v>0.71</v>
      </c>
      <c r="Q46" s="221" t="n">
        <v>2.23</v>
      </c>
      <c r="R46" s="221" t="n">
        <v>1.41</v>
      </c>
      <c r="S46" s="221" t="n">
        <v>0.44</v>
      </c>
      <c r="T46" s="221" t="n">
        <v>13.87</v>
      </c>
      <c r="U46" s="221" t="n">
        <v>16</v>
      </c>
      <c r="V46" s="221" t="n">
        <v>3.01</v>
      </c>
      <c r="W46" s="222" t="n">
        <v>0.27</v>
      </c>
      <c r="X46" s="221" t="n">
        <v>2.96</v>
      </c>
      <c r="Y46" s="221" t="n">
        <v>1.82</v>
      </c>
      <c r="Z46" s="221" t="n">
        <v>0.91</v>
      </c>
      <c r="AA46" s="221" t="n">
        <v>14.47</v>
      </c>
      <c r="AB46" s="221" t="n">
        <v>17.62</v>
      </c>
      <c r="AC46" s="221" t="n">
        <v>5.7</v>
      </c>
      <c r="AD46" s="222" t="n">
        <v>0.61</v>
      </c>
      <c r="AE46" s="221" t="n">
        <v>2.43</v>
      </c>
      <c r="AF46" s="221" t="n">
        <v>1.62</v>
      </c>
      <c r="AG46" s="221" t="n">
        <v>0.61</v>
      </c>
      <c r="AH46" s="221" t="n">
        <v>13.82</v>
      </c>
      <c r="AI46" s="221" t="n">
        <v>15.89</v>
      </c>
      <c r="AJ46" s="221" t="n">
        <v>3.11</v>
      </c>
      <c r="AK46" s="222" t="n">
        <v>0.3</v>
      </c>
      <c r="AL46" s="221" t="n">
        <v>3.13</v>
      </c>
      <c r="AM46" s="221" t="n">
        <v>2.01</v>
      </c>
      <c r="AN46" s="221" t="n">
        <v>1.13</v>
      </c>
      <c r="AO46" s="221" t="n">
        <v>14.4</v>
      </c>
      <c r="AP46" s="221" t="n">
        <v>17.84</v>
      </c>
      <c r="AQ46" s="221" t="n">
        <v>5.89</v>
      </c>
      <c r="AR46" s="222" t="n">
        <v>0.65</v>
      </c>
    </row>
    <row r="47" customFormat="false" ht="16.5" hidden="false" customHeight="false" outlineLevel="0" collapsed="false">
      <c r="A47" s="112"/>
      <c r="B47" s="112" t="s">
        <v>434</v>
      </c>
      <c r="C47" s="221" t="n">
        <v>2.69</v>
      </c>
      <c r="D47" s="221" t="n">
        <v>1.86</v>
      </c>
      <c r="E47" s="221" t="n">
        <v>0.73</v>
      </c>
      <c r="F47" s="221" t="n">
        <v>14.05</v>
      </c>
      <c r="G47" s="221" t="n">
        <v>21.59</v>
      </c>
      <c r="H47" s="221" t="n">
        <v>5.18</v>
      </c>
      <c r="I47" s="222" t="n">
        <v>0.58</v>
      </c>
      <c r="J47" s="221" t="n">
        <v>3.21</v>
      </c>
      <c r="K47" s="221" t="n">
        <v>2.28</v>
      </c>
      <c r="L47" s="221" t="n">
        <v>1.21</v>
      </c>
      <c r="M47" s="221" t="n">
        <v>14.84</v>
      </c>
      <c r="N47" s="221" t="n">
        <v>22.08</v>
      </c>
      <c r="O47" s="221" t="n">
        <v>8.4</v>
      </c>
      <c r="P47" s="222" t="n">
        <v>0.96</v>
      </c>
      <c r="Q47" s="221" t="n">
        <v>2.55</v>
      </c>
      <c r="R47" s="221" t="n">
        <v>1.61</v>
      </c>
      <c r="S47" s="221" t="n">
        <v>0.52</v>
      </c>
      <c r="T47" s="221" t="n">
        <v>13.81</v>
      </c>
      <c r="U47" s="221" t="n">
        <v>21.31</v>
      </c>
      <c r="V47" s="221" t="n">
        <v>4.95</v>
      </c>
      <c r="W47" s="222" t="n">
        <v>0.6</v>
      </c>
      <c r="X47" s="221" t="n">
        <v>3.08</v>
      </c>
      <c r="Y47" s="221" t="n">
        <v>1.83</v>
      </c>
      <c r="Z47" s="221" t="n">
        <v>0.85</v>
      </c>
      <c r="AA47" s="221" t="n">
        <v>14.18</v>
      </c>
      <c r="AB47" s="221" t="n">
        <v>21.54</v>
      </c>
      <c r="AC47" s="221" t="n">
        <v>7.79</v>
      </c>
      <c r="AD47" s="222" t="n">
        <v>0.74</v>
      </c>
      <c r="AE47" s="221" t="n">
        <v>2.62</v>
      </c>
      <c r="AF47" s="221" t="n">
        <v>1.73</v>
      </c>
      <c r="AG47" s="221" t="n">
        <v>0.62</v>
      </c>
      <c r="AH47" s="221" t="n">
        <v>13.93</v>
      </c>
      <c r="AI47" s="221" t="n">
        <v>21.44</v>
      </c>
      <c r="AJ47" s="221" t="n">
        <v>5.06</v>
      </c>
      <c r="AK47" s="222" t="n">
        <v>0.59</v>
      </c>
      <c r="AL47" s="221" t="n">
        <v>3.14</v>
      </c>
      <c r="AM47" s="221" t="n">
        <v>2.04</v>
      </c>
      <c r="AN47" s="221" t="n">
        <v>1.01</v>
      </c>
      <c r="AO47" s="221" t="n">
        <v>14.48</v>
      </c>
      <c r="AP47" s="221" t="n">
        <v>21.78</v>
      </c>
      <c r="AQ47" s="221" t="n">
        <v>8.07</v>
      </c>
      <c r="AR47" s="222" t="n">
        <v>0.84</v>
      </c>
    </row>
    <row r="48" customFormat="false" ht="16.5" hidden="false" customHeight="false" outlineLevel="0" collapsed="false">
      <c r="A48" s="112"/>
      <c r="B48" s="112" t="s">
        <v>435</v>
      </c>
      <c r="C48" s="221" t="n">
        <v>2.73</v>
      </c>
      <c r="D48" s="221" t="n">
        <v>1.95</v>
      </c>
      <c r="E48" s="221" t="n">
        <v>0.66</v>
      </c>
      <c r="F48" s="221" t="n">
        <v>12.4</v>
      </c>
      <c r="G48" s="221" t="n">
        <v>23.32</v>
      </c>
      <c r="H48" s="221" t="n">
        <v>7.04</v>
      </c>
      <c r="I48" s="222" t="n">
        <v>0.79</v>
      </c>
      <c r="J48" s="221" t="n">
        <v>3.16</v>
      </c>
      <c r="K48" s="221" t="n">
        <v>2.08</v>
      </c>
      <c r="L48" s="221" t="n">
        <v>1.13</v>
      </c>
      <c r="M48" s="221" t="n">
        <v>13.25</v>
      </c>
      <c r="N48" s="221" t="n">
        <v>22.21</v>
      </c>
      <c r="O48" s="221" t="n">
        <v>9.74</v>
      </c>
      <c r="P48" s="222" t="n">
        <v>1.01</v>
      </c>
      <c r="Q48" s="221" t="n">
        <v>2.62</v>
      </c>
      <c r="R48" s="221" t="n">
        <v>1.77</v>
      </c>
      <c r="S48" s="221" t="n">
        <v>0.57</v>
      </c>
      <c r="T48" s="221" t="n">
        <v>12.22</v>
      </c>
      <c r="U48" s="221" t="n">
        <v>22.96</v>
      </c>
      <c r="V48" s="221" t="n">
        <v>6.64</v>
      </c>
      <c r="W48" s="222" t="n">
        <v>0.76</v>
      </c>
      <c r="X48" s="221" t="n">
        <v>3.2</v>
      </c>
      <c r="Y48" s="221" t="n">
        <v>2.05</v>
      </c>
      <c r="Z48" s="221" t="n">
        <v>0.89</v>
      </c>
      <c r="AA48" s="221" t="n">
        <v>12.69</v>
      </c>
      <c r="AB48" s="221" t="n">
        <v>21.79</v>
      </c>
      <c r="AC48" s="221" t="n">
        <v>9.53</v>
      </c>
      <c r="AD48" s="222" t="n">
        <v>0.93</v>
      </c>
      <c r="AE48" s="221" t="n">
        <v>2.67</v>
      </c>
      <c r="AF48" s="221" t="n">
        <v>1.85</v>
      </c>
      <c r="AG48" s="221" t="n">
        <v>0.61</v>
      </c>
      <c r="AH48" s="221" t="n">
        <v>12.31</v>
      </c>
      <c r="AI48" s="221" t="n">
        <v>23.13</v>
      </c>
      <c r="AJ48" s="221" t="n">
        <v>6.83</v>
      </c>
      <c r="AK48" s="222" t="n">
        <v>0.78</v>
      </c>
      <c r="AL48" s="221" t="n">
        <v>3.18</v>
      </c>
      <c r="AM48" s="221" t="n">
        <v>2.06</v>
      </c>
      <c r="AN48" s="221" t="n">
        <v>1</v>
      </c>
      <c r="AO48" s="221" t="n">
        <v>12.95</v>
      </c>
      <c r="AP48" s="221" t="n">
        <v>21.98</v>
      </c>
      <c r="AQ48" s="221" t="n">
        <v>9.63</v>
      </c>
      <c r="AR48" s="222" t="n">
        <v>0.96</v>
      </c>
    </row>
    <row r="49" customFormat="false" ht="16.5" hidden="false" customHeight="false" outlineLevel="0" collapsed="false">
      <c r="A49" s="112"/>
      <c r="B49" s="112" t="s">
        <v>436</v>
      </c>
      <c r="C49" s="221" t="n">
        <v>3.03</v>
      </c>
      <c r="D49" s="221" t="n">
        <v>2.24</v>
      </c>
      <c r="E49" s="221" t="n">
        <v>0.81</v>
      </c>
      <c r="F49" s="221" t="n">
        <v>11.39</v>
      </c>
      <c r="G49" s="221" t="n">
        <v>24.65</v>
      </c>
      <c r="H49" s="221" t="n">
        <v>9.9</v>
      </c>
      <c r="I49" s="222" t="n">
        <v>0.98</v>
      </c>
      <c r="J49" s="221" t="n">
        <v>3.58</v>
      </c>
      <c r="K49" s="221" t="n">
        <v>2.4</v>
      </c>
      <c r="L49" s="221" t="n">
        <v>1.15</v>
      </c>
      <c r="M49" s="221" t="n">
        <v>12.06</v>
      </c>
      <c r="N49" s="221" t="n">
        <v>22.17</v>
      </c>
      <c r="O49" s="221" t="n">
        <v>12.16</v>
      </c>
      <c r="P49" s="222" t="n">
        <v>1.34</v>
      </c>
      <c r="Q49" s="221" t="n">
        <v>3.12</v>
      </c>
      <c r="R49" s="221" t="n">
        <v>2.09</v>
      </c>
      <c r="S49" s="221" t="n">
        <v>0.67</v>
      </c>
      <c r="T49" s="221" t="n">
        <v>11.22</v>
      </c>
      <c r="U49" s="221" t="n">
        <v>23.93</v>
      </c>
      <c r="V49" s="221" t="n">
        <v>9.3</v>
      </c>
      <c r="W49" s="222" t="n">
        <v>1.02</v>
      </c>
      <c r="X49" s="221" t="n">
        <v>3.58</v>
      </c>
      <c r="Y49" s="221" t="n">
        <v>2.26</v>
      </c>
      <c r="Z49" s="221" t="n">
        <v>1.01</v>
      </c>
      <c r="AA49" s="221" t="n">
        <v>11.94</v>
      </c>
      <c r="AB49" s="221" t="n">
        <v>21.56</v>
      </c>
      <c r="AC49" s="221" t="n">
        <v>11.65</v>
      </c>
      <c r="AD49" s="222" t="n">
        <v>1.28</v>
      </c>
      <c r="AE49" s="221" t="n">
        <v>3.07</v>
      </c>
      <c r="AF49" s="221" t="n">
        <v>2.16</v>
      </c>
      <c r="AG49" s="221" t="n">
        <v>0.74</v>
      </c>
      <c r="AH49" s="221" t="n">
        <v>11.3</v>
      </c>
      <c r="AI49" s="221" t="n">
        <v>24.28</v>
      </c>
      <c r="AJ49" s="221" t="n">
        <v>9.59</v>
      </c>
      <c r="AK49" s="222" t="n">
        <v>1</v>
      </c>
      <c r="AL49" s="221" t="n">
        <v>3.58</v>
      </c>
      <c r="AM49" s="221" t="n">
        <v>2.33</v>
      </c>
      <c r="AN49" s="221" t="n">
        <v>1.08</v>
      </c>
      <c r="AO49" s="221" t="n">
        <v>12</v>
      </c>
      <c r="AP49" s="221" t="n">
        <v>21.85</v>
      </c>
      <c r="AQ49" s="221" t="n">
        <v>11.89</v>
      </c>
      <c r="AR49" s="222" t="n">
        <v>1.31</v>
      </c>
    </row>
    <row r="50" customFormat="false" ht="16.5" hidden="false" customHeight="false" outlineLevel="0" collapsed="false">
      <c r="A50" s="112"/>
      <c r="B50" s="112" t="s">
        <v>437</v>
      </c>
      <c r="C50" s="221" t="n">
        <v>3.71</v>
      </c>
      <c r="D50" s="221" t="n">
        <v>2.72</v>
      </c>
      <c r="E50" s="221" t="n">
        <v>0.96</v>
      </c>
      <c r="F50" s="221" t="n">
        <v>11.67</v>
      </c>
      <c r="G50" s="221" t="n">
        <v>25.69</v>
      </c>
      <c r="H50" s="221" t="n">
        <v>12.83</v>
      </c>
      <c r="I50" s="222" t="n">
        <v>1.52</v>
      </c>
      <c r="J50" s="221" t="n">
        <v>4.15</v>
      </c>
      <c r="K50" s="221" t="n">
        <v>2.73</v>
      </c>
      <c r="L50" s="221" t="n">
        <v>1.42</v>
      </c>
      <c r="M50" s="221" t="n">
        <v>12.41</v>
      </c>
      <c r="N50" s="221" t="n">
        <v>22.97</v>
      </c>
      <c r="O50" s="221" t="n">
        <v>14.69</v>
      </c>
      <c r="P50" s="222" t="n">
        <v>1.59</v>
      </c>
      <c r="Q50" s="221" t="n">
        <v>3.78</v>
      </c>
      <c r="R50" s="221" t="n">
        <v>2.57</v>
      </c>
      <c r="S50" s="221" t="n">
        <v>0.81</v>
      </c>
      <c r="T50" s="221" t="n">
        <v>11.7</v>
      </c>
      <c r="U50" s="221" t="n">
        <v>25.01</v>
      </c>
      <c r="V50" s="221" t="n">
        <v>12.21</v>
      </c>
      <c r="W50" s="222" t="n">
        <v>1.4</v>
      </c>
      <c r="X50" s="221" t="n">
        <v>4.29</v>
      </c>
      <c r="Y50" s="221" t="n">
        <v>2.71</v>
      </c>
      <c r="Z50" s="221" t="n">
        <v>1.33</v>
      </c>
      <c r="AA50" s="221" t="n">
        <v>12.76</v>
      </c>
      <c r="AB50" s="221" t="n">
        <v>22.07</v>
      </c>
      <c r="AC50" s="221" t="n">
        <v>14.14</v>
      </c>
      <c r="AD50" s="222" t="n">
        <v>1.55</v>
      </c>
      <c r="AE50" s="221" t="n">
        <v>3.74</v>
      </c>
      <c r="AF50" s="221" t="n">
        <v>2.64</v>
      </c>
      <c r="AG50" s="221" t="n">
        <v>0.88</v>
      </c>
      <c r="AH50" s="221" t="n">
        <v>11.68</v>
      </c>
      <c r="AI50" s="221" t="n">
        <v>25.34</v>
      </c>
      <c r="AJ50" s="221" t="n">
        <v>12.51</v>
      </c>
      <c r="AK50" s="222" t="n">
        <v>1.46</v>
      </c>
      <c r="AL50" s="221" t="n">
        <v>4.22</v>
      </c>
      <c r="AM50" s="221" t="n">
        <v>2.72</v>
      </c>
      <c r="AN50" s="221" t="n">
        <v>1.37</v>
      </c>
      <c r="AO50" s="221" t="n">
        <v>12.6</v>
      </c>
      <c r="AP50" s="221" t="n">
        <v>22.49</v>
      </c>
      <c r="AQ50" s="221" t="n">
        <v>14.4</v>
      </c>
      <c r="AR50" s="222" t="n">
        <v>1.57</v>
      </c>
    </row>
    <row r="51" customFormat="false" ht="16.5" hidden="false" customHeight="false" outlineLevel="0" collapsed="false">
      <c r="A51" s="112"/>
      <c r="B51" s="112" t="s">
        <v>438</v>
      </c>
      <c r="C51" s="221" t="n">
        <v>4.89</v>
      </c>
      <c r="D51" s="221" t="n">
        <v>3.76</v>
      </c>
      <c r="E51" s="221" t="n">
        <v>1.31</v>
      </c>
      <c r="F51" s="221" t="n">
        <v>12.88</v>
      </c>
      <c r="G51" s="221" t="n">
        <v>28.24</v>
      </c>
      <c r="H51" s="221" t="n">
        <v>16.51</v>
      </c>
      <c r="I51" s="222" t="n">
        <v>1.94</v>
      </c>
      <c r="J51" s="221" t="n">
        <v>5.28</v>
      </c>
      <c r="K51" s="221" t="n">
        <v>3.83</v>
      </c>
      <c r="L51" s="221" t="n">
        <v>1.93</v>
      </c>
      <c r="M51" s="221" t="n">
        <v>13.83</v>
      </c>
      <c r="N51" s="221" t="n">
        <v>24.69</v>
      </c>
      <c r="O51" s="221" t="n">
        <v>17.27</v>
      </c>
      <c r="P51" s="222" t="n">
        <v>2.14</v>
      </c>
      <c r="Q51" s="221" t="n">
        <v>4.77</v>
      </c>
      <c r="R51" s="221" t="n">
        <v>3.29</v>
      </c>
      <c r="S51" s="221" t="n">
        <v>1.13</v>
      </c>
      <c r="T51" s="221" t="n">
        <v>13</v>
      </c>
      <c r="U51" s="221" t="n">
        <v>25.98</v>
      </c>
      <c r="V51" s="221" t="n">
        <v>14.78</v>
      </c>
      <c r="W51" s="222" t="n">
        <v>1.89</v>
      </c>
      <c r="X51" s="221" t="n">
        <v>5.45</v>
      </c>
      <c r="Y51" s="221" t="n">
        <v>3.66</v>
      </c>
      <c r="Z51" s="221" t="n">
        <v>1.71</v>
      </c>
      <c r="AA51" s="221" t="n">
        <v>13.83</v>
      </c>
      <c r="AB51" s="221" t="n">
        <v>22.75</v>
      </c>
      <c r="AC51" s="221" t="n">
        <v>15.88</v>
      </c>
      <c r="AD51" s="222" t="n">
        <v>2.03</v>
      </c>
      <c r="AE51" s="221" t="n">
        <v>4.83</v>
      </c>
      <c r="AF51" s="221" t="n">
        <v>3.52</v>
      </c>
      <c r="AG51" s="221" t="n">
        <v>1.22</v>
      </c>
      <c r="AH51" s="221" t="n">
        <v>12.94</v>
      </c>
      <c r="AI51" s="221" t="n">
        <v>27.1</v>
      </c>
      <c r="AJ51" s="221" t="n">
        <v>15.64</v>
      </c>
      <c r="AK51" s="222" t="n">
        <v>1.92</v>
      </c>
      <c r="AL51" s="221" t="n">
        <v>5.37</v>
      </c>
      <c r="AM51" s="221" t="n">
        <v>3.74</v>
      </c>
      <c r="AN51" s="221" t="n">
        <v>1.82</v>
      </c>
      <c r="AO51" s="221" t="n">
        <v>13.83</v>
      </c>
      <c r="AP51" s="221" t="n">
        <v>23.66</v>
      </c>
      <c r="AQ51" s="221" t="n">
        <v>16.53</v>
      </c>
      <c r="AR51" s="222" t="n">
        <v>2.08</v>
      </c>
    </row>
    <row r="52" customFormat="false" ht="16.5" hidden="false" customHeight="false" outlineLevel="0" collapsed="false">
      <c r="A52" s="112"/>
      <c r="B52" s="112" t="s">
        <v>439</v>
      </c>
      <c r="C52" s="221" t="n">
        <v>6.84</v>
      </c>
      <c r="D52" s="221" t="n">
        <v>5.6</v>
      </c>
      <c r="E52" s="221" t="n">
        <v>2.03</v>
      </c>
      <c r="F52" s="221" t="n">
        <v>14.88</v>
      </c>
      <c r="G52" s="221" t="n">
        <v>28.86</v>
      </c>
      <c r="H52" s="221" t="n">
        <v>18.2</v>
      </c>
      <c r="I52" s="222" t="n">
        <v>2.77</v>
      </c>
      <c r="J52" s="221" t="n">
        <v>7.08</v>
      </c>
      <c r="K52" s="221" t="n">
        <v>5.5</v>
      </c>
      <c r="L52" s="221" t="n">
        <v>2.67</v>
      </c>
      <c r="M52" s="221" t="n">
        <v>15.12</v>
      </c>
      <c r="N52" s="221" t="n">
        <v>25.41</v>
      </c>
      <c r="O52" s="221" t="n">
        <v>18.92</v>
      </c>
      <c r="P52" s="222" t="n">
        <v>2.71</v>
      </c>
      <c r="Q52" s="221" t="n">
        <v>6.23</v>
      </c>
      <c r="R52" s="221" t="n">
        <v>4.85</v>
      </c>
      <c r="S52" s="221" t="n">
        <v>1.68</v>
      </c>
      <c r="T52" s="221" t="n">
        <v>14.36</v>
      </c>
      <c r="U52" s="221" t="n">
        <v>25.61</v>
      </c>
      <c r="V52" s="221" t="n">
        <v>15.3</v>
      </c>
      <c r="W52" s="222" t="n">
        <v>2.32</v>
      </c>
      <c r="X52" s="221" t="n">
        <v>6.87</v>
      </c>
      <c r="Y52" s="221" t="n">
        <v>4.91</v>
      </c>
      <c r="Z52" s="221" t="n">
        <v>2.34</v>
      </c>
      <c r="AA52" s="221" t="n">
        <v>14.86</v>
      </c>
      <c r="AB52" s="221" t="n">
        <v>21.84</v>
      </c>
      <c r="AC52" s="221" t="n">
        <v>15.99</v>
      </c>
      <c r="AD52" s="222" t="n">
        <v>2.22</v>
      </c>
      <c r="AE52" s="221" t="n">
        <v>6.53</v>
      </c>
      <c r="AF52" s="221" t="n">
        <v>5.22</v>
      </c>
      <c r="AG52" s="221" t="n">
        <v>1.85</v>
      </c>
      <c r="AH52" s="221" t="n">
        <v>14.62</v>
      </c>
      <c r="AI52" s="221" t="n">
        <v>27.21</v>
      </c>
      <c r="AJ52" s="221" t="n">
        <v>16.73</v>
      </c>
      <c r="AK52" s="222" t="n">
        <v>2.54</v>
      </c>
      <c r="AL52" s="221" t="n">
        <v>6.97</v>
      </c>
      <c r="AM52" s="221" t="n">
        <v>5.19</v>
      </c>
      <c r="AN52" s="221" t="n">
        <v>2.49</v>
      </c>
      <c r="AO52" s="221" t="n">
        <v>14.98</v>
      </c>
      <c r="AP52" s="221" t="n">
        <v>23.53</v>
      </c>
      <c r="AQ52" s="221" t="n">
        <v>17.38</v>
      </c>
      <c r="AR52" s="222" t="n">
        <v>2.46</v>
      </c>
    </row>
    <row r="53" customFormat="false" ht="16.5" hidden="false" customHeight="false" outlineLevel="0" collapsed="false">
      <c r="A53" s="112"/>
      <c r="B53" s="112" t="s">
        <v>440</v>
      </c>
      <c r="C53" s="221" t="n">
        <v>8.93</v>
      </c>
      <c r="D53" s="221" t="n">
        <v>7.56</v>
      </c>
      <c r="E53" s="221" t="n">
        <v>3.01</v>
      </c>
      <c r="F53" s="221" t="n">
        <v>15.69</v>
      </c>
      <c r="G53" s="221" t="n">
        <v>27.11</v>
      </c>
      <c r="H53" s="221" t="n">
        <v>17.08</v>
      </c>
      <c r="I53" s="222" t="n">
        <v>3.4</v>
      </c>
      <c r="J53" s="221" t="n">
        <v>9.06</v>
      </c>
      <c r="K53" s="221" t="n">
        <v>7.23</v>
      </c>
      <c r="L53" s="221" t="n">
        <v>3.69</v>
      </c>
      <c r="M53" s="221" t="n">
        <v>16.25</v>
      </c>
      <c r="N53" s="221" t="n">
        <v>24.33</v>
      </c>
      <c r="O53" s="221" t="n">
        <v>18.4</v>
      </c>
      <c r="P53" s="222" t="n">
        <v>3.2</v>
      </c>
      <c r="Q53" s="221" t="n">
        <v>8.11</v>
      </c>
      <c r="R53" s="221" t="n">
        <v>6.48</v>
      </c>
      <c r="S53" s="221" t="n">
        <v>2.27</v>
      </c>
      <c r="T53" s="221" t="n">
        <v>14.75</v>
      </c>
      <c r="U53" s="221" t="n">
        <v>23.29</v>
      </c>
      <c r="V53" s="221" t="n">
        <v>14.34</v>
      </c>
      <c r="W53" s="222" t="n">
        <v>2.8</v>
      </c>
      <c r="X53" s="221" t="n">
        <v>8.41</v>
      </c>
      <c r="Y53" s="221" t="n">
        <v>6.48</v>
      </c>
      <c r="Z53" s="221" t="n">
        <v>3.06</v>
      </c>
      <c r="AA53" s="221" t="n">
        <v>15.1</v>
      </c>
      <c r="AB53" s="221" t="n">
        <v>19.75</v>
      </c>
      <c r="AC53" s="221" t="n">
        <v>14.82</v>
      </c>
      <c r="AD53" s="222" t="n">
        <v>2.47</v>
      </c>
      <c r="AE53" s="221" t="n">
        <v>8.51</v>
      </c>
      <c r="AF53" s="221" t="n">
        <v>7.01</v>
      </c>
      <c r="AG53" s="221" t="n">
        <v>2.63</v>
      </c>
      <c r="AH53" s="221" t="n">
        <v>15.21</v>
      </c>
      <c r="AI53" s="221" t="n">
        <v>25.16</v>
      </c>
      <c r="AJ53" s="221" t="n">
        <v>15.68</v>
      </c>
      <c r="AK53" s="222" t="n">
        <v>3.09</v>
      </c>
      <c r="AL53" s="221" t="n">
        <v>8.72</v>
      </c>
      <c r="AM53" s="221" t="n">
        <v>6.84</v>
      </c>
      <c r="AN53" s="221" t="n">
        <v>3.36</v>
      </c>
      <c r="AO53" s="221" t="n">
        <v>15.65</v>
      </c>
      <c r="AP53" s="221" t="n">
        <v>21.93</v>
      </c>
      <c r="AQ53" s="221" t="n">
        <v>16.53</v>
      </c>
      <c r="AR53" s="222" t="n">
        <v>2.82</v>
      </c>
    </row>
    <row r="54" customFormat="false" ht="16.5" hidden="false" customHeight="false" outlineLevel="0" collapsed="false">
      <c r="A54" s="112"/>
      <c r="B54" s="112" t="s">
        <v>441</v>
      </c>
      <c r="C54" s="221" t="n">
        <v>10.65</v>
      </c>
      <c r="D54" s="221" t="n">
        <v>8.82</v>
      </c>
      <c r="E54" s="221" t="n">
        <v>3.67</v>
      </c>
      <c r="F54" s="221" t="n">
        <v>15.85</v>
      </c>
      <c r="G54" s="221" t="n">
        <v>23.54</v>
      </c>
      <c r="H54" s="221" t="n">
        <v>14.87</v>
      </c>
      <c r="I54" s="222" t="n">
        <v>3.47</v>
      </c>
      <c r="J54" s="221" t="n">
        <v>10.39</v>
      </c>
      <c r="K54" s="221" t="n">
        <v>8.29</v>
      </c>
      <c r="L54" s="221" t="n">
        <v>4.34</v>
      </c>
      <c r="M54" s="221" t="n">
        <v>16.14</v>
      </c>
      <c r="N54" s="221" t="n">
        <v>21.42</v>
      </c>
      <c r="O54" s="221" t="n">
        <v>15.76</v>
      </c>
      <c r="P54" s="222" t="n">
        <v>3.06</v>
      </c>
      <c r="Q54" s="221" t="n">
        <v>9.45</v>
      </c>
      <c r="R54" s="221" t="n">
        <v>7.59</v>
      </c>
      <c r="S54" s="221" t="n">
        <v>2.67</v>
      </c>
      <c r="T54" s="221" t="n">
        <v>14.69</v>
      </c>
      <c r="U54" s="221" t="n">
        <v>19.74</v>
      </c>
      <c r="V54" s="221" t="n">
        <v>11.99</v>
      </c>
      <c r="W54" s="222" t="n">
        <v>2.84</v>
      </c>
      <c r="X54" s="221" t="n">
        <v>9.3</v>
      </c>
      <c r="Y54" s="221" t="n">
        <v>7.13</v>
      </c>
      <c r="Z54" s="221" t="n">
        <v>3.65</v>
      </c>
      <c r="AA54" s="221" t="n">
        <v>14.44</v>
      </c>
      <c r="AB54" s="221" t="n">
        <v>17</v>
      </c>
      <c r="AC54" s="221" t="n">
        <v>12.42</v>
      </c>
      <c r="AD54" s="222" t="n">
        <v>2.37</v>
      </c>
      <c r="AE54" s="221" t="n">
        <v>10.03</v>
      </c>
      <c r="AF54" s="221" t="n">
        <v>8.19</v>
      </c>
      <c r="AG54" s="221" t="n">
        <v>3.16</v>
      </c>
      <c r="AH54" s="221" t="n">
        <v>15.25</v>
      </c>
      <c r="AI54" s="221" t="n">
        <v>21.6</v>
      </c>
      <c r="AJ54" s="221" t="n">
        <v>13.39</v>
      </c>
      <c r="AK54" s="222" t="n">
        <v>3.15</v>
      </c>
      <c r="AL54" s="221" t="n">
        <v>9.83</v>
      </c>
      <c r="AM54" s="221" t="n">
        <v>7.69</v>
      </c>
      <c r="AN54" s="221" t="n">
        <v>3.98</v>
      </c>
      <c r="AO54" s="221" t="n">
        <v>15.26</v>
      </c>
      <c r="AP54" s="221" t="n">
        <v>19.13</v>
      </c>
      <c r="AQ54" s="221" t="n">
        <v>14.03</v>
      </c>
      <c r="AR54" s="222" t="n">
        <v>2.7</v>
      </c>
    </row>
    <row r="55" customFormat="false" ht="16.5" hidden="false" customHeight="false" outlineLevel="0" collapsed="false">
      <c r="A55" s="112"/>
      <c r="B55" s="112" t="s">
        <v>442</v>
      </c>
      <c r="C55" s="221" t="n">
        <v>12.15</v>
      </c>
      <c r="D55" s="221" t="n">
        <v>9.47</v>
      </c>
      <c r="E55" s="221" t="n">
        <v>3.64</v>
      </c>
      <c r="F55" s="221" t="n">
        <v>15.01</v>
      </c>
      <c r="G55" s="221" t="n">
        <v>19.22</v>
      </c>
      <c r="H55" s="221" t="n">
        <v>11.14</v>
      </c>
      <c r="I55" s="222" t="n">
        <v>3.24</v>
      </c>
      <c r="J55" s="221" t="n">
        <v>11.33</v>
      </c>
      <c r="K55" s="221" t="n">
        <v>8.7</v>
      </c>
      <c r="L55" s="221" t="n">
        <v>4.74</v>
      </c>
      <c r="M55" s="221" t="n">
        <v>15.89</v>
      </c>
      <c r="N55" s="221" t="n">
        <v>18.02</v>
      </c>
      <c r="O55" s="221" t="n">
        <v>12.4</v>
      </c>
      <c r="P55" s="222" t="n">
        <v>2.99</v>
      </c>
      <c r="Q55" s="221" t="n">
        <v>10.61</v>
      </c>
      <c r="R55" s="221" t="n">
        <v>8.22</v>
      </c>
      <c r="S55" s="221" t="n">
        <v>3.04</v>
      </c>
      <c r="T55" s="221" t="n">
        <v>13.54</v>
      </c>
      <c r="U55" s="221" t="n">
        <v>16.22</v>
      </c>
      <c r="V55" s="221" t="n">
        <v>9.14</v>
      </c>
      <c r="W55" s="222" t="n">
        <v>2.61</v>
      </c>
      <c r="X55" s="221" t="n">
        <v>10.1</v>
      </c>
      <c r="Y55" s="221" t="n">
        <v>7.62</v>
      </c>
      <c r="Z55" s="221" t="n">
        <v>4</v>
      </c>
      <c r="AA55" s="221" t="n">
        <v>14.02</v>
      </c>
      <c r="AB55" s="221" t="n">
        <v>14.64</v>
      </c>
      <c r="AC55" s="221" t="n">
        <v>9.85</v>
      </c>
      <c r="AD55" s="222" t="n">
        <v>2.21</v>
      </c>
      <c r="AE55" s="221" t="n">
        <v>11.33</v>
      </c>
      <c r="AF55" s="221" t="n">
        <v>8.81</v>
      </c>
      <c r="AG55" s="221" t="n">
        <v>3.32</v>
      </c>
      <c r="AH55" s="221" t="n">
        <v>14.23</v>
      </c>
      <c r="AI55" s="221" t="n">
        <v>17.62</v>
      </c>
      <c r="AJ55" s="221" t="n">
        <v>10.08</v>
      </c>
      <c r="AK55" s="222" t="n">
        <v>2.9</v>
      </c>
      <c r="AL55" s="221" t="n">
        <v>10.67</v>
      </c>
      <c r="AM55" s="221" t="n">
        <v>8.13</v>
      </c>
      <c r="AN55" s="221" t="n">
        <v>4.35</v>
      </c>
      <c r="AO55" s="221" t="n">
        <v>14.9</v>
      </c>
      <c r="AP55" s="221" t="n">
        <v>16.22</v>
      </c>
      <c r="AQ55" s="221" t="n">
        <v>11.04</v>
      </c>
      <c r="AR55" s="222" t="n">
        <v>2.57</v>
      </c>
    </row>
    <row r="56" customFormat="false" ht="16.5" hidden="false" customHeight="false" outlineLevel="0" collapsed="false">
      <c r="A56" s="112"/>
      <c r="B56" s="112" t="s">
        <v>443</v>
      </c>
      <c r="C56" s="221" t="n">
        <v>13.76</v>
      </c>
      <c r="D56" s="221" t="n">
        <v>10.18</v>
      </c>
      <c r="E56" s="221" t="n">
        <v>4.26</v>
      </c>
      <c r="F56" s="221" t="n">
        <v>15.44</v>
      </c>
      <c r="G56" s="221" t="n">
        <v>17.29</v>
      </c>
      <c r="H56" s="221" t="n">
        <v>9.5</v>
      </c>
      <c r="I56" s="222" t="n">
        <v>3.45</v>
      </c>
      <c r="J56" s="221" t="n">
        <v>13.12</v>
      </c>
      <c r="K56" s="221" t="n">
        <v>9.69</v>
      </c>
      <c r="L56" s="221" t="n">
        <v>5.16</v>
      </c>
      <c r="M56" s="221" t="n">
        <v>16.44</v>
      </c>
      <c r="N56" s="221" t="n">
        <v>16.6</v>
      </c>
      <c r="O56" s="221" t="n">
        <v>10.85</v>
      </c>
      <c r="P56" s="222" t="n">
        <v>3.03</v>
      </c>
      <c r="Q56" s="221" t="n">
        <v>12.05</v>
      </c>
      <c r="R56" s="221" t="n">
        <v>9.19</v>
      </c>
      <c r="S56" s="221" t="n">
        <v>3.52</v>
      </c>
      <c r="T56" s="221" t="n">
        <v>13.76</v>
      </c>
      <c r="U56" s="221" t="n">
        <v>13.76</v>
      </c>
      <c r="V56" s="221" t="n">
        <v>7.53</v>
      </c>
      <c r="W56" s="222" t="n">
        <v>2.6</v>
      </c>
      <c r="X56" s="221" t="n">
        <v>11.51</v>
      </c>
      <c r="Y56" s="221" t="n">
        <v>8.53</v>
      </c>
      <c r="Z56" s="221" t="n">
        <v>4.44</v>
      </c>
      <c r="AA56" s="221" t="n">
        <v>14.13</v>
      </c>
      <c r="AB56" s="221" t="n">
        <v>13.15</v>
      </c>
      <c r="AC56" s="221" t="n">
        <v>8.42</v>
      </c>
      <c r="AD56" s="222" t="n">
        <v>2.38</v>
      </c>
      <c r="AE56" s="221" t="n">
        <v>12.82</v>
      </c>
      <c r="AF56" s="221" t="n">
        <v>9.63</v>
      </c>
      <c r="AG56" s="221" t="n">
        <v>3.85</v>
      </c>
      <c r="AH56" s="221" t="n">
        <v>14.51</v>
      </c>
      <c r="AI56" s="221" t="n">
        <v>15.34</v>
      </c>
      <c r="AJ56" s="221" t="n">
        <v>8.41</v>
      </c>
      <c r="AK56" s="222" t="n">
        <v>2.98</v>
      </c>
      <c r="AL56" s="221" t="n">
        <v>12.22</v>
      </c>
      <c r="AM56" s="221" t="n">
        <v>9.04</v>
      </c>
      <c r="AN56" s="221" t="n">
        <v>4.76</v>
      </c>
      <c r="AO56" s="221" t="n">
        <v>15.15</v>
      </c>
      <c r="AP56" s="221" t="n">
        <v>14.68</v>
      </c>
      <c r="AQ56" s="221" t="n">
        <v>9.5</v>
      </c>
      <c r="AR56" s="222" t="n">
        <v>2.67</v>
      </c>
    </row>
    <row r="57" customFormat="false" ht="16.5" hidden="false" customHeight="false" outlineLevel="0" collapsed="false">
      <c r="A57" s="112"/>
      <c r="B57" s="112" t="s">
        <v>444</v>
      </c>
      <c r="C57" s="221" t="n">
        <v>14.76</v>
      </c>
      <c r="D57" s="221" t="n">
        <v>10.46</v>
      </c>
      <c r="E57" s="221" t="n">
        <v>4.8</v>
      </c>
      <c r="F57" s="221" t="n">
        <v>14.89</v>
      </c>
      <c r="G57" s="221" t="n">
        <v>14.76</v>
      </c>
      <c r="H57" s="221" t="n">
        <v>7.76</v>
      </c>
      <c r="I57" s="222" t="n">
        <v>3.6</v>
      </c>
      <c r="J57" s="221" t="n">
        <v>14.58</v>
      </c>
      <c r="K57" s="221" t="n">
        <v>10.24</v>
      </c>
      <c r="L57" s="221" t="n">
        <v>5.75</v>
      </c>
      <c r="M57" s="221" t="n">
        <v>16.94</v>
      </c>
      <c r="N57" s="221" t="n">
        <v>15.41</v>
      </c>
      <c r="O57" s="221" t="n">
        <v>9.33</v>
      </c>
      <c r="P57" s="222" t="n">
        <v>3.18</v>
      </c>
      <c r="Q57" s="221" t="n">
        <v>13.57</v>
      </c>
      <c r="R57" s="221" t="n">
        <v>9.43</v>
      </c>
      <c r="S57" s="221" t="n">
        <v>3.92</v>
      </c>
      <c r="T57" s="221" t="n">
        <v>13.26</v>
      </c>
      <c r="U57" s="221" t="n">
        <v>11.5</v>
      </c>
      <c r="V57" s="221" t="n">
        <v>5.82</v>
      </c>
      <c r="W57" s="222" t="n">
        <v>2.86</v>
      </c>
      <c r="X57" s="221" t="n">
        <v>13.08</v>
      </c>
      <c r="Y57" s="221" t="n">
        <v>9.19</v>
      </c>
      <c r="Z57" s="221" t="n">
        <v>5.09</v>
      </c>
      <c r="AA57" s="221" t="n">
        <v>14.51</v>
      </c>
      <c r="AB57" s="221" t="n">
        <v>12.32</v>
      </c>
      <c r="AC57" s="221" t="n">
        <v>7.51</v>
      </c>
      <c r="AD57" s="222" t="n">
        <v>2.42</v>
      </c>
      <c r="AE57" s="221" t="n">
        <v>14.07</v>
      </c>
      <c r="AF57" s="221" t="n">
        <v>9.87</v>
      </c>
      <c r="AG57" s="221" t="n">
        <v>4.3</v>
      </c>
      <c r="AH57" s="221" t="n">
        <v>13.95</v>
      </c>
      <c r="AI57" s="221" t="n">
        <v>12.88</v>
      </c>
      <c r="AJ57" s="221" t="n">
        <v>6.64</v>
      </c>
      <c r="AK57" s="222" t="n">
        <v>3.17</v>
      </c>
      <c r="AL57" s="221" t="n">
        <v>13.7</v>
      </c>
      <c r="AM57" s="221" t="n">
        <v>9.63</v>
      </c>
      <c r="AN57" s="221" t="n">
        <v>5.36</v>
      </c>
      <c r="AO57" s="221" t="n">
        <v>15.52</v>
      </c>
      <c r="AP57" s="221" t="n">
        <v>13.6</v>
      </c>
      <c r="AQ57" s="221" t="n">
        <v>8.26</v>
      </c>
      <c r="AR57" s="222" t="n">
        <v>2.74</v>
      </c>
    </row>
    <row r="58" customFormat="false" ht="16.5" hidden="false" customHeight="false" outlineLevel="0" collapsed="false">
      <c r="A58" s="112"/>
      <c r="B58" s="112" t="s">
        <v>445</v>
      </c>
      <c r="C58" s="221" t="n">
        <v>15.87</v>
      </c>
      <c r="D58" s="221" t="n">
        <v>10.05</v>
      </c>
      <c r="E58" s="221" t="n">
        <v>5.01</v>
      </c>
      <c r="F58" s="221" t="n">
        <v>14.23</v>
      </c>
      <c r="G58" s="221" t="n">
        <v>12.15</v>
      </c>
      <c r="H58" s="221" t="n">
        <v>6.38</v>
      </c>
      <c r="I58" s="222" t="n">
        <v>3.83</v>
      </c>
      <c r="J58" s="221" t="n">
        <v>15.77</v>
      </c>
      <c r="K58" s="221" t="n">
        <v>10.66</v>
      </c>
      <c r="L58" s="221" t="n">
        <v>6.15</v>
      </c>
      <c r="M58" s="221" t="n">
        <v>16.86</v>
      </c>
      <c r="N58" s="221" t="n">
        <v>13.4</v>
      </c>
      <c r="O58" s="221" t="n">
        <v>8.1</v>
      </c>
      <c r="P58" s="222" t="n">
        <v>3.38</v>
      </c>
      <c r="Q58" s="221" t="n">
        <v>13.75</v>
      </c>
      <c r="R58" s="221" t="n">
        <v>9.52</v>
      </c>
      <c r="S58" s="221" t="n">
        <v>4.61</v>
      </c>
      <c r="T58" s="221" t="n">
        <v>11.85</v>
      </c>
      <c r="U58" s="221" t="n">
        <v>9.09</v>
      </c>
      <c r="V58" s="221" t="n">
        <v>4.37</v>
      </c>
      <c r="W58" s="222" t="n">
        <v>2.7</v>
      </c>
      <c r="X58" s="221" t="n">
        <v>14.15</v>
      </c>
      <c r="Y58" s="221" t="n">
        <v>9.63</v>
      </c>
      <c r="Z58" s="221" t="n">
        <v>5.59</v>
      </c>
      <c r="AA58" s="221" t="n">
        <v>14.01</v>
      </c>
      <c r="AB58" s="221" t="n">
        <v>10.88</v>
      </c>
      <c r="AC58" s="221" t="n">
        <v>6.19</v>
      </c>
      <c r="AD58" s="222" t="n">
        <v>2.81</v>
      </c>
      <c r="AE58" s="221" t="n">
        <v>14.61</v>
      </c>
      <c r="AF58" s="221" t="n">
        <v>9.73</v>
      </c>
      <c r="AG58" s="221" t="n">
        <v>4.77</v>
      </c>
      <c r="AH58" s="221" t="n">
        <v>12.81</v>
      </c>
      <c r="AI58" s="221" t="n">
        <v>10.33</v>
      </c>
      <c r="AJ58" s="221" t="n">
        <v>5.18</v>
      </c>
      <c r="AK58" s="222" t="n">
        <v>3.16</v>
      </c>
      <c r="AL58" s="221" t="n">
        <v>14.77</v>
      </c>
      <c r="AM58" s="221" t="n">
        <v>10.02</v>
      </c>
      <c r="AN58" s="221" t="n">
        <v>5.8</v>
      </c>
      <c r="AO58" s="221" t="n">
        <v>15.1</v>
      </c>
      <c r="AP58" s="221" t="n">
        <v>11.84</v>
      </c>
      <c r="AQ58" s="221" t="n">
        <v>6.92</v>
      </c>
      <c r="AR58" s="222" t="n">
        <v>3.03</v>
      </c>
    </row>
    <row r="59" customFormat="false" ht="16.5" hidden="false" customHeight="false" outlineLevel="0" collapsed="false">
      <c r="A59" s="174"/>
      <c r="B59" s="174" t="s">
        <v>446</v>
      </c>
      <c r="C59" s="223" t="n">
        <v>16.24</v>
      </c>
      <c r="D59" s="223" t="n">
        <v>9.63</v>
      </c>
      <c r="E59" s="223" t="n">
        <v>5.34</v>
      </c>
      <c r="F59" s="223" t="n">
        <v>13</v>
      </c>
      <c r="G59" s="223" t="n">
        <v>8.52</v>
      </c>
      <c r="H59" s="223" t="n">
        <v>4.53</v>
      </c>
      <c r="I59" s="224" t="n">
        <v>3.9</v>
      </c>
      <c r="J59" s="223" t="n">
        <v>17.78</v>
      </c>
      <c r="K59" s="223" t="n">
        <v>11.48</v>
      </c>
      <c r="L59" s="223" t="n">
        <v>6.74</v>
      </c>
      <c r="M59" s="223" t="n">
        <v>16.65</v>
      </c>
      <c r="N59" s="223" t="n">
        <v>11.94</v>
      </c>
      <c r="O59" s="223" t="n">
        <v>6.44</v>
      </c>
      <c r="P59" s="224" t="n">
        <v>3.91</v>
      </c>
      <c r="Q59" s="223" t="n">
        <v>13.66</v>
      </c>
      <c r="R59" s="223" t="n">
        <v>9.55</v>
      </c>
      <c r="S59" s="223" t="n">
        <v>4.24</v>
      </c>
      <c r="T59" s="223" t="n">
        <v>9.72</v>
      </c>
      <c r="U59" s="223" t="n">
        <v>7.12</v>
      </c>
      <c r="V59" s="223" t="n">
        <v>3.09</v>
      </c>
      <c r="W59" s="224" t="n">
        <v>3.66</v>
      </c>
      <c r="X59" s="223" t="n">
        <v>15.86</v>
      </c>
      <c r="Y59" s="223" t="n">
        <v>10.55</v>
      </c>
      <c r="Z59" s="223" t="n">
        <v>6.36</v>
      </c>
      <c r="AA59" s="223" t="n">
        <v>13.94</v>
      </c>
      <c r="AB59" s="223" t="n">
        <v>9.18</v>
      </c>
      <c r="AC59" s="223" t="n">
        <v>5.3</v>
      </c>
      <c r="AD59" s="224" t="n">
        <v>3.54</v>
      </c>
      <c r="AE59" s="223" t="n">
        <v>14.62</v>
      </c>
      <c r="AF59" s="223" t="n">
        <v>9.58</v>
      </c>
      <c r="AG59" s="223" t="n">
        <v>4.64</v>
      </c>
      <c r="AH59" s="223" t="n">
        <v>10.94</v>
      </c>
      <c r="AI59" s="223" t="n">
        <v>7.64</v>
      </c>
      <c r="AJ59" s="223" t="n">
        <v>3.63</v>
      </c>
      <c r="AK59" s="224" t="n">
        <v>3.75</v>
      </c>
      <c r="AL59" s="223" t="n">
        <v>16.51</v>
      </c>
      <c r="AM59" s="223" t="n">
        <v>10.86</v>
      </c>
      <c r="AN59" s="223" t="n">
        <v>6.49</v>
      </c>
      <c r="AO59" s="223" t="n">
        <v>14.85</v>
      </c>
      <c r="AP59" s="223" t="n">
        <v>10.1</v>
      </c>
      <c r="AQ59" s="223" t="n">
        <v>5.68</v>
      </c>
      <c r="AR59" s="224" t="n">
        <v>3.67</v>
      </c>
    </row>
    <row r="60" customFormat="false" ht="16.5" hidden="false" customHeight="false" outlineLevel="0" collapsed="false">
      <c r="A60" s="179"/>
      <c r="B60" s="179" t="s">
        <v>420</v>
      </c>
      <c r="C60" s="225" t="n">
        <v>5.92</v>
      </c>
      <c r="D60" s="225" t="n">
        <v>4.53</v>
      </c>
      <c r="E60" s="225" t="n">
        <v>1.79</v>
      </c>
      <c r="F60" s="225" t="n">
        <v>13.65</v>
      </c>
      <c r="G60" s="225" t="n">
        <v>23.08</v>
      </c>
      <c r="H60" s="225" t="n">
        <v>10.97</v>
      </c>
      <c r="I60" s="226" t="n">
        <v>1.86</v>
      </c>
      <c r="J60" s="225" t="n">
        <v>7.64</v>
      </c>
      <c r="K60" s="225" t="n">
        <v>5.71</v>
      </c>
      <c r="L60" s="225" t="n">
        <v>3.01</v>
      </c>
      <c r="M60" s="225" t="n">
        <v>14.88</v>
      </c>
      <c r="N60" s="225" t="n">
        <v>21.67</v>
      </c>
      <c r="O60" s="225" t="n">
        <v>13.96</v>
      </c>
      <c r="P60" s="226" t="n">
        <v>2.34</v>
      </c>
      <c r="Q60" s="225" t="n">
        <v>5.56</v>
      </c>
      <c r="R60" s="225" t="n">
        <v>4.07</v>
      </c>
      <c r="S60" s="225" t="n">
        <v>1.46</v>
      </c>
      <c r="T60" s="225" t="n">
        <v>13.18</v>
      </c>
      <c r="U60" s="225" t="n">
        <v>21.11</v>
      </c>
      <c r="V60" s="225" t="n">
        <v>9.44</v>
      </c>
      <c r="W60" s="226" t="n">
        <v>1.61</v>
      </c>
      <c r="X60" s="225" t="n">
        <v>7.22</v>
      </c>
      <c r="Y60" s="225" t="n">
        <v>5.18</v>
      </c>
      <c r="Z60" s="225" t="n">
        <v>2.61</v>
      </c>
      <c r="AA60" s="225" t="n">
        <v>13.98</v>
      </c>
      <c r="AB60" s="225" t="n">
        <v>18.85</v>
      </c>
      <c r="AC60" s="225" t="n">
        <v>11.78</v>
      </c>
      <c r="AD60" s="226" t="n">
        <v>1.92</v>
      </c>
      <c r="AE60" s="225" t="n">
        <v>5.73</v>
      </c>
      <c r="AF60" s="225" t="n">
        <v>4.29</v>
      </c>
      <c r="AG60" s="225" t="n">
        <v>1.62</v>
      </c>
      <c r="AH60" s="225" t="n">
        <v>13.41</v>
      </c>
      <c r="AI60" s="225" t="n">
        <v>22.05</v>
      </c>
      <c r="AJ60" s="225" t="n">
        <v>10.17</v>
      </c>
      <c r="AK60" s="226" t="n">
        <v>1.73</v>
      </c>
      <c r="AL60" s="225" t="n">
        <v>7.41</v>
      </c>
      <c r="AM60" s="225" t="n">
        <v>5.42</v>
      </c>
      <c r="AN60" s="225" t="n">
        <v>2.79</v>
      </c>
      <c r="AO60" s="225" t="n">
        <v>14.4</v>
      </c>
      <c r="AP60" s="225" t="n">
        <v>20.16</v>
      </c>
      <c r="AQ60" s="225" t="n">
        <v>12.78</v>
      </c>
      <c r="AR60" s="226" t="n">
        <v>2.11</v>
      </c>
    </row>
    <row r="61" customFormat="false" ht="16.5" hidden="false" customHeight="false" outlineLevel="0" collapsed="false">
      <c r="A61" s="178" t="n">
        <v>2018</v>
      </c>
      <c r="B61" s="112" t="s">
        <v>433</v>
      </c>
      <c r="C61" s="221" t="n">
        <v>1.84</v>
      </c>
      <c r="D61" s="221" t="n">
        <v>1.57</v>
      </c>
      <c r="E61" s="221" t="n">
        <v>0.99</v>
      </c>
      <c r="F61" s="221" t="n">
        <v>9.57</v>
      </c>
      <c r="G61" s="221" t="n">
        <v>10.63</v>
      </c>
      <c r="H61" s="221" t="n">
        <v>2.28</v>
      </c>
      <c r="I61" s="222" t="n">
        <v>0.09</v>
      </c>
      <c r="J61" s="153" t="n">
        <v>2.84</v>
      </c>
      <c r="K61" s="153" t="n">
        <v>2.45</v>
      </c>
      <c r="L61" s="153" t="n">
        <v>1.92</v>
      </c>
      <c r="M61" s="153" t="n">
        <v>11.5</v>
      </c>
      <c r="N61" s="153" t="n">
        <v>14</v>
      </c>
      <c r="O61" s="153" t="n">
        <v>5.8</v>
      </c>
      <c r="P61" s="227" t="n">
        <v>0.48</v>
      </c>
      <c r="Q61" s="228" t="n">
        <v>1.61</v>
      </c>
      <c r="R61" s="221" t="n">
        <v>1.32</v>
      </c>
      <c r="S61" s="221" t="n">
        <v>0.63</v>
      </c>
      <c r="T61" s="221" t="n">
        <v>9.26</v>
      </c>
      <c r="U61" s="221" t="n">
        <v>10.09</v>
      </c>
      <c r="V61" s="221" t="n">
        <v>1.97</v>
      </c>
      <c r="W61" s="222" t="n">
        <v>0.07</v>
      </c>
      <c r="X61" s="153" t="n">
        <v>2.49</v>
      </c>
      <c r="Y61" s="153" t="n">
        <v>2.05</v>
      </c>
      <c r="Z61" s="153" t="n">
        <v>1.34</v>
      </c>
      <c r="AA61" s="153" t="n">
        <v>11.06</v>
      </c>
      <c r="AB61" s="153" t="n">
        <v>13.02</v>
      </c>
      <c r="AC61" s="153" t="n">
        <v>4.81</v>
      </c>
      <c r="AD61" s="227" t="n">
        <v>0.36</v>
      </c>
      <c r="AE61" s="221" t="n">
        <v>1.72</v>
      </c>
      <c r="AF61" s="221" t="n">
        <v>1.44</v>
      </c>
      <c r="AG61" s="221" t="n">
        <v>0.8</v>
      </c>
      <c r="AH61" s="221" t="n">
        <v>9.41</v>
      </c>
      <c r="AI61" s="221" t="n">
        <v>10.34</v>
      </c>
      <c r="AJ61" s="221" t="n">
        <v>2.12</v>
      </c>
      <c r="AK61" s="222" t="n">
        <v>0.08</v>
      </c>
      <c r="AL61" s="221" t="n">
        <v>2.65</v>
      </c>
      <c r="AM61" s="221" t="n">
        <v>2.24</v>
      </c>
      <c r="AN61" s="221" t="n">
        <v>1.62</v>
      </c>
      <c r="AO61" s="221" t="n">
        <v>11.27</v>
      </c>
      <c r="AP61" s="221" t="n">
        <v>13.48</v>
      </c>
      <c r="AQ61" s="221" t="n">
        <v>5.28</v>
      </c>
      <c r="AR61" s="222" t="n">
        <v>0.42</v>
      </c>
    </row>
    <row r="62" customFormat="false" ht="16.5" hidden="false" customHeight="false" outlineLevel="0" collapsed="false">
      <c r="A62" s="112"/>
      <c r="B62" s="112" t="s">
        <v>434</v>
      </c>
      <c r="C62" s="221" t="n">
        <v>1.6</v>
      </c>
      <c r="D62" s="221" t="n">
        <v>1.49</v>
      </c>
      <c r="E62" s="221" t="n">
        <v>0.89</v>
      </c>
      <c r="F62" s="221" t="n">
        <v>9.25</v>
      </c>
      <c r="G62" s="221" t="n">
        <v>13.27</v>
      </c>
      <c r="H62" s="221" t="n">
        <v>3.07</v>
      </c>
      <c r="I62" s="222" t="n">
        <v>0.15</v>
      </c>
      <c r="J62" s="153" t="n">
        <v>2.65</v>
      </c>
      <c r="K62" s="153" t="n">
        <v>2.54</v>
      </c>
      <c r="L62" s="153" t="n">
        <v>1.97</v>
      </c>
      <c r="M62" s="153" t="n">
        <v>11.85</v>
      </c>
      <c r="N62" s="153" t="n">
        <v>17.39</v>
      </c>
      <c r="O62" s="153" t="n">
        <v>7.7</v>
      </c>
      <c r="P62" s="227" t="n">
        <v>0.73</v>
      </c>
      <c r="Q62" s="228" t="n">
        <v>1.54</v>
      </c>
      <c r="R62" s="221" t="n">
        <v>1.35</v>
      </c>
      <c r="S62" s="221" t="n">
        <v>0.68</v>
      </c>
      <c r="T62" s="221" t="n">
        <v>9.5</v>
      </c>
      <c r="U62" s="221" t="n">
        <v>13.36</v>
      </c>
      <c r="V62" s="221" t="n">
        <v>3.01</v>
      </c>
      <c r="W62" s="222" t="n">
        <v>0.14</v>
      </c>
      <c r="X62" s="153" t="n">
        <v>2.59</v>
      </c>
      <c r="Y62" s="153" t="n">
        <v>2.22</v>
      </c>
      <c r="Z62" s="153" t="n">
        <v>1.55</v>
      </c>
      <c r="AA62" s="153" t="n">
        <v>11.62</v>
      </c>
      <c r="AB62" s="153" t="n">
        <v>16.76</v>
      </c>
      <c r="AC62" s="153" t="n">
        <v>6.89</v>
      </c>
      <c r="AD62" s="227" t="n">
        <v>0.59</v>
      </c>
      <c r="AE62" s="221" t="n">
        <v>1.57</v>
      </c>
      <c r="AF62" s="221" t="n">
        <v>1.41</v>
      </c>
      <c r="AG62" s="221" t="n">
        <v>0.78</v>
      </c>
      <c r="AH62" s="221" t="n">
        <v>9.38</v>
      </c>
      <c r="AI62" s="221" t="n">
        <v>13.32</v>
      </c>
      <c r="AJ62" s="221" t="n">
        <v>3.04</v>
      </c>
      <c r="AK62" s="222" t="n">
        <v>0.14</v>
      </c>
      <c r="AL62" s="221" t="n">
        <v>2.62</v>
      </c>
      <c r="AM62" s="221" t="n">
        <v>2.37</v>
      </c>
      <c r="AN62" s="221" t="n">
        <v>1.75</v>
      </c>
      <c r="AO62" s="221" t="n">
        <v>11.73</v>
      </c>
      <c r="AP62" s="221" t="n">
        <v>17.06</v>
      </c>
      <c r="AQ62" s="221" t="n">
        <v>7.27</v>
      </c>
      <c r="AR62" s="222" t="n">
        <v>0.65</v>
      </c>
    </row>
    <row r="63" customFormat="false" ht="16.5" hidden="false" customHeight="false" outlineLevel="0" collapsed="false">
      <c r="A63" s="112"/>
      <c r="B63" s="112" t="s">
        <v>435</v>
      </c>
      <c r="C63" s="221" t="n">
        <v>1.73</v>
      </c>
      <c r="D63" s="221" t="n">
        <v>1.58</v>
      </c>
      <c r="E63" s="221" t="n">
        <v>0.92</v>
      </c>
      <c r="F63" s="221" t="n">
        <v>10.11</v>
      </c>
      <c r="G63" s="221" t="n">
        <v>16.65</v>
      </c>
      <c r="H63" s="221" t="n">
        <v>4.47</v>
      </c>
      <c r="I63" s="222" t="n">
        <v>0.23</v>
      </c>
      <c r="J63" s="153" t="n">
        <v>2.63</v>
      </c>
      <c r="K63" s="153" t="n">
        <v>2.3</v>
      </c>
      <c r="L63" s="153" t="n">
        <v>1.79</v>
      </c>
      <c r="M63" s="153" t="n">
        <v>11.53</v>
      </c>
      <c r="N63" s="153" t="n">
        <v>17.97</v>
      </c>
      <c r="O63" s="153" t="n">
        <v>8.15</v>
      </c>
      <c r="P63" s="227" t="n">
        <v>0.67</v>
      </c>
      <c r="Q63" s="228" t="n">
        <v>1.72</v>
      </c>
      <c r="R63" s="221" t="n">
        <v>1.61</v>
      </c>
      <c r="S63" s="221" t="n">
        <v>0.79</v>
      </c>
      <c r="T63" s="221" t="n">
        <v>10.18</v>
      </c>
      <c r="U63" s="221" t="n">
        <v>16.5</v>
      </c>
      <c r="V63" s="221" t="n">
        <v>4.18</v>
      </c>
      <c r="W63" s="222" t="n">
        <v>0.21</v>
      </c>
      <c r="X63" s="153" t="n">
        <v>2.55</v>
      </c>
      <c r="Y63" s="153" t="n">
        <v>2.23</v>
      </c>
      <c r="Z63" s="153" t="n">
        <v>1.52</v>
      </c>
      <c r="AA63" s="153" t="n">
        <v>11.32</v>
      </c>
      <c r="AB63" s="153" t="n">
        <v>17.68</v>
      </c>
      <c r="AC63" s="153" t="n">
        <v>7.57</v>
      </c>
      <c r="AD63" s="227" t="n">
        <v>0.59</v>
      </c>
      <c r="AE63" s="221" t="n">
        <v>1.72</v>
      </c>
      <c r="AF63" s="221" t="n">
        <v>1.6</v>
      </c>
      <c r="AG63" s="221" t="n">
        <v>0.85</v>
      </c>
      <c r="AH63" s="221" t="n">
        <v>10.15</v>
      </c>
      <c r="AI63" s="221" t="n">
        <v>16.57</v>
      </c>
      <c r="AJ63" s="221" t="n">
        <v>4.31</v>
      </c>
      <c r="AK63" s="222" t="n">
        <v>0.22</v>
      </c>
      <c r="AL63" s="221" t="n">
        <v>2.59</v>
      </c>
      <c r="AM63" s="221" t="n">
        <v>2.26</v>
      </c>
      <c r="AN63" s="221" t="n">
        <v>1.65</v>
      </c>
      <c r="AO63" s="221" t="n">
        <v>11.42</v>
      </c>
      <c r="AP63" s="221" t="n">
        <v>17.81</v>
      </c>
      <c r="AQ63" s="221" t="n">
        <v>7.84</v>
      </c>
      <c r="AR63" s="222" t="n">
        <v>0.62</v>
      </c>
    </row>
    <row r="64" customFormat="false" ht="16.5" hidden="false" customHeight="false" outlineLevel="0" collapsed="false">
      <c r="A64" s="112"/>
      <c r="B64" s="112" t="s">
        <v>436</v>
      </c>
      <c r="C64" s="221" t="n">
        <v>1.76</v>
      </c>
      <c r="D64" s="221" t="n">
        <v>1.67</v>
      </c>
      <c r="E64" s="221" t="n">
        <v>1.01</v>
      </c>
      <c r="F64" s="221" t="n">
        <v>9.68</v>
      </c>
      <c r="G64" s="221" t="n">
        <v>19.51</v>
      </c>
      <c r="H64" s="221" t="n">
        <v>6.22</v>
      </c>
      <c r="I64" s="222" t="n">
        <v>0.29</v>
      </c>
      <c r="J64" s="153" t="n">
        <v>2.59</v>
      </c>
      <c r="K64" s="153" t="n">
        <v>2.29</v>
      </c>
      <c r="L64" s="153" t="n">
        <v>1.64</v>
      </c>
      <c r="M64" s="153" t="n">
        <v>10.64</v>
      </c>
      <c r="N64" s="153" t="n">
        <v>18.59</v>
      </c>
      <c r="O64" s="153" t="n">
        <v>9.1</v>
      </c>
      <c r="P64" s="227" t="n">
        <v>0.71</v>
      </c>
      <c r="Q64" s="228" t="n">
        <v>2.06</v>
      </c>
      <c r="R64" s="221" t="n">
        <v>1.85</v>
      </c>
      <c r="S64" s="221" t="n">
        <v>0.85</v>
      </c>
      <c r="T64" s="221" t="n">
        <v>10</v>
      </c>
      <c r="U64" s="221" t="n">
        <v>18.6</v>
      </c>
      <c r="V64" s="221" t="n">
        <v>5.98</v>
      </c>
      <c r="W64" s="222" t="n">
        <v>0.28</v>
      </c>
      <c r="X64" s="153" t="n">
        <v>2.65</v>
      </c>
      <c r="Y64" s="153" t="n">
        <v>2.18</v>
      </c>
      <c r="Z64" s="153" t="n">
        <v>1.47</v>
      </c>
      <c r="AA64" s="153" t="n">
        <v>10.68</v>
      </c>
      <c r="AB64" s="153" t="n">
        <v>18.05</v>
      </c>
      <c r="AC64" s="153" t="n">
        <v>8.57</v>
      </c>
      <c r="AD64" s="227" t="n">
        <v>0.67</v>
      </c>
      <c r="AE64" s="221" t="n">
        <v>1.92</v>
      </c>
      <c r="AF64" s="221" t="n">
        <v>1.77</v>
      </c>
      <c r="AG64" s="221" t="n">
        <v>0.92</v>
      </c>
      <c r="AH64" s="221" t="n">
        <v>9.85</v>
      </c>
      <c r="AI64" s="221" t="n">
        <v>19.02</v>
      </c>
      <c r="AJ64" s="221" t="n">
        <v>6.09</v>
      </c>
      <c r="AK64" s="222" t="n">
        <v>0.28</v>
      </c>
      <c r="AL64" s="221" t="n">
        <v>2.62</v>
      </c>
      <c r="AM64" s="221" t="n">
        <v>2.23</v>
      </c>
      <c r="AN64" s="221" t="n">
        <v>1.55</v>
      </c>
      <c r="AO64" s="221" t="n">
        <v>10.66</v>
      </c>
      <c r="AP64" s="221" t="n">
        <v>18.3</v>
      </c>
      <c r="AQ64" s="221" t="n">
        <v>8.82</v>
      </c>
      <c r="AR64" s="222" t="n">
        <v>0.69</v>
      </c>
    </row>
    <row r="65" customFormat="false" ht="16.5" hidden="false" customHeight="false" outlineLevel="0" collapsed="false">
      <c r="A65" s="112"/>
      <c r="B65" s="112" t="s">
        <v>437</v>
      </c>
      <c r="C65" s="221" t="n">
        <v>2.02</v>
      </c>
      <c r="D65" s="221" t="n">
        <v>1.86</v>
      </c>
      <c r="E65" s="221" t="n">
        <v>1.06</v>
      </c>
      <c r="F65" s="221" t="n">
        <v>9.01</v>
      </c>
      <c r="G65" s="221" t="n">
        <v>20.47</v>
      </c>
      <c r="H65" s="221" t="n">
        <v>8.7</v>
      </c>
      <c r="I65" s="222" t="n">
        <v>0.4</v>
      </c>
      <c r="J65" s="153" t="n">
        <v>2.74</v>
      </c>
      <c r="K65" s="153" t="n">
        <v>2.36</v>
      </c>
      <c r="L65" s="153" t="n">
        <v>1.74</v>
      </c>
      <c r="M65" s="153" t="n">
        <v>10.14</v>
      </c>
      <c r="N65" s="153" t="n">
        <v>18.62</v>
      </c>
      <c r="O65" s="153" t="n">
        <v>10.56</v>
      </c>
      <c r="P65" s="227" t="n">
        <v>0.79</v>
      </c>
      <c r="Q65" s="228" t="n">
        <v>2.19</v>
      </c>
      <c r="R65" s="221" t="n">
        <v>1.89</v>
      </c>
      <c r="S65" s="221" t="n">
        <v>0.98</v>
      </c>
      <c r="T65" s="221" t="n">
        <v>9.33</v>
      </c>
      <c r="U65" s="221" t="n">
        <v>19.48</v>
      </c>
      <c r="V65" s="221" t="n">
        <v>8.32</v>
      </c>
      <c r="W65" s="222" t="n">
        <v>0.34</v>
      </c>
      <c r="X65" s="153" t="n">
        <v>2.96</v>
      </c>
      <c r="Y65" s="153" t="n">
        <v>2.36</v>
      </c>
      <c r="Z65" s="153" t="n">
        <v>1.54</v>
      </c>
      <c r="AA65" s="153" t="n">
        <v>10.14</v>
      </c>
      <c r="AB65" s="153" t="n">
        <v>17.65</v>
      </c>
      <c r="AC65" s="153" t="n">
        <v>10.04</v>
      </c>
      <c r="AD65" s="227" t="n">
        <v>0.81</v>
      </c>
      <c r="AE65" s="221" t="n">
        <v>2.11</v>
      </c>
      <c r="AF65" s="221" t="n">
        <v>1.88</v>
      </c>
      <c r="AG65" s="221" t="n">
        <v>1.02</v>
      </c>
      <c r="AH65" s="221" t="n">
        <v>9.18</v>
      </c>
      <c r="AI65" s="221" t="n">
        <v>19.94</v>
      </c>
      <c r="AJ65" s="221" t="n">
        <v>8.5</v>
      </c>
      <c r="AK65" s="222" t="n">
        <v>0.37</v>
      </c>
      <c r="AL65" s="221" t="n">
        <v>2.85</v>
      </c>
      <c r="AM65" s="221" t="n">
        <v>2.36</v>
      </c>
      <c r="AN65" s="221" t="n">
        <v>1.63</v>
      </c>
      <c r="AO65" s="221" t="n">
        <v>10.14</v>
      </c>
      <c r="AP65" s="221" t="n">
        <v>18.1</v>
      </c>
      <c r="AQ65" s="221" t="n">
        <v>10.28</v>
      </c>
      <c r="AR65" s="222" t="n">
        <v>0.8</v>
      </c>
    </row>
    <row r="66" customFormat="false" ht="16.5" hidden="false" customHeight="false" outlineLevel="0" collapsed="false">
      <c r="A66" s="112"/>
      <c r="B66" s="112" t="s">
        <v>438</v>
      </c>
      <c r="C66" s="221" t="n">
        <v>2.42</v>
      </c>
      <c r="D66" s="221" t="n">
        <v>2.34</v>
      </c>
      <c r="E66" s="221" t="n">
        <v>1.35</v>
      </c>
      <c r="F66" s="221" t="n">
        <v>9</v>
      </c>
      <c r="G66" s="221" t="n">
        <v>22.27</v>
      </c>
      <c r="H66" s="221" t="n">
        <v>12.28</v>
      </c>
      <c r="I66" s="222" t="n">
        <v>0.54</v>
      </c>
      <c r="J66" s="153" t="n">
        <v>3.06</v>
      </c>
      <c r="K66" s="153" t="n">
        <v>2.52</v>
      </c>
      <c r="L66" s="153" t="n">
        <v>1.84</v>
      </c>
      <c r="M66" s="153" t="n">
        <v>9.96</v>
      </c>
      <c r="N66" s="153" t="n">
        <v>19.03</v>
      </c>
      <c r="O66" s="153" t="n">
        <v>13.02</v>
      </c>
      <c r="P66" s="227" t="n">
        <v>1</v>
      </c>
      <c r="Q66" s="228" t="n">
        <v>2.68</v>
      </c>
      <c r="R66" s="221" t="n">
        <v>2.13</v>
      </c>
      <c r="S66" s="221" t="n">
        <v>1.23</v>
      </c>
      <c r="T66" s="221" t="n">
        <v>9.37</v>
      </c>
      <c r="U66" s="221" t="n">
        <v>20.44</v>
      </c>
      <c r="V66" s="221" t="n">
        <v>10.97</v>
      </c>
      <c r="W66" s="222" t="n">
        <v>0.55</v>
      </c>
      <c r="X66" s="153" t="n">
        <v>3.37</v>
      </c>
      <c r="Y66" s="153" t="n">
        <v>2.62</v>
      </c>
      <c r="Z66" s="153" t="n">
        <v>1.75</v>
      </c>
      <c r="AA66" s="153" t="n">
        <v>10.36</v>
      </c>
      <c r="AB66" s="153" t="n">
        <v>17.75</v>
      </c>
      <c r="AC66" s="153" t="n">
        <v>11.85</v>
      </c>
      <c r="AD66" s="227" t="n">
        <v>0.9</v>
      </c>
      <c r="AE66" s="221" t="n">
        <v>2.56</v>
      </c>
      <c r="AF66" s="221" t="n">
        <v>2.23</v>
      </c>
      <c r="AG66" s="221" t="n">
        <v>1.28</v>
      </c>
      <c r="AH66" s="221" t="n">
        <v>9.19</v>
      </c>
      <c r="AI66" s="221" t="n">
        <v>21.32</v>
      </c>
      <c r="AJ66" s="221" t="n">
        <v>11.6</v>
      </c>
      <c r="AK66" s="222" t="n">
        <v>0.55</v>
      </c>
      <c r="AL66" s="221" t="n">
        <v>3.23</v>
      </c>
      <c r="AM66" s="221" t="n">
        <v>2.57</v>
      </c>
      <c r="AN66" s="221" t="n">
        <v>1.79</v>
      </c>
      <c r="AO66" s="221" t="n">
        <v>10.17</v>
      </c>
      <c r="AP66" s="221" t="n">
        <v>18.35</v>
      </c>
      <c r="AQ66" s="221" t="n">
        <v>12.4</v>
      </c>
      <c r="AR66" s="222" t="n">
        <v>0.95</v>
      </c>
    </row>
    <row r="67" customFormat="false" ht="16.5" hidden="false" customHeight="false" outlineLevel="0" collapsed="false">
      <c r="A67" s="112"/>
      <c r="B67" s="112" t="s">
        <v>439</v>
      </c>
      <c r="C67" s="221" t="n">
        <v>3.12</v>
      </c>
      <c r="D67" s="221" t="n">
        <v>3.04</v>
      </c>
      <c r="E67" s="221" t="n">
        <v>1.74</v>
      </c>
      <c r="F67" s="221" t="n">
        <v>9.45</v>
      </c>
      <c r="G67" s="221" t="n">
        <v>23.75</v>
      </c>
      <c r="H67" s="221" t="n">
        <v>15.71</v>
      </c>
      <c r="I67" s="222" t="n">
        <v>0.71</v>
      </c>
      <c r="J67" s="153" t="n">
        <v>3.64</v>
      </c>
      <c r="K67" s="153" t="n">
        <v>3.24</v>
      </c>
      <c r="L67" s="153" t="n">
        <v>2.27</v>
      </c>
      <c r="M67" s="153" t="n">
        <v>10.53</v>
      </c>
      <c r="N67" s="153" t="n">
        <v>20.24</v>
      </c>
      <c r="O67" s="153" t="n">
        <v>15.08</v>
      </c>
      <c r="P67" s="227" t="n">
        <v>1.28</v>
      </c>
      <c r="Q67" s="228" t="n">
        <v>3.18</v>
      </c>
      <c r="R67" s="221" t="n">
        <v>2.8</v>
      </c>
      <c r="S67" s="221" t="n">
        <v>1.42</v>
      </c>
      <c r="T67" s="221" t="n">
        <v>9.64</v>
      </c>
      <c r="U67" s="221" t="n">
        <v>21.44</v>
      </c>
      <c r="V67" s="221" t="n">
        <v>13.3</v>
      </c>
      <c r="W67" s="222" t="n">
        <v>0.63</v>
      </c>
      <c r="X67" s="153" t="n">
        <v>3.98</v>
      </c>
      <c r="Y67" s="153" t="n">
        <v>3.01</v>
      </c>
      <c r="Z67" s="153" t="n">
        <v>2.07</v>
      </c>
      <c r="AA67" s="153" t="n">
        <v>10.82</v>
      </c>
      <c r="AB67" s="153" t="n">
        <v>17.9</v>
      </c>
      <c r="AC67" s="153" t="n">
        <v>13.2</v>
      </c>
      <c r="AD67" s="227" t="n">
        <v>1.11</v>
      </c>
      <c r="AE67" s="221" t="n">
        <v>3.15</v>
      </c>
      <c r="AF67" s="221" t="n">
        <v>2.92</v>
      </c>
      <c r="AG67" s="221" t="n">
        <v>1.58</v>
      </c>
      <c r="AH67" s="221" t="n">
        <v>9.55</v>
      </c>
      <c r="AI67" s="221" t="n">
        <v>22.56</v>
      </c>
      <c r="AJ67" s="221" t="n">
        <v>14.47</v>
      </c>
      <c r="AK67" s="222" t="n">
        <v>0.67</v>
      </c>
      <c r="AL67" s="221" t="n">
        <v>3.82</v>
      </c>
      <c r="AM67" s="221" t="n">
        <v>3.12</v>
      </c>
      <c r="AN67" s="221" t="n">
        <v>2.16</v>
      </c>
      <c r="AO67" s="221" t="n">
        <v>10.68</v>
      </c>
      <c r="AP67" s="221" t="n">
        <v>19</v>
      </c>
      <c r="AQ67" s="221" t="n">
        <v>14.09</v>
      </c>
      <c r="AR67" s="222" t="n">
        <v>1.19</v>
      </c>
    </row>
    <row r="68" customFormat="false" ht="16.5" hidden="false" customHeight="false" outlineLevel="0" collapsed="false">
      <c r="A68" s="112"/>
      <c r="B68" s="112" t="s">
        <v>440</v>
      </c>
      <c r="C68" s="221" t="n">
        <v>4.32</v>
      </c>
      <c r="D68" s="221" t="n">
        <v>4.45</v>
      </c>
      <c r="E68" s="221" t="n">
        <v>2.77</v>
      </c>
      <c r="F68" s="221" t="n">
        <v>10.63</v>
      </c>
      <c r="G68" s="221" t="n">
        <v>25.53</v>
      </c>
      <c r="H68" s="221" t="n">
        <v>17.68</v>
      </c>
      <c r="I68" s="222" t="n">
        <v>1.1</v>
      </c>
      <c r="J68" s="153" t="n">
        <v>4.74</v>
      </c>
      <c r="K68" s="153" t="n">
        <v>4.43</v>
      </c>
      <c r="L68" s="153" t="n">
        <v>3.16</v>
      </c>
      <c r="M68" s="153" t="n">
        <v>11.58</v>
      </c>
      <c r="N68" s="153" t="n">
        <v>21.08</v>
      </c>
      <c r="O68" s="153" t="n">
        <v>16.85</v>
      </c>
      <c r="P68" s="227" t="n">
        <v>1.66</v>
      </c>
      <c r="Q68" s="228" t="n">
        <v>4.17</v>
      </c>
      <c r="R68" s="221" t="n">
        <v>3.86</v>
      </c>
      <c r="S68" s="221" t="n">
        <v>1.96</v>
      </c>
      <c r="T68" s="221" t="n">
        <v>10.36</v>
      </c>
      <c r="U68" s="221" t="n">
        <v>22.17</v>
      </c>
      <c r="V68" s="221" t="n">
        <v>14.97</v>
      </c>
      <c r="W68" s="222" t="n">
        <v>0.93</v>
      </c>
      <c r="X68" s="153" t="n">
        <v>4.76</v>
      </c>
      <c r="Y68" s="153" t="n">
        <v>3.86</v>
      </c>
      <c r="Z68" s="153" t="n">
        <v>2.7</v>
      </c>
      <c r="AA68" s="153" t="n">
        <v>11.29</v>
      </c>
      <c r="AB68" s="153" t="n">
        <v>17.75</v>
      </c>
      <c r="AC68" s="153" t="n">
        <v>13.86</v>
      </c>
      <c r="AD68" s="227" t="n">
        <v>1.36</v>
      </c>
      <c r="AE68" s="221" t="n">
        <v>4.24</v>
      </c>
      <c r="AF68" s="221" t="n">
        <v>4.15</v>
      </c>
      <c r="AG68" s="221" t="n">
        <v>2.35</v>
      </c>
      <c r="AH68" s="221" t="n">
        <v>10.49</v>
      </c>
      <c r="AI68" s="221" t="n">
        <v>23.8</v>
      </c>
      <c r="AJ68" s="221" t="n">
        <v>16.29</v>
      </c>
      <c r="AK68" s="222" t="n">
        <v>1.01</v>
      </c>
      <c r="AL68" s="221" t="n">
        <v>4.75</v>
      </c>
      <c r="AM68" s="221" t="n">
        <v>4.13</v>
      </c>
      <c r="AN68" s="221" t="n">
        <v>2.91</v>
      </c>
      <c r="AO68" s="221" t="n">
        <v>11.43</v>
      </c>
      <c r="AP68" s="221" t="n">
        <v>19.31</v>
      </c>
      <c r="AQ68" s="221" t="n">
        <v>15.26</v>
      </c>
      <c r="AR68" s="222" t="n">
        <v>1.5</v>
      </c>
    </row>
    <row r="69" customFormat="false" ht="16.5" hidden="false" customHeight="false" outlineLevel="0" collapsed="false">
      <c r="A69" s="112"/>
      <c r="B69" s="112" t="s">
        <v>441</v>
      </c>
      <c r="C69" s="221" t="n">
        <v>5.8</v>
      </c>
      <c r="D69" s="221" t="n">
        <v>6.4</v>
      </c>
      <c r="E69" s="221" t="n">
        <v>3.99</v>
      </c>
      <c r="F69" s="221" t="n">
        <v>11.52</v>
      </c>
      <c r="G69" s="221" t="n">
        <v>24.68</v>
      </c>
      <c r="H69" s="221" t="n">
        <v>17.49</v>
      </c>
      <c r="I69" s="222" t="n">
        <v>1.39</v>
      </c>
      <c r="J69" s="153" t="n">
        <v>6.09</v>
      </c>
      <c r="K69" s="153" t="n">
        <v>5.88</v>
      </c>
      <c r="L69" s="153" t="n">
        <v>4.52</v>
      </c>
      <c r="M69" s="153" t="n">
        <v>12.36</v>
      </c>
      <c r="N69" s="153" t="n">
        <v>20.22</v>
      </c>
      <c r="O69" s="153" t="n">
        <v>16.67</v>
      </c>
      <c r="P69" s="227" t="n">
        <v>2.01</v>
      </c>
      <c r="Q69" s="228" t="n">
        <v>5.22</v>
      </c>
      <c r="R69" s="221" t="n">
        <v>5.34</v>
      </c>
      <c r="S69" s="221" t="n">
        <v>3.13</v>
      </c>
      <c r="T69" s="221" t="n">
        <v>11.09</v>
      </c>
      <c r="U69" s="221" t="n">
        <v>20.93</v>
      </c>
      <c r="V69" s="221" t="n">
        <v>14.12</v>
      </c>
      <c r="W69" s="222" t="n">
        <v>1.06</v>
      </c>
      <c r="X69" s="153" t="n">
        <v>5.66</v>
      </c>
      <c r="Y69" s="153" t="n">
        <v>5.13</v>
      </c>
      <c r="Z69" s="153" t="n">
        <v>3.78</v>
      </c>
      <c r="AA69" s="153" t="n">
        <v>11.59</v>
      </c>
      <c r="AB69" s="153" t="n">
        <v>16.58</v>
      </c>
      <c r="AC69" s="153" t="n">
        <v>13.12</v>
      </c>
      <c r="AD69" s="227" t="n">
        <v>1.49</v>
      </c>
      <c r="AE69" s="221" t="n">
        <v>5.5</v>
      </c>
      <c r="AF69" s="221" t="n">
        <v>5.86</v>
      </c>
      <c r="AG69" s="221" t="n">
        <v>3.55</v>
      </c>
      <c r="AH69" s="221" t="n">
        <v>11.3</v>
      </c>
      <c r="AI69" s="221" t="n">
        <v>22.76</v>
      </c>
      <c r="AJ69" s="221" t="n">
        <v>15.76</v>
      </c>
      <c r="AK69" s="222" t="n">
        <v>1.22</v>
      </c>
      <c r="AL69" s="221" t="n">
        <v>5.86</v>
      </c>
      <c r="AM69" s="221" t="n">
        <v>5.48</v>
      </c>
      <c r="AN69" s="221" t="n">
        <v>4.12</v>
      </c>
      <c r="AO69" s="221" t="n">
        <v>11.95</v>
      </c>
      <c r="AP69" s="221" t="n">
        <v>18.29</v>
      </c>
      <c r="AQ69" s="221" t="n">
        <v>14.79</v>
      </c>
      <c r="AR69" s="222" t="n">
        <v>1.74</v>
      </c>
    </row>
    <row r="70" customFormat="false" ht="16.5" hidden="false" customHeight="false" outlineLevel="0" collapsed="false">
      <c r="A70" s="112"/>
      <c r="B70" s="112" t="s">
        <v>442</v>
      </c>
      <c r="C70" s="221" t="n">
        <v>7.24</v>
      </c>
      <c r="D70" s="221" t="n">
        <v>7.79</v>
      </c>
      <c r="E70" s="221" t="n">
        <v>5.26</v>
      </c>
      <c r="F70" s="221" t="n">
        <v>11.61</v>
      </c>
      <c r="G70" s="221" t="n">
        <v>21.88</v>
      </c>
      <c r="H70" s="221" t="n">
        <v>15.11</v>
      </c>
      <c r="I70" s="222" t="n">
        <v>1.7</v>
      </c>
      <c r="J70" s="153" t="n">
        <v>7.29</v>
      </c>
      <c r="K70" s="153" t="n">
        <v>7.09</v>
      </c>
      <c r="L70" s="153" t="n">
        <v>5.74</v>
      </c>
      <c r="M70" s="153" t="n">
        <v>12.36</v>
      </c>
      <c r="N70" s="153" t="n">
        <v>18.24</v>
      </c>
      <c r="O70" s="153" t="n">
        <v>14.98</v>
      </c>
      <c r="P70" s="227" t="n">
        <v>2.24</v>
      </c>
      <c r="Q70" s="228" t="n">
        <v>6.53</v>
      </c>
      <c r="R70" s="221" t="n">
        <v>6.83</v>
      </c>
      <c r="S70" s="221" t="n">
        <v>4.18</v>
      </c>
      <c r="T70" s="221" t="n">
        <v>10.72</v>
      </c>
      <c r="U70" s="221" t="n">
        <v>17.97</v>
      </c>
      <c r="V70" s="221" t="n">
        <v>12.79</v>
      </c>
      <c r="W70" s="222" t="n">
        <v>1.29</v>
      </c>
      <c r="X70" s="153" t="n">
        <v>6.67</v>
      </c>
      <c r="Y70" s="153" t="n">
        <v>6.22</v>
      </c>
      <c r="Z70" s="153" t="n">
        <v>4.84</v>
      </c>
      <c r="AA70" s="153" t="n">
        <v>11.23</v>
      </c>
      <c r="AB70" s="153" t="n">
        <v>14.58</v>
      </c>
      <c r="AC70" s="153" t="n">
        <v>11.71</v>
      </c>
      <c r="AD70" s="227" t="n">
        <v>1.64</v>
      </c>
      <c r="AE70" s="221" t="n">
        <v>6.87</v>
      </c>
      <c r="AF70" s="221" t="n">
        <v>7.29</v>
      </c>
      <c r="AG70" s="221" t="n">
        <v>4.7</v>
      </c>
      <c r="AH70" s="221" t="n">
        <v>11.15</v>
      </c>
      <c r="AI70" s="221" t="n">
        <v>19.85</v>
      </c>
      <c r="AJ70" s="221" t="n">
        <v>13.91</v>
      </c>
      <c r="AK70" s="222" t="n">
        <v>1.49</v>
      </c>
      <c r="AL70" s="221" t="n">
        <v>6.96</v>
      </c>
      <c r="AM70" s="221" t="n">
        <v>6.63</v>
      </c>
      <c r="AN70" s="221" t="n">
        <v>5.26</v>
      </c>
      <c r="AO70" s="221" t="n">
        <v>11.76</v>
      </c>
      <c r="AP70" s="221" t="n">
        <v>16.3</v>
      </c>
      <c r="AQ70" s="221" t="n">
        <v>13.25</v>
      </c>
      <c r="AR70" s="222" t="n">
        <v>1.92</v>
      </c>
    </row>
    <row r="71" customFormat="false" ht="16.5" hidden="false" customHeight="false" outlineLevel="0" collapsed="false">
      <c r="A71" s="112"/>
      <c r="B71" s="112" t="s">
        <v>443</v>
      </c>
      <c r="C71" s="221" t="n">
        <v>8.3</v>
      </c>
      <c r="D71" s="221" t="n">
        <v>8.95</v>
      </c>
      <c r="E71" s="221" t="n">
        <v>6.19</v>
      </c>
      <c r="F71" s="221" t="n">
        <v>11.34</v>
      </c>
      <c r="G71" s="221" t="n">
        <v>17.97</v>
      </c>
      <c r="H71" s="221" t="n">
        <v>12.58</v>
      </c>
      <c r="I71" s="222" t="n">
        <v>1.79</v>
      </c>
      <c r="J71" s="153" t="n">
        <v>8.14</v>
      </c>
      <c r="K71" s="153" t="n">
        <v>8.01</v>
      </c>
      <c r="L71" s="153" t="n">
        <v>6.37</v>
      </c>
      <c r="M71" s="153" t="n">
        <v>12.43</v>
      </c>
      <c r="N71" s="153" t="n">
        <v>16.03</v>
      </c>
      <c r="O71" s="153" t="n">
        <v>12.57</v>
      </c>
      <c r="P71" s="227" t="n">
        <v>2.3</v>
      </c>
      <c r="Q71" s="228" t="n">
        <v>7.19</v>
      </c>
      <c r="R71" s="221" t="n">
        <v>7.97</v>
      </c>
      <c r="S71" s="221" t="n">
        <v>5.05</v>
      </c>
      <c r="T71" s="221" t="n">
        <v>10.36</v>
      </c>
      <c r="U71" s="221" t="n">
        <v>15.66</v>
      </c>
      <c r="V71" s="221" t="n">
        <v>10.28</v>
      </c>
      <c r="W71" s="222" t="n">
        <v>1.43</v>
      </c>
      <c r="X71" s="153" t="n">
        <v>7.43</v>
      </c>
      <c r="Y71" s="153" t="n">
        <v>6.93</v>
      </c>
      <c r="Z71" s="153" t="n">
        <v>5.62</v>
      </c>
      <c r="AA71" s="153" t="n">
        <v>11.15</v>
      </c>
      <c r="AB71" s="153" t="n">
        <v>13.02</v>
      </c>
      <c r="AC71" s="153" t="n">
        <v>9.95</v>
      </c>
      <c r="AD71" s="227" t="n">
        <v>1.76</v>
      </c>
      <c r="AE71" s="221" t="n">
        <v>7.71</v>
      </c>
      <c r="AF71" s="221" t="n">
        <v>8.43</v>
      </c>
      <c r="AG71" s="221" t="n">
        <v>5.59</v>
      </c>
      <c r="AH71" s="221" t="n">
        <v>10.82</v>
      </c>
      <c r="AI71" s="221" t="n">
        <v>16.75</v>
      </c>
      <c r="AJ71" s="221" t="n">
        <v>11.37</v>
      </c>
      <c r="AK71" s="222" t="n">
        <v>1.6</v>
      </c>
      <c r="AL71" s="221" t="n">
        <v>7.76</v>
      </c>
      <c r="AM71" s="221" t="n">
        <v>7.43</v>
      </c>
      <c r="AN71" s="221" t="n">
        <v>5.97</v>
      </c>
      <c r="AO71" s="221" t="n">
        <v>11.75</v>
      </c>
      <c r="AP71" s="221" t="n">
        <v>14.42</v>
      </c>
      <c r="AQ71" s="221" t="n">
        <v>11.17</v>
      </c>
      <c r="AR71" s="222" t="n">
        <v>2.01</v>
      </c>
    </row>
    <row r="72" customFormat="false" ht="16.5" hidden="false" customHeight="false" outlineLevel="0" collapsed="false">
      <c r="A72" s="112"/>
      <c r="B72" s="112" t="s">
        <v>444</v>
      </c>
      <c r="C72" s="221" t="n">
        <v>9.55</v>
      </c>
      <c r="D72" s="221" t="n">
        <v>9.64</v>
      </c>
      <c r="E72" s="221" t="n">
        <v>6.77</v>
      </c>
      <c r="F72" s="221" t="n">
        <v>11.18</v>
      </c>
      <c r="G72" s="221" t="n">
        <v>15.48</v>
      </c>
      <c r="H72" s="221" t="n">
        <v>10.35</v>
      </c>
      <c r="I72" s="222" t="n">
        <v>1.57</v>
      </c>
      <c r="J72" s="153" t="n">
        <v>9.38</v>
      </c>
      <c r="K72" s="153" t="n">
        <v>8.64</v>
      </c>
      <c r="L72" s="153" t="n">
        <v>7.17</v>
      </c>
      <c r="M72" s="153" t="n">
        <v>12.86</v>
      </c>
      <c r="N72" s="153" t="n">
        <v>14.7</v>
      </c>
      <c r="O72" s="153" t="n">
        <v>10.6</v>
      </c>
      <c r="P72" s="227" t="n">
        <v>2.34</v>
      </c>
      <c r="Q72" s="228" t="n">
        <v>8.59</v>
      </c>
      <c r="R72" s="221" t="n">
        <v>8.82</v>
      </c>
      <c r="S72" s="221" t="n">
        <v>5.77</v>
      </c>
      <c r="T72" s="221" t="n">
        <v>9.89</v>
      </c>
      <c r="U72" s="221" t="n">
        <v>13.01</v>
      </c>
      <c r="V72" s="221" t="n">
        <v>8.22</v>
      </c>
      <c r="W72" s="222" t="n">
        <v>1.37</v>
      </c>
      <c r="X72" s="153" t="n">
        <v>8.38</v>
      </c>
      <c r="Y72" s="153" t="n">
        <v>7.78</v>
      </c>
      <c r="Z72" s="153" t="n">
        <v>6.45</v>
      </c>
      <c r="AA72" s="153" t="n">
        <v>11.13</v>
      </c>
      <c r="AB72" s="153" t="n">
        <v>11.93</v>
      </c>
      <c r="AC72" s="153" t="n">
        <v>8.68</v>
      </c>
      <c r="AD72" s="227" t="n">
        <v>1.92</v>
      </c>
      <c r="AE72" s="221" t="n">
        <v>9.01</v>
      </c>
      <c r="AF72" s="221" t="n">
        <v>9.18</v>
      </c>
      <c r="AG72" s="221" t="n">
        <v>6.21</v>
      </c>
      <c r="AH72" s="221" t="n">
        <v>10.45</v>
      </c>
      <c r="AI72" s="221" t="n">
        <v>14.09</v>
      </c>
      <c r="AJ72" s="221" t="n">
        <v>9.15</v>
      </c>
      <c r="AK72" s="222" t="n">
        <v>1.45</v>
      </c>
      <c r="AL72" s="221" t="n">
        <v>8.82</v>
      </c>
      <c r="AM72" s="221" t="n">
        <v>8.16</v>
      </c>
      <c r="AN72" s="221" t="n">
        <v>6.77</v>
      </c>
      <c r="AO72" s="221" t="n">
        <v>11.89</v>
      </c>
      <c r="AP72" s="221" t="n">
        <v>13.15</v>
      </c>
      <c r="AQ72" s="221" t="n">
        <v>9.53</v>
      </c>
      <c r="AR72" s="222" t="n">
        <v>2.1</v>
      </c>
    </row>
    <row r="73" customFormat="false" ht="16.5" hidden="false" customHeight="false" outlineLevel="0" collapsed="false">
      <c r="A73" s="112"/>
      <c r="B73" s="112" t="s">
        <v>445</v>
      </c>
      <c r="C73" s="221" t="n">
        <v>10.7</v>
      </c>
      <c r="D73" s="221" t="n">
        <v>9.99</v>
      </c>
      <c r="E73" s="221" t="n">
        <v>6.73</v>
      </c>
      <c r="F73" s="221" t="n">
        <v>11.77</v>
      </c>
      <c r="G73" s="221" t="n">
        <v>13.42</v>
      </c>
      <c r="H73" s="221" t="n">
        <v>9.05</v>
      </c>
      <c r="I73" s="222" t="n">
        <v>1.69</v>
      </c>
      <c r="J73" s="153" t="n">
        <v>10.59</v>
      </c>
      <c r="K73" s="153" t="n">
        <v>9.39</v>
      </c>
      <c r="L73" s="153" t="n">
        <v>8.06</v>
      </c>
      <c r="M73" s="153" t="n">
        <v>13.07</v>
      </c>
      <c r="N73" s="153" t="n">
        <v>13.13</v>
      </c>
      <c r="O73" s="153" t="n">
        <v>9.7</v>
      </c>
      <c r="P73" s="227" t="n">
        <v>2.67</v>
      </c>
      <c r="Q73" s="228" t="n">
        <v>9.3</v>
      </c>
      <c r="R73" s="221" t="n">
        <v>9.7</v>
      </c>
      <c r="S73" s="221" t="n">
        <v>6.52</v>
      </c>
      <c r="T73" s="221" t="n">
        <v>9.48</v>
      </c>
      <c r="U73" s="221" t="n">
        <v>10.66</v>
      </c>
      <c r="V73" s="221" t="n">
        <v>6.71</v>
      </c>
      <c r="W73" s="222" t="n">
        <v>1.58</v>
      </c>
      <c r="X73" s="153" t="n">
        <v>9.77</v>
      </c>
      <c r="Y73" s="153" t="n">
        <v>8.54</v>
      </c>
      <c r="Z73" s="153" t="n">
        <v>7.12</v>
      </c>
      <c r="AA73" s="153" t="n">
        <v>10.93</v>
      </c>
      <c r="AB73" s="153" t="n">
        <v>10.59</v>
      </c>
      <c r="AC73" s="153" t="n">
        <v>7.48</v>
      </c>
      <c r="AD73" s="227" t="n">
        <v>2.26</v>
      </c>
      <c r="AE73" s="221" t="n">
        <v>9.86</v>
      </c>
      <c r="AF73" s="221" t="n">
        <v>9.82</v>
      </c>
      <c r="AG73" s="221" t="n">
        <v>6.6</v>
      </c>
      <c r="AH73" s="221" t="n">
        <v>10.4</v>
      </c>
      <c r="AI73" s="221" t="n">
        <v>11.77</v>
      </c>
      <c r="AJ73" s="221" t="n">
        <v>7.65</v>
      </c>
      <c r="AK73" s="222" t="n">
        <v>1.62</v>
      </c>
      <c r="AL73" s="221" t="n">
        <v>10.1</v>
      </c>
      <c r="AM73" s="221" t="n">
        <v>8.88</v>
      </c>
      <c r="AN73" s="221" t="n">
        <v>7.5</v>
      </c>
      <c r="AO73" s="221" t="n">
        <v>11.79</v>
      </c>
      <c r="AP73" s="221" t="n">
        <v>11.61</v>
      </c>
      <c r="AQ73" s="221" t="n">
        <v>8.37</v>
      </c>
      <c r="AR73" s="222" t="n">
        <v>2.42</v>
      </c>
    </row>
    <row r="74" customFormat="false" ht="16.5" hidden="false" customHeight="false" outlineLevel="0" collapsed="false">
      <c r="A74" s="174"/>
      <c r="B74" s="174" t="s">
        <v>446</v>
      </c>
      <c r="C74" s="223" t="n">
        <v>11.12</v>
      </c>
      <c r="D74" s="223" t="n">
        <v>9.05</v>
      </c>
      <c r="E74" s="223" t="n">
        <v>6.91</v>
      </c>
      <c r="F74" s="223" t="n">
        <v>10.33</v>
      </c>
      <c r="G74" s="223" t="n">
        <v>10.17</v>
      </c>
      <c r="H74" s="223" t="n">
        <v>5.95</v>
      </c>
      <c r="I74" s="224" t="n">
        <v>1.72</v>
      </c>
      <c r="J74" s="153" t="n">
        <v>11.44</v>
      </c>
      <c r="K74" s="153" t="n">
        <v>9.05</v>
      </c>
      <c r="L74" s="153" t="n">
        <v>8.11</v>
      </c>
      <c r="M74" s="153" t="n">
        <v>13.37</v>
      </c>
      <c r="N74" s="153" t="n">
        <v>11.59</v>
      </c>
      <c r="O74" s="153" t="n">
        <v>8</v>
      </c>
      <c r="P74" s="227" t="n">
        <v>3.2</v>
      </c>
      <c r="Q74" s="229" t="n">
        <v>9.03</v>
      </c>
      <c r="R74" s="223" t="n">
        <v>8.35</v>
      </c>
      <c r="S74" s="223" t="n">
        <v>6.2</v>
      </c>
      <c r="T74" s="223" t="n">
        <v>8.05</v>
      </c>
      <c r="U74" s="223" t="n">
        <v>7.27</v>
      </c>
      <c r="V74" s="223" t="n">
        <v>5.15</v>
      </c>
      <c r="W74" s="224" t="n">
        <v>2</v>
      </c>
      <c r="X74" s="153" t="n">
        <v>10.54</v>
      </c>
      <c r="Y74" s="153" t="n">
        <v>8.51</v>
      </c>
      <c r="Z74" s="153" t="n">
        <v>7.03</v>
      </c>
      <c r="AA74" s="153" t="n">
        <v>10.71</v>
      </c>
      <c r="AB74" s="153" t="n">
        <v>9.14</v>
      </c>
      <c r="AC74" s="153" t="n">
        <v>6.04</v>
      </c>
      <c r="AD74" s="227" t="n">
        <v>2.73</v>
      </c>
      <c r="AE74" s="223" t="n">
        <v>9.79</v>
      </c>
      <c r="AF74" s="223" t="n">
        <v>8.61</v>
      </c>
      <c r="AG74" s="223" t="n">
        <v>6.46</v>
      </c>
      <c r="AH74" s="223" t="n">
        <v>8.87</v>
      </c>
      <c r="AI74" s="223" t="n">
        <v>8.32</v>
      </c>
      <c r="AJ74" s="223" t="n">
        <v>5.44</v>
      </c>
      <c r="AK74" s="224" t="n">
        <v>1.9</v>
      </c>
      <c r="AL74" s="223" t="n">
        <v>10.85</v>
      </c>
      <c r="AM74" s="223" t="n">
        <v>8.7</v>
      </c>
      <c r="AN74" s="223" t="n">
        <v>7.41</v>
      </c>
      <c r="AO74" s="223" t="n">
        <v>11.63</v>
      </c>
      <c r="AP74" s="223" t="n">
        <v>9.99</v>
      </c>
      <c r="AQ74" s="223" t="n">
        <v>6.72</v>
      </c>
      <c r="AR74" s="224" t="n">
        <v>2.89</v>
      </c>
    </row>
    <row r="75" customFormat="false" ht="17.25" hidden="false" customHeight="false" outlineLevel="0" collapsed="false">
      <c r="A75" s="175"/>
      <c r="B75" s="175" t="s">
        <v>420</v>
      </c>
      <c r="C75" s="230" t="n">
        <v>3.45</v>
      </c>
      <c r="D75" s="230" t="n">
        <v>3.45</v>
      </c>
      <c r="E75" s="230" t="n">
        <v>2.19</v>
      </c>
      <c r="F75" s="230" t="n">
        <v>9.98</v>
      </c>
      <c r="G75" s="230" t="n">
        <v>18.66</v>
      </c>
      <c r="H75" s="230" t="n">
        <v>9.47</v>
      </c>
      <c r="I75" s="231" t="n">
        <v>0.67</v>
      </c>
      <c r="J75" s="158" t="n">
        <v>5.06</v>
      </c>
      <c r="K75" s="158" t="n">
        <v>4.7</v>
      </c>
      <c r="L75" s="158" t="n">
        <v>3.66</v>
      </c>
      <c r="M75" s="158" t="n">
        <v>11.54</v>
      </c>
      <c r="N75" s="158" t="n">
        <v>18.25</v>
      </c>
      <c r="O75" s="158" t="n">
        <v>12.64</v>
      </c>
      <c r="P75" s="232" t="n">
        <v>1.51</v>
      </c>
      <c r="Q75" s="233" t="n">
        <v>3.3</v>
      </c>
      <c r="R75" s="230" t="n">
        <v>3.14</v>
      </c>
      <c r="S75" s="230" t="n">
        <v>1.79</v>
      </c>
      <c r="T75" s="230" t="n">
        <v>9.83</v>
      </c>
      <c r="U75" s="230" t="n">
        <v>16.85</v>
      </c>
      <c r="V75" s="230" t="n">
        <v>8.04</v>
      </c>
      <c r="W75" s="231" t="n">
        <v>0.57</v>
      </c>
      <c r="X75" s="158" t="n">
        <v>4.94</v>
      </c>
      <c r="Y75" s="158" t="n">
        <v>4.31</v>
      </c>
      <c r="Z75" s="158" t="n">
        <v>3.23</v>
      </c>
      <c r="AA75" s="158" t="n">
        <v>11.02</v>
      </c>
      <c r="AB75" s="158" t="n">
        <v>15.9</v>
      </c>
      <c r="AC75" s="158" t="n">
        <v>10.58</v>
      </c>
      <c r="AD75" s="232" t="n">
        <v>1.24</v>
      </c>
      <c r="AE75" s="230" t="n">
        <v>3.37</v>
      </c>
      <c r="AF75" s="230" t="n">
        <v>3.29</v>
      </c>
      <c r="AG75" s="230" t="n">
        <v>1.98</v>
      </c>
      <c r="AH75" s="230" t="n">
        <v>9.9</v>
      </c>
      <c r="AI75" s="230" t="n">
        <v>17.7</v>
      </c>
      <c r="AJ75" s="230" t="n">
        <v>8.71</v>
      </c>
      <c r="AK75" s="231" t="n">
        <v>0.61</v>
      </c>
      <c r="AL75" s="230" t="n">
        <v>5</v>
      </c>
      <c r="AM75" s="230" t="n">
        <v>4.49</v>
      </c>
      <c r="AN75" s="230" t="n">
        <v>3.43</v>
      </c>
      <c r="AO75" s="230" t="n">
        <v>11.26</v>
      </c>
      <c r="AP75" s="230" t="n">
        <v>16.99</v>
      </c>
      <c r="AQ75" s="230" t="n">
        <v>11.54</v>
      </c>
      <c r="AR75" s="231" t="n">
        <v>1.36</v>
      </c>
    </row>
    <row r="76" customFormat="false" ht="17.25" hidden="false" customHeight="false" outlineLevel="0" collapsed="false">
      <c r="A76" s="120" t="s">
        <v>626</v>
      </c>
    </row>
  </sheetData>
  <mergeCells count="22">
    <mergeCell ref="A5:B5"/>
    <mergeCell ref="C5:P5"/>
    <mergeCell ref="Q5:AD5"/>
    <mergeCell ref="AE5:AR5"/>
    <mergeCell ref="A6:B6"/>
    <mergeCell ref="C6:I6"/>
    <mergeCell ref="J6:P6"/>
    <mergeCell ref="Q6:W6"/>
    <mergeCell ref="X6:AD6"/>
    <mergeCell ref="AE6:AK6"/>
    <mergeCell ref="AL6:AR6"/>
    <mergeCell ref="A43:B43"/>
    <mergeCell ref="C43:P43"/>
    <mergeCell ref="Q43:AD43"/>
    <mergeCell ref="AE43:AR43"/>
    <mergeCell ref="A44:B44"/>
    <mergeCell ref="C44:I44"/>
    <mergeCell ref="J44:P44"/>
    <mergeCell ref="Q44:W44"/>
    <mergeCell ref="X44:AD44"/>
    <mergeCell ref="AE44:AK44"/>
    <mergeCell ref="AL44:A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4.74"/>
    <col collapsed="false" customWidth="true" hidden="false" outlineLevel="0" max="9" min="9" style="0" width="10.99"/>
    <col collapsed="false" customWidth="true" hidden="false" outlineLevel="0" max="16" min="16" style="0" width="10.74"/>
    <col collapsed="false" customWidth="true" hidden="false" outlineLevel="0" max="23" min="23" style="0" width="10.49"/>
  </cols>
  <sheetData>
    <row r="1" customFormat="false" ht="16.5" hidden="false" customHeight="false" outlineLevel="0" collapsed="false">
      <c r="A1" s="103" t="s">
        <v>668</v>
      </c>
    </row>
    <row r="2" customFormat="false" ht="16.5" hidden="false" customHeight="false" outlineLevel="0" collapsed="false">
      <c r="A2" s="72" t="s">
        <v>669</v>
      </c>
    </row>
    <row r="3" customFormat="false" ht="16.5" hidden="false" customHeight="false" outlineLevel="0" collapsed="false">
      <c r="A3" s="72"/>
    </row>
    <row r="4" customFormat="false" ht="17.25" hidden="false" customHeight="false" outlineLevel="0" collapsed="false"/>
    <row r="5" customFormat="false" ht="17.25" hidden="false" customHeight="false" outlineLevel="0" collapsed="false">
      <c r="A5" s="176"/>
      <c r="B5" s="176"/>
      <c r="C5" s="150" t="s">
        <v>595</v>
      </c>
      <c r="D5" s="150"/>
      <c r="E5" s="150"/>
      <c r="F5" s="150"/>
      <c r="G5" s="150"/>
      <c r="H5" s="150"/>
      <c r="I5" s="150"/>
      <c r="J5" s="169" t="s">
        <v>651</v>
      </c>
      <c r="K5" s="169"/>
      <c r="L5" s="169"/>
      <c r="M5" s="169"/>
      <c r="N5" s="169"/>
      <c r="O5" s="169"/>
      <c r="P5" s="169"/>
      <c r="Q5" s="170" t="s">
        <v>596</v>
      </c>
      <c r="R5" s="170"/>
      <c r="S5" s="170"/>
      <c r="T5" s="170"/>
      <c r="U5" s="170"/>
      <c r="V5" s="170"/>
      <c r="W5" s="170"/>
    </row>
    <row r="6" customFormat="false" ht="76.5" hidden="false" customHeight="false" outlineLevel="0" collapsed="false">
      <c r="A6" s="172" t="s">
        <v>384</v>
      </c>
      <c r="B6" s="110" t="s">
        <v>424</v>
      </c>
      <c r="C6" s="171" t="str">
        <f aca="false">'[1]Tabell 25A 57 - Cross-tabular s'!$C$5</f>
        <v>Fyllning av en yta på framtand eller hörntand</v>
      </c>
      <c r="D6" s="173" t="str">
        <f aca="false">'[1]Tabell 25A 57 - Cross-tabular s'!$D$5</f>
        <v>Fyllning av två ytor på framtand eller hörntand</v>
      </c>
      <c r="E6" s="173" t="str">
        <f aca="false">'[1]Tabell 25A 57 - Cross-tabular s'!$E$5</f>
        <v>Fyllning av tre eller flera ytor på framtand eller hörntand</v>
      </c>
      <c r="F6" s="173" t="str">
        <f aca="false">'[1]Tabell 25A 57 - Cross-tabular s'!$F$5</f>
        <v>Fyllning av en yta på molar eller premolar</v>
      </c>
      <c r="G6" s="173" t="str">
        <f aca="false">'[1]Tabell 25A 57 - Cross-tabular s'!$G$5</f>
        <v>Fyllninga av två ytor på molar eller premolar</v>
      </c>
      <c r="H6" s="173" t="str">
        <f aca="false">'[1]Tabell 25A 57 - Cross-tabular s'!$H$5</f>
        <v>Fyllning av tre eller flera ytor på molar eller premolar</v>
      </c>
      <c r="I6" s="173" t="str">
        <f aca="false">'[1]Tabell 25A 57 - Cross-tabular s'!$I$5</f>
        <v>Krona i plastiskt material, klinikframställd</v>
      </c>
      <c r="J6" s="171" t="str">
        <f aca="false">'[1]Tabell 25A 57 - Cross-tabular s'!$C$5</f>
        <v>Fyllning av en yta på framtand eller hörntand</v>
      </c>
      <c r="K6" s="173" t="str">
        <f aca="false">'[1]Tabell 25A 57 - Cross-tabular s'!$D$5</f>
        <v>Fyllning av två ytor på framtand eller hörntand</v>
      </c>
      <c r="L6" s="173" t="str">
        <f aca="false">'[1]Tabell 25A 57 - Cross-tabular s'!$E$5</f>
        <v>Fyllning av tre eller flera ytor på framtand eller hörntand</v>
      </c>
      <c r="M6" s="173" t="str">
        <f aca="false">'[1]Tabell 25A 57 - Cross-tabular s'!$F$5</f>
        <v>Fyllning av en yta på molar eller premolar</v>
      </c>
      <c r="N6" s="173" t="str">
        <f aca="false">'[1]Tabell 25A 57 - Cross-tabular s'!$G$5</f>
        <v>Fyllninga av två ytor på molar eller premolar</v>
      </c>
      <c r="O6" s="173" t="str">
        <f aca="false">'[1]Tabell 25A 57 - Cross-tabular s'!$H$5</f>
        <v>Fyllning av tre eller flera ytor på molar eller premolar</v>
      </c>
      <c r="P6" s="173" t="str">
        <f aca="false">'[1]Tabell 25A 57 - Cross-tabular s'!$I$5</f>
        <v>Krona i plastiskt material, klinikframställd</v>
      </c>
      <c r="Q6" s="171" t="str">
        <f aca="false">'[1]Tabell 25A 57 - Cross-tabular s'!$C$5</f>
        <v>Fyllning av en yta på framtand eller hörntand</v>
      </c>
      <c r="R6" s="173" t="str">
        <f aca="false">'[1]Tabell 25A 57 - Cross-tabular s'!$D$5</f>
        <v>Fyllning av två ytor på framtand eller hörntand</v>
      </c>
      <c r="S6" s="173" t="str">
        <f aca="false">'[1]Tabell 25A 57 - Cross-tabular s'!$E$5</f>
        <v>Fyllning av tre eller flera ytor på framtand eller hörntand</v>
      </c>
      <c r="T6" s="173" t="str">
        <f aca="false">'[1]Tabell 25A 57 - Cross-tabular s'!$F$5</f>
        <v>Fyllning av en yta på molar eller premolar</v>
      </c>
      <c r="U6" s="173" t="str">
        <f aca="false">'[1]Tabell 25A 57 - Cross-tabular s'!$G$5</f>
        <v>Fyllninga av två ytor på molar eller premolar</v>
      </c>
      <c r="V6" s="173" t="str">
        <f aca="false">'[1]Tabell 25A 57 - Cross-tabular s'!$H$5</f>
        <v>Fyllning av tre eller flera ytor på molar eller premolar</v>
      </c>
      <c r="W6" s="111" t="str">
        <f aca="false">'[1]Tabell 25A 57 - Cross-tabular s'!$I$5</f>
        <v>Krona i plastiskt material, klinikframställd</v>
      </c>
    </row>
    <row r="7" customFormat="false" ht="16.5" hidden="false" customHeight="false" outlineLevel="0" collapsed="false">
      <c r="A7" s="234" t="n">
        <v>2010</v>
      </c>
      <c r="B7" s="235" t="s">
        <v>490</v>
      </c>
      <c r="C7" s="114" t="n">
        <v>32840</v>
      </c>
      <c r="D7" s="114" t="n">
        <v>25513</v>
      </c>
      <c r="E7" s="114" t="n">
        <v>12293</v>
      </c>
      <c r="F7" s="114" t="n">
        <v>49645</v>
      </c>
      <c r="G7" s="114" t="n">
        <v>73124</v>
      </c>
      <c r="H7" s="114" t="n">
        <v>46575</v>
      </c>
      <c r="I7" s="236" t="n">
        <v>9785</v>
      </c>
      <c r="J7" s="114" t="n">
        <v>28613</v>
      </c>
      <c r="K7" s="114" t="n">
        <v>21630</v>
      </c>
      <c r="L7" s="114" t="n">
        <v>10295</v>
      </c>
      <c r="M7" s="114" t="n">
        <v>42594</v>
      </c>
      <c r="N7" s="114" t="n">
        <v>55016</v>
      </c>
      <c r="O7" s="114" t="n">
        <v>33895</v>
      </c>
      <c r="P7" s="236" t="n">
        <v>7531</v>
      </c>
      <c r="Q7" s="114" t="n">
        <v>61453</v>
      </c>
      <c r="R7" s="114" t="n">
        <v>47143</v>
      </c>
      <c r="S7" s="114" t="n">
        <v>22588</v>
      </c>
      <c r="T7" s="114" t="n">
        <v>92239</v>
      </c>
      <c r="U7" s="114" t="n">
        <v>128140</v>
      </c>
      <c r="V7" s="114" t="n">
        <v>80470</v>
      </c>
      <c r="W7" s="115" t="n">
        <v>17316</v>
      </c>
    </row>
    <row r="8" customFormat="false" ht="16.5" hidden="false" customHeight="false" outlineLevel="0" collapsed="false">
      <c r="A8" s="237"/>
      <c r="B8" s="235" t="s">
        <v>491</v>
      </c>
      <c r="C8" s="114" t="n">
        <v>48326</v>
      </c>
      <c r="D8" s="114" t="n">
        <v>37322</v>
      </c>
      <c r="E8" s="114" t="n">
        <v>17351</v>
      </c>
      <c r="F8" s="114" t="n">
        <v>100202</v>
      </c>
      <c r="G8" s="114" t="n">
        <v>170013</v>
      </c>
      <c r="H8" s="114" t="n">
        <v>103278</v>
      </c>
      <c r="I8" s="212" t="n">
        <v>16592</v>
      </c>
      <c r="J8" s="114" t="n">
        <v>50596</v>
      </c>
      <c r="K8" s="114" t="n">
        <v>37650</v>
      </c>
      <c r="L8" s="114" t="n">
        <v>16570</v>
      </c>
      <c r="M8" s="114" t="n">
        <v>103731</v>
      </c>
      <c r="N8" s="114" t="n">
        <v>161829</v>
      </c>
      <c r="O8" s="114" t="n">
        <v>97892</v>
      </c>
      <c r="P8" s="212" t="n">
        <v>15691</v>
      </c>
      <c r="Q8" s="114" t="n">
        <v>98922</v>
      </c>
      <c r="R8" s="114" t="n">
        <v>74972</v>
      </c>
      <c r="S8" s="114" t="n">
        <v>33921</v>
      </c>
      <c r="T8" s="114" t="n">
        <v>203933</v>
      </c>
      <c r="U8" s="114" t="n">
        <v>331842</v>
      </c>
      <c r="V8" s="114" t="n">
        <v>201170</v>
      </c>
      <c r="W8" s="115" t="n">
        <v>32283</v>
      </c>
    </row>
    <row r="9" customFormat="false" ht="16.5" hidden="false" customHeight="false" outlineLevel="0" collapsed="false">
      <c r="A9" s="237"/>
      <c r="B9" s="235" t="s">
        <v>492</v>
      </c>
      <c r="C9" s="114" t="n">
        <v>11533</v>
      </c>
      <c r="D9" s="114" t="n">
        <v>8658</v>
      </c>
      <c r="E9" s="114" t="n">
        <v>4015</v>
      </c>
      <c r="F9" s="114" t="n">
        <v>28107</v>
      </c>
      <c r="G9" s="114" t="n">
        <v>48191</v>
      </c>
      <c r="H9" s="114" t="n">
        <v>29498</v>
      </c>
      <c r="I9" s="212" t="n">
        <v>4067</v>
      </c>
      <c r="J9" s="114" t="n">
        <v>13614</v>
      </c>
      <c r="K9" s="114" t="n">
        <v>9734</v>
      </c>
      <c r="L9" s="114" t="n">
        <v>4037</v>
      </c>
      <c r="M9" s="114" t="n">
        <v>32819</v>
      </c>
      <c r="N9" s="114" t="n">
        <v>52841</v>
      </c>
      <c r="O9" s="114" t="n">
        <v>31785</v>
      </c>
      <c r="P9" s="212" t="n">
        <v>4227</v>
      </c>
      <c r="Q9" s="114" t="n">
        <v>25147</v>
      </c>
      <c r="R9" s="114" t="n">
        <v>18392</v>
      </c>
      <c r="S9" s="114" t="n">
        <v>8052</v>
      </c>
      <c r="T9" s="114" t="n">
        <v>60926</v>
      </c>
      <c r="U9" s="114" t="n">
        <v>101032</v>
      </c>
      <c r="V9" s="114" t="n">
        <v>61283</v>
      </c>
      <c r="W9" s="115" t="n">
        <v>8294</v>
      </c>
    </row>
    <row r="10" customFormat="false" ht="16.5" hidden="false" customHeight="false" outlineLevel="0" collapsed="false">
      <c r="A10" s="238"/>
      <c r="B10" s="239" t="s">
        <v>670</v>
      </c>
      <c r="C10" s="180" t="n">
        <v>15256</v>
      </c>
      <c r="D10" s="180" t="n">
        <v>11544</v>
      </c>
      <c r="E10" s="180" t="n">
        <v>5425</v>
      </c>
      <c r="F10" s="180" t="n">
        <v>39281</v>
      </c>
      <c r="G10" s="180" t="n">
        <v>64391</v>
      </c>
      <c r="H10" s="180" t="n">
        <v>39771</v>
      </c>
      <c r="I10" s="240" t="n">
        <v>5055</v>
      </c>
      <c r="J10" s="180" t="n">
        <v>18814</v>
      </c>
      <c r="K10" s="180" t="n">
        <v>12954</v>
      </c>
      <c r="L10" s="180" t="n">
        <v>5551</v>
      </c>
      <c r="M10" s="180" t="n">
        <v>48690</v>
      </c>
      <c r="N10" s="180" t="n">
        <v>77719</v>
      </c>
      <c r="O10" s="180" t="n">
        <v>44458</v>
      </c>
      <c r="P10" s="240" t="n">
        <v>5339</v>
      </c>
      <c r="Q10" s="180" t="n">
        <v>34070</v>
      </c>
      <c r="R10" s="180" t="n">
        <v>24498</v>
      </c>
      <c r="S10" s="180" t="n">
        <v>10976</v>
      </c>
      <c r="T10" s="180" t="n">
        <v>87971</v>
      </c>
      <c r="U10" s="180" t="n">
        <v>142110</v>
      </c>
      <c r="V10" s="180" t="n">
        <v>84229</v>
      </c>
      <c r="W10" s="181" t="n">
        <v>10394</v>
      </c>
    </row>
    <row r="11" customFormat="false" ht="16.5" hidden="false" customHeight="false" outlineLevel="0" collapsed="false">
      <c r="A11" s="241" t="n">
        <v>2018</v>
      </c>
      <c r="B11" s="235" t="s">
        <v>490</v>
      </c>
      <c r="C11" s="114" t="n">
        <v>16125</v>
      </c>
      <c r="D11" s="114" t="n">
        <v>16157</v>
      </c>
      <c r="E11" s="114" t="n">
        <v>12051</v>
      </c>
      <c r="F11" s="114" t="n">
        <v>29260</v>
      </c>
      <c r="G11" s="114" t="n">
        <v>50305</v>
      </c>
      <c r="H11" s="114" t="n">
        <v>34975</v>
      </c>
      <c r="I11" s="212" t="n">
        <v>4501</v>
      </c>
      <c r="J11" s="114" t="n">
        <v>13281</v>
      </c>
      <c r="K11" s="114" t="n">
        <v>12810</v>
      </c>
      <c r="L11" s="114" t="n">
        <v>9274</v>
      </c>
      <c r="M11" s="114" t="n">
        <v>23537</v>
      </c>
      <c r="N11" s="114" t="n">
        <v>36038</v>
      </c>
      <c r="O11" s="114" t="n">
        <v>24016</v>
      </c>
      <c r="P11" s="212" t="n">
        <v>3291</v>
      </c>
      <c r="Q11" s="114" t="n">
        <v>29406</v>
      </c>
      <c r="R11" s="114" t="n">
        <v>28967</v>
      </c>
      <c r="S11" s="114" t="n">
        <v>21325</v>
      </c>
      <c r="T11" s="114" t="n">
        <v>52797</v>
      </c>
      <c r="U11" s="114" t="n">
        <v>86343</v>
      </c>
      <c r="V11" s="114" t="n">
        <v>58991</v>
      </c>
      <c r="W11" s="115" t="n">
        <v>7792</v>
      </c>
    </row>
    <row r="12" customFormat="false" ht="16.5" hidden="false" customHeight="false" outlineLevel="0" collapsed="false">
      <c r="A12" s="237"/>
      <c r="B12" s="235" t="s">
        <v>491</v>
      </c>
      <c r="C12" s="114" t="n">
        <v>30618</v>
      </c>
      <c r="D12" s="114" t="n">
        <v>30000</v>
      </c>
      <c r="E12" s="114" t="n">
        <v>21100</v>
      </c>
      <c r="F12" s="114" t="n">
        <v>75761</v>
      </c>
      <c r="G12" s="114" t="n">
        <v>143143</v>
      </c>
      <c r="H12" s="114" t="n">
        <v>93530</v>
      </c>
      <c r="I12" s="212" t="n">
        <v>8957</v>
      </c>
      <c r="J12" s="114" t="n">
        <v>32681</v>
      </c>
      <c r="K12" s="114" t="n">
        <v>29971</v>
      </c>
      <c r="L12" s="114" t="n">
        <v>20305</v>
      </c>
      <c r="M12" s="114" t="n">
        <v>77941</v>
      </c>
      <c r="N12" s="114" t="n">
        <v>132044</v>
      </c>
      <c r="O12" s="114" t="n">
        <v>85334</v>
      </c>
      <c r="P12" s="212" t="n">
        <v>8213</v>
      </c>
      <c r="Q12" s="114" t="n">
        <v>63299</v>
      </c>
      <c r="R12" s="114" t="n">
        <v>59971</v>
      </c>
      <c r="S12" s="114" t="n">
        <v>41405</v>
      </c>
      <c r="T12" s="114" t="n">
        <v>153702</v>
      </c>
      <c r="U12" s="114" t="n">
        <v>275187</v>
      </c>
      <c r="V12" s="114" t="n">
        <v>178864</v>
      </c>
      <c r="W12" s="115" t="n">
        <v>17170</v>
      </c>
    </row>
    <row r="13" customFormat="false" ht="16.5" hidden="false" customHeight="false" outlineLevel="0" collapsed="false">
      <c r="A13" s="242"/>
      <c r="B13" s="235" t="s">
        <v>492</v>
      </c>
      <c r="C13" s="114" t="n">
        <v>8091</v>
      </c>
      <c r="D13" s="114" t="n">
        <v>7559</v>
      </c>
      <c r="E13" s="114" t="n">
        <v>5369</v>
      </c>
      <c r="F13" s="114" t="n">
        <v>23491</v>
      </c>
      <c r="G13" s="114" t="n">
        <v>43996</v>
      </c>
      <c r="H13" s="114" t="n">
        <v>28315</v>
      </c>
      <c r="I13" s="212" t="n">
        <v>2323</v>
      </c>
      <c r="J13" s="114" t="n">
        <v>10061</v>
      </c>
      <c r="K13" s="114" t="n">
        <v>8792</v>
      </c>
      <c r="L13" s="114" t="n">
        <v>5816</v>
      </c>
      <c r="M13" s="114" t="n">
        <v>27786</v>
      </c>
      <c r="N13" s="114" t="n">
        <v>46784</v>
      </c>
      <c r="O13" s="114" t="n">
        <v>29909</v>
      </c>
      <c r="P13" s="212" t="n">
        <v>2377</v>
      </c>
      <c r="Q13" s="114" t="n">
        <v>18152</v>
      </c>
      <c r="R13" s="114" t="n">
        <v>16351</v>
      </c>
      <c r="S13" s="114" t="n">
        <v>11185</v>
      </c>
      <c r="T13" s="114" t="n">
        <v>51277</v>
      </c>
      <c r="U13" s="114" t="n">
        <v>90780</v>
      </c>
      <c r="V13" s="114" t="n">
        <v>58224</v>
      </c>
      <c r="W13" s="115" t="n">
        <v>4700</v>
      </c>
    </row>
    <row r="14" customFormat="false" ht="17.25" hidden="false" customHeight="false" outlineLevel="0" collapsed="false">
      <c r="A14" s="243"/>
      <c r="B14" s="244" t="s">
        <v>670</v>
      </c>
      <c r="C14" s="118" t="n">
        <v>11131</v>
      </c>
      <c r="D14" s="118" t="n">
        <v>9990</v>
      </c>
      <c r="E14" s="118" t="n">
        <v>7225</v>
      </c>
      <c r="F14" s="118" t="n">
        <v>34640</v>
      </c>
      <c r="G14" s="118" t="n">
        <v>61624</v>
      </c>
      <c r="H14" s="118" t="n">
        <v>38192</v>
      </c>
      <c r="I14" s="217" t="n">
        <v>2976</v>
      </c>
      <c r="J14" s="118" t="n">
        <v>15791</v>
      </c>
      <c r="K14" s="118" t="n">
        <v>12636</v>
      </c>
      <c r="L14" s="118" t="n">
        <v>8173</v>
      </c>
      <c r="M14" s="118" t="n">
        <v>49419</v>
      </c>
      <c r="N14" s="118" t="n">
        <v>81558</v>
      </c>
      <c r="O14" s="118" t="n">
        <v>46148</v>
      </c>
      <c r="P14" s="217" t="n">
        <v>3197</v>
      </c>
      <c r="Q14" s="118" t="n">
        <v>26922</v>
      </c>
      <c r="R14" s="118" t="n">
        <v>22626</v>
      </c>
      <c r="S14" s="118" t="n">
        <v>15398</v>
      </c>
      <c r="T14" s="118" t="n">
        <v>84059</v>
      </c>
      <c r="U14" s="118" t="n">
        <v>143182</v>
      </c>
      <c r="V14" s="118" t="n">
        <v>84340</v>
      </c>
      <c r="W14" s="119" t="n">
        <v>6173</v>
      </c>
    </row>
    <row r="15" customFormat="false" ht="17.25" hidden="false" customHeight="false" outlineLevel="0" collapsed="false">
      <c r="A15" s="120" t="s">
        <v>626</v>
      </c>
    </row>
    <row r="17" customFormat="false" ht="16.5" hidden="false" customHeight="false" outlineLevel="0" collapsed="false">
      <c r="A17" s="103" t="s">
        <v>671</v>
      </c>
    </row>
    <row r="18" customFormat="false" ht="16.5" hidden="false" customHeight="false" outlineLevel="0" collapsed="false">
      <c r="A18" s="72" t="s">
        <v>672</v>
      </c>
    </row>
    <row r="19" customFormat="false" ht="17.25" hidden="false" customHeight="false" outlineLevel="0" collapsed="false"/>
    <row r="20" customFormat="false" ht="17.25" hidden="false" customHeight="false" outlineLevel="0" collapsed="false">
      <c r="A20" s="176"/>
      <c r="B20" s="176"/>
      <c r="C20" s="150" t="s">
        <v>595</v>
      </c>
      <c r="D20" s="150"/>
      <c r="E20" s="150"/>
      <c r="F20" s="150"/>
      <c r="G20" s="150"/>
      <c r="H20" s="150"/>
      <c r="I20" s="150"/>
      <c r="J20" s="169" t="s">
        <v>651</v>
      </c>
      <c r="K20" s="169"/>
      <c r="L20" s="169"/>
      <c r="M20" s="169"/>
      <c r="N20" s="169"/>
      <c r="O20" s="169"/>
      <c r="P20" s="169"/>
      <c r="Q20" s="170" t="s">
        <v>596</v>
      </c>
      <c r="R20" s="170"/>
      <c r="S20" s="170"/>
      <c r="T20" s="170"/>
      <c r="U20" s="170"/>
      <c r="V20" s="170"/>
      <c r="W20" s="170"/>
    </row>
    <row r="21" customFormat="false" ht="76.5" hidden="false" customHeight="false" outlineLevel="0" collapsed="false">
      <c r="A21" s="172" t="s">
        <v>384</v>
      </c>
      <c r="B21" s="110" t="s">
        <v>424</v>
      </c>
      <c r="C21" s="171" t="str">
        <f aca="false">'[1]Tabell 25A 57 - Cross-tabular s'!$C$5</f>
        <v>Fyllning av en yta på framtand eller hörntand</v>
      </c>
      <c r="D21" s="173" t="str">
        <f aca="false">'[1]Tabell 25A 57 - Cross-tabular s'!$D$5</f>
        <v>Fyllning av två ytor på framtand eller hörntand</v>
      </c>
      <c r="E21" s="173" t="str">
        <f aca="false">'[1]Tabell 25A 57 - Cross-tabular s'!$E$5</f>
        <v>Fyllning av tre eller flera ytor på framtand eller hörntand</v>
      </c>
      <c r="F21" s="173" t="str">
        <f aca="false">'[1]Tabell 25A 57 - Cross-tabular s'!$F$5</f>
        <v>Fyllning av en yta på molar eller premolar</v>
      </c>
      <c r="G21" s="173" t="str">
        <f aca="false">'[1]Tabell 25A 57 - Cross-tabular s'!$G$5</f>
        <v>Fyllninga av två ytor på molar eller premolar</v>
      </c>
      <c r="H21" s="173" t="str">
        <f aca="false">'[1]Tabell 25A 57 - Cross-tabular s'!$H$5</f>
        <v>Fyllning av tre eller flera ytor på molar eller premolar</v>
      </c>
      <c r="I21" s="173" t="str">
        <f aca="false">'[1]Tabell 25A 57 - Cross-tabular s'!$I$5</f>
        <v>Krona i plastiskt material, klinikframställd</v>
      </c>
      <c r="J21" s="171" t="str">
        <f aca="false">'[1]Tabell 25A 57 - Cross-tabular s'!$C$5</f>
        <v>Fyllning av en yta på framtand eller hörntand</v>
      </c>
      <c r="K21" s="173" t="str">
        <f aca="false">'[1]Tabell 25A 57 - Cross-tabular s'!$D$5</f>
        <v>Fyllning av två ytor på framtand eller hörntand</v>
      </c>
      <c r="L21" s="173" t="str">
        <f aca="false">'[1]Tabell 25A 57 - Cross-tabular s'!$E$5</f>
        <v>Fyllning av tre eller flera ytor på framtand eller hörntand</v>
      </c>
      <c r="M21" s="173" t="str">
        <f aca="false">'[1]Tabell 25A 57 - Cross-tabular s'!$F$5</f>
        <v>Fyllning av en yta på molar eller premolar</v>
      </c>
      <c r="N21" s="173" t="str">
        <f aca="false">'[1]Tabell 25A 57 - Cross-tabular s'!$G$5</f>
        <v>Fyllninga av två ytor på molar eller premolar</v>
      </c>
      <c r="O21" s="173" t="str">
        <f aca="false">'[1]Tabell 25A 57 - Cross-tabular s'!$H$5</f>
        <v>Fyllning av tre eller flera ytor på molar eller premolar</v>
      </c>
      <c r="P21" s="173" t="str">
        <f aca="false">'[1]Tabell 25A 57 - Cross-tabular s'!$I$5</f>
        <v>Krona i plastiskt material, klinikframställd</v>
      </c>
      <c r="Q21" s="171" t="str">
        <f aca="false">'[1]Tabell 25A 57 - Cross-tabular s'!$C$5</f>
        <v>Fyllning av en yta på framtand eller hörntand</v>
      </c>
      <c r="R21" s="173" t="str">
        <f aca="false">'[1]Tabell 25A 57 - Cross-tabular s'!$D$5</f>
        <v>Fyllning av två ytor på framtand eller hörntand</v>
      </c>
      <c r="S21" s="173" t="str">
        <f aca="false">'[1]Tabell 25A 57 - Cross-tabular s'!$E$5</f>
        <v>Fyllning av tre eller flera ytor på framtand eller hörntand</v>
      </c>
      <c r="T21" s="173" t="str">
        <f aca="false">'[1]Tabell 25A 57 - Cross-tabular s'!$F$5</f>
        <v>Fyllning av en yta på molar eller premolar</v>
      </c>
      <c r="U21" s="173" t="str">
        <f aca="false">'[1]Tabell 25A 57 - Cross-tabular s'!$G$5</f>
        <v>Fyllninga av två ytor på molar eller premolar</v>
      </c>
      <c r="V21" s="173" t="str">
        <f aca="false">'[1]Tabell 25A 57 - Cross-tabular s'!$H$5</f>
        <v>Fyllning av tre eller flera ytor på molar eller premolar</v>
      </c>
      <c r="W21" s="111" t="str">
        <f aca="false">'[1]Tabell 25A 57 - Cross-tabular s'!$I$5</f>
        <v>Krona i plastiskt material, klinikframställd</v>
      </c>
    </row>
    <row r="22" customFormat="false" ht="16.5" hidden="false" customHeight="false" outlineLevel="0" collapsed="false">
      <c r="A22" s="234" t="n">
        <v>2010</v>
      </c>
      <c r="B22" s="235" t="s">
        <v>490</v>
      </c>
      <c r="C22" s="153" t="n">
        <v>8.81</v>
      </c>
      <c r="D22" s="153" t="n">
        <v>6.87</v>
      </c>
      <c r="E22" s="153" t="n">
        <v>3.3</v>
      </c>
      <c r="F22" s="153" t="n">
        <v>14.66</v>
      </c>
      <c r="G22" s="153" t="n">
        <v>23.07</v>
      </c>
      <c r="H22" s="153" t="n">
        <v>14.11</v>
      </c>
      <c r="I22" s="245" t="n">
        <v>2.73</v>
      </c>
      <c r="J22" s="153" t="n">
        <v>8.33</v>
      </c>
      <c r="K22" s="153" t="n">
        <v>6.28</v>
      </c>
      <c r="L22" s="153" t="n">
        <v>3</v>
      </c>
      <c r="M22" s="153" t="n">
        <v>14.01</v>
      </c>
      <c r="N22" s="153" t="n">
        <v>20.38</v>
      </c>
      <c r="O22" s="153" t="n">
        <v>11.95</v>
      </c>
      <c r="P22" s="245" t="n">
        <v>2.39</v>
      </c>
      <c r="Q22" s="153" t="n">
        <v>8.55</v>
      </c>
      <c r="R22" s="153" t="n">
        <v>6.58</v>
      </c>
      <c r="S22" s="153" t="n">
        <v>3.14</v>
      </c>
      <c r="T22" s="153" t="n">
        <v>14.33</v>
      </c>
      <c r="U22" s="153" t="n">
        <v>21.81</v>
      </c>
      <c r="V22" s="153" t="n">
        <v>13.11</v>
      </c>
      <c r="W22" s="154" t="n">
        <v>2.56</v>
      </c>
    </row>
    <row r="23" customFormat="false" ht="16.5" hidden="false" customHeight="false" outlineLevel="0" collapsed="false">
      <c r="A23" s="237"/>
      <c r="B23" s="235" t="s">
        <v>491</v>
      </c>
      <c r="C23" s="153" t="n">
        <v>7.64</v>
      </c>
      <c r="D23" s="153" t="n">
        <v>5.91</v>
      </c>
      <c r="E23" s="153" t="n">
        <v>2.78</v>
      </c>
      <c r="F23" s="153" t="n">
        <v>14.61</v>
      </c>
      <c r="G23" s="153" t="n">
        <v>23.58</v>
      </c>
      <c r="H23" s="153" t="n">
        <v>14.6</v>
      </c>
      <c r="I23" s="227" t="n">
        <v>2.51</v>
      </c>
      <c r="J23" s="153" t="n">
        <v>7.15</v>
      </c>
      <c r="K23" s="153" t="n">
        <v>5.34</v>
      </c>
      <c r="L23" s="153" t="n">
        <v>2.37</v>
      </c>
      <c r="M23" s="153" t="n">
        <v>13.82</v>
      </c>
      <c r="N23" s="153" t="n">
        <v>20.75</v>
      </c>
      <c r="O23" s="153" t="n">
        <v>12.61</v>
      </c>
      <c r="P23" s="227" t="n">
        <v>2.12</v>
      </c>
      <c r="Q23" s="153" t="n">
        <v>7.38</v>
      </c>
      <c r="R23" s="153" t="n">
        <v>5.61</v>
      </c>
      <c r="S23" s="153" t="n">
        <v>2.56</v>
      </c>
      <c r="T23" s="153" t="n">
        <v>14.19</v>
      </c>
      <c r="U23" s="153" t="n">
        <v>22.08</v>
      </c>
      <c r="V23" s="153" t="n">
        <v>13.54</v>
      </c>
      <c r="W23" s="154" t="n">
        <v>2.3</v>
      </c>
    </row>
    <row r="24" customFormat="false" ht="16.5" hidden="false" customHeight="false" outlineLevel="0" collapsed="false">
      <c r="A24" s="237"/>
      <c r="B24" s="235" t="s">
        <v>492</v>
      </c>
      <c r="C24" s="153" t="n">
        <v>6.74</v>
      </c>
      <c r="D24" s="153" t="n">
        <v>5.13</v>
      </c>
      <c r="E24" s="153" t="n">
        <v>2.46</v>
      </c>
      <c r="F24" s="153" t="n">
        <v>14.26</v>
      </c>
      <c r="G24" s="153" t="n">
        <v>22.98</v>
      </c>
      <c r="H24" s="153" t="n">
        <v>14.41</v>
      </c>
      <c r="I24" s="227" t="n">
        <v>2.24</v>
      </c>
      <c r="J24" s="153" t="n">
        <v>6.35</v>
      </c>
      <c r="K24" s="153" t="n">
        <v>4.64</v>
      </c>
      <c r="L24" s="153" t="n">
        <v>2.01</v>
      </c>
      <c r="M24" s="153" t="n">
        <v>13.58</v>
      </c>
      <c r="N24" s="153" t="n">
        <v>20.67</v>
      </c>
      <c r="O24" s="153" t="n">
        <v>12.65</v>
      </c>
      <c r="P24" s="227" t="n">
        <v>1.85</v>
      </c>
      <c r="Q24" s="153" t="n">
        <v>6.53</v>
      </c>
      <c r="R24" s="153" t="n">
        <v>4.86</v>
      </c>
      <c r="S24" s="153" t="n">
        <v>2.21</v>
      </c>
      <c r="T24" s="153" t="n">
        <v>13.89</v>
      </c>
      <c r="U24" s="153" t="n">
        <v>21.7</v>
      </c>
      <c r="V24" s="153" t="n">
        <v>13.43</v>
      </c>
      <c r="W24" s="154" t="n">
        <v>2.02</v>
      </c>
    </row>
    <row r="25" customFormat="false" ht="16.5" hidden="false" customHeight="false" outlineLevel="0" collapsed="false">
      <c r="A25" s="238"/>
      <c r="B25" s="239" t="s">
        <v>670</v>
      </c>
      <c r="C25" s="183" t="n">
        <v>6.22</v>
      </c>
      <c r="D25" s="183" t="n">
        <v>4.76</v>
      </c>
      <c r="E25" s="183" t="n">
        <v>2.28</v>
      </c>
      <c r="F25" s="183" t="n">
        <v>14.38</v>
      </c>
      <c r="G25" s="183" t="n">
        <v>22.74</v>
      </c>
      <c r="H25" s="183" t="n">
        <v>14.5</v>
      </c>
      <c r="I25" s="246" t="n">
        <v>1.99</v>
      </c>
      <c r="J25" s="183" t="n">
        <v>6.13</v>
      </c>
      <c r="K25" s="183" t="n">
        <v>4.38</v>
      </c>
      <c r="L25" s="183" t="n">
        <v>1.96</v>
      </c>
      <c r="M25" s="183" t="n">
        <v>13.67</v>
      </c>
      <c r="N25" s="183" t="n">
        <v>20.48</v>
      </c>
      <c r="O25" s="183" t="n">
        <v>12.57</v>
      </c>
      <c r="P25" s="246" t="n">
        <v>1.67</v>
      </c>
      <c r="Q25" s="183" t="n">
        <v>6.18</v>
      </c>
      <c r="R25" s="183" t="n">
        <v>4.57</v>
      </c>
      <c r="S25" s="183" t="n">
        <v>2.11</v>
      </c>
      <c r="T25" s="183" t="n">
        <v>14.01</v>
      </c>
      <c r="U25" s="183" t="n">
        <v>21.55</v>
      </c>
      <c r="V25" s="183" t="n">
        <v>13.47</v>
      </c>
      <c r="W25" s="184" t="n">
        <v>1.82</v>
      </c>
    </row>
    <row r="26" customFormat="false" ht="16.5" hidden="false" customHeight="false" outlineLevel="0" collapsed="false">
      <c r="A26" s="241" t="n">
        <v>2018</v>
      </c>
      <c r="B26" s="235" t="s">
        <v>490</v>
      </c>
      <c r="C26" s="153" t="n">
        <v>5.48</v>
      </c>
      <c r="D26" s="153" t="n">
        <v>5.43</v>
      </c>
      <c r="E26" s="153" t="n">
        <v>4.01</v>
      </c>
      <c r="F26" s="153" t="n">
        <v>11.4</v>
      </c>
      <c r="G26" s="153" t="n">
        <v>20.54</v>
      </c>
      <c r="H26" s="153" t="n">
        <v>13.39</v>
      </c>
      <c r="I26" s="227" t="n">
        <v>1.55</v>
      </c>
      <c r="J26" s="153" t="n">
        <v>5.42</v>
      </c>
      <c r="K26" s="153" t="n">
        <v>5.31</v>
      </c>
      <c r="L26" s="153" t="n">
        <v>3.8</v>
      </c>
      <c r="M26" s="153" t="n">
        <v>11.02</v>
      </c>
      <c r="N26" s="153" t="n">
        <v>18.35</v>
      </c>
      <c r="O26" s="153" t="n">
        <v>11.28</v>
      </c>
      <c r="P26" s="227" t="n">
        <v>1.42</v>
      </c>
      <c r="Q26" s="153" t="n">
        <v>5.44</v>
      </c>
      <c r="R26" s="153" t="n">
        <v>5.37</v>
      </c>
      <c r="S26" s="153" t="n">
        <v>3.91</v>
      </c>
      <c r="T26" s="153" t="n">
        <v>11.22</v>
      </c>
      <c r="U26" s="153" t="n">
        <v>19.56</v>
      </c>
      <c r="V26" s="153" t="n">
        <v>12.45</v>
      </c>
      <c r="W26" s="154" t="n">
        <v>1.49</v>
      </c>
    </row>
    <row r="27" customFormat="false" ht="16.5" hidden="false" customHeight="false" outlineLevel="0" collapsed="false">
      <c r="A27" s="237"/>
      <c r="B27" s="235" t="s">
        <v>491</v>
      </c>
      <c r="C27" s="153" t="n">
        <v>4.53</v>
      </c>
      <c r="D27" s="153" t="n">
        <v>4.44</v>
      </c>
      <c r="E27" s="153" t="n">
        <v>3.14</v>
      </c>
      <c r="F27" s="153" t="n">
        <v>11.05</v>
      </c>
      <c r="G27" s="153" t="n">
        <v>20.68</v>
      </c>
      <c r="H27" s="153" t="n">
        <v>13.51</v>
      </c>
      <c r="I27" s="227" t="n">
        <v>1.32</v>
      </c>
      <c r="J27" s="153" t="n">
        <v>4.44</v>
      </c>
      <c r="K27" s="153" t="n">
        <v>4.08</v>
      </c>
      <c r="L27" s="153" t="n">
        <v>2.75</v>
      </c>
      <c r="M27" s="153" t="n">
        <v>10.88</v>
      </c>
      <c r="N27" s="153" t="n">
        <v>18.44</v>
      </c>
      <c r="O27" s="153" t="n">
        <v>11.62</v>
      </c>
      <c r="P27" s="227" t="n">
        <v>1.11</v>
      </c>
      <c r="Q27" s="153" t="n">
        <v>4.47</v>
      </c>
      <c r="R27" s="153" t="n">
        <v>4.24</v>
      </c>
      <c r="S27" s="153" t="n">
        <v>2.93</v>
      </c>
      <c r="T27" s="153" t="n">
        <v>10.95</v>
      </c>
      <c r="U27" s="153" t="n">
        <v>19.5</v>
      </c>
      <c r="V27" s="153" t="n">
        <v>12.51</v>
      </c>
      <c r="W27" s="154" t="n">
        <v>1.21</v>
      </c>
    </row>
    <row r="28" customFormat="false" ht="16.5" hidden="false" customHeight="false" outlineLevel="0" collapsed="false">
      <c r="A28" s="242"/>
      <c r="B28" s="235" t="s">
        <v>492</v>
      </c>
      <c r="C28" s="153" t="n">
        <v>3.93</v>
      </c>
      <c r="D28" s="153" t="n">
        <v>3.7</v>
      </c>
      <c r="E28" s="153" t="n">
        <v>2.67</v>
      </c>
      <c r="F28" s="153" t="n">
        <v>10.84</v>
      </c>
      <c r="G28" s="153" t="n">
        <v>19.94</v>
      </c>
      <c r="H28" s="153" t="n">
        <v>12.96</v>
      </c>
      <c r="I28" s="227" t="n">
        <v>1.13</v>
      </c>
      <c r="J28" s="153" t="n">
        <v>3.93</v>
      </c>
      <c r="K28" s="153" t="n">
        <v>3.48</v>
      </c>
      <c r="L28" s="153" t="n">
        <v>2.32</v>
      </c>
      <c r="M28" s="153" t="n">
        <v>10.73</v>
      </c>
      <c r="N28" s="153" t="n">
        <v>17.85</v>
      </c>
      <c r="O28" s="153" t="n">
        <v>11.3</v>
      </c>
      <c r="P28" s="227" t="n">
        <v>0.92</v>
      </c>
      <c r="Q28" s="153" t="n">
        <v>3.92</v>
      </c>
      <c r="R28" s="153" t="n">
        <v>3.57</v>
      </c>
      <c r="S28" s="153" t="n">
        <v>2.47</v>
      </c>
      <c r="T28" s="153" t="n">
        <v>10.77</v>
      </c>
      <c r="U28" s="153" t="n">
        <v>18.77</v>
      </c>
      <c r="V28" s="153" t="n">
        <v>12.03</v>
      </c>
      <c r="W28" s="154" t="n">
        <v>1.01</v>
      </c>
    </row>
    <row r="29" customFormat="false" ht="17.25" hidden="false" customHeight="false" outlineLevel="0" collapsed="false">
      <c r="A29" s="243"/>
      <c r="B29" s="244" t="s">
        <v>670</v>
      </c>
      <c r="C29" s="158" t="n">
        <v>3.6</v>
      </c>
      <c r="D29" s="158" t="n">
        <v>3.25</v>
      </c>
      <c r="E29" s="158" t="n">
        <v>2.36</v>
      </c>
      <c r="F29" s="158" t="n">
        <v>10.56</v>
      </c>
      <c r="G29" s="158" t="n">
        <v>18.87</v>
      </c>
      <c r="H29" s="158" t="n">
        <v>12.28</v>
      </c>
      <c r="I29" s="232" t="n">
        <v>0.98</v>
      </c>
      <c r="J29" s="158" t="n">
        <v>3.78</v>
      </c>
      <c r="K29" s="158" t="n">
        <v>3.12</v>
      </c>
      <c r="L29" s="158" t="n">
        <v>2.08</v>
      </c>
      <c r="M29" s="158" t="n">
        <v>10.49</v>
      </c>
      <c r="N29" s="158" t="n">
        <v>17.11</v>
      </c>
      <c r="O29" s="158" t="n">
        <v>10.62</v>
      </c>
      <c r="P29" s="232" t="n">
        <v>0.8</v>
      </c>
      <c r="Q29" s="158" t="n">
        <v>3.71</v>
      </c>
      <c r="R29" s="158" t="n">
        <v>3.18</v>
      </c>
      <c r="S29" s="158" t="n">
        <v>2.2</v>
      </c>
      <c r="T29" s="158" t="n">
        <v>10.54</v>
      </c>
      <c r="U29" s="158" t="n">
        <v>17.9</v>
      </c>
      <c r="V29" s="158" t="n">
        <v>11.36</v>
      </c>
      <c r="W29" s="159" t="n">
        <v>0.88</v>
      </c>
    </row>
    <row r="30" customFormat="false" ht="17.25" hidden="false" customHeight="false" outlineLevel="0" collapsed="false">
      <c r="A30" s="120" t="s">
        <v>626</v>
      </c>
    </row>
    <row r="32" customFormat="false" ht="16.5" hidden="false" customHeight="false" outlineLevel="0" collapsed="false">
      <c r="A32" s="103" t="s">
        <v>673</v>
      </c>
    </row>
    <row r="33" customFormat="false" ht="16.5" hidden="false" customHeight="false" outlineLevel="0" collapsed="false">
      <c r="A33" s="72" t="s">
        <v>674</v>
      </c>
    </row>
    <row r="34" customFormat="false" ht="17.25" hidden="false" customHeight="false" outlineLevel="0" collapsed="false"/>
    <row r="35" customFormat="false" ht="17.25" hidden="false" customHeight="false" outlineLevel="0" collapsed="false">
      <c r="A35" s="176"/>
      <c r="B35" s="176"/>
      <c r="C35" s="150" t="s">
        <v>595</v>
      </c>
      <c r="D35" s="150"/>
      <c r="E35" s="150"/>
      <c r="F35" s="150"/>
      <c r="G35" s="150"/>
      <c r="H35" s="150"/>
      <c r="I35" s="150"/>
      <c r="J35" s="169" t="s">
        <v>651</v>
      </c>
      <c r="K35" s="169"/>
      <c r="L35" s="169"/>
      <c r="M35" s="169"/>
      <c r="N35" s="169"/>
      <c r="O35" s="169"/>
      <c r="P35" s="169"/>
      <c r="Q35" s="170" t="s">
        <v>596</v>
      </c>
      <c r="R35" s="170"/>
      <c r="S35" s="170"/>
      <c r="T35" s="170"/>
      <c r="U35" s="170"/>
      <c r="V35" s="170"/>
      <c r="W35" s="170"/>
    </row>
    <row r="36" customFormat="false" ht="76.5" hidden="false" customHeight="false" outlineLevel="0" collapsed="false">
      <c r="A36" s="172" t="s">
        <v>384</v>
      </c>
      <c r="B36" s="110" t="s">
        <v>424</v>
      </c>
      <c r="C36" s="171" t="str">
        <f aca="false">'[1]Tabell 25A 57 - Cross-tabular s'!$C$5</f>
        <v>Fyllning av en yta på framtand eller hörntand</v>
      </c>
      <c r="D36" s="173" t="str">
        <f aca="false">'[1]Tabell 25A 57 - Cross-tabular s'!$D$5</f>
        <v>Fyllning av två ytor på framtand eller hörntand</v>
      </c>
      <c r="E36" s="173" t="str">
        <f aca="false">'[1]Tabell 25A 57 - Cross-tabular s'!$E$5</f>
        <v>Fyllning av tre eller flera ytor på framtand eller hörntand</v>
      </c>
      <c r="F36" s="173" t="str">
        <f aca="false">'[1]Tabell 25A 57 - Cross-tabular s'!$F$5</f>
        <v>Fyllning av en yta på molar eller premolar</v>
      </c>
      <c r="G36" s="173" t="str">
        <f aca="false">'[1]Tabell 25A 57 - Cross-tabular s'!$G$5</f>
        <v>Fyllninga av två ytor på molar eller premolar</v>
      </c>
      <c r="H36" s="173" t="str">
        <f aca="false">'[1]Tabell 25A 57 - Cross-tabular s'!$H$5</f>
        <v>Fyllning av tre eller flera ytor på molar eller premolar</v>
      </c>
      <c r="I36" s="173" t="str">
        <f aca="false">'[1]Tabell 25A 57 - Cross-tabular s'!$I$5</f>
        <v>Krona i plastiskt material, klinikframställd</v>
      </c>
      <c r="J36" s="171" t="str">
        <f aca="false">'[1]Tabell 25A 57 - Cross-tabular s'!$C$5</f>
        <v>Fyllning av en yta på framtand eller hörntand</v>
      </c>
      <c r="K36" s="173" t="str">
        <f aca="false">'[1]Tabell 25A 57 - Cross-tabular s'!$D$5</f>
        <v>Fyllning av två ytor på framtand eller hörntand</v>
      </c>
      <c r="L36" s="173" t="str">
        <f aca="false">'[1]Tabell 25A 57 - Cross-tabular s'!$E$5</f>
        <v>Fyllning av tre eller flera ytor på framtand eller hörntand</v>
      </c>
      <c r="M36" s="173" t="str">
        <f aca="false">'[1]Tabell 25A 57 - Cross-tabular s'!$F$5</f>
        <v>Fyllning av en yta på molar eller premolar</v>
      </c>
      <c r="N36" s="173" t="str">
        <f aca="false">'[1]Tabell 25A 57 - Cross-tabular s'!$G$5</f>
        <v>Fyllninga av två ytor på molar eller premolar</v>
      </c>
      <c r="O36" s="173" t="str">
        <f aca="false">'[1]Tabell 25A 57 - Cross-tabular s'!$H$5</f>
        <v>Fyllning av tre eller flera ytor på molar eller premolar</v>
      </c>
      <c r="P36" s="173" t="str">
        <f aca="false">'[1]Tabell 25A 57 - Cross-tabular s'!$I$5</f>
        <v>Krona i plastiskt material, klinikframställd</v>
      </c>
      <c r="Q36" s="171" t="str">
        <f aca="false">'[1]Tabell 25A 57 - Cross-tabular s'!$C$5</f>
        <v>Fyllning av en yta på framtand eller hörntand</v>
      </c>
      <c r="R36" s="173" t="str">
        <f aca="false">'[1]Tabell 25A 57 - Cross-tabular s'!$D$5</f>
        <v>Fyllning av två ytor på framtand eller hörntand</v>
      </c>
      <c r="S36" s="173" t="str">
        <f aca="false">'[1]Tabell 25A 57 - Cross-tabular s'!$E$5</f>
        <v>Fyllning av tre eller flera ytor på framtand eller hörntand</v>
      </c>
      <c r="T36" s="173" t="str">
        <f aca="false">'[1]Tabell 25A 57 - Cross-tabular s'!$F$5</f>
        <v>Fyllning av en yta på molar eller premolar</v>
      </c>
      <c r="U36" s="173" t="str">
        <f aca="false">'[1]Tabell 25A 57 - Cross-tabular s'!$G$5</f>
        <v>Fyllninga av två ytor på molar eller premolar</v>
      </c>
      <c r="V36" s="173" t="str">
        <f aca="false">'[1]Tabell 25A 57 - Cross-tabular s'!$H$5</f>
        <v>Fyllning av tre eller flera ytor på molar eller premolar</v>
      </c>
      <c r="W36" s="111" t="str">
        <f aca="false">'[1]Tabell 25A 57 - Cross-tabular s'!$I$5</f>
        <v>Krona i plastiskt material, klinikframställd</v>
      </c>
    </row>
    <row r="37" customFormat="false" ht="16.5" hidden="false" customHeight="false" outlineLevel="0" collapsed="false">
      <c r="A37" s="234" t="n">
        <v>2010</v>
      </c>
      <c r="B37" s="235" t="s">
        <v>490</v>
      </c>
      <c r="C37" s="153" t="n">
        <v>4.76</v>
      </c>
      <c r="D37" s="153" t="n">
        <v>3.71</v>
      </c>
      <c r="E37" s="153" t="n">
        <v>1.78</v>
      </c>
      <c r="F37" s="153" t="n">
        <v>7.87</v>
      </c>
      <c r="G37" s="153" t="n">
        <v>12.35</v>
      </c>
      <c r="H37" s="153" t="n">
        <v>7.61</v>
      </c>
      <c r="I37" s="245" t="n">
        <v>1.47</v>
      </c>
      <c r="J37" s="153" t="n">
        <v>4.69</v>
      </c>
      <c r="K37" s="153" t="n">
        <v>3.54</v>
      </c>
      <c r="L37" s="153" t="n">
        <v>1.69</v>
      </c>
      <c r="M37" s="153" t="n">
        <v>7.89</v>
      </c>
      <c r="N37" s="153" t="n">
        <v>11.45</v>
      </c>
      <c r="O37" s="153" t="n">
        <v>6.75</v>
      </c>
      <c r="P37" s="245" t="n">
        <v>1.35</v>
      </c>
      <c r="Q37" s="153" t="n">
        <v>4.71</v>
      </c>
      <c r="R37" s="153" t="n">
        <v>3.62</v>
      </c>
      <c r="S37" s="153" t="n">
        <v>1.73</v>
      </c>
      <c r="T37" s="153" t="n">
        <v>7.86</v>
      </c>
      <c r="U37" s="153" t="n">
        <v>11.93</v>
      </c>
      <c r="V37" s="153" t="n">
        <v>7.22</v>
      </c>
      <c r="W37" s="154" t="n">
        <v>1.41</v>
      </c>
    </row>
    <row r="38" customFormat="false" ht="16.5" hidden="false" customHeight="false" outlineLevel="0" collapsed="false">
      <c r="A38" s="237"/>
      <c r="B38" s="235" t="s">
        <v>491</v>
      </c>
      <c r="C38" s="153" t="n">
        <v>4.93</v>
      </c>
      <c r="D38" s="153" t="n">
        <v>3.82</v>
      </c>
      <c r="E38" s="153" t="n">
        <v>1.79</v>
      </c>
      <c r="F38" s="153" t="n">
        <v>9.43</v>
      </c>
      <c r="G38" s="153" t="n">
        <v>15.22</v>
      </c>
      <c r="H38" s="153" t="n">
        <v>9.42</v>
      </c>
      <c r="I38" s="227" t="n">
        <v>1.62</v>
      </c>
      <c r="J38" s="153" t="n">
        <v>4.93</v>
      </c>
      <c r="K38" s="153" t="n">
        <v>3.68</v>
      </c>
      <c r="L38" s="153" t="n">
        <v>1.63</v>
      </c>
      <c r="M38" s="153" t="n">
        <v>9.64</v>
      </c>
      <c r="N38" s="153" t="n">
        <v>14.6</v>
      </c>
      <c r="O38" s="153" t="n">
        <v>8.85</v>
      </c>
      <c r="P38" s="227" t="n">
        <v>1.47</v>
      </c>
      <c r="Q38" s="153" t="n">
        <v>4.92</v>
      </c>
      <c r="R38" s="153" t="n">
        <v>3.74</v>
      </c>
      <c r="S38" s="153" t="n">
        <v>1.71</v>
      </c>
      <c r="T38" s="153" t="n">
        <v>9.52</v>
      </c>
      <c r="U38" s="153" t="n">
        <v>14.87</v>
      </c>
      <c r="V38" s="153" t="n">
        <v>9.11</v>
      </c>
      <c r="W38" s="154" t="n">
        <v>1.54</v>
      </c>
    </row>
    <row r="39" customFormat="false" ht="16.5" hidden="false" customHeight="false" outlineLevel="0" collapsed="false">
      <c r="A39" s="237"/>
      <c r="B39" s="235" t="s">
        <v>492</v>
      </c>
      <c r="C39" s="153" t="n">
        <v>4.8</v>
      </c>
      <c r="D39" s="153" t="n">
        <v>3.65</v>
      </c>
      <c r="E39" s="153" t="n">
        <v>1.75</v>
      </c>
      <c r="F39" s="153" t="n">
        <v>10.1</v>
      </c>
      <c r="G39" s="153" t="n">
        <v>16.25</v>
      </c>
      <c r="H39" s="153" t="n">
        <v>10.23</v>
      </c>
      <c r="I39" s="227" t="n">
        <v>1.59</v>
      </c>
      <c r="J39" s="153" t="n">
        <v>4.77</v>
      </c>
      <c r="K39" s="153" t="n">
        <v>3.48</v>
      </c>
      <c r="L39" s="153" t="n">
        <v>1.51</v>
      </c>
      <c r="M39" s="153" t="n">
        <v>10.21</v>
      </c>
      <c r="N39" s="153" t="n">
        <v>15.54</v>
      </c>
      <c r="O39" s="153" t="n">
        <v>9.52</v>
      </c>
      <c r="P39" s="227" t="n">
        <v>1.39</v>
      </c>
      <c r="Q39" s="153" t="n">
        <v>4.78</v>
      </c>
      <c r="R39" s="153" t="n">
        <v>3.56</v>
      </c>
      <c r="S39" s="153" t="n">
        <v>1.62</v>
      </c>
      <c r="T39" s="153" t="n">
        <v>10.15</v>
      </c>
      <c r="U39" s="153" t="n">
        <v>15.85</v>
      </c>
      <c r="V39" s="153" t="n">
        <v>9.84</v>
      </c>
      <c r="W39" s="154" t="n">
        <v>1.48</v>
      </c>
    </row>
    <row r="40" customFormat="false" ht="16.5" hidden="false" customHeight="false" outlineLevel="0" collapsed="false">
      <c r="A40" s="238"/>
      <c r="B40" s="239" t="s">
        <v>670</v>
      </c>
      <c r="C40" s="183" t="n">
        <v>4.5</v>
      </c>
      <c r="D40" s="183" t="n">
        <v>3.45</v>
      </c>
      <c r="E40" s="183" t="n">
        <v>1.65</v>
      </c>
      <c r="F40" s="183" t="n">
        <v>10.37</v>
      </c>
      <c r="G40" s="183" t="n">
        <v>16.35</v>
      </c>
      <c r="H40" s="183" t="n">
        <v>10.42</v>
      </c>
      <c r="I40" s="246" t="n">
        <v>1.43</v>
      </c>
      <c r="J40" s="183" t="n">
        <v>4.74</v>
      </c>
      <c r="K40" s="183" t="n">
        <v>3.38</v>
      </c>
      <c r="L40" s="183" t="n">
        <v>1.51</v>
      </c>
      <c r="M40" s="183" t="n">
        <v>10.65</v>
      </c>
      <c r="N40" s="183" t="n">
        <v>16</v>
      </c>
      <c r="O40" s="183" t="n">
        <v>9.75</v>
      </c>
      <c r="P40" s="246" t="n">
        <v>1.29</v>
      </c>
      <c r="Q40" s="183" t="n">
        <v>4.64</v>
      </c>
      <c r="R40" s="183" t="n">
        <v>3.42</v>
      </c>
      <c r="S40" s="183" t="n">
        <v>1.58</v>
      </c>
      <c r="T40" s="183" t="n">
        <v>10.54</v>
      </c>
      <c r="U40" s="183" t="n">
        <v>16.21</v>
      </c>
      <c r="V40" s="183" t="n">
        <v>10.09</v>
      </c>
      <c r="W40" s="184" t="n">
        <v>1.36</v>
      </c>
    </row>
    <row r="41" customFormat="false" ht="16.5" hidden="false" customHeight="false" outlineLevel="0" collapsed="false">
      <c r="A41" s="241" t="n">
        <v>2018</v>
      </c>
      <c r="B41" s="235" t="s">
        <v>490</v>
      </c>
      <c r="C41" s="153" t="n">
        <v>2.68</v>
      </c>
      <c r="D41" s="153" t="n">
        <v>2.66</v>
      </c>
      <c r="E41" s="153" t="n">
        <v>1.97</v>
      </c>
      <c r="F41" s="153" t="n">
        <v>5.43</v>
      </c>
      <c r="G41" s="153" t="n">
        <v>9.7</v>
      </c>
      <c r="H41" s="153" t="n">
        <v>6.4</v>
      </c>
      <c r="I41" s="227" t="n">
        <v>0.76</v>
      </c>
      <c r="J41" s="153" t="n">
        <v>2.76</v>
      </c>
      <c r="K41" s="153" t="n">
        <v>2.7</v>
      </c>
      <c r="L41" s="153" t="n">
        <v>1.93</v>
      </c>
      <c r="M41" s="153" t="n">
        <v>5.52</v>
      </c>
      <c r="N41" s="153" t="n">
        <v>9.11</v>
      </c>
      <c r="O41" s="153" t="n">
        <v>5.64</v>
      </c>
      <c r="P41" s="227" t="n">
        <v>0.72</v>
      </c>
      <c r="Q41" s="153" t="n">
        <v>2.71</v>
      </c>
      <c r="R41" s="153" t="n">
        <v>2.67</v>
      </c>
      <c r="S41" s="153" t="n">
        <v>1.95</v>
      </c>
      <c r="T41" s="153" t="n">
        <v>5.46</v>
      </c>
      <c r="U41" s="153" t="n">
        <v>9.43</v>
      </c>
      <c r="V41" s="153" t="n">
        <v>6.06</v>
      </c>
      <c r="W41" s="154" t="n">
        <v>0.74</v>
      </c>
    </row>
    <row r="42" customFormat="false" ht="16.5" hidden="false" customHeight="false" outlineLevel="0" collapsed="false">
      <c r="A42" s="237"/>
      <c r="B42" s="235" t="s">
        <v>491</v>
      </c>
      <c r="C42" s="153" t="n">
        <v>2.67</v>
      </c>
      <c r="D42" s="153" t="n">
        <v>2.62</v>
      </c>
      <c r="E42" s="153" t="n">
        <v>1.86</v>
      </c>
      <c r="F42" s="153" t="n">
        <v>6.39</v>
      </c>
      <c r="G42" s="153" t="n">
        <v>11.87</v>
      </c>
      <c r="H42" s="153" t="n">
        <v>7.81</v>
      </c>
      <c r="I42" s="227" t="n">
        <v>0.78</v>
      </c>
      <c r="J42" s="153" t="n">
        <v>2.85</v>
      </c>
      <c r="K42" s="153" t="n">
        <v>2.62</v>
      </c>
      <c r="L42" s="153" t="n">
        <v>1.77</v>
      </c>
      <c r="M42" s="153" t="n">
        <v>6.93</v>
      </c>
      <c r="N42" s="153" t="n">
        <v>11.72</v>
      </c>
      <c r="O42" s="153" t="n">
        <v>7.39</v>
      </c>
      <c r="P42" s="227" t="n">
        <v>0.71</v>
      </c>
      <c r="Q42" s="153" t="n">
        <v>2.75</v>
      </c>
      <c r="R42" s="153" t="n">
        <v>2.61</v>
      </c>
      <c r="S42" s="153" t="n">
        <v>1.81</v>
      </c>
      <c r="T42" s="153" t="n">
        <v>6.63</v>
      </c>
      <c r="U42" s="153" t="n">
        <v>11.75</v>
      </c>
      <c r="V42" s="153" t="n">
        <v>7.57</v>
      </c>
      <c r="W42" s="154" t="n">
        <v>0.74</v>
      </c>
    </row>
    <row r="43" customFormat="false" ht="16.5" hidden="false" customHeight="false" outlineLevel="0" collapsed="false">
      <c r="A43" s="242"/>
      <c r="B43" s="235" t="s">
        <v>492</v>
      </c>
      <c r="C43" s="153" t="n">
        <v>2.55</v>
      </c>
      <c r="D43" s="153" t="n">
        <v>2.41</v>
      </c>
      <c r="E43" s="153" t="n">
        <v>1.75</v>
      </c>
      <c r="F43" s="153" t="n">
        <v>6.84</v>
      </c>
      <c r="G43" s="153" t="n">
        <v>12.53</v>
      </c>
      <c r="H43" s="153" t="n">
        <v>8.25</v>
      </c>
      <c r="I43" s="227" t="n">
        <v>0.73</v>
      </c>
      <c r="J43" s="153" t="n">
        <v>2.73</v>
      </c>
      <c r="K43" s="153" t="n">
        <v>2.43</v>
      </c>
      <c r="L43" s="153" t="n">
        <v>1.63</v>
      </c>
      <c r="M43" s="153" t="n">
        <v>7.35</v>
      </c>
      <c r="N43" s="153" t="n">
        <v>12.17</v>
      </c>
      <c r="O43" s="153" t="n">
        <v>7.75</v>
      </c>
      <c r="P43" s="227" t="n">
        <v>0.64</v>
      </c>
      <c r="Q43" s="153" t="n">
        <v>2.64</v>
      </c>
      <c r="R43" s="153" t="n">
        <v>2.42</v>
      </c>
      <c r="S43" s="153" t="n">
        <v>1.68</v>
      </c>
      <c r="T43" s="153" t="n">
        <v>7.1</v>
      </c>
      <c r="U43" s="153" t="n">
        <v>12.3</v>
      </c>
      <c r="V43" s="153" t="n">
        <v>7.96</v>
      </c>
      <c r="W43" s="154" t="n">
        <v>0.68</v>
      </c>
    </row>
    <row r="44" customFormat="false" ht="17.25" hidden="false" customHeight="false" outlineLevel="0" collapsed="false">
      <c r="A44" s="243"/>
      <c r="B44" s="244" t="s">
        <v>670</v>
      </c>
      <c r="C44" s="158" t="n">
        <v>2.43</v>
      </c>
      <c r="D44" s="158" t="n">
        <v>2.21</v>
      </c>
      <c r="E44" s="158" t="n">
        <v>1.61</v>
      </c>
      <c r="F44" s="158" t="n">
        <v>6.98</v>
      </c>
      <c r="G44" s="158" t="n">
        <v>12.4</v>
      </c>
      <c r="H44" s="158" t="n">
        <v>8.13</v>
      </c>
      <c r="I44" s="232" t="n">
        <v>0.67</v>
      </c>
      <c r="J44" s="158" t="n">
        <v>2.75</v>
      </c>
      <c r="K44" s="158" t="n">
        <v>2.28</v>
      </c>
      <c r="L44" s="158" t="n">
        <v>1.53</v>
      </c>
      <c r="M44" s="158" t="n">
        <v>7.59</v>
      </c>
      <c r="N44" s="158" t="n">
        <v>12.36</v>
      </c>
      <c r="O44" s="158" t="n">
        <v>7.66</v>
      </c>
      <c r="P44" s="232" t="n">
        <v>0.58</v>
      </c>
      <c r="Q44" s="158" t="n">
        <v>2.62</v>
      </c>
      <c r="R44" s="158" t="n">
        <v>2.25</v>
      </c>
      <c r="S44" s="158" t="n">
        <v>1.57</v>
      </c>
      <c r="T44" s="158" t="n">
        <v>7.34</v>
      </c>
      <c r="U44" s="158" t="n">
        <v>12.41</v>
      </c>
      <c r="V44" s="158" t="n">
        <v>7.89</v>
      </c>
      <c r="W44" s="159" t="n">
        <v>0.62</v>
      </c>
    </row>
    <row r="45" customFormat="false" ht="17.25" hidden="false" customHeight="false" outlineLevel="0" collapsed="false">
      <c r="A45" s="120" t="s">
        <v>626</v>
      </c>
    </row>
  </sheetData>
  <mergeCells count="12">
    <mergeCell ref="A5:B5"/>
    <mergeCell ref="C5:I5"/>
    <mergeCell ref="J5:P5"/>
    <mergeCell ref="Q5:W5"/>
    <mergeCell ref="A20:B20"/>
    <mergeCell ref="C20:I20"/>
    <mergeCell ref="J20:P20"/>
    <mergeCell ref="Q20:W20"/>
    <mergeCell ref="A35:B35"/>
    <mergeCell ref="C35:I35"/>
    <mergeCell ref="J35:P35"/>
    <mergeCell ref="Q35:W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9.75"/>
    <col collapsed="false" customWidth="true" hidden="false" outlineLevel="0" max="4" min="4" style="0" width="10.99"/>
    <col collapsed="false" customWidth="true" hidden="false" outlineLevel="0" max="6" min="6" style="0" width="10.74"/>
    <col collapsed="false" customWidth="true" hidden="false" outlineLevel="0" max="7" min="7" style="0" width="11.37"/>
    <col collapsed="false" customWidth="true" hidden="false" outlineLevel="0" max="9" min="9" style="0" width="10.49"/>
    <col collapsed="false" customWidth="true" hidden="false" outlineLevel="0" max="10" min="10" style="0" width="11.37"/>
    <col collapsed="false" customWidth="true" hidden="false" outlineLevel="0" max="12" min="12" style="0" width="11.12"/>
    <col collapsed="false" customWidth="true" hidden="false" outlineLevel="0" max="13" min="13" style="0" width="14.49"/>
    <col collapsed="false" customWidth="true" hidden="false" outlineLevel="0" max="16" min="15" style="0" width="11.49"/>
    <col collapsed="false" customWidth="true" hidden="false" outlineLevel="0" max="18" min="18" style="0" width="12.12"/>
    <col collapsed="false" customWidth="true" hidden="false" outlineLevel="0" max="19" min="19" style="0" width="12.75"/>
  </cols>
  <sheetData>
    <row r="1" customFormat="false" ht="16.5" hidden="false" customHeight="false" outlineLevel="0" collapsed="false">
      <c r="A1" s="103" t="s">
        <v>675</v>
      </c>
    </row>
    <row r="2" customFormat="false" ht="16.5" hidden="false" customHeight="false" outlineLevel="0" collapsed="false">
      <c r="A2" s="72" t="s">
        <v>676</v>
      </c>
    </row>
    <row r="3" customFormat="false" ht="16.5" hidden="false" customHeight="false" outlineLevel="0" collapsed="false">
      <c r="A3" s="72"/>
    </row>
    <row r="4" customFormat="false" ht="17.25" hidden="false" customHeight="false" outlineLevel="0" collapsed="false"/>
    <row r="5" customFormat="false" ht="27" hidden="false" customHeight="true" outlineLevel="0" collapsed="false">
      <c r="A5" s="247" t="s">
        <v>430</v>
      </c>
      <c r="B5" s="248" t="s">
        <v>677</v>
      </c>
      <c r="C5" s="248"/>
      <c r="D5" s="248"/>
      <c r="E5" s="249" t="s">
        <v>678</v>
      </c>
      <c r="F5" s="249"/>
      <c r="G5" s="249"/>
      <c r="H5" s="249" t="s">
        <v>679</v>
      </c>
      <c r="I5" s="249"/>
      <c r="J5" s="249"/>
      <c r="K5" s="250" t="s">
        <v>680</v>
      </c>
      <c r="L5" s="250"/>
      <c r="M5" s="250"/>
      <c r="N5" s="250" t="s">
        <v>681</v>
      </c>
      <c r="O5" s="250"/>
      <c r="P5" s="250"/>
      <c r="Q5" s="251" t="s">
        <v>682</v>
      </c>
      <c r="R5" s="251"/>
      <c r="S5" s="251"/>
    </row>
    <row r="6" customFormat="false" ht="51" hidden="false" customHeight="false" outlineLevel="0" collapsed="false">
      <c r="A6" s="142"/>
      <c r="B6" s="171" t="s">
        <v>683</v>
      </c>
      <c r="C6" s="173" t="s">
        <v>684</v>
      </c>
      <c r="D6" s="172" t="s">
        <v>685</v>
      </c>
      <c r="E6" s="171" t="s">
        <v>683</v>
      </c>
      <c r="F6" s="173" t="s">
        <v>685</v>
      </c>
      <c r="G6" s="172" t="s">
        <v>686</v>
      </c>
      <c r="H6" s="171" t="s">
        <v>683</v>
      </c>
      <c r="I6" s="173" t="s">
        <v>685</v>
      </c>
      <c r="J6" s="172" t="s">
        <v>686</v>
      </c>
      <c r="K6" s="171" t="s">
        <v>683</v>
      </c>
      <c r="L6" s="173" t="s">
        <v>685</v>
      </c>
      <c r="M6" s="172" t="s">
        <v>686</v>
      </c>
      <c r="N6" s="171" t="s">
        <v>683</v>
      </c>
      <c r="O6" s="173" t="s">
        <v>685</v>
      </c>
      <c r="P6" s="172" t="s">
        <v>686</v>
      </c>
      <c r="Q6" s="171" t="s">
        <v>683</v>
      </c>
      <c r="R6" s="173" t="s">
        <v>685</v>
      </c>
      <c r="S6" s="172" t="s">
        <v>686</v>
      </c>
    </row>
    <row r="7" customFormat="false" ht="16.5" hidden="false" customHeight="false" outlineLevel="0" collapsed="false">
      <c r="A7" s="156" t="s">
        <v>433</v>
      </c>
      <c r="B7" s="114" t="n">
        <v>89615</v>
      </c>
      <c r="C7" s="153" t="n">
        <v>8.9</v>
      </c>
      <c r="D7" s="252" t="n">
        <v>22</v>
      </c>
      <c r="E7" s="114" t="n">
        <v>61574</v>
      </c>
      <c r="F7" s="153" t="n">
        <v>15.1</v>
      </c>
      <c r="G7" s="245" t="n">
        <v>68.7</v>
      </c>
      <c r="H7" s="114" t="n">
        <v>19691</v>
      </c>
      <c r="I7" s="153" t="n">
        <v>4.8</v>
      </c>
      <c r="J7" s="245" t="n">
        <v>22</v>
      </c>
      <c r="K7" s="114" t="n">
        <v>11172</v>
      </c>
      <c r="L7" s="153" t="n">
        <v>2.7</v>
      </c>
      <c r="M7" s="245" t="n">
        <v>12.5</v>
      </c>
      <c r="N7" s="114" t="n">
        <v>10907</v>
      </c>
      <c r="O7" s="153" t="n">
        <v>2.7</v>
      </c>
      <c r="P7" s="245" t="n">
        <v>12.2</v>
      </c>
      <c r="Q7" s="114" t="n">
        <v>2760</v>
      </c>
      <c r="R7" s="153" t="n">
        <v>0.7</v>
      </c>
      <c r="S7" s="245" t="n">
        <v>3.1</v>
      </c>
    </row>
    <row r="8" customFormat="false" ht="16.5" hidden="false" customHeight="false" outlineLevel="0" collapsed="false">
      <c r="A8" s="156" t="s">
        <v>434</v>
      </c>
      <c r="B8" s="114" t="n">
        <v>73140</v>
      </c>
      <c r="C8" s="153" t="n">
        <v>10.8</v>
      </c>
      <c r="D8" s="252" t="n">
        <v>26</v>
      </c>
      <c r="E8" s="114" t="n">
        <v>44001</v>
      </c>
      <c r="F8" s="153" t="n">
        <v>15.6</v>
      </c>
      <c r="G8" s="227" t="n">
        <v>60.2</v>
      </c>
      <c r="H8" s="114" t="n">
        <v>21115</v>
      </c>
      <c r="I8" s="153" t="n">
        <v>7.5</v>
      </c>
      <c r="J8" s="227" t="n">
        <v>28.9</v>
      </c>
      <c r="K8" s="114" t="n">
        <v>10746</v>
      </c>
      <c r="L8" s="153" t="n">
        <v>3.8</v>
      </c>
      <c r="M8" s="227" t="n">
        <v>14.7</v>
      </c>
      <c r="N8" s="114" t="n">
        <v>11224</v>
      </c>
      <c r="O8" s="153" t="n">
        <v>4</v>
      </c>
      <c r="P8" s="227" t="n">
        <v>15.3</v>
      </c>
      <c r="Q8" s="114" t="n">
        <v>2617</v>
      </c>
      <c r="R8" s="153" t="n">
        <v>0.9</v>
      </c>
      <c r="S8" s="227" t="n">
        <v>3.6</v>
      </c>
    </row>
    <row r="9" customFormat="false" ht="16.5" hidden="false" customHeight="false" outlineLevel="0" collapsed="false">
      <c r="A9" s="156" t="s">
        <v>435</v>
      </c>
      <c r="B9" s="114" t="n">
        <v>82948</v>
      </c>
      <c r="C9" s="153" t="n">
        <v>13.1</v>
      </c>
      <c r="D9" s="252" t="n">
        <v>29.6</v>
      </c>
      <c r="E9" s="114" t="n">
        <v>41219</v>
      </c>
      <c r="F9" s="153" t="n">
        <v>14.7</v>
      </c>
      <c r="G9" s="227" t="n">
        <v>49.7</v>
      </c>
      <c r="H9" s="114" t="n">
        <v>28123</v>
      </c>
      <c r="I9" s="153" t="n">
        <v>10.1</v>
      </c>
      <c r="J9" s="227" t="n">
        <v>33.9</v>
      </c>
      <c r="K9" s="114" t="n">
        <v>13678</v>
      </c>
      <c r="L9" s="153" t="n">
        <v>4.9</v>
      </c>
      <c r="M9" s="227" t="n">
        <v>16.5</v>
      </c>
      <c r="N9" s="114" t="n">
        <v>16261</v>
      </c>
      <c r="O9" s="153" t="n">
        <v>5.8</v>
      </c>
      <c r="P9" s="227" t="n">
        <v>19.6</v>
      </c>
      <c r="Q9" s="114" t="n">
        <v>3680</v>
      </c>
      <c r="R9" s="153" t="n">
        <v>1.3</v>
      </c>
      <c r="S9" s="227" t="n">
        <v>4.4</v>
      </c>
    </row>
    <row r="10" customFormat="false" ht="16.5" hidden="false" customHeight="false" outlineLevel="0" collapsed="false">
      <c r="A10" s="156" t="s">
        <v>436</v>
      </c>
      <c r="B10" s="114" t="n">
        <v>99664</v>
      </c>
      <c r="C10" s="153" t="n">
        <v>15.6</v>
      </c>
      <c r="D10" s="252" t="n">
        <v>32.2</v>
      </c>
      <c r="E10" s="114" t="n">
        <v>39200</v>
      </c>
      <c r="F10" s="153" t="n">
        <v>12.7</v>
      </c>
      <c r="G10" s="227" t="n">
        <v>39.3</v>
      </c>
      <c r="H10" s="114" t="n">
        <v>36037</v>
      </c>
      <c r="I10" s="153" t="n">
        <v>11.6</v>
      </c>
      <c r="J10" s="227" t="n">
        <v>36.2</v>
      </c>
      <c r="K10" s="114" t="n">
        <v>20259</v>
      </c>
      <c r="L10" s="153" t="n">
        <v>6.5</v>
      </c>
      <c r="M10" s="227" t="n">
        <v>20.3</v>
      </c>
      <c r="N10" s="114" t="n">
        <v>22668</v>
      </c>
      <c r="O10" s="153" t="n">
        <v>7.3</v>
      </c>
      <c r="P10" s="227" t="n">
        <v>22.7</v>
      </c>
      <c r="Q10" s="114" t="n">
        <v>5429</v>
      </c>
      <c r="R10" s="153" t="n">
        <v>1.8</v>
      </c>
      <c r="S10" s="227" t="n">
        <v>5.4</v>
      </c>
    </row>
    <row r="11" customFormat="false" ht="16.5" hidden="false" customHeight="false" outlineLevel="0" collapsed="false">
      <c r="A11" s="156" t="s">
        <v>437</v>
      </c>
      <c r="B11" s="114" t="n">
        <v>118265</v>
      </c>
      <c r="C11" s="153" t="n">
        <v>18</v>
      </c>
      <c r="D11" s="252" t="n">
        <v>33.9</v>
      </c>
      <c r="E11" s="114" t="n">
        <v>35752</v>
      </c>
      <c r="F11" s="153" t="n">
        <v>10.2</v>
      </c>
      <c r="G11" s="227" t="n">
        <v>30.2</v>
      </c>
      <c r="H11" s="114" t="n">
        <v>41592</v>
      </c>
      <c r="I11" s="153" t="n">
        <v>11.9</v>
      </c>
      <c r="J11" s="227" t="n">
        <v>35.2</v>
      </c>
      <c r="K11" s="114" t="n">
        <v>29904</v>
      </c>
      <c r="L11" s="153" t="n">
        <v>8.6</v>
      </c>
      <c r="M11" s="227" t="n">
        <v>25.3</v>
      </c>
      <c r="N11" s="114" t="n">
        <v>30534</v>
      </c>
      <c r="O11" s="153" t="n">
        <v>8.8</v>
      </c>
      <c r="P11" s="227" t="n">
        <v>25.8</v>
      </c>
      <c r="Q11" s="114" t="n">
        <v>8192</v>
      </c>
      <c r="R11" s="153" t="n">
        <v>2.3</v>
      </c>
      <c r="S11" s="227" t="n">
        <v>6.9</v>
      </c>
    </row>
    <row r="12" customFormat="false" ht="16.5" hidden="false" customHeight="false" outlineLevel="0" collapsed="false">
      <c r="A12" s="156" t="s">
        <v>438</v>
      </c>
      <c r="B12" s="114" t="n">
        <v>145848</v>
      </c>
      <c r="C12" s="153" t="n">
        <v>21.3</v>
      </c>
      <c r="D12" s="252" t="n">
        <v>36.9</v>
      </c>
      <c r="E12" s="114" t="n">
        <v>31789</v>
      </c>
      <c r="F12" s="153" t="n">
        <v>8</v>
      </c>
      <c r="G12" s="227" t="n">
        <v>21.8</v>
      </c>
      <c r="H12" s="114" t="n">
        <v>49055</v>
      </c>
      <c r="I12" s="153" t="n">
        <v>12.4</v>
      </c>
      <c r="J12" s="227" t="n">
        <v>33.6</v>
      </c>
      <c r="K12" s="114" t="n">
        <v>44176</v>
      </c>
      <c r="L12" s="153" t="n">
        <v>11.2</v>
      </c>
      <c r="M12" s="227" t="n">
        <v>30.3</v>
      </c>
      <c r="N12" s="114" t="n">
        <v>42967</v>
      </c>
      <c r="O12" s="153" t="n">
        <v>10.9</v>
      </c>
      <c r="P12" s="227" t="n">
        <v>29.5</v>
      </c>
      <c r="Q12" s="114" t="n">
        <v>11492</v>
      </c>
      <c r="R12" s="153" t="n">
        <v>2.9</v>
      </c>
      <c r="S12" s="227" t="n">
        <v>7.9</v>
      </c>
    </row>
    <row r="13" customFormat="false" ht="16.5" hidden="false" customHeight="false" outlineLevel="0" collapsed="false">
      <c r="A13" s="156" t="s">
        <v>439</v>
      </c>
      <c r="B13" s="114" t="n">
        <v>149093</v>
      </c>
      <c r="C13" s="153" t="n">
        <v>25.2</v>
      </c>
      <c r="D13" s="252" t="n">
        <v>40</v>
      </c>
      <c r="E13" s="114" t="n">
        <v>24081</v>
      </c>
      <c r="F13" s="153" t="n">
        <v>6.5</v>
      </c>
      <c r="G13" s="227" t="n">
        <v>16.2</v>
      </c>
      <c r="H13" s="114" t="n">
        <v>49279</v>
      </c>
      <c r="I13" s="153" t="n">
        <v>13.2</v>
      </c>
      <c r="J13" s="227" t="n">
        <v>33.1</v>
      </c>
      <c r="K13" s="114" t="n">
        <v>49227</v>
      </c>
      <c r="L13" s="153" t="n">
        <v>13.2</v>
      </c>
      <c r="M13" s="227" t="n">
        <v>33</v>
      </c>
      <c r="N13" s="114" t="n">
        <v>48745</v>
      </c>
      <c r="O13" s="153" t="n">
        <v>13.1</v>
      </c>
      <c r="P13" s="227" t="n">
        <v>32.7</v>
      </c>
      <c r="Q13" s="114" t="n">
        <v>12377</v>
      </c>
      <c r="R13" s="153" t="n">
        <v>3.3</v>
      </c>
      <c r="S13" s="227" t="n">
        <v>8.3</v>
      </c>
    </row>
    <row r="14" customFormat="false" ht="16.5" hidden="false" customHeight="false" outlineLevel="0" collapsed="false">
      <c r="A14" s="156" t="s">
        <v>440</v>
      </c>
      <c r="B14" s="114" t="n">
        <v>165257</v>
      </c>
      <c r="C14" s="153" t="n">
        <v>29.3</v>
      </c>
      <c r="D14" s="252" t="n">
        <v>43.3</v>
      </c>
      <c r="E14" s="114" t="n">
        <v>21170</v>
      </c>
      <c r="F14" s="153" t="n">
        <v>5.5</v>
      </c>
      <c r="G14" s="227" t="n">
        <v>12.8</v>
      </c>
      <c r="H14" s="114" t="n">
        <v>56141</v>
      </c>
      <c r="I14" s="153" t="n">
        <v>14.7</v>
      </c>
      <c r="J14" s="227" t="n">
        <v>34</v>
      </c>
      <c r="K14" s="114" t="n">
        <v>55114</v>
      </c>
      <c r="L14" s="153" t="n">
        <v>14.4</v>
      </c>
      <c r="M14" s="227" t="n">
        <v>33.4</v>
      </c>
      <c r="N14" s="114" t="n">
        <v>57928</v>
      </c>
      <c r="O14" s="153" t="n">
        <v>15.2</v>
      </c>
      <c r="P14" s="227" t="n">
        <v>35.1</v>
      </c>
      <c r="Q14" s="114" t="n">
        <v>14278</v>
      </c>
      <c r="R14" s="153" t="n">
        <v>3.7</v>
      </c>
      <c r="S14" s="227" t="n">
        <v>8.6</v>
      </c>
    </row>
    <row r="15" customFormat="false" ht="16.5" hidden="false" customHeight="false" outlineLevel="0" collapsed="false">
      <c r="A15" s="156" t="s">
        <v>441</v>
      </c>
      <c r="B15" s="114" t="n">
        <v>177398</v>
      </c>
      <c r="C15" s="153" t="n">
        <v>32</v>
      </c>
      <c r="D15" s="252" t="n">
        <v>44.4</v>
      </c>
      <c r="E15" s="114" t="n">
        <v>19200</v>
      </c>
      <c r="F15" s="153" t="n">
        <v>4.8</v>
      </c>
      <c r="G15" s="227" t="n">
        <v>10.8</v>
      </c>
      <c r="H15" s="114" t="n">
        <v>63277</v>
      </c>
      <c r="I15" s="153" t="n">
        <v>15.8</v>
      </c>
      <c r="J15" s="227" t="n">
        <v>35.7</v>
      </c>
      <c r="K15" s="114" t="n">
        <v>56388</v>
      </c>
      <c r="L15" s="153" t="n">
        <v>14.1</v>
      </c>
      <c r="M15" s="227" t="n">
        <v>31.8</v>
      </c>
      <c r="N15" s="114" t="n">
        <v>65457</v>
      </c>
      <c r="O15" s="153" t="n">
        <v>16.4</v>
      </c>
      <c r="P15" s="227" t="n">
        <v>36.9</v>
      </c>
      <c r="Q15" s="114" t="n">
        <v>15656</v>
      </c>
      <c r="R15" s="153" t="n">
        <v>3.9</v>
      </c>
      <c r="S15" s="227" t="n">
        <v>8.8</v>
      </c>
    </row>
    <row r="16" customFormat="false" ht="16.5" hidden="false" customHeight="false" outlineLevel="0" collapsed="false">
      <c r="A16" s="156" t="s">
        <v>442</v>
      </c>
      <c r="B16" s="114" t="n">
        <v>183069</v>
      </c>
      <c r="C16" s="153" t="n">
        <v>32.7</v>
      </c>
      <c r="D16" s="252" t="n">
        <v>43.8</v>
      </c>
      <c r="E16" s="114" t="n">
        <v>18367</v>
      </c>
      <c r="F16" s="153" t="n">
        <v>4.4</v>
      </c>
      <c r="G16" s="227" t="n">
        <v>10</v>
      </c>
      <c r="H16" s="114" t="n">
        <v>69188</v>
      </c>
      <c r="I16" s="153" t="n">
        <v>16.5</v>
      </c>
      <c r="J16" s="227" t="n">
        <v>37.8</v>
      </c>
      <c r="K16" s="114" t="n">
        <v>53922</v>
      </c>
      <c r="L16" s="153" t="n">
        <v>12.9</v>
      </c>
      <c r="M16" s="227" t="n">
        <v>29.5</v>
      </c>
      <c r="N16" s="114" t="n">
        <v>67868</v>
      </c>
      <c r="O16" s="153" t="n">
        <v>16.2</v>
      </c>
      <c r="P16" s="227" t="n">
        <v>37.1</v>
      </c>
      <c r="Q16" s="114" t="n">
        <v>16328</v>
      </c>
      <c r="R16" s="153" t="n">
        <v>3.9</v>
      </c>
      <c r="S16" s="227" t="n">
        <v>8.9</v>
      </c>
    </row>
    <row r="17" customFormat="false" ht="16.5" hidden="false" customHeight="false" outlineLevel="0" collapsed="false">
      <c r="A17" s="156" t="s">
        <v>443</v>
      </c>
      <c r="B17" s="114" t="n">
        <v>121916</v>
      </c>
      <c r="C17" s="153" t="n">
        <v>31.4</v>
      </c>
      <c r="D17" s="252" t="n">
        <v>42.1</v>
      </c>
      <c r="E17" s="114" t="n">
        <v>13003</v>
      </c>
      <c r="F17" s="153" t="n">
        <v>4.5</v>
      </c>
      <c r="G17" s="227" t="n">
        <v>10.7</v>
      </c>
      <c r="H17" s="114" t="n">
        <v>50481</v>
      </c>
      <c r="I17" s="153" t="n">
        <v>17.5</v>
      </c>
      <c r="J17" s="227" t="n">
        <v>41.4</v>
      </c>
      <c r="K17" s="114" t="n">
        <v>32602</v>
      </c>
      <c r="L17" s="153" t="n">
        <v>11.3</v>
      </c>
      <c r="M17" s="227" t="n">
        <v>26.7</v>
      </c>
      <c r="N17" s="114" t="n">
        <v>43500</v>
      </c>
      <c r="O17" s="153" t="n">
        <v>15</v>
      </c>
      <c r="P17" s="227" t="n">
        <v>35.7</v>
      </c>
      <c r="Q17" s="114" t="n">
        <v>10419</v>
      </c>
      <c r="R17" s="153" t="n">
        <v>3.6</v>
      </c>
      <c r="S17" s="227" t="n">
        <v>8.5</v>
      </c>
    </row>
    <row r="18" customFormat="false" ht="16.5" hidden="false" customHeight="false" outlineLevel="0" collapsed="false">
      <c r="A18" s="156" t="s">
        <v>444</v>
      </c>
      <c r="B18" s="114" t="n">
        <v>72210</v>
      </c>
      <c r="C18" s="153" t="n">
        <v>28.1</v>
      </c>
      <c r="D18" s="252" t="n">
        <v>41.1</v>
      </c>
      <c r="E18" s="114" t="n">
        <v>8372</v>
      </c>
      <c r="F18" s="153" t="n">
        <v>4.8</v>
      </c>
      <c r="G18" s="227" t="n">
        <v>11.6</v>
      </c>
      <c r="H18" s="114" t="n">
        <v>32858</v>
      </c>
      <c r="I18" s="153" t="n">
        <v>18.7</v>
      </c>
      <c r="J18" s="227" t="n">
        <v>45.5</v>
      </c>
      <c r="K18" s="114" t="n">
        <v>17532</v>
      </c>
      <c r="L18" s="153" t="n">
        <v>10</v>
      </c>
      <c r="M18" s="227" t="n">
        <v>24.3</v>
      </c>
      <c r="N18" s="114" t="n">
        <v>24498</v>
      </c>
      <c r="O18" s="153" t="n">
        <v>14</v>
      </c>
      <c r="P18" s="227" t="n">
        <v>33.9</v>
      </c>
      <c r="Q18" s="114" t="n">
        <v>5866</v>
      </c>
      <c r="R18" s="153" t="n">
        <v>3.3</v>
      </c>
      <c r="S18" s="227" t="n">
        <v>8.1</v>
      </c>
    </row>
    <row r="19" customFormat="false" ht="16.5" hidden="false" customHeight="false" outlineLevel="0" collapsed="false">
      <c r="A19" s="156" t="s">
        <v>445</v>
      </c>
      <c r="B19" s="114" t="n">
        <v>37672</v>
      </c>
      <c r="C19" s="153" t="n">
        <v>23.1</v>
      </c>
      <c r="D19" s="252" t="n">
        <v>40.4</v>
      </c>
      <c r="E19" s="114" t="n">
        <v>4939</v>
      </c>
      <c r="F19" s="153" t="n">
        <v>5.3</v>
      </c>
      <c r="G19" s="227" t="n">
        <v>13.1</v>
      </c>
      <c r="H19" s="114" t="n">
        <v>18167</v>
      </c>
      <c r="I19" s="153" t="n">
        <v>19.5</v>
      </c>
      <c r="J19" s="227" t="n">
        <v>48.2</v>
      </c>
      <c r="K19" s="114" t="n">
        <v>8550</v>
      </c>
      <c r="L19" s="153" t="n">
        <v>9.2</v>
      </c>
      <c r="M19" s="227" t="n">
        <v>22.7</v>
      </c>
      <c r="N19" s="114" t="n">
        <v>11915</v>
      </c>
      <c r="O19" s="153" t="n">
        <v>12.8</v>
      </c>
      <c r="P19" s="227" t="n">
        <v>31.6</v>
      </c>
      <c r="Q19" s="114" t="n">
        <v>2909</v>
      </c>
      <c r="R19" s="153" t="n">
        <v>3.1</v>
      </c>
      <c r="S19" s="227" t="n">
        <v>7.7</v>
      </c>
    </row>
    <row r="20" customFormat="false" ht="16.5" hidden="false" customHeight="false" outlineLevel="0" collapsed="false">
      <c r="A20" s="156" t="s">
        <v>446</v>
      </c>
      <c r="B20" s="114" t="n">
        <v>15140</v>
      </c>
      <c r="C20" s="153" t="n">
        <v>15.5</v>
      </c>
      <c r="D20" s="252" t="n">
        <v>37.8</v>
      </c>
      <c r="E20" s="114" t="n">
        <v>2262</v>
      </c>
      <c r="F20" s="153" t="n">
        <v>5.6</v>
      </c>
      <c r="G20" s="227" t="n">
        <v>14.9</v>
      </c>
      <c r="H20" s="114" t="n">
        <v>7432</v>
      </c>
      <c r="I20" s="153" t="n">
        <v>18.5</v>
      </c>
      <c r="J20" s="227" t="n">
        <v>49.1</v>
      </c>
      <c r="K20" s="114" t="n">
        <v>3336</v>
      </c>
      <c r="L20" s="153" t="n">
        <v>8.3</v>
      </c>
      <c r="M20" s="227" t="n">
        <v>22</v>
      </c>
      <c r="N20" s="114" t="n">
        <v>4541</v>
      </c>
      <c r="O20" s="153" t="n">
        <v>11.3</v>
      </c>
      <c r="P20" s="227" t="n">
        <v>30</v>
      </c>
      <c r="Q20" s="114" t="n">
        <v>1114</v>
      </c>
      <c r="R20" s="153" t="n">
        <v>2.8</v>
      </c>
      <c r="S20" s="227" t="n">
        <v>7.4</v>
      </c>
    </row>
    <row r="21" customFormat="false" ht="17.25" hidden="false" customHeight="false" outlineLevel="0" collapsed="false">
      <c r="A21" s="157" t="s">
        <v>421</v>
      </c>
      <c r="B21" s="118" t="n">
        <v>1531235</v>
      </c>
      <c r="C21" s="158" t="n">
        <v>20.5</v>
      </c>
      <c r="D21" s="253" t="n">
        <v>36.5</v>
      </c>
      <c r="E21" s="118" t="n">
        <v>364929</v>
      </c>
      <c r="F21" s="158" t="n">
        <v>8.7</v>
      </c>
      <c r="G21" s="232" t="n">
        <v>23.8</v>
      </c>
      <c r="H21" s="118" t="n">
        <v>542436</v>
      </c>
      <c r="I21" s="158" t="n">
        <v>12.9</v>
      </c>
      <c r="J21" s="232" t="n">
        <v>35.4</v>
      </c>
      <c r="K21" s="118" t="n">
        <v>406606</v>
      </c>
      <c r="L21" s="158" t="n">
        <v>9.7</v>
      </c>
      <c r="M21" s="232" t="n">
        <v>26.6</v>
      </c>
      <c r="N21" s="118" t="n">
        <v>459013</v>
      </c>
      <c r="O21" s="158" t="n">
        <v>10.9</v>
      </c>
      <c r="P21" s="232" t="n">
        <v>30</v>
      </c>
      <c r="Q21" s="118" t="n">
        <v>113117</v>
      </c>
      <c r="R21" s="158" t="n">
        <v>2.7</v>
      </c>
      <c r="S21" s="232" t="n">
        <v>7.4</v>
      </c>
    </row>
    <row r="22" customFormat="false" ht="17.25" hidden="false" customHeight="false" outlineLevel="0" collapsed="false">
      <c r="A22" s="120" t="s">
        <v>447</v>
      </c>
      <c r="C22" s="153"/>
    </row>
    <row r="25" customFormat="false" ht="16.5" hidden="false" customHeight="false" outlineLevel="0" collapsed="false">
      <c r="A25" s="103" t="s">
        <v>687</v>
      </c>
    </row>
    <row r="26" customFormat="false" ht="16.5" hidden="false" customHeight="false" outlineLevel="0" collapsed="false">
      <c r="A26" s="72" t="s">
        <v>688</v>
      </c>
    </row>
    <row r="27" customFormat="false" ht="17.25" hidden="false" customHeight="false" outlineLevel="0" collapsed="false"/>
    <row r="28" customFormat="false" ht="24.75" hidden="false" customHeight="true" outlineLevel="0" collapsed="false">
      <c r="A28" s="247" t="s">
        <v>430</v>
      </c>
      <c r="B28" s="248" t="s">
        <v>677</v>
      </c>
      <c r="C28" s="248"/>
      <c r="D28" s="248"/>
      <c r="E28" s="249" t="s">
        <v>678</v>
      </c>
      <c r="F28" s="249"/>
      <c r="G28" s="249"/>
      <c r="H28" s="249" t="s">
        <v>679</v>
      </c>
      <c r="I28" s="249"/>
      <c r="J28" s="249"/>
      <c r="K28" s="250" t="s">
        <v>680</v>
      </c>
      <c r="L28" s="250"/>
      <c r="M28" s="250"/>
      <c r="N28" s="250" t="s">
        <v>681</v>
      </c>
      <c r="O28" s="250"/>
      <c r="P28" s="250"/>
      <c r="Q28" s="251" t="s">
        <v>682</v>
      </c>
      <c r="R28" s="251"/>
      <c r="S28" s="251"/>
    </row>
    <row r="29" customFormat="false" ht="40.5" hidden="false" customHeight="true" outlineLevel="0" collapsed="false">
      <c r="A29" s="142"/>
      <c r="B29" s="171" t="s">
        <v>683</v>
      </c>
      <c r="C29" s="173" t="s">
        <v>684</v>
      </c>
      <c r="D29" s="172" t="s">
        <v>685</v>
      </c>
      <c r="E29" s="171" t="s">
        <v>683</v>
      </c>
      <c r="F29" s="173" t="s">
        <v>685</v>
      </c>
      <c r="G29" s="172" t="s">
        <v>686</v>
      </c>
      <c r="H29" s="171" t="s">
        <v>683</v>
      </c>
      <c r="I29" s="173" t="s">
        <v>685</v>
      </c>
      <c r="J29" s="172" t="s">
        <v>686</v>
      </c>
      <c r="K29" s="171" t="s">
        <v>683</v>
      </c>
      <c r="L29" s="173" t="s">
        <v>685</v>
      </c>
      <c r="M29" s="172" t="s">
        <v>686</v>
      </c>
      <c r="N29" s="171" t="s">
        <v>683</v>
      </c>
      <c r="O29" s="173" t="s">
        <v>685</v>
      </c>
      <c r="P29" s="172" t="s">
        <v>686</v>
      </c>
      <c r="Q29" s="171" t="s">
        <v>683</v>
      </c>
      <c r="R29" s="173" t="s">
        <v>685</v>
      </c>
      <c r="S29" s="172" t="s">
        <v>686</v>
      </c>
    </row>
    <row r="30" customFormat="false" ht="16.5" hidden="false" customHeight="false" outlineLevel="0" collapsed="false">
      <c r="A30" s="156" t="s">
        <v>433</v>
      </c>
      <c r="B30" s="114" t="n">
        <v>43007</v>
      </c>
      <c r="C30" s="153" t="n">
        <v>8.3</v>
      </c>
      <c r="D30" s="245" t="n">
        <v>22.5</v>
      </c>
      <c r="E30" s="114" t="n">
        <v>30334</v>
      </c>
      <c r="F30" s="153" t="n">
        <v>15.9</v>
      </c>
      <c r="G30" s="245" t="n">
        <v>70.5</v>
      </c>
      <c r="H30" s="114" t="n">
        <v>9172</v>
      </c>
      <c r="I30" s="153" t="n">
        <v>4.8</v>
      </c>
      <c r="J30" s="245" t="n">
        <v>21.3</v>
      </c>
      <c r="K30" s="114" t="n">
        <v>5336</v>
      </c>
      <c r="L30" s="153" t="n">
        <v>2.8</v>
      </c>
      <c r="M30" s="245" t="n">
        <v>12.4</v>
      </c>
      <c r="N30" s="114" t="n">
        <v>4955</v>
      </c>
      <c r="O30" s="153" t="n">
        <v>2.6</v>
      </c>
      <c r="P30" s="245" t="n">
        <v>11.5</v>
      </c>
      <c r="Q30" s="114" t="n">
        <v>1267</v>
      </c>
      <c r="R30" s="153" t="n">
        <v>0.7</v>
      </c>
      <c r="S30" s="227" t="n">
        <v>2.9</v>
      </c>
    </row>
    <row r="31" customFormat="false" ht="16.5" hidden="false" customHeight="false" outlineLevel="0" collapsed="false">
      <c r="A31" s="156" t="s">
        <v>434</v>
      </c>
      <c r="B31" s="114" t="n">
        <v>33943</v>
      </c>
      <c r="C31" s="153" t="n">
        <v>9.8</v>
      </c>
      <c r="D31" s="227" t="n">
        <v>26</v>
      </c>
      <c r="E31" s="114" t="n">
        <v>20967</v>
      </c>
      <c r="F31" s="153" t="n">
        <v>16.1</v>
      </c>
      <c r="G31" s="227" t="n">
        <v>61.8</v>
      </c>
      <c r="H31" s="114" t="n">
        <v>9474</v>
      </c>
      <c r="I31" s="153" t="n">
        <v>7.3</v>
      </c>
      <c r="J31" s="227" t="n">
        <v>27.9</v>
      </c>
      <c r="K31" s="114" t="n">
        <v>4991</v>
      </c>
      <c r="L31" s="153" t="n">
        <v>3.8</v>
      </c>
      <c r="M31" s="227" t="n">
        <v>14.7</v>
      </c>
      <c r="N31" s="114" t="n">
        <v>5044</v>
      </c>
      <c r="O31" s="153" t="n">
        <v>3.9</v>
      </c>
      <c r="P31" s="227" t="n">
        <v>14.9</v>
      </c>
      <c r="Q31" s="114" t="n">
        <v>1191</v>
      </c>
      <c r="R31" s="153" t="n">
        <v>0.9</v>
      </c>
      <c r="S31" s="227" t="n">
        <v>3.5</v>
      </c>
    </row>
    <row r="32" customFormat="false" ht="16.5" hidden="false" customHeight="false" outlineLevel="0" collapsed="false">
      <c r="A32" s="156" t="s">
        <v>435</v>
      </c>
      <c r="B32" s="114" t="n">
        <v>38551</v>
      </c>
      <c r="C32" s="153" t="n">
        <v>11.9</v>
      </c>
      <c r="D32" s="227" t="n">
        <v>29.8</v>
      </c>
      <c r="E32" s="114" t="n">
        <v>19848</v>
      </c>
      <c r="F32" s="153" t="n">
        <v>15.3</v>
      </c>
      <c r="G32" s="227" t="n">
        <v>51.5</v>
      </c>
      <c r="H32" s="114" t="n">
        <v>13036</v>
      </c>
      <c r="I32" s="153" t="n">
        <v>10.1</v>
      </c>
      <c r="J32" s="227" t="n">
        <v>33.8</v>
      </c>
      <c r="K32" s="114" t="n">
        <v>6351</v>
      </c>
      <c r="L32" s="153" t="n">
        <v>4.9</v>
      </c>
      <c r="M32" s="227" t="n">
        <v>16.5</v>
      </c>
      <c r="N32" s="114" t="n">
        <v>7166</v>
      </c>
      <c r="O32" s="153" t="n">
        <v>5.5</v>
      </c>
      <c r="P32" s="227" t="n">
        <v>18.6</v>
      </c>
      <c r="Q32" s="114" t="n">
        <v>1630</v>
      </c>
      <c r="R32" s="153" t="n">
        <v>1.3</v>
      </c>
      <c r="S32" s="227" t="n">
        <v>4.2</v>
      </c>
    </row>
    <row r="33" customFormat="false" ht="16.5" hidden="false" customHeight="false" outlineLevel="0" collapsed="false">
      <c r="A33" s="156" t="s">
        <v>436</v>
      </c>
      <c r="B33" s="114" t="n">
        <v>46857</v>
      </c>
      <c r="C33" s="153" t="n">
        <v>14.4</v>
      </c>
      <c r="D33" s="227" t="n">
        <v>32.4</v>
      </c>
      <c r="E33" s="114" t="n">
        <v>19399</v>
      </c>
      <c r="F33" s="153" t="n">
        <v>13.4</v>
      </c>
      <c r="G33" s="227" t="n">
        <v>41.4</v>
      </c>
      <c r="H33" s="114" t="n">
        <v>16953</v>
      </c>
      <c r="I33" s="153" t="n">
        <v>11.7</v>
      </c>
      <c r="J33" s="227" t="n">
        <v>36.2</v>
      </c>
      <c r="K33" s="114" t="n">
        <v>9286</v>
      </c>
      <c r="L33" s="153" t="n">
        <v>6.4</v>
      </c>
      <c r="M33" s="227" t="n">
        <v>19.8</v>
      </c>
      <c r="N33" s="114" t="n">
        <v>10202</v>
      </c>
      <c r="O33" s="153" t="n">
        <v>7</v>
      </c>
      <c r="P33" s="227" t="n">
        <v>21.8</v>
      </c>
      <c r="Q33" s="114" t="n">
        <v>2437</v>
      </c>
      <c r="R33" s="153" t="n">
        <v>1.7</v>
      </c>
      <c r="S33" s="227" t="n">
        <v>5.2</v>
      </c>
    </row>
    <row r="34" customFormat="false" ht="16.5" hidden="false" customHeight="false" outlineLevel="0" collapsed="false">
      <c r="A34" s="156" t="s">
        <v>437</v>
      </c>
      <c r="B34" s="114" t="n">
        <v>56103</v>
      </c>
      <c r="C34" s="153" t="n">
        <v>16.8</v>
      </c>
      <c r="D34" s="227" t="n">
        <v>34.2</v>
      </c>
      <c r="E34" s="114" t="n">
        <v>18133</v>
      </c>
      <c r="F34" s="153" t="n">
        <v>11.1</v>
      </c>
      <c r="G34" s="227" t="n">
        <v>32.3</v>
      </c>
      <c r="H34" s="114" t="n">
        <v>20134</v>
      </c>
      <c r="I34" s="153" t="n">
        <v>12.3</v>
      </c>
      <c r="J34" s="227" t="n">
        <v>35.9</v>
      </c>
      <c r="K34" s="114" t="n">
        <v>13961</v>
      </c>
      <c r="L34" s="153" t="n">
        <v>8.5</v>
      </c>
      <c r="M34" s="227" t="n">
        <v>24.9</v>
      </c>
      <c r="N34" s="114" t="n">
        <v>13954</v>
      </c>
      <c r="O34" s="153" t="n">
        <v>8.5</v>
      </c>
      <c r="P34" s="227" t="n">
        <v>24.9</v>
      </c>
      <c r="Q34" s="114" t="n">
        <v>3617</v>
      </c>
      <c r="R34" s="153" t="n">
        <v>2.2</v>
      </c>
      <c r="S34" s="227" t="n">
        <v>6.4</v>
      </c>
    </row>
    <row r="35" customFormat="false" ht="16.5" hidden="false" customHeight="false" outlineLevel="0" collapsed="false">
      <c r="A35" s="156" t="s">
        <v>438</v>
      </c>
      <c r="B35" s="114" t="n">
        <v>70122</v>
      </c>
      <c r="C35" s="153" t="n">
        <v>20.1</v>
      </c>
      <c r="D35" s="227" t="n">
        <v>37.4</v>
      </c>
      <c r="E35" s="114" t="n">
        <v>16836</v>
      </c>
      <c r="F35" s="153" t="n">
        <v>9</v>
      </c>
      <c r="G35" s="227" t="n">
        <v>24</v>
      </c>
      <c r="H35" s="114" t="n">
        <v>24342</v>
      </c>
      <c r="I35" s="153" t="n">
        <v>13</v>
      </c>
      <c r="J35" s="227" t="n">
        <v>34.7</v>
      </c>
      <c r="K35" s="114" t="n">
        <v>21146</v>
      </c>
      <c r="L35" s="153" t="n">
        <v>11.3</v>
      </c>
      <c r="M35" s="227" t="n">
        <v>30.2</v>
      </c>
      <c r="N35" s="114" t="n">
        <v>19848</v>
      </c>
      <c r="O35" s="153" t="n">
        <v>10.6</v>
      </c>
      <c r="P35" s="227" t="n">
        <v>28.3</v>
      </c>
      <c r="Q35" s="114" t="n">
        <v>5117</v>
      </c>
      <c r="R35" s="153" t="n">
        <v>2.7</v>
      </c>
      <c r="S35" s="227" t="n">
        <v>7.3</v>
      </c>
    </row>
    <row r="36" customFormat="false" ht="16.5" hidden="false" customHeight="false" outlineLevel="0" collapsed="false">
      <c r="A36" s="156" t="s">
        <v>439</v>
      </c>
      <c r="B36" s="114" t="n">
        <v>73004</v>
      </c>
      <c r="C36" s="153" t="n">
        <v>24.4</v>
      </c>
      <c r="D36" s="227" t="n">
        <v>41.1</v>
      </c>
      <c r="E36" s="114" t="n">
        <v>13144</v>
      </c>
      <c r="F36" s="153" t="n">
        <v>7.4</v>
      </c>
      <c r="G36" s="227" t="n">
        <v>18</v>
      </c>
      <c r="H36" s="114" t="n">
        <v>25318</v>
      </c>
      <c r="I36" s="153" t="n">
        <v>14.3</v>
      </c>
      <c r="J36" s="227" t="n">
        <v>34.7</v>
      </c>
      <c r="K36" s="114" t="n">
        <v>24229</v>
      </c>
      <c r="L36" s="153" t="n">
        <v>13.7</v>
      </c>
      <c r="M36" s="227" t="n">
        <v>33.2</v>
      </c>
      <c r="N36" s="114" t="n">
        <v>23106</v>
      </c>
      <c r="O36" s="153" t="n">
        <v>13</v>
      </c>
      <c r="P36" s="227" t="n">
        <v>31.7</v>
      </c>
      <c r="Q36" s="114" t="n">
        <v>5565</v>
      </c>
      <c r="R36" s="153" t="n">
        <v>3.1</v>
      </c>
      <c r="S36" s="227" t="n">
        <v>7.6</v>
      </c>
    </row>
    <row r="37" customFormat="false" ht="16.5" hidden="false" customHeight="false" outlineLevel="0" collapsed="false">
      <c r="A37" s="156" t="s">
        <v>440</v>
      </c>
      <c r="B37" s="114" t="n">
        <v>82226</v>
      </c>
      <c r="C37" s="153" t="n">
        <v>29.1</v>
      </c>
      <c r="D37" s="227" t="n">
        <v>45.4</v>
      </c>
      <c r="E37" s="114" t="n">
        <v>12120</v>
      </c>
      <c r="F37" s="153" t="n">
        <v>6.7</v>
      </c>
      <c r="G37" s="227" t="n">
        <v>14.7</v>
      </c>
      <c r="H37" s="114" t="n">
        <v>29797</v>
      </c>
      <c r="I37" s="153" t="n">
        <v>16.4</v>
      </c>
      <c r="J37" s="227" t="n">
        <v>36.2</v>
      </c>
      <c r="K37" s="114" t="n">
        <v>27482</v>
      </c>
      <c r="L37" s="153" t="n">
        <v>15.2</v>
      </c>
      <c r="M37" s="227" t="n">
        <v>33.4</v>
      </c>
      <c r="N37" s="114" t="n">
        <v>27856</v>
      </c>
      <c r="O37" s="153" t="n">
        <v>15.4</v>
      </c>
      <c r="P37" s="227" t="n">
        <v>33.9</v>
      </c>
      <c r="Q37" s="114" t="n">
        <v>6558</v>
      </c>
      <c r="R37" s="153" t="n">
        <v>3.6</v>
      </c>
      <c r="S37" s="227" t="n">
        <v>8</v>
      </c>
    </row>
    <row r="38" customFormat="false" ht="16.5" hidden="false" customHeight="false" outlineLevel="0" collapsed="false">
      <c r="A38" s="156" t="s">
        <v>441</v>
      </c>
      <c r="B38" s="114" t="n">
        <v>89057</v>
      </c>
      <c r="C38" s="153" t="n">
        <v>32.5</v>
      </c>
      <c r="D38" s="227" t="n">
        <v>47</v>
      </c>
      <c r="E38" s="114" t="n">
        <v>11555</v>
      </c>
      <c r="F38" s="153" t="n">
        <v>6.1</v>
      </c>
      <c r="G38" s="227" t="n">
        <v>13</v>
      </c>
      <c r="H38" s="114" t="n">
        <v>33951</v>
      </c>
      <c r="I38" s="153" t="n">
        <v>17.9</v>
      </c>
      <c r="J38" s="227" t="n">
        <v>38.1</v>
      </c>
      <c r="K38" s="114" t="n">
        <v>28313</v>
      </c>
      <c r="L38" s="153" t="n">
        <v>15</v>
      </c>
      <c r="M38" s="227" t="n">
        <v>31.8</v>
      </c>
      <c r="N38" s="114" t="n">
        <v>31950</v>
      </c>
      <c r="O38" s="153" t="n">
        <v>16.9</v>
      </c>
      <c r="P38" s="227" t="n">
        <v>35.9</v>
      </c>
      <c r="Q38" s="114" t="n">
        <v>7230</v>
      </c>
      <c r="R38" s="153" t="n">
        <v>3.8</v>
      </c>
      <c r="S38" s="227" t="n">
        <v>8.1</v>
      </c>
    </row>
    <row r="39" customFormat="false" ht="16.5" hidden="false" customHeight="false" outlineLevel="0" collapsed="false">
      <c r="A39" s="156" t="s">
        <v>442</v>
      </c>
      <c r="B39" s="114" t="n">
        <v>91858</v>
      </c>
      <c r="C39" s="153" t="n">
        <v>33.5</v>
      </c>
      <c r="D39" s="227" t="n">
        <v>46.4</v>
      </c>
      <c r="E39" s="114" t="n">
        <v>11121</v>
      </c>
      <c r="F39" s="153" t="n">
        <v>5.6</v>
      </c>
      <c r="G39" s="227" t="n">
        <v>12.1</v>
      </c>
      <c r="H39" s="114" t="n">
        <v>37094</v>
      </c>
      <c r="I39" s="153" t="n">
        <v>18.7</v>
      </c>
      <c r="J39" s="227" t="n">
        <v>40.4</v>
      </c>
      <c r="K39" s="114" t="n">
        <v>26764</v>
      </c>
      <c r="L39" s="153" t="n">
        <v>13.5</v>
      </c>
      <c r="M39" s="227" t="n">
        <v>29.1</v>
      </c>
      <c r="N39" s="114" t="n">
        <v>33023</v>
      </c>
      <c r="O39" s="153" t="n">
        <v>16.7</v>
      </c>
      <c r="P39" s="227" t="n">
        <v>36</v>
      </c>
      <c r="Q39" s="114" t="n">
        <v>7642</v>
      </c>
      <c r="R39" s="153" t="n">
        <v>3.9</v>
      </c>
      <c r="S39" s="227" t="n">
        <v>8.3</v>
      </c>
    </row>
    <row r="40" customFormat="false" ht="16.5" hidden="false" customHeight="false" outlineLevel="0" collapsed="false">
      <c r="A40" s="156" t="s">
        <v>443</v>
      </c>
      <c r="B40" s="114" t="n">
        <v>59890</v>
      </c>
      <c r="C40" s="153" t="n">
        <v>32.4</v>
      </c>
      <c r="D40" s="227" t="n">
        <v>44.4</v>
      </c>
      <c r="E40" s="114" t="n">
        <v>7738</v>
      </c>
      <c r="F40" s="153" t="n">
        <v>5.7</v>
      </c>
      <c r="G40" s="227" t="n">
        <v>12.9</v>
      </c>
      <c r="H40" s="114" t="n">
        <v>26270</v>
      </c>
      <c r="I40" s="153" t="n">
        <v>19.5</v>
      </c>
      <c r="J40" s="227" t="n">
        <v>43.9</v>
      </c>
      <c r="K40" s="114" t="n">
        <v>15775</v>
      </c>
      <c r="L40" s="153" t="n">
        <v>11.7</v>
      </c>
      <c r="M40" s="227" t="n">
        <v>26.3</v>
      </c>
      <c r="N40" s="114" t="n">
        <v>20614</v>
      </c>
      <c r="O40" s="153" t="n">
        <v>15.3</v>
      </c>
      <c r="P40" s="227" t="n">
        <v>34.4</v>
      </c>
      <c r="Q40" s="114" t="n">
        <v>4802</v>
      </c>
      <c r="R40" s="153" t="n">
        <v>3.6</v>
      </c>
      <c r="S40" s="227" t="n">
        <v>8</v>
      </c>
    </row>
    <row r="41" customFormat="false" ht="16.5" hidden="false" customHeight="false" outlineLevel="0" collapsed="false">
      <c r="A41" s="156" t="s">
        <v>444</v>
      </c>
      <c r="B41" s="114" t="n">
        <v>33240</v>
      </c>
      <c r="C41" s="153" t="n">
        <v>29.5</v>
      </c>
      <c r="D41" s="227" t="n">
        <v>43.1</v>
      </c>
      <c r="E41" s="114" t="n">
        <v>4607</v>
      </c>
      <c r="F41" s="153" t="n">
        <v>6</v>
      </c>
      <c r="G41" s="227" t="n">
        <v>13.9</v>
      </c>
      <c r="H41" s="114" t="n">
        <v>16070</v>
      </c>
      <c r="I41" s="153" t="n">
        <v>20.8</v>
      </c>
      <c r="J41" s="227" t="n">
        <v>48.3</v>
      </c>
      <c r="K41" s="114" t="n">
        <v>7909</v>
      </c>
      <c r="L41" s="153" t="n">
        <v>10.3</v>
      </c>
      <c r="M41" s="227" t="n">
        <v>23.8</v>
      </c>
      <c r="N41" s="114" t="n">
        <v>10856</v>
      </c>
      <c r="O41" s="153" t="n">
        <v>14.1</v>
      </c>
      <c r="P41" s="227" t="n">
        <v>32.7</v>
      </c>
      <c r="Q41" s="114" t="n">
        <v>2555</v>
      </c>
      <c r="R41" s="153" t="n">
        <v>3.3</v>
      </c>
      <c r="S41" s="227" t="n">
        <v>7.7</v>
      </c>
    </row>
    <row r="42" customFormat="false" ht="16.5" hidden="false" customHeight="false" outlineLevel="0" collapsed="false">
      <c r="A42" s="156" t="s">
        <v>445</v>
      </c>
      <c r="B42" s="114" t="n">
        <v>16014</v>
      </c>
      <c r="C42" s="153" t="n">
        <v>25.6</v>
      </c>
      <c r="D42" s="227" t="n">
        <v>42.8</v>
      </c>
      <c r="E42" s="114" t="n">
        <v>2488</v>
      </c>
      <c r="F42" s="153" t="n">
        <v>6.7</v>
      </c>
      <c r="G42" s="227" t="n">
        <v>15.5</v>
      </c>
      <c r="H42" s="114" t="n">
        <v>8094</v>
      </c>
      <c r="I42" s="153" t="n">
        <v>21.6</v>
      </c>
      <c r="J42" s="227" t="n">
        <v>50.5</v>
      </c>
      <c r="K42" s="114" t="n">
        <v>3594</v>
      </c>
      <c r="L42" s="153" t="n">
        <v>9.6</v>
      </c>
      <c r="M42" s="227" t="n">
        <v>22.4</v>
      </c>
      <c r="N42" s="114" t="n">
        <v>4869</v>
      </c>
      <c r="O42" s="153" t="n">
        <v>13</v>
      </c>
      <c r="P42" s="227" t="n">
        <v>30.4</v>
      </c>
      <c r="Q42" s="114" t="n">
        <v>1120</v>
      </c>
      <c r="R42" s="153" t="n">
        <v>3</v>
      </c>
      <c r="S42" s="227" t="n">
        <v>7</v>
      </c>
    </row>
    <row r="43" customFormat="false" ht="16.5" hidden="false" customHeight="false" outlineLevel="0" collapsed="false">
      <c r="A43" s="156" t="s">
        <v>446</v>
      </c>
      <c r="B43" s="114" t="n">
        <v>5732</v>
      </c>
      <c r="C43" s="153" t="n">
        <v>19.5</v>
      </c>
      <c r="D43" s="227" t="n">
        <v>40.5</v>
      </c>
      <c r="E43" s="114" t="n">
        <v>1019</v>
      </c>
      <c r="F43" s="153" t="n">
        <v>7.2</v>
      </c>
      <c r="G43" s="227" t="n">
        <v>17.8</v>
      </c>
      <c r="H43" s="114" t="n">
        <v>2935</v>
      </c>
      <c r="I43" s="153" t="n">
        <v>20.7</v>
      </c>
      <c r="J43" s="227" t="n">
        <v>51.2</v>
      </c>
      <c r="K43" s="114" t="n">
        <v>1229</v>
      </c>
      <c r="L43" s="153" t="n">
        <v>8.7</v>
      </c>
      <c r="M43" s="227" t="n">
        <v>21.4</v>
      </c>
      <c r="N43" s="114" t="n">
        <v>1613</v>
      </c>
      <c r="O43" s="153" t="n">
        <v>11.4</v>
      </c>
      <c r="P43" s="227" t="n">
        <v>28.1</v>
      </c>
      <c r="Q43" s="114" t="n">
        <v>399</v>
      </c>
      <c r="R43" s="153" t="n">
        <v>2.8</v>
      </c>
      <c r="S43" s="227" t="n">
        <v>7</v>
      </c>
    </row>
    <row r="44" customFormat="false" ht="17.25" hidden="false" customHeight="false" outlineLevel="0" collapsed="false">
      <c r="A44" s="157" t="s">
        <v>421</v>
      </c>
      <c r="B44" s="118" t="n">
        <v>739604</v>
      </c>
      <c r="C44" s="158" t="n">
        <v>19.9</v>
      </c>
      <c r="D44" s="232" t="n">
        <v>37.8</v>
      </c>
      <c r="E44" s="118" t="n">
        <v>189309</v>
      </c>
      <c r="F44" s="158" t="n">
        <v>9.7</v>
      </c>
      <c r="G44" s="232" t="n">
        <v>25.6</v>
      </c>
      <c r="H44" s="118" t="n">
        <v>272640</v>
      </c>
      <c r="I44" s="158" t="n">
        <v>13.9</v>
      </c>
      <c r="J44" s="232" t="n">
        <v>36.9</v>
      </c>
      <c r="K44" s="118" t="n">
        <v>196366</v>
      </c>
      <c r="L44" s="158" t="n">
        <v>10</v>
      </c>
      <c r="M44" s="232" t="n">
        <v>26.6</v>
      </c>
      <c r="N44" s="118" t="n">
        <v>215056</v>
      </c>
      <c r="O44" s="158" t="n">
        <v>11</v>
      </c>
      <c r="P44" s="232" t="n">
        <v>29.1</v>
      </c>
      <c r="Q44" s="118" t="n">
        <v>51130</v>
      </c>
      <c r="R44" s="158" t="n">
        <v>2.6</v>
      </c>
      <c r="S44" s="232" t="n">
        <v>6.9</v>
      </c>
    </row>
    <row r="45" customFormat="false" ht="17.25" hidden="false" customHeight="false" outlineLevel="0" collapsed="false">
      <c r="A45" s="120" t="s">
        <v>447</v>
      </c>
      <c r="C45" s="153"/>
    </row>
    <row r="48" customFormat="false" ht="16.5" hidden="false" customHeight="false" outlineLevel="0" collapsed="false">
      <c r="A48" s="103" t="s">
        <v>689</v>
      </c>
    </row>
    <row r="49" customFormat="false" ht="16.5" hidden="false" customHeight="false" outlineLevel="0" collapsed="false">
      <c r="A49" s="72" t="s">
        <v>690</v>
      </c>
    </row>
    <row r="50" customFormat="false" ht="17.25" hidden="false" customHeight="false" outlineLevel="0" collapsed="false"/>
    <row r="51" customFormat="false" ht="29.25" hidden="false" customHeight="true" outlineLevel="0" collapsed="false">
      <c r="A51" s="247" t="s">
        <v>430</v>
      </c>
      <c r="B51" s="248" t="s">
        <v>677</v>
      </c>
      <c r="C51" s="248"/>
      <c r="D51" s="248"/>
      <c r="E51" s="254" t="s">
        <v>678</v>
      </c>
      <c r="F51" s="254"/>
      <c r="G51" s="254"/>
      <c r="H51" s="249" t="s">
        <v>679</v>
      </c>
      <c r="I51" s="249"/>
      <c r="J51" s="249"/>
      <c r="K51" s="250" t="s">
        <v>680</v>
      </c>
      <c r="L51" s="250"/>
      <c r="M51" s="250"/>
      <c r="N51" s="250" t="s">
        <v>681</v>
      </c>
      <c r="O51" s="250"/>
      <c r="P51" s="250"/>
      <c r="Q51" s="251" t="s">
        <v>682</v>
      </c>
      <c r="R51" s="251"/>
      <c r="S51" s="251"/>
    </row>
    <row r="52" customFormat="false" ht="51" hidden="false" customHeight="false" outlineLevel="0" collapsed="false">
      <c r="A52" s="142"/>
      <c r="B52" s="171" t="s">
        <v>683</v>
      </c>
      <c r="C52" s="173" t="s">
        <v>684</v>
      </c>
      <c r="D52" s="172" t="s">
        <v>685</v>
      </c>
      <c r="E52" s="171" t="s">
        <v>683</v>
      </c>
      <c r="F52" s="173" t="s">
        <v>685</v>
      </c>
      <c r="G52" s="172" t="s">
        <v>686</v>
      </c>
      <c r="H52" s="171" t="s">
        <v>683</v>
      </c>
      <c r="I52" s="173" t="s">
        <v>685</v>
      </c>
      <c r="J52" s="172" t="s">
        <v>686</v>
      </c>
      <c r="K52" s="171" t="s">
        <v>683</v>
      </c>
      <c r="L52" s="173" t="s">
        <v>685</v>
      </c>
      <c r="M52" s="172" t="s">
        <v>686</v>
      </c>
      <c r="N52" s="171" t="s">
        <v>683</v>
      </c>
      <c r="O52" s="173" t="s">
        <v>685</v>
      </c>
      <c r="P52" s="172" t="s">
        <v>686</v>
      </c>
      <c r="Q52" s="171" t="s">
        <v>683</v>
      </c>
      <c r="R52" s="173" t="s">
        <v>685</v>
      </c>
      <c r="S52" s="172" t="s">
        <v>686</v>
      </c>
    </row>
    <row r="53" customFormat="false" ht="18" hidden="false" customHeight="true" outlineLevel="0" collapsed="false">
      <c r="A53" s="156" t="s">
        <v>691</v>
      </c>
      <c r="B53" s="114" t="n">
        <v>46608</v>
      </c>
      <c r="C53" s="153" t="n">
        <v>9.6</v>
      </c>
      <c r="D53" s="227" t="n">
        <v>21.5</v>
      </c>
      <c r="E53" s="114" t="n">
        <v>31240</v>
      </c>
      <c r="F53" s="153" t="n">
        <v>14.4</v>
      </c>
      <c r="G53" s="227" t="n">
        <v>67</v>
      </c>
      <c r="H53" s="114" t="n">
        <v>10519</v>
      </c>
      <c r="I53" s="153" t="n">
        <v>4.9</v>
      </c>
      <c r="J53" s="227" t="n">
        <v>22.6</v>
      </c>
      <c r="K53" s="114" t="n">
        <v>5836</v>
      </c>
      <c r="L53" s="153" t="n">
        <v>2.7</v>
      </c>
      <c r="M53" s="227" t="n">
        <v>12.5</v>
      </c>
      <c r="N53" s="114" t="n">
        <v>5952</v>
      </c>
      <c r="O53" s="153" t="n">
        <v>2.7</v>
      </c>
      <c r="P53" s="227" t="n">
        <v>12.8</v>
      </c>
      <c r="Q53" s="114" t="n">
        <v>1493</v>
      </c>
      <c r="R53" s="153" t="n">
        <v>0.7</v>
      </c>
      <c r="S53" s="227" t="n">
        <v>3.2</v>
      </c>
    </row>
    <row r="54" customFormat="false" ht="16.5" hidden="false" customHeight="false" outlineLevel="0" collapsed="false">
      <c r="A54" s="156" t="s">
        <v>434</v>
      </c>
      <c r="B54" s="114" t="n">
        <v>39197</v>
      </c>
      <c r="C54" s="153" t="n">
        <v>11.9</v>
      </c>
      <c r="D54" s="227" t="n">
        <v>25.9</v>
      </c>
      <c r="E54" s="114" t="n">
        <v>23034</v>
      </c>
      <c r="F54" s="153" t="n">
        <v>15.2</v>
      </c>
      <c r="G54" s="227" t="n">
        <v>58.8</v>
      </c>
      <c r="H54" s="114" t="n">
        <v>11641</v>
      </c>
      <c r="I54" s="153" t="n">
        <v>7.7</v>
      </c>
      <c r="J54" s="227" t="n">
        <v>29.7</v>
      </c>
      <c r="K54" s="114" t="n">
        <v>5755</v>
      </c>
      <c r="L54" s="153" t="n">
        <v>3.8</v>
      </c>
      <c r="M54" s="227" t="n">
        <v>14.7</v>
      </c>
      <c r="N54" s="114" t="n">
        <v>6180</v>
      </c>
      <c r="O54" s="153" t="n">
        <v>4.1</v>
      </c>
      <c r="P54" s="227" t="n">
        <v>15.8</v>
      </c>
      <c r="Q54" s="114" t="n">
        <v>1426</v>
      </c>
      <c r="R54" s="153" t="n">
        <v>0.9</v>
      </c>
      <c r="S54" s="227" t="n">
        <v>3.6</v>
      </c>
    </row>
    <row r="55" customFormat="false" ht="16.5" hidden="false" customHeight="false" outlineLevel="0" collapsed="false">
      <c r="A55" s="156" t="s">
        <v>435</v>
      </c>
      <c r="B55" s="114" t="n">
        <v>44397</v>
      </c>
      <c r="C55" s="153" t="n">
        <v>14.4</v>
      </c>
      <c r="D55" s="227" t="n">
        <v>29.6</v>
      </c>
      <c r="E55" s="114" t="n">
        <v>21371</v>
      </c>
      <c r="F55" s="153" t="n">
        <v>14.2</v>
      </c>
      <c r="G55" s="227" t="n">
        <v>48.1</v>
      </c>
      <c r="H55" s="114" t="n">
        <v>15087</v>
      </c>
      <c r="I55" s="153" t="n">
        <v>10</v>
      </c>
      <c r="J55" s="227" t="n">
        <v>34</v>
      </c>
      <c r="K55" s="114" t="n">
        <v>7327</v>
      </c>
      <c r="L55" s="153" t="n">
        <v>4.9</v>
      </c>
      <c r="M55" s="227" t="n">
        <v>16.5</v>
      </c>
      <c r="N55" s="114" t="n">
        <v>9095</v>
      </c>
      <c r="O55" s="153" t="n">
        <v>6.1</v>
      </c>
      <c r="P55" s="227" t="n">
        <v>20.5</v>
      </c>
      <c r="Q55" s="114" t="n">
        <v>2050</v>
      </c>
      <c r="R55" s="153" t="n">
        <v>1.4</v>
      </c>
      <c r="S55" s="227" t="n">
        <v>4.6</v>
      </c>
    </row>
    <row r="56" customFormat="false" ht="16.5" hidden="false" customHeight="false" outlineLevel="0" collapsed="false">
      <c r="A56" s="156" t="s">
        <v>436</v>
      </c>
      <c r="B56" s="114" t="n">
        <v>52807</v>
      </c>
      <c r="C56" s="153" t="n">
        <v>16.8</v>
      </c>
      <c r="D56" s="227" t="n">
        <v>32</v>
      </c>
      <c r="E56" s="114" t="n">
        <v>19801</v>
      </c>
      <c r="F56" s="153" t="n">
        <v>12</v>
      </c>
      <c r="G56" s="227" t="n">
        <v>37.5</v>
      </c>
      <c r="H56" s="114" t="n">
        <v>19084</v>
      </c>
      <c r="I56" s="153" t="n">
        <v>11.6</v>
      </c>
      <c r="J56" s="227" t="n">
        <v>36.1</v>
      </c>
      <c r="K56" s="114" t="n">
        <v>10973</v>
      </c>
      <c r="L56" s="153" t="n">
        <v>6.7</v>
      </c>
      <c r="M56" s="227" t="n">
        <v>20.8</v>
      </c>
      <c r="N56" s="114" t="n">
        <v>12466</v>
      </c>
      <c r="O56" s="153" t="n">
        <v>7.6</v>
      </c>
      <c r="P56" s="227" t="n">
        <v>23.6</v>
      </c>
      <c r="Q56" s="114" t="n">
        <v>2992</v>
      </c>
      <c r="R56" s="153" t="n">
        <v>1.8</v>
      </c>
      <c r="S56" s="227" t="n">
        <v>5.7</v>
      </c>
    </row>
    <row r="57" customFormat="false" ht="16.5" hidden="false" customHeight="false" outlineLevel="0" collapsed="false">
      <c r="A57" s="156" t="s">
        <v>437</v>
      </c>
      <c r="B57" s="114" t="n">
        <v>62162</v>
      </c>
      <c r="C57" s="153" t="n">
        <v>19.2</v>
      </c>
      <c r="D57" s="227" t="n">
        <v>33.6</v>
      </c>
      <c r="E57" s="114" t="n">
        <v>17619</v>
      </c>
      <c r="F57" s="153" t="n">
        <v>9.5</v>
      </c>
      <c r="G57" s="227" t="n">
        <v>28.3</v>
      </c>
      <c r="H57" s="114" t="n">
        <v>21458</v>
      </c>
      <c r="I57" s="153" t="n">
        <v>11.6</v>
      </c>
      <c r="J57" s="227" t="n">
        <v>34.5</v>
      </c>
      <c r="K57" s="114" t="n">
        <v>15943</v>
      </c>
      <c r="L57" s="153" t="n">
        <v>8.6</v>
      </c>
      <c r="M57" s="227" t="n">
        <v>25.6</v>
      </c>
      <c r="N57" s="114" t="n">
        <v>16580</v>
      </c>
      <c r="O57" s="153" t="n">
        <v>9</v>
      </c>
      <c r="P57" s="227" t="n">
        <v>26.7</v>
      </c>
      <c r="Q57" s="114" t="n">
        <v>4575</v>
      </c>
      <c r="R57" s="153" t="n">
        <v>2.5</v>
      </c>
      <c r="S57" s="227" t="n">
        <v>7.4</v>
      </c>
    </row>
    <row r="58" customFormat="false" ht="16.5" hidden="false" customHeight="false" outlineLevel="0" collapsed="false">
      <c r="A58" s="156" t="s">
        <v>438</v>
      </c>
      <c r="B58" s="114" t="n">
        <v>75726</v>
      </c>
      <c r="C58" s="153" t="n">
        <v>22.5</v>
      </c>
      <c r="D58" s="227" t="n">
        <v>36.4</v>
      </c>
      <c r="E58" s="114" t="n">
        <v>14953</v>
      </c>
      <c r="F58" s="153" t="n">
        <v>7.2</v>
      </c>
      <c r="G58" s="227" t="n">
        <v>19.7</v>
      </c>
      <c r="H58" s="114" t="n">
        <v>24713</v>
      </c>
      <c r="I58" s="153" t="n">
        <v>11.9</v>
      </c>
      <c r="J58" s="227" t="n">
        <v>32.6</v>
      </c>
      <c r="K58" s="114" t="n">
        <v>23030</v>
      </c>
      <c r="L58" s="153" t="n">
        <v>11.1</v>
      </c>
      <c r="M58" s="227" t="n">
        <v>30.4</v>
      </c>
      <c r="N58" s="114" t="n">
        <v>23119</v>
      </c>
      <c r="O58" s="153" t="n">
        <v>11.1</v>
      </c>
      <c r="P58" s="227" t="n">
        <v>30.5</v>
      </c>
      <c r="Q58" s="114" t="n">
        <v>6375</v>
      </c>
      <c r="R58" s="153" t="n">
        <v>3.1</v>
      </c>
      <c r="S58" s="227" t="n">
        <v>8.4</v>
      </c>
    </row>
    <row r="59" customFormat="false" ht="16.5" hidden="false" customHeight="false" outlineLevel="0" collapsed="false">
      <c r="A59" s="156" t="s">
        <v>439</v>
      </c>
      <c r="B59" s="114" t="n">
        <v>76089</v>
      </c>
      <c r="C59" s="153" t="n">
        <v>25.9</v>
      </c>
      <c r="D59" s="227" t="n">
        <v>38.9</v>
      </c>
      <c r="E59" s="114" t="n">
        <v>10937</v>
      </c>
      <c r="F59" s="153" t="n">
        <v>5.6</v>
      </c>
      <c r="G59" s="227" t="n">
        <v>14.4</v>
      </c>
      <c r="H59" s="114" t="n">
        <v>23961</v>
      </c>
      <c r="I59" s="153" t="n">
        <v>12.3</v>
      </c>
      <c r="J59" s="227" t="n">
        <v>31.5</v>
      </c>
      <c r="K59" s="114" t="n">
        <v>24998</v>
      </c>
      <c r="L59" s="153" t="n">
        <v>12.8</v>
      </c>
      <c r="M59" s="227" t="n">
        <v>32.9</v>
      </c>
      <c r="N59" s="114" t="n">
        <v>25639</v>
      </c>
      <c r="O59" s="153" t="n">
        <v>13.1</v>
      </c>
      <c r="P59" s="227" t="n">
        <v>33.7</v>
      </c>
      <c r="Q59" s="114" t="n">
        <v>6812</v>
      </c>
      <c r="R59" s="153" t="n">
        <v>3.5</v>
      </c>
      <c r="S59" s="227" t="n">
        <v>9</v>
      </c>
    </row>
    <row r="60" customFormat="false" ht="16.5" hidden="false" customHeight="false" outlineLevel="0" collapsed="false">
      <c r="A60" s="156" t="s">
        <v>440</v>
      </c>
      <c r="B60" s="114" t="n">
        <v>83031</v>
      </c>
      <c r="C60" s="153" t="n">
        <v>29.4</v>
      </c>
      <c r="D60" s="227" t="n">
        <v>41.4</v>
      </c>
      <c r="E60" s="114" t="n">
        <v>9050</v>
      </c>
      <c r="F60" s="153" t="n">
        <v>4.5</v>
      </c>
      <c r="G60" s="227" t="n">
        <v>10.9</v>
      </c>
      <c r="H60" s="114" t="n">
        <v>26344</v>
      </c>
      <c r="I60" s="153" t="n">
        <v>13.1</v>
      </c>
      <c r="J60" s="227" t="n">
        <v>31.7</v>
      </c>
      <c r="K60" s="114" t="n">
        <v>27632</v>
      </c>
      <c r="L60" s="153" t="n">
        <v>13.8</v>
      </c>
      <c r="M60" s="227" t="n">
        <v>33.3</v>
      </c>
      <c r="N60" s="114" t="n">
        <v>30072</v>
      </c>
      <c r="O60" s="153" t="n">
        <v>15</v>
      </c>
      <c r="P60" s="227" t="n">
        <v>36.2</v>
      </c>
      <c r="Q60" s="114" t="n">
        <v>7720</v>
      </c>
      <c r="R60" s="153" t="n">
        <v>3.8</v>
      </c>
      <c r="S60" s="227" t="n">
        <v>9.3</v>
      </c>
    </row>
    <row r="61" customFormat="false" ht="16.5" hidden="false" customHeight="false" outlineLevel="0" collapsed="false">
      <c r="A61" s="156" t="s">
        <v>441</v>
      </c>
      <c r="B61" s="114" t="n">
        <v>88341</v>
      </c>
      <c r="C61" s="153" t="n">
        <v>31.5</v>
      </c>
      <c r="D61" s="227" t="n">
        <v>42.1</v>
      </c>
      <c r="E61" s="114" t="n">
        <v>7645</v>
      </c>
      <c r="F61" s="153" t="n">
        <v>3.6</v>
      </c>
      <c r="G61" s="227" t="n">
        <v>8.7</v>
      </c>
      <c r="H61" s="114" t="n">
        <v>29326</v>
      </c>
      <c r="I61" s="153" t="n">
        <v>14</v>
      </c>
      <c r="J61" s="227" t="n">
        <v>33.2</v>
      </c>
      <c r="K61" s="114" t="n">
        <v>28075</v>
      </c>
      <c r="L61" s="153" t="n">
        <v>13.4</v>
      </c>
      <c r="M61" s="227" t="n">
        <v>31.8</v>
      </c>
      <c r="N61" s="114" t="n">
        <v>33507</v>
      </c>
      <c r="O61" s="153" t="n">
        <v>16</v>
      </c>
      <c r="P61" s="227" t="n">
        <v>37.9</v>
      </c>
      <c r="Q61" s="114" t="n">
        <v>8426</v>
      </c>
      <c r="R61" s="153" t="n">
        <v>4</v>
      </c>
      <c r="S61" s="227" t="n">
        <v>9.5</v>
      </c>
    </row>
    <row r="62" customFormat="false" ht="16.5" hidden="false" customHeight="false" outlineLevel="0" collapsed="false">
      <c r="A62" s="156" t="s">
        <v>442</v>
      </c>
      <c r="B62" s="114" t="n">
        <v>91211</v>
      </c>
      <c r="C62" s="153" t="n">
        <v>31.9</v>
      </c>
      <c r="D62" s="227" t="n">
        <v>41.4</v>
      </c>
      <c r="E62" s="114" t="n">
        <v>7246</v>
      </c>
      <c r="F62" s="153" t="n">
        <v>3.3</v>
      </c>
      <c r="G62" s="227" t="n">
        <v>7.9</v>
      </c>
      <c r="H62" s="114" t="n">
        <v>32094</v>
      </c>
      <c r="I62" s="153" t="n">
        <v>14.6</v>
      </c>
      <c r="J62" s="227" t="n">
        <v>35.2</v>
      </c>
      <c r="K62" s="114" t="n">
        <v>27158</v>
      </c>
      <c r="L62" s="153" t="n">
        <v>12.3</v>
      </c>
      <c r="M62" s="227" t="n">
        <v>29.8</v>
      </c>
      <c r="N62" s="114" t="n">
        <v>34845</v>
      </c>
      <c r="O62" s="153" t="n">
        <v>15.8</v>
      </c>
      <c r="P62" s="227" t="n">
        <v>38.2</v>
      </c>
      <c r="Q62" s="114" t="n">
        <v>8686</v>
      </c>
      <c r="R62" s="153" t="n">
        <v>3.9</v>
      </c>
      <c r="S62" s="227" t="n">
        <v>9.5</v>
      </c>
    </row>
    <row r="63" customFormat="false" ht="16.5" hidden="false" customHeight="false" outlineLevel="0" collapsed="false">
      <c r="A63" s="156" t="s">
        <v>443</v>
      </c>
      <c r="B63" s="114" t="n">
        <v>62026</v>
      </c>
      <c r="C63" s="153" t="n">
        <v>30.4</v>
      </c>
      <c r="D63" s="227" t="n">
        <v>40.2</v>
      </c>
      <c r="E63" s="114" t="n">
        <v>5265</v>
      </c>
      <c r="F63" s="153" t="n">
        <v>3.4</v>
      </c>
      <c r="G63" s="227" t="n">
        <v>8.5</v>
      </c>
      <c r="H63" s="114" t="n">
        <v>24211</v>
      </c>
      <c r="I63" s="153" t="n">
        <v>15.7</v>
      </c>
      <c r="J63" s="227" t="n">
        <v>39</v>
      </c>
      <c r="K63" s="114" t="n">
        <v>16827</v>
      </c>
      <c r="L63" s="153" t="n">
        <v>10.9</v>
      </c>
      <c r="M63" s="227" t="n">
        <v>27.1</v>
      </c>
      <c r="N63" s="114" t="n">
        <v>22886</v>
      </c>
      <c r="O63" s="153" t="n">
        <v>14.8</v>
      </c>
      <c r="P63" s="227" t="n">
        <v>36.9</v>
      </c>
      <c r="Q63" s="114" t="n">
        <v>5617</v>
      </c>
      <c r="R63" s="153" t="n">
        <v>3.6</v>
      </c>
      <c r="S63" s="227" t="n">
        <v>9.1</v>
      </c>
    </row>
    <row r="64" customFormat="false" ht="16.5" hidden="false" customHeight="false" outlineLevel="0" collapsed="false">
      <c r="A64" s="156" t="s">
        <v>444</v>
      </c>
      <c r="B64" s="114" t="n">
        <v>38970</v>
      </c>
      <c r="C64" s="153" t="n">
        <v>27</v>
      </c>
      <c r="D64" s="227" t="n">
        <v>39.6</v>
      </c>
      <c r="E64" s="114" t="n">
        <v>3765</v>
      </c>
      <c r="F64" s="153" t="n">
        <v>3.8</v>
      </c>
      <c r="G64" s="227" t="n">
        <v>9.7</v>
      </c>
      <c r="H64" s="114" t="n">
        <v>16788</v>
      </c>
      <c r="I64" s="153" t="n">
        <v>17.1</v>
      </c>
      <c r="J64" s="227" t="n">
        <v>43.1</v>
      </c>
      <c r="K64" s="114" t="n">
        <v>9623</v>
      </c>
      <c r="L64" s="153" t="n">
        <v>9.8</v>
      </c>
      <c r="M64" s="227" t="n">
        <v>24.7</v>
      </c>
      <c r="N64" s="114" t="n">
        <v>13642</v>
      </c>
      <c r="O64" s="153" t="n">
        <v>13.9</v>
      </c>
      <c r="P64" s="227" t="n">
        <v>35</v>
      </c>
      <c r="Q64" s="114" t="n">
        <v>3311</v>
      </c>
      <c r="R64" s="153" t="n">
        <v>3.4</v>
      </c>
      <c r="S64" s="227" t="n">
        <v>8.5</v>
      </c>
    </row>
    <row r="65" customFormat="false" ht="16.5" hidden="false" customHeight="false" outlineLevel="0" collapsed="false">
      <c r="A65" s="156" t="s">
        <v>445</v>
      </c>
      <c r="B65" s="114" t="n">
        <v>21658</v>
      </c>
      <c r="C65" s="153" t="n">
        <v>21.6</v>
      </c>
      <c r="D65" s="227" t="n">
        <v>38.9</v>
      </c>
      <c r="E65" s="114" t="n">
        <v>2451</v>
      </c>
      <c r="F65" s="153" t="n">
        <v>4.4</v>
      </c>
      <c r="G65" s="227" t="n">
        <v>11.3</v>
      </c>
      <c r="H65" s="114" t="n">
        <v>10073</v>
      </c>
      <c r="I65" s="153" t="n">
        <v>18.1</v>
      </c>
      <c r="J65" s="227" t="n">
        <v>46.5</v>
      </c>
      <c r="K65" s="114" t="n">
        <v>4956</v>
      </c>
      <c r="L65" s="153" t="n">
        <v>8.9</v>
      </c>
      <c r="M65" s="227" t="n">
        <v>22.9</v>
      </c>
      <c r="N65" s="114" t="n">
        <v>7046</v>
      </c>
      <c r="O65" s="153" t="n">
        <v>12.6</v>
      </c>
      <c r="P65" s="227" t="n">
        <v>32.5</v>
      </c>
      <c r="Q65" s="114" t="n">
        <v>1789</v>
      </c>
      <c r="R65" s="153" t="n">
        <v>3.2</v>
      </c>
      <c r="S65" s="227" t="n">
        <v>8.3</v>
      </c>
    </row>
    <row r="66" customFormat="false" ht="16.5" hidden="false" customHeight="false" outlineLevel="0" collapsed="false">
      <c r="A66" s="156" t="s">
        <v>446</v>
      </c>
      <c r="B66" s="114" t="n">
        <v>9408</v>
      </c>
      <c r="C66" s="153" t="n">
        <v>13.7</v>
      </c>
      <c r="D66" s="227" t="n">
        <v>36.3</v>
      </c>
      <c r="E66" s="114" t="n">
        <v>1243</v>
      </c>
      <c r="F66" s="153" t="n">
        <v>4.8</v>
      </c>
      <c r="G66" s="227" t="n">
        <v>13.2</v>
      </c>
      <c r="H66" s="114" t="n">
        <v>4497</v>
      </c>
      <c r="I66" s="153" t="n">
        <v>17.3</v>
      </c>
      <c r="J66" s="227" t="n">
        <v>47.8</v>
      </c>
      <c r="K66" s="114" t="n">
        <v>2107</v>
      </c>
      <c r="L66" s="153" t="n">
        <v>8.1</v>
      </c>
      <c r="M66" s="227" t="n">
        <v>22.4</v>
      </c>
      <c r="N66" s="114" t="n">
        <v>2928</v>
      </c>
      <c r="O66" s="153" t="n">
        <v>11.3</v>
      </c>
      <c r="P66" s="227" t="n">
        <v>31.1</v>
      </c>
      <c r="Q66" s="114" t="n">
        <v>715</v>
      </c>
      <c r="R66" s="153" t="n">
        <v>2.8</v>
      </c>
      <c r="S66" s="227" t="n">
        <v>7.6</v>
      </c>
    </row>
    <row r="67" customFormat="false" ht="17.25" hidden="false" customHeight="false" outlineLevel="0" collapsed="false">
      <c r="A67" s="157" t="s">
        <v>421</v>
      </c>
      <c r="B67" s="118" t="n">
        <v>791631</v>
      </c>
      <c r="C67" s="158" t="n">
        <v>21.1</v>
      </c>
      <c r="D67" s="232" t="n">
        <v>35.4</v>
      </c>
      <c r="E67" s="118" t="n">
        <v>175620</v>
      </c>
      <c r="F67" s="158" t="n">
        <v>7.9</v>
      </c>
      <c r="G67" s="232" t="n">
        <v>22.2</v>
      </c>
      <c r="H67" s="118" t="n">
        <v>269796</v>
      </c>
      <c r="I67" s="158" t="n">
        <v>12.1</v>
      </c>
      <c r="J67" s="232" t="n">
        <v>34.1</v>
      </c>
      <c r="K67" s="118" t="n">
        <v>210240</v>
      </c>
      <c r="L67" s="158" t="n">
        <v>9.4</v>
      </c>
      <c r="M67" s="232" t="n">
        <v>26.6</v>
      </c>
      <c r="N67" s="118" t="n">
        <v>243957</v>
      </c>
      <c r="O67" s="158" t="n">
        <v>10.9</v>
      </c>
      <c r="P67" s="232" t="n">
        <v>30.8</v>
      </c>
      <c r="Q67" s="118" t="n">
        <v>61987</v>
      </c>
      <c r="R67" s="158" t="n">
        <v>2.8</v>
      </c>
      <c r="S67" s="232" t="n">
        <v>7.8</v>
      </c>
    </row>
    <row r="68" customFormat="false" ht="17.25" hidden="false" customHeight="false" outlineLevel="0" collapsed="false">
      <c r="A68" s="120" t="s">
        <v>447</v>
      </c>
      <c r="C68" s="153"/>
    </row>
  </sheetData>
  <mergeCells count="18">
    <mergeCell ref="B5:D5"/>
    <mergeCell ref="E5:G5"/>
    <mergeCell ref="H5:J5"/>
    <mergeCell ref="K5:M5"/>
    <mergeCell ref="N5:P5"/>
    <mergeCell ref="Q5:S5"/>
    <mergeCell ref="B28:D28"/>
    <mergeCell ref="E28:G28"/>
    <mergeCell ref="H28:J28"/>
    <mergeCell ref="K28:M28"/>
    <mergeCell ref="N28:P28"/>
    <mergeCell ref="Q28:S28"/>
    <mergeCell ref="B51:D51"/>
    <mergeCell ref="E51:G51"/>
    <mergeCell ref="H51:J51"/>
    <mergeCell ref="K51:M51"/>
    <mergeCell ref="N51:P51"/>
    <mergeCell ref="Q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3" min="3" style="0" width="9.87"/>
    <col collapsed="false" customWidth="true" hidden="false" outlineLevel="0" max="4" min="4" style="0" width="11.24"/>
    <col collapsed="false" customWidth="true" hidden="false" outlineLevel="0" max="6" min="6" style="0" width="11.62"/>
    <col collapsed="false" customWidth="true" hidden="false" outlineLevel="0" max="7" min="7" style="0" width="12.12"/>
    <col collapsed="false" customWidth="true" hidden="false" outlineLevel="0" max="9" min="9" style="0" width="11.62"/>
    <col collapsed="false" customWidth="true" hidden="false" outlineLevel="0" max="10" min="10" style="0" width="12.49"/>
    <col collapsed="false" customWidth="true" hidden="false" outlineLevel="0" max="12" min="12" style="0" width="10.99"/>
    <col collapsed="false" customWidth="true" hidden="false" outlineLevel="0" max="13" min="13" style="0" width="12.49"/>
    <col collapsed="false" customWidth="true" hidden="false" outlineLevel="0" max="15" min="15" style="0" width="11.87"/>
    <col collapsed="false" customWidth="true" hidden="false" outlineLevel="0" max="16" min="16" style="0" width="12.12"/>
    <col collapsed="false" customWidth="true" hidden="false" outlineLevel="0" max="18" min="18" style="0" width="11.75"/>
    <col collapsed="false" customWidth="true" hidden="false" outlineLevel="0" max="19" min="19" style="0" width="11.62"/>
  </cols>
  <sheetData>
    <row r="1" customFormat="false" ht="16.5" hidden="false" customHeight="false" outlineLevel="0" collapsed="false">
      <c r="A1" s="103" t="s">
        <v>692</v>
      </c>
      <c r="D1" s="103"/>
      <c r="E1" s="103"/>
      <c r="F1" s="103"/>
      <c r="G1" s="103"/>
      <c r="H1" s="103"/>
      <c r="I1" s="103"/>
      <c r="J1" s="103"/>
      <c r="K1" s="103"/>
      <c r="L1" s="103"/>
      <c r="M1" s="103"/>
      <c r="N1" s="103"/>
      <c r="O1" s="103"/>
      <c r="P1" s="103"/>
      <c r="Q1" s="103"/>
      <c r="R1" s="103"/>
      <c r="S1" s="103"/>
      <c r="T1" s="103"/>
      <c r="U1" s="103"/>
      <c r="V1" s="103"/>
      <c r="W1" s="103"/>
      <c r="X1" s="103"/>
    </row>
    <row r="2" customFormat="false" ht="16.5" hidden="false" customHeight="false" outlineLevel="0" collapsed="false">
      <c r="A2" s="72" t="s">
        <v>693</v>
      </c>
    </row>
    <row r="3" customFormat="false" ht="16.5" hidden="false" customHeight="false" outlineLevel="0" collapsed="false">
      <c r="A3" s="72"/>
    </row>
    <row r="4" customFormat="false" ht="17.25" hidden="false" customHeight="false" outlineLevel="0" collapsed="false"/>
    <row r="5" customFormat="false" ht="24.75" hidden="false" customHeight="true" outlineLevel="0" collapsed="false">
      <c r="A5" s="247" t="s">
        <v>406</v>
      </c>
      <c r="B5" s="255" t="s">
        <v>677</v>
      </c>
      <c r="C5" s="255"/>
      <c r="D5" s="255"/>
      <c r="E5" s="255" t="s">
        <v>678</v>
      </c>
      <c r="F5" s="255"/>
      <c r="G5" s="255"/>
      <c r="H5" s="255" t="s">
        <v>679</v>
      </c>
      <c r="I5" s="255"/>
      <c r="J5" s="255"/>
      <c r="K5" s="256" t="s">
        <v>680</v>
      </c>
      <c r="L5" s="256"/>
      <c r="M5" s="256"/>
      <c r="N5" s="256" t="s">
        <v>681</v>
      </c>
      <c r="O5" s="256"/>
      <c r="P5" s="256"/>
      <c r="Q5" s="255" t="s">
        <v>682</v>
      </c>
      <c r="R5" s="255"/>
      <c r="S5" s="255"/>
    </row>
    <row r="6" customFormat="false" ht="38.25" hidden="false" customHeight="false" outlineLevel="0" collapsed="false">
      <c r="A6" s="142"/>
      <c r="B6" s="109" t="s">
        <v>683</v>
      </c>
      <c r="C6" s="110" t="s">
        <v>684</v>
      </c>
      <c r="D6" s="111" t="s">
        <v>685</v>
      </c>
      <c r="E6" s="109" t="s">
        <v>683</v>
      </c>
      <c r="F6" s="110" t="s">
        <v>685</v>
      </c>
      <c r="G6" s="111" t="s">
        <v>686</v>
      </c>
      <c r="H6" s="110" t="s">
        <v>683</v>
      </c>
      <c r="I6" s="110" t="s">
        <v>685</v>
      </c>
      <c r="J6" s="111" t="s">
        <v>686</v>
      </c>
      <c r="K6" s="110" t="s">
        <v>683</v>
      </c>
      <c r="L6" s="110" t="s">
        <v>685</v>
      </c>
      <c r="M6" s="111" t="s">
        <v>686</v>
      </c>
      <c r="N6" s="110" t="s">
        <v>683</v>
      </c>
      <c r="O6" s="110" t="s">
        <v>685</v>
      </c>
      <c r="P6" s="111" t="s">
        <v>686</v>
      </c>
      <c r="Q6" s="110" t="s">
        <v>683</v>
      </c>
      <c r="R6" s="110" t="s">
        <v>685</v>
      </c>
      <c r="S6" s="110" t="s">
        <v>686</v>
      </c>
    </row>
    <row r="7" customFormat="false" ht="16.5" hidden="false" customHeight="false" outlineLevel="0" collapsed="false">
      <c r="A7" s="112" t="s">
        <v>459</v>
      </c>
      <c r="B7" s="257" t="n">
        <v>311623</v>
      </c>
      <c r="C7" s="258" t="n">
        <v>21.2</v>
      </c>
      <c r="D7" s="259" t="n">
        <v>35.5</v>
      </c>
      <c r="E7" s="257" t="n">
        <v>80360</v>
      </c>
      <c r="F7" s="153" t="n">
        <v>8.7</v>
      </c>
      <c r="G7" s="260" t="n">
        <v>27.8</v>
      </c>
      <c r="H7" s="257" t="n">
        <v>108202</v>
      </c>
      <c r="I7" s="152" t="n">
        <v>12.4</v>
      </c>
      <c r="J7" s="261" t="n">
        <v>34.4</v>
      </c>
      <c r="K7" s="257" t="n">
        <v>76078</v>
      </c>
      <c r="L7" s="153" t="n">
        <v>8.8</v>
      </c>
      <c r="M7" s="153" t="n">
        <v>23.7</v>
      </c>
      <c r="N7" s="262" t="n">
        <v>89388</v>
      </c>
      <c r="O7" s="263" t="n">
        <v>10.4</v>
      </c>
      <c r="P7" s="153" t="n">
        <v>27.9</v>
      </c>
      <c r="Q7" s="113" t="n">
        <v>27525</v>
      </c>
      <c r="R7" s="153" t="n">
        <v>3.2</v>
      </c>
      <c r="S7" s="153" t="n">
        <v>8.6</v>
      </c>
    </row>
    <row r="8" customFormat="false" ht="16.5" hidden="false" customHeight="false" outlineLevel="0" collapsed="false">
      <c r="A8" s="112" t="s">
        <v>460</v>
      </c>
      <c r="B8" s="257" t="n">
        <v>56100</v>
      </c>
      <c r="C8" s="258" t="n">
        <v>23.3</v>
      </c>
      <c r="D8" s="165" t="n">
        <v>37.6</v>
      </c>
      <c r="E8" s="257" t="n">
        <v>13200</v>
      </c>
      <c r="F8" s="153" t="n">
        <v>8.6</v>
      </c>
      <c r="G8" s="154" t="n">
        <v>27.3</v>
      </c>
      <c r="H8" s="257" t="n">
        <v>19148</v>
      </c>
      <c r="I8" s="152" t="n">
        <v>12.9</v>
      </c>
      <c r="J8" s="165" t="n">
        <v>33.2</v>
      </c>
      <c r="K8" s="257" t="n">
        <v>16053</v>
      </c>
      <c r="L8" s="153" t="n">
        <v>10.8</v>
      </c>
      <c r="M8" s="153" t="n">
        <v>27.3</v>
      </c>
      <c r="N8" s="113" t="n">
        <v>16674</v>
      </c>
      <c r="O8" s="153" t="n">
        <v>11.3</v>
      </c>
      <c r="P8" s="153" t="n">
        <v>28.2</v>
      </c>
      <c r="Q8" s="113" t="n">
        <v>4528</v>
      </c>
      <c r="R8" s="153" t="n">
        <v>3.1</v>
      </c>
      <c r="S8" s="153" t="n">
        <v>7.7</v>
      </c>
    </row>
    <row r="9" customFormat="false" ht="16.5" hidden="false" customHeight="false" outlineLevel="0" collapsed="false">
      <c r="A9" s="112" t="s">
        <v>461</v>
      </c>
      <c r="B9" s="257" t="n">
        <v>43431</v>
      </c>
      <c r="C9" s="258" t="n">
        <v>21.3</v>
      </c>
      <c r="D9" s="165" t="n">
        <v>35.1</v>
      </c>
      <c r="E9" s="257" t="n">
        <v>8965</v>
      </c>
      <c r="F9" s="153" t="n">
        <v>7.9</v>
      </c>
      <c r="G9" s="154" t="n">
        <v>26</v>
      </c>
      <c r="H9" s="257" t="n">
        <v>14500</v>
      </c>
      <c r="I9" s="152" t="n">
        <v>11.6</v>
      </c>
      <c r="J9" s="165" t="n">
        <v>32.4</v>
      </c>
      <c r="K9" s="257" t="n">
        <v>9555</v>
      </c>
      <c r="L9" s="153" t="n">
        <v>7.6</v>
      </c>
      <c r="M9" s="153" t="n">
        <v>20.3</v>
      </c>
      <c r="N9" s="113" t="n">
        <v>16199</v>
      </c>
      <c r="O9" s="153" t="n">
        <v>12.9</v>
      </c>
      <c r="P9" s="153" t="n">
        <v>35</v>
      </c>
      <c r="Q9" s="113" t="n">
        <v>3394</v>
      </c>
      <c r="R9" s="153" t="n">
        <v>2.7</v>
      </c>
      <c r="S9" s="153" t="n">
        <v>7.4</v>
      </c>
    </row>
    <row r="10" customFormat="false" ht="16.5" hidden="false" customHeight="false" outlineLevel="0" collapsed="false">
      <c r="A10" s="112" t="s">
        <v>462</v>
      </c>
      <c r="B10" s="257" t="n">
        <v>68105</v>
      </c>
      <c r="C10" s="258" t="n">
        <v>22.2</v>
      </c>
      <c r="D10" s="165" t="n">
        <v>37.1</v>
      </c>
      <c r="E10" s="257" t="n">
        <v>14445</v>
      </c>
      <c r="F10" s="153" t="n">
        <v>8</v>
      </c>
      <c r="G10" s="154" t="n">
        <v>26.2</v>
      </c>
      <c r="H10" s="257" t="n">
        <v>22999</v>
      </c>
      <c r="I10" s="152" t="n">
        <v>12.5</v>
      </c>
      <c r="J10" s="165" t="n">
        <v>32.8</v>
      </c>
      <c r="K10" s="257" t="n">
        <v>16981</v>
      </c>
      <c r="L10" s="153" t="n">
        <v>9.2</v>
      </c>
      <c r="M10" s="153" t="n">
        <v>23.4</v>
      </c>
      <c r="N10" s="113" t="n">
        <v>23853</v>
      </c>
      <c r="O10" s="153" t="n">
        <v>13</v>
      </c>
      <c r="P10" s="153" t="n">
        <v>32.9</v>
      </c>
      <c r="Q10" s="113" t="n">
        <v>5057</v>
      </c>
      <c r="R10" s="153" t="n">
        <v>2.7</v>
      </c>
      <c r="S10" s="153" t="n">
        <v>6.9</v>
      </c>
    </row>
    <row r="11" customFormat="false" ht="16.5" hidden="false" customHeight="false" outlineLevel="0" collapsed="false">
      <c r="A11" s="112" t="s">
        <v>463</v>
      </c>
      <c r="B11" s="257" t="n">
        <v>53495</v>
      </c>
      <c r="C11" s="258" t="n">
        <v>22.2</v>
      </c>
      <c r="D11" s="165" t="n">
        <v>34.6</v>
      </c>
      <c r="E11" s="257" t="n">
        <v>13230</v>
      </c>
      <c r="F11" s="153" t="n">
        <v>8.8</v>
      </c>
      <c r="G11" s="154" t="n">
        <v>29.7</v>
      </c>
      <c r="H11" s="257" t="n">
        <v>20114</v>
      </c>
      <c r="I11" s="152" t="n">
        <v>12.9</v>
      </c>
      <c r="J11" s="165" t="n">
        <v>36.2</v>
      </c>
      <c r="K11" s="257" t="n">
        <v>10985</v>
      </c>
      <c r="L11" s="153" t="n">
        <v>7.1</v>
      </c>
      <c r="M11" s="153" t="n">
        <v>19.4</v>
      </c>
      <c r="N11" s="113" t="n">
        <v>17235</v>
      </c>
      <c r="O11" s="153" t="n">
        <v>11</v>
      </c>
      <c r="P11" s="153" t="n">
        <v>29.9</v>
      </c>
      <c r="Q11" s="113" t="n">
        <v>3507</v>
      </c>
      <c r="R11" s="153" t="n">
        <v>2.2</v>
      </c>
      <c r="S11" s="153" t="n">
        <v>6.1</v>
      </c>
    </row>
    <row r="12" customFormat="false" ht="16.5" hidden="false" customHeight="false" outlineLevel="0" collapsed="false">
      <c r="A12" s="112" t="s">
        <v>464</v>
      </c>
      <c r="B12" s="257" t="n">
        <v>31960</v>
      </c>
      <c r="C12" s="258" t="n">
        <v>23.9</v>
      </c>
      <c r="D12" s="165" t="n">
        <v>37.7</v>
      </c>
      <c r="E12" s="257" t="n">
        <v>7432</v>
      </c>
      <c r="F12" s="153" t="n">
        <v>8.9</v>
      </c>
      <c r="G12" s="154" t="n">
        <v>28.2</v>
      </c>
      <c r="H12" s="257" t="n">
        <v>12060</v>
      </c>
      <c r="I12" s="152" t="n">
        <v>14.2</v>
      </c>
      <c r="J12" s="165" t="n">
        <v>36.3</v>
      </c>
      <c r="K12" s="257" t="n">
        <v>8430</v>
      </c>
      <c r="L12" s="153" t="n">
        <v>10</v>
      </c>
      <c r="M12" s="153" t="n">
        <v>25.1</v>
      </c>
      <c r="N12" s="113" t="n">
        <v>9392</v>
      </c>
      <c r="O12" s="153" t="n">
        <v>11</v>
      </c>
      <c r="P12" s="153" t="n">
        <v>27.2</v>
      </c>
      <c r="Q12" s="113" t="n">
        <v>2034</v>
      </c>
      <c r="R12" s="153" t="n">
        <v>2.4</v>
      </c>
      <c r="S12" s="153" t="n">
        <v>5.9</v>
      </c>
    </row>
    <row r="13" customFormat="false" ht="16.5" hidden="false" customHeight="false" outlineLevel="0" collapsed="false">
      <c r="A13" s="112" t="s">
        <v>465</v>
      </c>
      <c r="B13" s="257" t="n">
        <v>41561</v>
      </c>
      <c r="C13" s="258" t="n">
        <v>23.4</v>
      </c>
      <c r="D13" s="165" t="n">
        <v>38.8</v>
      </c>
      <c r="E13" s="257" t="n">
        <v>9859</v>
      </c>
      <c r="F13" s="153" t="n">
        <v>9.9</v>
      </c>
      <c r="G13" s="154" t="n">
        <v>29</v>
      </c>
      <c r="H13" s="257" t="n">
        <v>14753</v>
      </c>
      <c r="I13" s="152" t="n">
        <v>13.6</v>
      </c>
      <c r="J13" s="165" t="n">
        <v>34.4</v>
      </c>
      <c r="K13" s="257" t="n">
        <v>12085</v>
      </c>
      <c r="L13" s="153" t="n">
        <v>11.2</v>
      </c>
      <c r="M13" s="153" t="n">
        <v>27.6</v>
      </c>
      <c r="N13" s="113" t="n">
        <v>12017</v>
      </c>
      <c r="O13" s="153" t="n">
        <v>10.9</v>
      </c>
      <c r="P13" s="153" t="n">
        <v>26.7</v>
      </c>
      <c r="Q13" s="113" t="n">
        <v>2963</v>
      </c>
      <c r="R13" s="153" t="n">
        <v>2.7</v>
      </c>
      <c r="S13" s="153" t="n">
        <v>6.5</v>
      </c>
    </row>
    <row r="14" customFormat="false" ht="16.5" hidden="false" customHeight="false" outlineLevel="0" collapsed="false">
      <c r="A14" s="112" t="s">
        <v>466</v>
      </c>
      <c r="B14" s="257" t="n">
        <v>9465</v>
      </c>
      <c r="C14" s="258" t="n">
        <v>21.4</v>
      </c>
      <c r="D14" s="165" t="n">
        <v>37.2</v>
      </c>
      <c r="E14" s="257" t="n">
        <v>1547</v>
      </c>
      <c r="F14" s="153" t="n">
        <v>7.5</v>
      </c>
      <c r="G14" s="154" t="n">
        <v>23.6</v>
      </c>
      <c r="H14" s="257" t="n">
        <v>3817</v>
      </c>
      <c r="I14" s="152" t="n">
        <v>14.8</v>
      </c>
      <c r="J14" s="165" t="n">
        <v>39.4</v>
      </c>
      <c r="K14" s="257" t="n">
        <v>2070</v>
      </c>
      <c r="L14" s="153" t="n">
        <v>7.8</v>
      </c>
      <c r="M14" s="153" t="n">
        <v>20.1</v>
      </c>
      <c r="N14" s="113" t="n">
        <v>3010</v>
      </c>
      <c r="O14" s="153" t="n">
        <v>11.2</v>
      </c>
      <c r="P14" s="153" t="n">
        <v>28.8</v>
      </c>
      <c r="Q14" s="113" t="n">
        <v>897</v>
      </c>
      <c r="R14" s="153" t="n">
        <v>3.3</v>
      </c>
      <c r="S14" s="153" t="n">
        <v>8.2</v>
      </c>
    </row>
    <row r="15" customFormat="false" ht="16.5" hidden="false" customHeight="false" outlineLevel="0" collapsed="false">
      <c r="A15" s="112" t="s">
        <v>467</v>
      </c>
      <c r="B15" s="257" t="n">
        <v>27296</v>
      </c>
      <c r="C15" s="258" t="n">
        <v>24.2</v>
      </c>
      <c r="D15" s="165" t="n">
        <v>38.3</v>
      </c>
      <c r="E15" s="257" t="n">
        <v>5431</v>
      </c>
      <c r="F15" s="153" t="n">
        <v>8.3</v>
      </c>
      <c r="G15" s="154" t="n">
        <v>25.8</v>
      </c>
      <c r="H15" s="257" t="n">
        <v>9940</v>
      </c>
      <c r="I15" s="152" t="n">
        <v>13.8</v>
      </c>
      <c r="J15" s="165" t="n">
        <v>35.4</v>
      </c>
      <c r="K15" s="257" t="n">
        <v>7827</v>
      </c>
      <c r="L15" s="153" t="n">
        <v>10.9</v>
      </c>
      <c r="M15" s="153" t="n">
        <v>27.3</v>
      </c>
      <c r="N15" s="113" t="n">
        <v>8890</v>
      </c>
      <c r="O15" s="153" t="n">
        <v>12.1</v>
      </c>
      <c r="P15" s="153" t="n">
        <v>29.6</v>
      </c>
      <c r="Q15" s="113" t="n">
        <v>1850</v>
      </c>
      <c r="R15" s="153" t="n">
        <v>2.5</v>
      </c>
      <c r="S15" s="153" t="n">
        <v>6.1</v>
      </c>
    </row>
    <row r="16" customFormat="false" ht="16.5" hidden="false" customHeight="false" outlineLevel="0" collapsed="false">
      <c r="A16" s="112" t="s">
        <v>468</v>
      </c>
      <c r="B16" s="257" t="n">
        <v>217339</v>
      </c>
      <c r="C16" s="258" t="n">
        <v>24</v>
      </c>
      <c r="D16" s="165" t="n">
        <v>38.5</v>
      </c>
      <c r="E16" s="257" t="n">
        <v>53061</v>
      </c>
      <c r="F16" s="153" t="n">
        <v>9.2</v>
      </c>
      <c r="G16" s="154" t="n">
        <v>27.9</v>
      </c>
      <c r="H16" s="257" t="n">
        <v>82143</v>
      </c>
      <c r="I16" s="152" t="n">
        <v>14.6</v>
      </c>
      <c r="J16" s="165" t="n">
        <v>37.1</v>
      </c>
      <c r="K16" s="257" t="n">
        <v>57446</v>
      </c>
      <c r="L16" s="153" t="n">
        <v>10.2</v>
      </c>
      <c r="M16" s="153" t="n">
        <v>25.4</v>
      </c>
      <c r="N16" s="113" t="n">
        <v>64932</v>
      </c>
      <c r="O16" s="153" t="n">
        <v>11.6</v>
      </c>
      <c r="P16" s="153" t="n">
        <v>28.4</v>
      </c>
      <c r="Q16" s="113" t="n">
        <v>14438</v>
      </c>
      <c r="R16" s="153" t="n">
        <v>2.6</v>
      </c>
      <c r="S16" s="153" t="n">
        <v>6.3</v>
      </c>
    </row>
    <row r="17" customFormat="false" ht="16.5" hidden="false" customHeight="false" outlineLevel="0" collapsed="false">
      <c r="A17" s="112" t="s">
        <v>469</v>
      </c>
      <c r="B17" s="257" t="n">
        <v>51521</v>
      </c>
      <c r="C17" s="258" t="n">
        <v>22.8</v>
      </c>
      <c r="D17" s="165" t="n">
        <v>34.4</v>
      </c>
      <c r="E17" s="257" t="n">
        <v>10588</v>
      </c>
      <c r="F17" s="153" t="n">
        <v>7.5</v>
      </c>
      <c r="G17" s="154" t="n">
        <v>26.1</v>
      </c>
      <c r="H17" s="257" t="n">
        <v>17446</v>
      </c>
      <c r="I17" s="152" t="n">
        <v>11.6</v>
      </c>
      <c r="J17" s="165" t="n">
        <v>33</v>
      </c>
      <c r="K17" s="257" t="n">
        <v>13856</v>
      </c>
      <c r="L17" s="153" t="n">
        <v>9.1</v>
      </c>
      <c r="M17" s="153" t="n">
        <v>25.3</v>
      </c>
      <c r="N17" s="113" t="n">
        <v>17249</v>
      </c>
      <c r="O17" s="153" t="n">
        <v>11.3</v>
      </c>
      <c r="P17" s="153" t="n">
        <v>30.7</v>
      </c>
      <c r="Q17" s="113" t="n">
        <v>3690</v>
      </c>
      <c r="R17" s="153" t="n">
        <v>2.4</v>
      </c>
      <c r="S17" s="153" t="n">
        <v>6.6</v>
      </c>
    </row>
    <row r="18" customFormat="false" ht="16.5" hidden="false" customHeight="false" outlineLevel="0" collapsed="false">
      <c r="A18" s="112" t="s">
        <v>470</v>
      </c>
      <c r="B18" s="257" t="n">
        <v>254810</v>
      </c>
      <c r="C18" s="258" t="n">
        <v>22.3</v>
      </c>
      <c r="D18" s="165" t="n">
        <v>34.7</v>
      </c>
      <c r="E18" s="257" t="n">
        <v>64155</v>
      </c>
      <c r="F18" s="153" t="n">
        <v>8.3</v>
      </c>
      <c r="G18" s="154" t="n">
        <v>28.6</v>
      </c>
      <c r="H18" s="257" t="n">
        <v>85863</v>
      </c>
      <c r="I18" s="152" t="n">
        <v>11.8</v>
      </c>
      <c r="J18" s="165" t="n">
        <v>33</v>
      </c>
      <c r="K18" s="257" t="n">
        <v>68464</v>
      </c>
      <c r="L18" s="153" t="n">
        <v>9.5</v>
      </c>
      <c r="M18" s="153" t="n">
        <v>25.7</v>
      </c>
      <c r="N18" s="113" t="n">
        <v>76468</v>
      </c>
      <c r="O18" s="153" t="n">
        <v>10.6</v>
      </c>
      <c r="P18" s="153" t="n">
        <v>28.6</v>
      </c>
      <c r="Q18" s="113" t="n">
        <v>17039</v>
      </c>
      <c r="R18" s="153" t="n">
        <v>2.4</v>
      </c>
      <c r="S18" s="153" t="n">
        <v>6.4</v>
      </c>
    </row>
    <row r="19" customFormat="false" ht="16.5" hidden="false" customHeight="false" outlineLevel="0" collapsed="false">
      <c r="A19" s="112" t="s">
        <v>471</v>
      </c>
      <c r="B19" s="257" t="n">
        <v>45644</v>
      </c>
      <c r="C19" s="258" t="n">
        <v>22.6</v>
      </c>
      <c r="D19" s="165" t="n">
        <v>35.8</v>
      </c>
      <c r="E19" s="257" t="n">
        <v>9674</v>
      </c>
      <c r="F19" s="153" t="n">
        <v>8.3</v>
      </c>
      <c r="G19" s="154" t="n">
        <v>28</v>
      </c>
      <c r="H19" s="257" t="n">
        <v>16758</v>
      </c>
      <c r="I19" s="152" t="n">
        <v>12.9</v>
      </c>
      <c r="J19" s="165" t="n">
        <v>34.8</v>
      </c>
      <c r="K19" s="257" t="n">
        <v>10450</v>
      </c>
      <c r="L19" s="153" t="n">
        <v>8.1</v>
      </c>
      <c r="M19" s="153" t="n">
        <v>21.3</v>
      </c>
      <c r="N19" s="113" t="n">
        <v>14303</v>
      </c>
      <c r="O19" s="153" t="n">
        <v>10.9</v>
      </c>
      <c r="P19" s="153" t="n">
        <v>28.3</v>
      </c>
      <c r="Q19" s="113" t="n">
        <v>4347</v>
      </c>
      <c r="R19" s="153" t="n">
        <v>3.3</v>
      </c>
      <c r="S19" s="153" t="n">
        <v>8.8</v>
      </c>
    </row>
    <row r="20" customFormat="false" ht="16.5" hidden="false" customHeight="false" outlineLevel="0" collapsed="false">
      <c r="A20" s="112" t="s">
        <v>472</v>
      </c>
      <c r="B20" s="257" t="n">
        <v>45713</v>
      </c>
      <c r="C20" s="258" t="n">
        <v>22.5</v>
      </c>
      <c r="D20" s="165" t="n">
        <v>35.9</v>
      </c>
      <c r="E20" s="257" t="n">
        <v>8919</v>
      </c>
      <c r="F20" s="153" t="n">
        <v>7.2</v>
      </c>
      <c r="G20" s="154" t="n">
        <v>24.8</v>
      </c>
      <c r="H20" s="257" t="n">
        <v>15628</v>
      </c>
      <c r="I20" s="152" t="n">
        <v>12.2</v>
      </c>
      <c r="J20" s="165" t="n">
        <v>32.9</v>
      </c>
      <c r="K20" s="257" t="n">
        <v>15300</v>
      </c>
      <c r="L20" s="153" t="n">
        <v>12</v>
      </c>
      <c r="M20" s="153" t="n">
        <v>31.9</v>
      </c>
      <c r="N20" s="113" t="n">
        <v>12737</v>
      </c>
      <c r="O20" s="153" t="n">
        <v>9.9</v>
      </c>
      <c r="P20" s="153" t="n">
        <v>25.6</v>
      </c>
      <c r="Q20" s="113" t="n">
        <v>3202</v>
      </c>
      <c r="R20" s="153" t="n">
        <v>2.5</v>
      </c>
      <c r="S20" s="153" t="n">
        <v>6.5</v>
      </c>
    </row>
    <row r="21" customFormat="false" ht="16.5" hidden="false" customHeight="false" outlineLevel="0" collapsed="false">
      <c r="A21" s="112" t="s">
        <v>473</v>
      </c>
      <c r="B21" s="257" t="n">
        <v>40717</v>
      </c>
      <c r="C21" s="258" t="n">
        <v>21.5</v>
      </c>
      <c r="D21" s="165" t="n">
        <v>36.2</v>
      </c>
      <c r="E21" s="257" t="n">
        <v>10889</v>
      </c>
      <c r="F21" s="153" t="n">
        <v>10.1</v>
      </c>
      <c r="G21" s="154" t="n">
        <v>31.5</v>
      </c>
      <c r="H21" s="257" t="n">
        <v>14139</v>
      </c>
      <c r="I21" s="152" t="n">
        <v>12.5</v>
      </c>
      <c r="J21" s="165" t="n">
        <v>33.5</v>
      </c>
      <c r="K21" s="257" t="n">
        <v>12490</v>
      </c>
      <c r="L21" s="153" t="n">
        <v>11</v>
      </c>
      <c r="M21" s="153" t="n">
        <v>28.8</v>
      </c>
      <c r="N21" s="113" t="n">
        <v>10413</v>
      </c>
      <c r="O21" s="153" t="n">
        <v>9.1</v>
      </c>
      <c r="P21" s="153" t="n">
        <v>24</v>
      </c>
      <c r="Q21" s="113" t="n">
        <v>2771</v>
      </c>
      <c r="R21" s="153" t="n">
        <v>2.4</v>
      </c>
      <c r="S21" s="153" t="n">
        <v>6.4</v>
      </c>
    </row>
    <row r="22" customFormat="false" ht="16.5" hidden="false" customHeight="false" outlineLevel="0" collapsed="false">
      <c r="A22" s="112" t="s">
        <v>474</v>
      </c>
      <c r="B22" s="257" t="n">
        <v>41429</v>
      </c>
      <c r="C22" s="258" t="n">
        <v>20</v>
      </c>
      <c r="D22" s="165" t="n">
        <v>35.4</v>
      </c>
      <c r="E22" s="257" t="n">
        <v>9309</v>
      </c>
      <c r="F22" s="153" t="n">
        <v>9</v>
      </c>
      <c r="G22" s="154" t="n">
        <v>28.6</v>
      </c>
      <c r="H22" s="257" t="n">
        <v>14534</v>
      </c>
      <c r="I22" s="152" t="n">
        <v>12.2</v>
      </c>
      <c r="J22" s="165" t="n">
        <v>33.7</v>
      </c>
      <c r="K22" s="257" t="n">
        <v>13587</v>
      </c>
      <c r="L22" s="153" t="n">
        <v>11.3</v>
      </c>
      <c r="M22" s="153" t="n">
        <v>30.5</v>
      </c>
      <c r="N22" s="113" t="n">
        <v>10394</v>
      </c>
      <c r="O22" s="153" t="n">
        <v>8.5</v>
      </c>
      <c r="P22" s="153" t="n">
        <v>22.7</v>
      </c>
      <c r="Q22" s="113" t="n">
        <v>2881</v>
      </c>
      <c r="R22" s="153" t="n">
        <v>2.4</v>
      </c>
      <c r="S22" s="153" t="n">
        <v>6.4</v>
      </c>
    </row>
    <row r="23" customFormat="false" ht="16.5" hidden="false" customHeight="false" outlineLevel="0" collapsed="false">
      <c r="A23" s="112" t="s">
        <v>475</v>
      </c>
      <c r="B23" s="257" t="n">
        <v>47588</v>
      </c>
      <c r="C23" s="258" t="n">
        <v>23.1</v>
      </c>
      <c r="D23" s="165" t="n">
        <v>38.9</v>
      </c>
      <c r="E23" s="257" t="n">
        <v>10478</v>
      </c>
      <c r="F23" s="153" t="n">
        <v>9.4</v>
      </c>
      <c r="G23" s="154" t="n">
        <v>27.5</v>
      </c>
      <c r="H23" s="257" t="n">
        <v>16622</v>
      </c>
      <c r="I23" s="152" t="n">
        <v>13.3</v>
      </c>
      <c r="J23" s="165" t="n">
        <v>33.3</v>
      </c>
      <c r="K23" s="257" t="n">
        <v>19416</v>
      </c>
      <c r="L23" s="153" t="n">
        <v>15.6</v>
      </c>
      <c r="M23" s="153" t="n">
        <v>38.9</v>
      </c>
      <c r="N23" s="113" t="n">
        <v>11002</v>
      </c>
      <c r="O23" s="153" t="n">
        <v>8.6</v>
      </c>
      <c r="P23" s="153" t="n">
        <v>21</v>
      </c>
      <c r="Q23" s="113" t="n">
        <v>2135</v>
      </c>
      <c r="R23" s="153" t="n">
        <v>1.7</v>
      </c>
      <c r="S23" s="153" t="n">
        <v>4.1</v>
      </c>
    </row>
    <row r="24" customFormat="false" ht="16.5" hidden="false" customHeight="false" outlineLevel="0" collapsed="false">
      <c r="A24" s="112" t="s">
        <v>476</v>
      </c>
      <c r="B24" s="257" t="n">
        <v>41174</v>
      </c>
      <c r="C24" s="258" t="n">
        <v>23.2</v>
      </c>
      <c r="D24" s="165" t="n">
        <v>39.6</v>
      </c>
      <c r="E24" s="257" t="n">
        <v>9335</v>
      </c>
      <c r="F24" s="153" t="n">
        <v>9.7</v>
      </c>
      <c r="G24" s="154" t="n">
        <v>28.1</v>
      </c>
      <c r="H24" s="257" t="n">
        <v>15556</v>
      </c>
      <c r="I24" s="152" t="n">
        <v>14.8</v>
      </c>
      <c r="J24" s="165" t="n">
        <v>36.5</v>
      </c>
      <c r="K24" s="257" t="n">
        <v>10945</v>
      </c>
      <c r="L24" s="153" t="n">
        <v>10.3</v>
      </c>
      <c r="M24" s="153" t="n">
        <v>24.8</v>
      </c>
      <c r="N24" s="113" t="n">
        <v>13263</v>
      </c>
      <c r="O24" s="153" t="n">
        <v>12.5</v>
      </c>
      <c r="P24" s="153" t="n">
        <v>29.8</v>
      </c>
      <c r="Q24" s="113" t="n">
        <v>2188</v>
      </c>
      <c r="R24" s="153" t="n">
        <v>2.1</v>
      </c>
      <c r="S24" s="153" t="n">
        <v>4.9</v>
      </c>
    </row>
    <row r="25" customFormat="false" ht="16.5" hidden="false" customHeight="false" outlineLevel="0" collapsed="false">
      <c r="A25" s="112" t="s">
        <v>477</v>
      </c>
      <c r="B25" s="257" t="n">
        <v>20550</v>
      </c>
      <c r="C25" s="258" t="n">
        <v>22.1</v>
      </c>
      <c r="D25" s="165" t="n">
        <v>38.2</v>
      </c>
      <c r="E25" s="257" t="n">
        <v>4664</v>
      </c>
      <c r="F25" s="153" t="n">
        <v>9.2</v>
      </c>
      <c r="G25" s="154" t="n">
        <v>27.4</v>
      </c>
      <c r="H25" s="257" t="n">
        <v>8215</v>
      </c>
      <c r="I25" s="152" t="n">
        <v>15.2</v>
      </c>
      <c r="J25" s="165" t="n">
        <v>39</v>
      </c>
      <c r="K25" s="257" t="n">
        <v>5086</v>
      </c>
      <c r="L25" s="153" t="n">
        <v>9.3</v>
      </c>
      <c r="M25" s="153" t="n">
        <v>23.2</v>
      </c>
      <c r="N25" s="113" t="n">
        <v>6032</v>
      </c>
      <c r="O25" s="153" t="n">
        <v>11</v>
      </c>
      <c r="P25" s="153" t="n">
        <v>27.2</v>
      </c>
      <c r="Q25" s="113" t="n">
        <v>1562</v>
      </c>
      <c r="R25" s="153" t="n">
        <v>2.8</v>
      </c>
      <c r="S25" s="153" t="n">
        <v>7</v>
      </c>
    </row>
    <row r="26" customFormat="false" ht="16.5" hidden="false" customHeight="false" outlineLevel="0" collapsed="false">
      <c r="A26" s="112" t="s">
        <v>478</v>
      </c>
      <c r="B26" s="257" t="n">
        <v>41775</v>
      </c>
      <c r="C26" s="258" t="n">
        <v>22.6</v>
      </c>
      <c r="D26" s="165" t="n">
        <v>39.7</v>
      </c>
      <c r="E26" s="257" t="n">
        <v>10885</v>
      </c>
      <c r="F26" s="153" t="n">
        <v>10.4</v>
      </c>
      <c r="G26" s="154" t="n">
        <v>29.5</v>
      </c>
      <c r="H26" s="257" t="n">
        <v>15346</v>
      </c>
      <c r="I26" s="152" t="n">
        <v>14.6</v>
      </c>
      <c r="J26" s="165" t="n">
        <v>35.9</v>
      </c>
      <c r="K26" s="257" t="n">
        <v>11847</v>
      </c>
      <c r="L26" s="153" t="n">
        <v>11.2</v>
      </c>
      <c r="M26" s="153" t="n">
        <v>27</v>
      </c>
      <c r="N26" s="113" t="n">
        <v>12009</v>
      </c>
      <c r="O26" s="153" t="n">
        <v>11.4</v>
      </c>
      <c r="P26" s="153" t="n">
        <v>27.3</v>
      </c>
      <c r="Q26" s="113" t="n">
        <v>2197</v>
      </c>
      <c r="R26" s="153" t="n">
        <v>2.1</v>
      </c>
      <c r="S26" s="153" t="n">
        <v>5.1</v>
      </c>
    </row>
    <row r="27" customFormat="false" ht="16.5" hidden="false" customHeight="false" outlineLevel="0" collapsed="false">
      <c r="A27" s="112" t="s">
        <v>479</v>
      </c>
      <c r="B27" s="257" t="n">
        <v>39891</v>
      </c>
      <c r="C27" s="258" t="n">
        <v>21.7</v>
      </c>
      <c r="D27" s="165" t="n">
        <v>41.9</v>
      </c>
      <c r="E27" s="257" t="n">
        <v>8489</v>
      </c>
      <c r="F27" s="153" t="n">
        <v>9.5</v>
      </c>
      <c r="G27" s="154" t="n">
        <v>25.2</v>
      </c>
      <c r="H27" s="257" t="n">
        <v>14637</v>
      </c>
      <c r="I27" s="152" t="n">
        <v>15.4</v>
      </c>
      <c r="J27" s="165" t="n">
        <v>36.6</v>
      </c>
      <c r="K27" s="257" t="n">
        <v>7645</v>
      </c>
      <c r="L27" s="153" t="n">
        <v>7.8</v>
      </c>
      <c r="M27" s="153" t="n">
        <v>17.9</v>
      </c>
      <c r="N27" s="113" t="n">
        <v>13537</v>
      </c>
      <c r="O27" s="153" t="n">
        <v>13.9</v>
      </c>
      <c r="P27" s="153" t="n">
        <v>32.2</v>
      </c>
      <c r="Q27" s="113" t="n">
        <v>4909</v>
      </c>
      <c r="R27" s="153" t="n">
        <v>5</v>
      </c>
      <c r="S27" s="153" t="n">
        <v>11.5</v>
      </c>
    </row>
    <row r="28" customFormat="false" ht="16.5" hidden="false" customHeight="false" outlineLevel="0" collapsed="false">
      <c r="A28" s="112" t="s">
        <v>480</v>
      </c>
      <c r="B28" s="257" t="n">
        <v>48</v>
      </c>
      <c r="C28" s="258" t="s">
        <v>694</v>
      </c>
      <c r="D28" s="165" t="n">
        <v>36.4</v>
      </c>
      <c r="E28" s="257" t="n">
        <v>14</v>
      </c>
      <c r="F28" s="153" t="n">
        <v>10.2</v>
      </c>
      <c r="G28" s="154" t="n">
        <v>27.8</v>
      </c>
      <c r="H28" s="257" t="n">
        <v>16</v>
      </c>
      <c r="I28" s="152" t="n">
        <v>9.6</v>
      </c>
      <c r="J28" s="165" t="n">
        <v>19.5</v>
      </c>
      <c r="K28" s="257" t="n">
        <v>10</v>
      </c>
      <c r="L28" s="153" t="n">
        <v>7.5</v>
      </c>
      <c r="M28" s="153" t="n">
        <v>23</v>
      </c>
      <c r="N28" s="113" t="n">
        <v>16</v>
      </c>
      <c r="O28" s="153" t="n">
        <v>13.6</v>
      </c>
      <c r="P28" s="153" t="n">
        <v>29.2</v>
      </c>
      <c r="Q28" s="113" t="n">
        <v>3</v>
      </c>
      <c r="R28" s="153" t="n">
        <v>1.5</v>
      </c>
      <c r="S28" s="153" t="n">
        <v>3.1</v>
      </c>
    </row>
    <row r="29" customFormat="false" ht="17.25" hidden="false" customHeight="false" outlineLevel="0" collapsed="false">
      <c r="A29" s="116" t="s">
        <v>410</v>
      </c>
      <c r="B29" s="264" t="n">
        <v>1531235</v>
      </c>
      <c r="C29" s="265" t="n">
        <v>22.3</v>
      </c>
      <c r="D29" s="166" t="n">
        <v>36.5</v>
      </c>
      <c r="E29" s="264" t="n">
        <v>364929</v>
      </c>
      <c r="F29" s="158" t="n">
        <v>8.7</v>
      </c>
      <c r="G29" s="159" t="n">
        <v>27.8</v>
      </c>
      <c r="H29" s="264" t="n">
        <v>542436</v>
      </c>
      <c r="I29" s="266" t="n">
        <v>12.9</v>
      </c>
      <c r="J29" s="168" t="n">
        <v>34.6</v>
      </c>
      <c r="K29" s="264" t="n">
        <v>406606</v>
      </c>
      <c r="L29" s="158" t="n">
        <v>9.7</v>
      </c>
      <c r="M29" s="158" t="n">
        <v>25.3</v>
      </c>
      <c r="N29" s="117" t="n">
        <v>459013</v>
      </c>
      <c r="O29" s="158" t="n">
        <v>10.9</v>
      </c>
      <c r="P29" s="158" t="n">
        <v>28.3</v>
      </c>
      <c r="Q29" s="117" t="n">
        <v>113117</v>
      </c>
      <c r="R29" s="158" t="n">
        <v>2.7</v>
      </c>
      <c r="S29" s="158" t="n">
        <v>7</v>
      </c>
    </row>
    <row r="30" customFormat="false" ht="17.25" hidden="false" customHeight="false" outlineLevel="0" collapsed="false">
      <c r="A30" s="120" t="s">
        <v>447</v>
      </c>
    </row>
    <row r="33" customFormat="false" ht="16.5" hidden="false" customHeight="false" outlineLevel="0" collapsed="false">
      <c r="A33" s="103" t="s">
        <v>695</v>
      </c>
    </row>
    <row r="34" customFormat="false" ht="17.25" hidden="false" customHeight="false" outlineLevel="0" collapsed="false">
      <c r="A34" s="72" t="s">
        <v>696</v>
      </c>
    </row>
    <row r="35" customFormat="false" ht="26.25" hidden="false" customHeight="true" outlineLevel="0" collapsed="false">
      <c r="A35" s="247" t="s">
        <v>406</v>
      </c>
      <c r="B35" s="255" t="s">
        <v>677</v>
      </c>
      <c r="C35" s="255"/>
      <c r="D35" s="255"/>
      <c r="E35" s="255" t="s">
        <v>678</v>
      </c>
      <c r="F35" s="255"/>
      <c r="G35" s="255"/>
      <c r="H35" s="255" t="s">
        <v>679</v>
      </c>
      <c r="I35" s="255"/>
      <c r="J35" s="255"/>
      <c r="K35" s="256" t="s">
        <v>680</v>
      </c>
      <c r="L35" s="256"/>
      <c r="M35" s="256"/>
      <c r="N35" s="256" t="s">
        <v>681</v>
      </c>
      <c r="O35" s="256"/>
      <c r="P35" s="256"/>
      <c r="Q35" s="255" t="s">
        <v>682</v>
      </c>
      <c r="R35" s="255"/>
      <c r="S35" s="255"/>
    </row>
    <row r="36" customFormat="false" ht="38.25" hidden="false" customHeight="false" outlineLevel="0" collapsed="false">
      <c r="A36" s="142"/>
      <c r="B36" s="109" t="s">
        <v>683</v>
      </c>
      <c r="C36" s="110" t="s">
        <v>684</v>
      </c>
      <c r="D36" s="111" t="s">
        <v>685</v>
      </c>
      <c r="E36" s="109" t="s">
        <v>683</v>
      </c>
      <c r="F36" s="110" t="s">
        <v>685</v>
      </c>
      <c r="G36" s="111" t="s">
        <v>686</v>
      </c>
      <c r="H36" s="110" t="s">
        <v>683</v>
      </c>
      <c r="I36" s="110" t="s">
        <v>685</v>
      </c>
      <c r="J36" s="111" t="s">
        <v>686</v>
      </c>
      <c r="K36" s="110" t="s">
        <v>683</v>
      </c>
      <c r="L36" s="110" t="s">
        <v>685</v>
      </c>
      <c r="M36" s="111" t="s">
        <v>686</v>
      </c>
      <c r="N36" s="110" t="s">
        <v>683</v>
      </c>
      <c r="O36" s="110" t="s">
        <v>685</v>
      </c>
      <c r="P36" s="111" t="s">
        <v>686</v>
      </c>
      <c r="Q36" s="110" t="s">
        <v>683</v>
      </c>
      <c r="R36" s="110" t="s">
        <v>685</v>
      </c>
      <c r="S36" s="110" t="s">
        <v>686</v>
      </c>
    </row>
    <row r="37" customFormat="false" ht="16.5" hidden="false" customHeight="false" outlineLevel="0" collapsed="false">
      <c r="A37" s="112" t="s">
        <v>459</v>
      </c>
      <c r="B37" s="257" t="n">
        <v>146426</v>
      </c>
      <c r="C37" s="258" t="n">
        <v>20.8</v>
      </c>
      <c r="D37" s="259" t="n">
        <v>36.6</v>
      </c>
      <c r="E37" s="257" t="n">
        <v>40366</v>
      </c>
      <c r="F37" s="153" t="n">
        <v>9.6</v>
      </c>
      <c r="G37" s="260" t="n">
        <v>29.8</v>
      </c>
      <c r="H37" s="257" t="n">
        <v>52289</v>
      </c>
      <c r="I37" s="152" t="n">
        <v>13.3</v>
      </c>
      <c r="J37" s="261" t="n">
        <v>35.3</v>
      </c>
      <c r="K37" s="257" t="n">
        <v>36048</v>
      </c>
      <c r="L37" s="153" t="n">
        <v>9.1</v>
      </c>
      <c r="M37" s="153" t="n">
        <v>23.8</v>
      </c>
      <c r="N37" s="262" t="n">
        <v>40500</v>
      </c>
      <c r="O37" s="263" t="n">
        <v>10.3</v>
      </c>
      <c r="P37" s="153" t="n">
        <v>26.8</v>
      </c>
      <c r="Q37" s="113" t="n">
        <v>12187</v>
      </c>
      <c r="R37" s="153" t="n">
        <v>3.1</v>
      </c>
      <c r="S37" s="153" t="n">
        <v>8</v>
      </c>
    </row>
    <row r="38" customFormat="false" ht="16.5" hidden="false" customHeight="false" outlineLevel="0" collapsed="false">
      <c r="A38" s="112" t="s">
        <v>460</v>
      </c>
      <c r="B38" s="257" t="n">
        <v>26831</v>
      </c>
      <c r="C38" s="258" t="n">
        <v>23</v>
      </c>
      <c r="D38" s="165" t="n">
        <v>38.8</v>
      </c>
      <c r="E38" s="257" t="n">
        <v>6828</v>
      </c>
      <c r="F38" s="153" t="n">
        <v>9.7</v>
      </c>
      <c r="G38" s="154" t="n">
        <v>29.3</v>
      </c>
      <c r="H38" s="257" t="n">
        <v>9623</v>
      </c>
      <c r="I38" s="152" t="n">
        <v>14</v>
      </c>
      <c r="J38" s="165" t="n">
        <v>34.8</v>
      </c>
      <c r="K38" s="257" t="n">
        <v>7724</v>
      </c>
      <c r="L38" s="153" t="n">
        <v>11.2</v>
      </c>
      <c r="M38" s="153" t="n">
        <v>27.4</v>
      </c>
      <c r="N38" s="113" t="n">
        <v>7644</v>
      </c>
      <c r="O38" s="153" t="n">
        <v>11.1</v>
      </c>
      <c r="P38" s="153" t="n">
        <v>26.9</v>
      </c>
      <c r="Q38" s="113" t="n">
        <v>1994</v>
      </c>
      <c r="R38" s="153" t="n">
        <v>2.9</v>
      </c>
      <c r="S38" s="153" t="n">
        <v>7</v>
      </c>
    </row>
    <row r="39" customFormat="false" ht="16.5" hidden="false" customHeight="false" outlineLevel="0" collapsed="false">
      <c r="A39" s="112" t="s">
        <v>461</v>
      </c>
      <c r="B39" s="257" t="n">
        <v>20818</v>
      </c>
      <c r="C39" s="258" t="n">
        <v>20.8</v>
      </c>
      <c r="D39" s="165" t="n">
        <v>36.1</v>
      </c>
      <c r="E39" s="257" t="n">
        <v>4681</v>
      </c>
      <c r="F39" s="153" t="n">
        <v>8.8</v>
      </c>
      <c r="G39" s="154" t="n">
        <v>28.2</v>
      </c>
      <c r="H39" s="257" t="n">
        <v>7272</v>
      </c>
      <c r="I39" s="152" t="n">
        <v>12.4</v>
      </c>
      <c r="J39" s="165" t="n">
        <v>33.6</v>
      </c>
      <c r="K39" s="257" t="n">
        <v>4536</v>
      </c>
      <c r="L39" s="153" t="n">
        <v>7.6</v>
      </c>
      <c r="M39" s="153" t="n">
        <v>20</v>
      </c>
      <c r="N39" s="113" t="n">
        <v>7562</v>
      </c>
      <c r="O39" s="153" t="n">
        <v>12.8</v>
      </c>
      <c r="P39" s="153" t="n">
        <v>34</v>
      </c>
      <c r="Q39" s="113" t="n">
        <v>1554</v>
      </c>
      <c r="R39" s="153" t="n">
        <v>2.6</v>
      </c>
      <c r="S39" s="153" t="n">
        <v>7</v>
      </c>
    </row>
    <row r="40" customFormat="false" ht="16.5" hidden="false" customHeight="false" outlineLevel="0" collapsed="false">
      <c r="A40" s="112" t="s">
        <v>462</v>
      </c>
      <c r="B40" s="257" t="n">
        <v>33122</v>
      </c>
      <c r="C40" s="258" t="n">
        <v>22</v>
      </c>
      <c r="D40" s="165" t="n">
        <v>38.4</v>
      </c>
      <c r="E40" s="257" t="n">
        <v>7559</v>
      </c>
      <c r="F40" s="153" t="n">
        <v>8.9</v>
      </c>
      <c r="G40" s="154" t="n">
        <v>28.1</v>
      </c>
      <c r="H40" s="257" t="n">
        <v>11725</v>
      </c>
      <c r="I40" s="152" t="n">
        <v>13.6</v>
      </c>
      <c r="J40" s="165" t="n">
        <v>34.1</v>
      </c>
      <c r="K40" s="257" t="n">
        <v>8155</v>
      </c>
      <c r="L40" s="153" t="n">
        <v>9.4</v>
      </c>
      <c r="M40" s="153" t="n">
        <v>22.9</v>
      </c>
      <c r="N40" s="113" t="n">
        <v>11295</v>
      </c>
      <c r="O40" s="153" t="n">
        <v>13.1</v>
      </c>
      <c r="P40" s="153" t="n">
        <v>32</v>
      </c>
      <c r="Q40" s="113" t="n">
        <v>2312</v>
      </c>
      <c r="R40" s="153" t="n">
        <v>2.7</v>
      </c>
      <c r="S40" s="153" t="n">
        <v>6.4</v>
      </c>
    </row>
    <row r="41" customFormat="false" ht="16.5" hidden="false" customHeight="false" outlineLevel="0" collapsed="false">
      <c r="A41" s="112" t="s">
        <v>463</v>
      </c>
      <c r="B41" s="257" t="n">
        <v>26431</v>
      </c>
      <c r="C41" s="258" t="n">
        <v>22.3</v>
      </c>
      <c r="D41" s="165" t="n">
        <v>35.8</v>
      </c>
      <c r="E41" s="257" t="n">
        <v>6914</v>
      </c>
      <c r="F41" s="153" t="n">
        <v>9.6</v>
      </c>
      <c r="G41" s="154" t="n">
        <v>31.4</v>
      </c>
      <c r="H41" s="257" t="n">
        <v>10429</v>
      </c>
      <c r="I41" s="152" t="n">
        <v>14.1</v>
      </c>
      <c r="J41" s="165" t="n">
        <v>37.9</v>
      </c>
      <c r="K41" s="257" t="n">
        <v>5339</v>
      </c>
      <c r="L41" s="153" t="n">
        <v>7.2</v>
      </c>
      <c r="M41" s="153" t="n">
        <v>18.9</v>
      </c>
      <c r="N41" s="113" t="n">
        <v>8393</v>
      </c>
      <c r="O41" s="153" t="n">
        <v>11.3</v>
      </c>
      <c r="P41" s="153" t="n">
        <v>29.3</v>
      </c>
      <c r="Q41" s="113" t="n">
        <v>1584</v>
      </c>
      <c r="R41" s="153" t="n">
        <v>2.1</v>
      </c>
      <c r="S41" s="153" t="n">
        <v>5.5</v>
      </c>
    </row>
    <row r="42" customFormat="false" ht="16.5" hidden="false" customHeight="false" outlineLevel="0" collapsed="false">
      <c r="A42" s="112" t="s">
        <v>464</v>
      </c>
      <c r="B42" s="257" t="n">
        <v>15807</v>
      </c>
      <c r="C42" s="258" t="n">
        <v>23.8</v>
      </c>
      <c r="D42" s="165" t="n">
        <v>38.7</v>
      </c>
      <c r="E42" s="257" t="n">
        <v>3978</v>
      </c>
      <c r="F42" s="153" t="n">
        <v>9.8</v>
      </c>
      <c r="G42" s="154" t="n">
        <v>30.5</v>
      </c>
      <c r="H42" s="257" t="n">
        <v>6226</v>
      </c>
      <c r="I42" s="152" t="n">
        <v>15.2</v>
      </c>
      <c r="J42" s="165" t="n">
        <v>37.6</v>
      </c>
      <c r="K42" s="257" t="n">
        <v>4180</v>
      </c>
      <c r="L42" s="153" t="n">
        <v>10.2</v>
      </c>
      <c r="M42" s="153" t="n">
        <v>25</v>
      </c>
      <c r="N42" s="113" t="n">
        <v>4576</v>
      </c>
      <c r="O42" s="153" t="n">
        <v>11.1</v>
      </c>
      <c r="P42" s="153" t="n">
        <v>26.5</v>
      </c>
      <c r="Q42" s="113" t="n">
        <v>896</v>
      </c>
      <c r="R42" s="153" t="n">
        <v>2.2</v>
      </c>
      <c r="S42" s="153" t="n">
        <v>5.2</v>
      </c>
    </row>
    <row r="43" customFormat="false" ht="16.5" hidden="false" customHeight="false" outlineLevel="0" collapsed="false">
      <c r="A43" s="112" t="s">
        <v>465</v>
      </c>
      <c r="B43" s="257" t="n">
        <v>20163</v>
      </c>
      <c r="C43" s="258" t="n">
        <v>22.9</v>
      </c>
      <c r="D43" s="165" t="n">
        <v>40</v>
      </c>
      <c r="E43" s="257" t="n">
        <v>5218</v>
      </c>
      <c r="F43" s="153" t="n">
        <v>11</v>
      </c>
      <c r="G43" s="154" t="n">
        <v>31.2</v>
      </c>
      <c r="H43" s="257" t="n">
        <v>7426</v>
      </c>
      <c r="I43" s="152" t="n">
        <v>14.6</v>
      </c>
      <c r="J43" s="165" t="n">
        <v>35.6</v>
      </c>
      <c r="K43" s="257" t="n">
        <v>5745</v>
      </c>
      <c r="L43" s="153" t="n">
        <v>11.2</v>
      </c>
      <c r="M43" s="153" t="n">
        <v>26.8</v>
      </c>
      <c r="N43" s="113" t="n">
        <v>5809</v>
      </c>
      <c r="O43" s="153" t="n">
        <v>11.2</v>
      </c>
      <c r="P43" s="153" t="n">
        <v>26.5</v>
      </c>
      <c r="Q43" s="113" t="n">
        <v>1322</v>
      </c>
      <c r="R43" s="153" t="n">
        <v>2.6</v>
      </c>
      <c r="S43" s="153" t="n">
        <v>6</v>
      </c>
    </row>
    <row r="44" customFormat="false" ht="16.5" hidden="false" customHeight="false" outlineLevel="0" collapsed="false">
      <c r="A44" s="112" t="s">
        <v>466</v>
      </c>
      <c r="B44" s="257" t="n">
        <v>4565</v>
      </c>
      <c r="C44" s="258" t="n">
        <v>21.2</v>
      </c>
      <c r="D44" s="165" t="n">
        <v>38.6</v>
      </c>
      <c r="E44" s="257" t="n">
        <v>813</v>
      </c>
      <c r="F44" s="153" t="n">
        <v>8.3</v>
      </c>
      <c r="G44" s="154" t="n">
        <v>24.8</v>
      </c>
      <c r="H44" s="257" t="n">
        <v>1998</v>
      </c>
      <c r="I44" s="152" t="n">
        <v>16.6</v>
      </c>
      <c r="J44" s="165" t="n">
        <v>42.1</v>
      </c>
      <c r="K44" s="257" t="n">
        <v>960</v>
      </c>
      <c r="L44" s="153" t="n">
        <v>7.8</v>
      </c>
      <c r="M44" s="153" t="n">
        <v>19.4</v>
      </c>
      <c r="N44" s="113" t="n">
        <v>1435</v>
      </c>
      <c r="O44" s="153" t="n">
        <v>11.6</v>
      </c>
      <c r="P44" s="153" t="n">
        <v>28.8</v>
      </c>
      <c r="Q44" s="113" t="n">
        <v>390</v>
      </c>
      <c r="R44" s="153" t="n">
        <v>3.1</v>
      </c>
      <c r="S44" s="153" t="n">
        <v>7.4</v>
      </c>
    </row>
    <row r="45" customFormat="false" ht="16.5" hidden="false" customHeight="false" outlineLevel="0" collapsed="false">
      <c r="A45" s="112" t="s">
        <v>467</v>
      </c>
      <c r="B45" s="257" t="n">
        <v>13379</v>
      </c>
      <c r="C45" s="258" t="n">
        <v>24</v>
      </c>
      <c r="D45" s="165" t="n">
        <v>39.2</v>
      </c>
      <c r="E45" s="257" t="n">
        <v>2875</v>
      </c>
      <c r="F45" s="153" t="n">
        <v>9</v>
      </c>
      <c r="G45" s="154" t="n">
        <v>27.6</v>
      </c>
      <c r="H45" s="257" t="n">
        <v>5129</v>
      </c>
      <c r="I45" s="152" t="n">
        <v>14.9</v>
      </c>
      <c r="J45" s="165" t="n">
        <v>37</v>
      </c>
      <c r="K45" s="257" t="n">
        <v>3814</v>
      </c>
      <c r="L45" s="153" t="n">
        <v>11.1</v>
      </c>
      <c r="M45" s="153" t="n">
        <v>26.8</v>
      </c>
      <c r="N45" s="113" t="n">
        <v>4159</v>
      </c>
      <c r="O45" s="153" t="n">
        <v>11.9</v>
      </c>
      <c r="P45" s="153" t="n">
        <v>28.1</v>
      </c>
      <c r="Q45" s="113" t="n">
        <v>857</v>
      </c>
      <c r="R45" s="153" t="n">
        <v>2.4</v>
      </c>
      <c r="S45" s="153" t="n">
        <v>5.7</v>
      </c>
    </row>
    <row r="46" customFormat="false" ht="16.5" hidden="false" customHeight="false" outlineLevel="0" collapsed="false">
      <c r="A46" s="112" t="s">
        <v>468</v>
      </c>
      <c r="B46" s="257" t="n">
        <v>103793</v>
      </c>
      <c r="C46" s="258" t="n">
        <v>23.7</v>
      </c>
      <c r="D46" s="165" t="n">
        <v>39.6</v>
      </c>
      <c r="E46" s="257" t="n">
        <v>27040</v>
      </c>
      <c r="F46" s="153" t="n">
        <v>10.1</v>
      </c>
      <c r="G46" s="154" t="n">
        <v>29.8</v>
      </c>
      <c r="H46" s="257" t="n">
        <v>40800</v>
      </c>
      <c r="I46" s="152" t="n">
        <v>15.6</v>
      </c>
      <c r="J46" s="165" t="n">
        <v>38.5</v>
      </c>
      <c r="K46" s="257" t="n">
        <v>27280</v>
      </c>
      <c r="L46" s="153" t="n">
        <v>10.5</v>
      </c>
      <c r="M46" s="153" t="n">
        <v>25.1</v>
      </c>
      <c r="N46" s="113" t="n">
        <v>30079</v>
      </c>
      <c r="O46" s="153" t="n">
        <v>11.6</v>
      </c>
      <c r="P46" s="153" t="n">
        <v>27.3</v>
      </c>
      <c r="Q46" s="113" t="n">
        <v>6528</v>
      </c>
      <c r="R46" s="153" t="n">
        <v>2.5</v>
      </c>
      <c r="S46" s="153" t="n">
        <v>6</v>
      </c>
    </row>
    <row r="47" customFormat="false" ht="16.5" hidden="false" customHeight="false" outlineLevel="0" collapsed="false">
      <c r="A47" s="112" t="s">
        <v>469</v>
      </c>
      <c r="B47" s="257" t="n">
        <v>25219</v>
      </c>
      <c r="C47" s="258" t="n">
        <v>22.9</v>
      </c>
      <c r="D47" s="165" t="n">
        <v>35.6</v>
      </c>
      <c r="E47" s="257" t="n">
        <v>5592</v>
      </c>
      <c r="F47" s="153" t="n">
        <v>8.4</v>
      </c>
      <c r="G47" s="154" t="n">
        <v>28.1</v>
      </c>
      <c r="H47" s="257" t="n">
        <v>8939</v>
      </c>
      <c r="I47" s="152" t="n">
        <v>12.5</v>
      </c>
      <c r="J47" s="165" t="n">
        <v>34.3</v>
      </c>
      <c r="K47" s="257" t="n">
        <v>6796</v>
      </c>
      <c r="L47" s="153" t="n">
        <v>9.4</v>
      </c>
      <c r="M47" s="153" t="n">
        <v>25.1</v>
      </c>
      <c r="N47" s="113" t="n">
        <v>8220</v>
      </c>
      <c r="O47" s="153" t="n">
        <v>11.4</v>
      </c>
      <c r="P47" s="153" t="n">
        <v>29.7</v>
      </c>
      <c r="Q47" s="113" t="n">
        <v>1675</v>
      </c>
      <c r="R47" s="153" t="n">
        <v>2.3</v>
      </c>
      <c r="S47" s="153" t="n">
        <v>6.1</v>
      </c>
    </row>
    <row r="48" customFormat="false" ht="16.5" hidden="false" customHeight="false" outlineLevel="0" collapsed="false">
      <c r="A48" s="112" t="s">
        <v>470</v>
      </c>
      <c r="B48" s="257" t="n">
        <v>123720</v>
      </c>
      <c r="C48" s="258" t="n">
        <v>22.1</v>
      </c>
      <c r="D48" s="165" t="n">
        <v>35.9</v>
      </c>
      <c r="E48" s="257" t="n">
        <v>33196</v>
      </c>
      <c r="F48" s="153" t="n">
        <v>9.2</v>
      </c>
      <c r="G48" s="154" t="n">
        <v>30.4</v>
      </c>
      <c r="H48" s="257" t="n">
        <v>43299</v>
      </c>
      <c r="I48" s="152" t="n">
        <v>12.8</v>
      </c>
      <c r="J48" s="165" t="n">
        <v>34.2</v>
      </c>
      <c r="K48" s="257" t="n">
        <v>33247</v>
      </c>
      <c r="L48" s="153" t="n">
        <v>9.8</v>
      </c>
      <c r="M48" s="153" t="n">
        <v>25.5</v>
      </c>
      <c r="N48" s="113" t="n">
        <v>36102</v>
      </c>
      <c r="O48" s="153" t="n">
        <v>10.7</v>
      </c>
      <c r="P48" s="153" t="n">
        <v>27.7</v>
      </c>
      <c r="Q48" s="113" t="n">
        <v>7791</v>
      </c>
      <c r="R48" s="153" t="n">
        <v>2.3</v>
      </c>
      <c r="S48" s="153" t="n">
        <v>6</v>
      </c>
    </row>
    <row r="49" customFormat="false" ht="16.5" hidden="false" customHeight="false" outlineLevel="0" collapsed="false">
      <c r="A49" s="112" t="s">
        <v>471</v>
      </c>
      <c r="B49" s="257" t="n">
        <v>22116</v>
      </c>
      <c r="C49" s="258" t="n">
        <v>22.4</v>
      </c>
      <c r="D49" s="165" t="n">
        <v>36.8</v>
      </c>
      <c r="E49" s="257" t="n">
        <v>5182</v>
      </c>
      <c r="F49" s="153" t="n">
        <v>9.3</v>
      </c>
      <c r="G49" s="154" t="n">
        <v>30.7</v>
      </c>
      <c r="H49" s="257" t="n">
        <v>8366</v>
      </c>
      <c r="I49" s="152" t="n">
        <v>13.7</v>
      </c>
      <c r="J49" s="165" t="n">
        <v>35.5</v>
      </c>
      <c r="K49" s="257" t="n">
        <v>5060</v>
      </c>
      <c r="L49" s="153" t="n">
        <v>8.3</v>
      </c>
      <c r="M49" s="153" t="n">
        <v>21.1</v>
      </c>
      <c r="N49" s="113" t="n">
        <v>6801</v>
      </c>
      <c r="O49" s="153" t="n">
        <v>11</v>
      </c>
      <c r="P49" s="153" t="n">
        <v>27.5</v>
      </c>
      <c r="Q49" s="113" t="n">
        <v>1991</v>
      </c>
      <c r="R49" s="153" t="n">
        <v>3.2</v>
      </c>
      <c r="S49" s="153" t="n">
        <v>8.2</v>
      </c>
    </row>
    <row r="50" customFormat="false" ht="16.5" hidden="false" customHeight="false" outlineLevel="0" collapsed="false">
      <c r="A50" s="112" t="s">
        <v>472</v>
      </c>
      <c r="B50" s="257" t="n">
        <v>22176</v>
      </c>
      <c r="C50" s="258" t="n">
        <v>22.3</v>
      </c>
      <c r="D50" s="165" t="n">
        <v>37.2</v>
      </c>
      <c r="E50" s="257" t="n">
        <v>4688</v>
      </c>
      <c r="F50" s="153" t="n">
        <v>8.1</v>
      </c>
      <c r="G50" s="154" t="n">
        <v>26.7</v>
      </c>
      <c r="H50" s="257" t="n">
        <v>7855</v>
      </c>
      <c r="I50" s="152" t="n">
        <v>13.2</v>
      </c>
      <c r="J50" s="165" t="n">
        <v>33.8</v>
      </c>
      <c r="K50" s="257" t="n">
        <v>7454</v>
      </c>
      <c r="L50" s="153" t="n">
        <v>12.4</v>
      </c>
      <c r="M50" s="153" t="n">
        <v>31.8</v>
      </c>
      <c r="N50" s="113" t="n">
        <v>5973</v>
      </c>
      <c r="O50" s="153" t="n">
        <v>9.9</v>
      </c>
      <c r="P50" s="153" t="n">
        <v>24.6</v>
      </c>
      <c r="Q50" s="113" t="n">
        <v>1468</v>
      </c>
      <c r="R50" s="153" t="n">
        <v>2.4</v>
      </c>
      <c r="S50" s="153" t="n">
        <v>6.1</v>
      </c>
    </row>
    <row r="51" customFormat="false" ht="16.5" hidden="false" customHeight="false" outlineLevel="0" collapsed="false">
      <c r="A51" s="112" t="s">
        <v>473</v>
      </c>
      <c r="B51" s="257" t="n">
        <v>19793</v>
      </c>
      <c r="C51" s="258" t="n">
        <v>21.4</v>
      </c>
      <c r="D51" s="165" t="n">
        <v>37.3</v>
      </c>
      <c r="E51" s="257" t="n">
        <v>5628</v>
      </c>
      <c r="F51" s="153" t="n">
        <v>11.1</v>
      </c>
      <c r="G51" s="154" t="n">
        <v>33.5</v>
      </c>
      <c r="H51" s="257" t="n">
        <v>7051</v>
      </c>
      <c r="I51" s="152" t="n">
        <v>13.2</v>
      </c>
      <c r="J51" s="165" t="n">
        <v>34.2</v>
      </c>
      <c r="K51" s="257" t="n">
        <v>6193</v>
      </c>
      <c r="L51" s="153" t="n">
        <v>11.5</v>
      </c>
      <c r="M51" s="153" t="n">
        <v>29.2</v>
      </c>
      <c r="N51" s="113" t="n">
        <v>4823</v>
      </c>
      <c r="O51" s="153" t="n">
        <v>8.9</v>
      </c>
      <c r="P51" s="153" t="n">
        <v>22.8</v>
      </c>
      <c r="Q51" s="113" t="n">
        <v>1271</v>
      </c>
      <c r="R51" s="153" t="n">
        <v>2.4</v>
      </c>
      <c r="S51" s="153" t="n">
        <v>6</v>
      </c>
    </row>
    <row r="52" customFormat="false" ht="16.5" hidden="false" customHeight="false" outlineLevel="0" collapsed="false">
      <c r="A52" s="112" t="s">
        <v>474</v>
      </c>
      <c r="B52" s="257" t="n">
        <v>20578</v>
      </c>
      <c r="C52" s="258" t="n">
        <v>20.1</v>
      </c>
      <c r="D52" s="165" t="n">
        <v>37.3</v>
      </c>
      <c r="E52" s="257" t="n">
        <v>4937</v>
      </c>
      <c r="F52" s="153" t="n">
        <v>10</v>
      </c>
      <c r="G52" s="154" t="n">
        <v>30.5</v>
      </c>
      <c r="H52" s="257" t="n">
        <v>7547</v>
      </c>
      <c r="I52" s="152" t="n">
        <v>13.3</v>
      </c>
      <c r="J52" s="165" t="n">
        <v>34.7</v>
      </c>
      <c r="K52" s="257" t="n">
        <v>6803</v>
      </c>
      <c r="L52" s="153" t="n">
        <v>11.9</v>
      </c>
      <c r="M52" s="153" t="n">
        <v>30.6</v>
      </c>
      <c r="N52" s="113" t="n">
        <v>4990</v>
      </c>
      <c r="O52" s="153" t="n">
        <v>8.6</v>
      </c>
      <c r="P52" s="153" t="n">
        <v>21.7</v>
      </c>
      <c r="Q52" s="113" t="n">
        <v>1305</v>
      </c>
      <c r="R52" s="153" t="n">
        <v>2.3</v>
      </c>
      <c r="S52" s="153" t="n">
        <v>5.8</v>
      </c>
    </row>
    <row r="53" customFormat="false" ht="16.5" hidden="false" customHeight="false" outlineLevel="0" collapsed="false">
      <c r="A53" s="112" t="s">
        <v>475</v>
      </c>
      <c r="B53" s="257" t="n">
        <v>23261</v>
      </c>
      <c r="C53" s="258" t="n">
        <v>22.9</v>
      </c>
      <c r="D53" s="165" t="n">
        <v>40.2</v>
      </c>
      <c r="E53" s="257" t="n">
        <v>5664</v>
      </c>
      <c r="F53" s="153" t="n">
        <v>10.6</v>
      </c>
      <c r="G53" s="154" t="n">
        <v>30.2</v>
      </c>
      <c r="H53" s="257" t="n">
        <v>8487</v>
      </c>
      <c r="I53" s="152" t="n">
        <v>14.4</v>
      </c>
      <c r="J53" s="165" t="n">
        <v>34.4</v>
      </c>
      <c r="K53" s="257" t="n">
        <v>9454</v>
      </c>
      <c r="L53" s="153" t="n">
        <v>16</v>
      </c>
      <c r="M53" s="153" t="n">
        <v>38.5</v>
      </c>
      <c r="N53" s="113" t="n">
        <v>5189</v>
      </c>
      <c r="O53" s="153" t="n">
        <v>8.6</v>
      </c>
      <c r="P53" s="153" t="n">
        <v>20.1</v>
      </c>
      <c r="Q53" s="113" t="n">
        <v>964</v>
      </c>
      <c r="R53" s="153" t="n">
        <v>1.6</v>
      </c>
      <c r="S53" s="153" t="n">
        <v>3.8</v>
      </c>
    </row>
    <row r="54" customFormat="false" ht="16.5" hidden="false" customHeight="false" outlineLevel="0" collapsed="false">
      <c r="A54" s="112" t="s">
        <v>476</v>
      </c>
      <c r="B54" s="257" t="n">
        <v>20373</v>
      </c>
      <c r="C54" s="258" t="n">
        <v>23.1</v>
      </c>
      <c r="D54" s="165" t="n">
        <v>41.6</v>
      </c>
      <c r="E54" s="257" t="n">
        <v>5070</v>
      </c>
      <c r="F54" s="153" t="n">
        <v>11</v>
      </c>
      <c r="G54" s="154" t="n">
        <v>30.3</v>
      </c>
      <c r="H54" s="257" t="n">
        <v>8065</v>
      </c>
      <c r="I54" s="152" t="n">
        <v>16.3</v>
      </c>
      <c r="J54" s="165" t="n">
        <v>37.8</v>
      </c>
      <c r="K54" s="257" t="n">
        <v>5381</v>
      </c>
      <c r="L54" s="153" t="n">
        <v>10.7</v>
      </c>
      <c r="M54" s="153" t="n">
        <v>24.5</v>
      </c>
      <c r="N54" s="113" t="n">
        <v>6383</v>
      </c>
      <c r="O54" s="153" t="n">
        <v>12.7</v>
      </c>
      <c r="P54" s="153" t="n">
        <v>29</v>
      </c>
      <c r="Q54" s="113" t="n">
        <v>958</v>
      </c>
      <c r="R54" s="153" t="n">
        <v>1.9</v>
      </c>
      <c r="S54" s="153" t="n">
        <v>4.3</v>
      </c>
    </row>
    <row r="55" customFormat="false" ht="16.5" hidden="false" customHeight="false" outlineLevel="0" collapsed="false">
      <c r="A55" s="112" t="s">
        <v>477</v>
      </c>
      <c r="B55" s="257" t="n">
        <v>10179</v>
      </c>
      <c r="C55" s="258" t="n">
        <v>22</v>
      </c>
      <c r="D55" s="165" t="n">
        <v>40.2</v>
      </c>
      <c r="E55" s="257" t="n">
        <v>2543</v>
      </c>
      <c r="F55" s="153" t="n">
        <v>10.6</v>
      </c>
      <c r="G55" s="154" t="n">
        <v>30.1</v>
      </c>
      <c r="H55" s="257" t="n">
        <v>4206</v>
      </c>
      <c r="I55" s="152" t="n">
        <v>16.6</v>
      </c>
      <c r="J55" s="165" t="n">
        <v>40.3</v>
      </c>
      <c r="K55" s="257" t="n">
        <v>2523</v>
      </c>
      <c r="L55" s="153" t="n">
        <v>9.7</v>
      </c>
      <c r="M55" s="153" t="n">
        <v>23</v>
      </c>
      <c r="N55" s="113" t="n">
        <v>2952</v>
      </c>
      <c r="O55" s="153" t="n">
        <v>11.3</v>
      </c>
      <c r="P55" s="153" t="n">
        <v>26.6</v>
      </c>
      <c r="Q55" s="113" t="n">
        <v>714</v>
      </c>
      <c r="R55" s="153" t="n">
        <v>2.7</v>
      </c>
      <c r="S55" s="153" t="n">
        <v>6.5</v>
      </c>
    </row>
    <row r="56" customFormat="false" ht="16.5" hidden="false" customHeight="false" outlineLevel="0" collapsed="false">
      <c r="A56" s="112" t="s">
        <v>478</v>
      </c>
      <c r="B56" s="257" t="n">
        <v>21139</v>
      </c>
      <c r="C56" s="258" t="n">
        <v>23</v>
      </c>
      <c r="D56" s="165" t="n">
        <v>42</v>
      </c>
      <c r="E56" s="257" t="n">
        <v>5954</v>
      </c>
      <c r="F56" s="153" t="n">
        <v>11.9</v>
      </c>
      <c r="G56" s="154" t="n">
        <v>31.8</v>
      </c>
      <c r="H56" s="257" t="n">
        <v>8175</v>
      </c>
      <c r="I56" s="152" t="n">
        <v>16.3</v>
      </c>
      <c r="J56" s="165" t="n">
        <v>37.7</v>
      </c>
      <c r="K56" s="257" t="n">
        <v>5875</v>
      </c>
      <c r="L56" s="153" t="n">
        <v>11.6</v>
      </c>
      <c r="M56" s="153" t="n">
        <v>26.3</v>
      </c>
      <c r="N56" s="113" t="n">
        <v>5817</v>
      </c>
      <c r="O56" s="153" t="n">
        <v>11.5</v>
      </c>
      <c r="P56" s="153" t="n">
        <v>25.9</v>
      </c>
      <c r="Q56" s="113" t="n">
        <v>1042</v>
      </c>
      <c r="R56" s="153" t="n">
        <v>2.1</v>
      </c>
      <c r="S56" s="153" t="n">
        <v>4.7</v>
      </c>
    </row>
    <row r="57" customFormat="false" ht="16.5" hidden="false" customHeight="false" outlineLevel="0" collapsed="false">
      <c r="A57" s="112" t="s">
        <v>479</v>
      </c>
      <c r="B57" s="257" t="n">
        <v>19688</v>
      </c>
      <c r="C57" s="258" t="n">
        <v>21.4</v>
      </c>
      <c r="D57" s="165" t="n">
        <v>43.8</v>
      </c>
      <c r="E57" s="257" t="n">
        <v>4573</v>
      </c>
      <c r="F57" s="153" t="n">
        <v>10.7</v>
      </c>
      <c r="G57" s="154" t="n">
        <v>27.2</v>
      </c>
      <c r="H57" s="257" t="n">
        <v>7724</v>
      </c>
      <c r="I57" s="152" t="n">
        <v>17.2</v>
      </c>
      <c r="J57" s="165" t="n">
        <v>39.1</v>
      </c>
      <c r="K57" s="257" t="n">
        <v>3795</v>
      </c>
      <c r="L57" s="153" t="n">
        <v>8.2</v>
      </c>
      <c r="M57" s="153" t="n">
        <v>18</v>
      </c>
      <c r="N57" s="113" t="n">
        <v>6344</v>
      </c>
      <c r="O57" s="153" t="n">
        <v>13.8</v>
      </c>
      <c r="P57" s="153" t="n">
        <v>30.3</v>
      </c>
      <c r="Q57" s="113" t="n">
        <v>2326</v>
      </c>
      <c r="R57" s="153" t="n">
        <v>5.1</v>
      </c>
      <c r="S57" s="153" t="n">
        <v>11</v>
      </c>
    </row>
    <row r="58" customFormat="false" ht="16.5" hidden="false" customHeight="false" outlineLevel="0" collapsed="false">
      <c r="A58" s="112" t="s">
        <v>480</v>
      </c>
      <c r="B58" s="257" t="n">
        <v>27</v>
      </c>
      <c r="C58" s="258" t="s">
        <v>694</v>
      </c>
      <c r="D58" s="165" t="n">
        <v>31.4</v>
      </c>
      <c r="E58" s="257" t="n">
        <v>10</v>
      </c>
      <c r="F58" s="153" t="n">
        <v>9.8</v>
      </c>
      <c r="G58" s="154" t="n">
        <v>23.9</v>
      </c>
      <c r="H58" s="257" t="n">
        <v>9</v>
      </c>
      <c r="I58" s="152" t="n">
        <v>7.6</v>
      </c>
      <c r="J58" s="165" t="n">
        <v>13.2</v>
      </c>
      <c r="K58" s="257" t="n">
        <v>4</v>
      </c>
      <c r="L58" s="153" t="n">
        <v>5.5</v>
      </c>
      <c r="M58" s="153" t="n">
        <v>15.5</v>
      </c>
      <c r="N58" s="113" t="n">
        <v>10</v>
      </c>
      <c r="O58" s="153" t="n">
        <v>14.2</v>
      </c>
      <c r="P58" s="153" t="n">
        <v>38.4</v>
      </c>
      <c r="Q58" s="113" t="n">
        <v>1</v>
      </c>
      <c r="R58" s="153" t="n">
        <v>0.5</v>
      </c>
      <c r="S58" s="153" t="n">
        <v>0.8</v>
      </c>
    </row>
    <row r="59" customFormat="false" ht="17.25" hidden="false" customHeight="false" outlineLevel="0" collapsed="false">
      <c r="A59" s="116" t="s">
        <v>410</v>
      </c>
      <c r="B59" s="264" t="n">
        <v>739604</v>
      </c>
      <c r="C59" s="265" t="n">
        <v>22.1</v>
      </c>
      <c r="D59" s="166" t="n">
        <v>37.8</v>
      </c>
      <c r="E59" s="264" t="n">
        <v>189309</v>
      </c>
      <c r="F59" s="158" t="n">
        <v>9.7</v>
      </c>
      <c r="G59" s="159" t="n">
        <v>29.8</v>
      </c>
      <c r="H59" s="264" t="n">
        <v>272640</v>
      </c>
      <c r="I59" s="266" t="n">
        <v>14</v>
      </c>
      <c r="J59" s="168" t="n">
        <v>35.8</v>
      </c>
      <c r="K59" s="264" t="n">
        <v>196366</v>
      </c>
      <c r="L59" s="158" t="n">
        <v>10</v>
      </c>
      <c r="M59" s="158" t="n">
        <v>25.1</v>
      </c>
      <c r="N59" s="117" t="n">
        <v>215056</v>
      </c>
      <c r="O59" s="158" t="n">
        <v>11</v>
      </c>
      <c r="P59" s="158" t="n">
        <v>27.3</v>
      </c>
      <c r="Q59" s="117" t="n">
        <v>51130</v>
      </c>
      <c r="R59" s="158" t="n">
        <v>2.6</v>
      </c>
      <c r="S59" s="158" t="n">
        <v>6.5</v>
      </c>
    </row>
    <row r="60" customFormat="false" ht="17.25" hidden="false" customHeight="false" outlineLevel="0" collapsed="false">
      <c r="A60" s="120" t="s">
        <v>447</v>
      </c>
    </row>
    <row r="63" customFormat="false" ht="16.5" hidden="false" customHeight="false" outlineLevel="0" collapsed="false">
      <c r="A63" s="103" t="s">
        <v>697</v>
      </c>
    </row>
    <row r="64" customFormat="false" ht="17.25" hidden="false" customHeight="false" outlineLevel="0" collapsed="false">
      <c r="A64" s="72" t="s">
        <v>698</v>
      </c>
    </row>
    <row r="65" customFormat="false" ht="30" hidden="false" customHeight="true" outlineLevel="0" collapsed="false">
      <c r="A65" s="247" t="s">
        <v>406</v>
      </c>
      <c r="B65" s="255" t="s">
        <v>677</v>
      </c>
      <c r="C65" s="255"/>
      <c r="D65" s="255"/>
      <c r="E65" s="255" t="s">
        <v>678</v>
      </c>
      <c r="F65" s="255"/>
      <c r="G65" s="255"/>
      <c r="H65" s="255" t="s">
        <v>679</v>
      </c>
      <c r="I65" s="255"/>
      <c r="J65" s="255"/>
      <c r="K65" s="256" t="s">
        <v>680</v>
      </c>
      <c r="L65" s="256"/>
      <c r="M65" s="256"/>
      <c r="N65" s="256" t="s">
        <v>681</v>
      </c>
      <c r="O65" s="256"/>
      <c r="P65" s="256"/>
      <c r="Q65" s="255" t="s">
        <v>682</v>
      </c>
      <c r="R65" s="255"/>
      <c r="S65" s="255"/>
    </row>
    <row r="66" customFormat="false" ht="38.25" hidden="false" customHeight="false" outlineLevel="0" collapsed="false">
      <c r="A66" s="142"/>
      <c r="B66" s="109" t="s">
        <v>683</v>
      </c>
      <c r="C66" s="110" t="s">
        <v>684</v>
      </c>
      <c r="D66" s="111" t="s">
        <v>685</v>
      </c>
      <c r="E66" s="109" t="s">
        <v>683</v>
      </c>
      <c r="F66" s="110" t="s">
        <v>685</v>
      </c>
      <c r="G66" s="111" t="s">
        <v>686</v>
      </c>
      <c r="H66" s="110" t="s">
        <v>683</v>
      </c>
      <c r="I66" s="110" t="s">
        <v>685</v>
      </c>
      <c r="J66" s="111" t="s">
        <v>686</v>
      </c>
      <c r="K66" s="110" t="s">
        <v>683</v>
      </c>
      <c r="L66" s="110" t="s">
        <v>685</v>
      </c>
      <c r="M66" s="111" t="s">
        <v>686</v>
      </c>
      <c r="N66" s="110" t="s">
        <v>683</v>
      </c>
      <c r="O66" s="110" t="s">
        <v>685</v>
      </c>
      <c r="P66" s="111" t="s">
        <v>686</v>
      </c>
      <c r="Q66" s="110" t="s">
        <v>683</v>
      </c>
      <c r="R66" s="110" t="s">
        <v>685</v>
      </c>
      <c r="S66" s="111" t="s">
        <v>686</v>
      </c>
    </row>
    <row r="67" customFormat="false" ht="16.5" hidden="false" customHeight="false" outlineLevel="0" collapsed="false">
      <c r="A67" s="112" t="s">
        <v>459</v>
      </c>
      <c r="B67" s="257" t="n">
        <v>165197</v>
      </c>
      <c r="C67" s="258" t="n">
        <v>21.7</v>
      </c>
      <c r="D67" s="259" t="n">
        <v>34.5</v>
      </c>
      <c r="E67" s="257" t="n">
        <v>39994</v>
      </c>
      <c r="F67" s="153" t="n">
        <v>7.9</v>
      </c>
      <c r="G67" s="260" t="n">
        <v>26</v>
      </c>
      <c r="H67" s="257" t="n">
        <v>55913</v>
      </c>
      <c r="I67" s="152" t="n">
        <v>11.7</v>
      </c>
      <c r="J67" s="261" t="n">
        <v>33.5</v>
      </c>
      <c r="K67" s="257" t="n">
        <v>40030</v>
      </c>
      <c r="L67" s="153" t="n">
        <v>8.5</v>
      </c>
      <c r="M67" s="153" t="n">
        <v>23.7</v>
      </c>
      <c r="N67" s="262" t="n">
        <v>48888</v>
      </c>
      <c r="O67" s="263" t="n">
        <v>10.4</v>
      </c>
      <c r="P67" s="153" t="n">
        <v>28.9</v>
      </c>
      <c r="Q67" s="113" t="n">
        <v>15338</v>
      </c>
      <c r="R67" s="153" t="n">
        <v>3.3</v>
      </c>
      <c r="S67" s="153" t="n">
        <v>9.1</v>
      </c>
    </row>
    <row r="68" customFormat="false" ht="16.5" hidden="false" customHeight="false" outlineLevel="0" collapsed="false">
      <c r="A68" s="112" t="s">
        <v>460</v>
      </c>
      <c r="B68" s="257" t="n">
        <v>29269</v>
      </c>
      <c r="C68" s="258" t="n">
        <v>23.8</v>
      </c>
      <c r="D68" s="165" t="n">
        <v>36.6</v>
      </c>
      <c r="E68" s="257" t="n">
        <v>6372</v>
      </c>
      <c r="F68" s="153" t="n">
        <v>7.7</v>
      </c>
      <c r="G68" s="154" t="n">
        <v>25.4</v>
      </c>
      <c r="H68" s="257" t="n">
        <v>9525</v>
      </c>
      <c r="I68" s="152" t="n">
        <v>12</v>
      </c>
      <c r="J68" s="165" t="n">
        <v>31.8</v>
      </c>
      <c r="K68" s="257" t="n">
        <v>8329</v>
      </c>
      <c r="L68" s="153" t="n">
        <v>10.5</v>
      </c>
      <c r="M68" s="153" t="n">
        <v>27.2</v>
      </c>
      <c r="N68" s="113" t="n">
        <v>9030</v>
      </c>
      <c r="O68" s="153" t="n">
        <v>11.4</v>
      </c>
      <c r="P68" s="153" t="n">
        <v>29.5</v>
      </c>
      <c r="Q68" s="113" t="n">
        <v>2534</v>
      </c>
      <c r="R68" s="153" t="n">
        <v>3.2</v>
      </c>
      <c r="S68" s="153" t="n">
        <v>8.3</v>
      </c>
    </row>
    <row r="69" customFormat="false" ht="16.5" hidden="false" customHeight="false" outlineLevel="0" collapsed="false">
      <c r="A69" s="112" t="s">
        <v>461</v>
      </c>
      <c r="B69" s="257" t="n">
        <v>22613</v>
      </c>
      <c r="C69" s="258" t="n">
        <v>21.8</v>
      </c>
      <c r="D69" s="165" t="n">
        <v>34.3</v>
      </c>
      <c r="E69" s="257" t="n">
        <v>4284</v>
      </c>
      <c r="F69" s="153" t="n">
        <v>7.1</v>
      </c>
      <c r="G69" s="154" t="n">
        <v>24</v>
      </c>
      <c r="H69" s="257" t="n">
        <v>7228</v>
      </c>
      <c r="I69" s="152" t="n">
        <v>10.9</v>
      </c>
      <c r="J69" s="165" t="n">
        <v>31.3</v>
      </c>
      <c r="K69" s="257" t="n">
        <v>5019</v>
      </c>
      <c r="L69" s="153" t="n">
        <v>7.5</v>
      </c>
      <c r="M69" s="153" t="n">
        <v>20.7</v>
      </c>
      <c r="N69" s="113" t="n">
        <v>8637</v>
      </c>
      <c r="O69" s="153" t="n">
        <v>12.9</v>
      </c>
      <c r="P69" s="153" t="n">
        <v>36</v>
      </c>
      <c r="Q69" s="113" t="n">
        <v>1840</v>
      </c>
      <c r="R69" s="153" t="n">
        <v>2.7</v>
      </c>
      <c r="S69" s="153" t="n">
        <v>7.7</v>
      </c>
    </row>
    <row r="70" customFormat="false" ht="16.5" hidden="false" customHeight="false" outlineLevel="0" collapsed="false">
      <c r="A70" s="112" t="s">
        <v>462</v>
      </c>
      <c r="B70" s="257" t="n">
        <v>34983</v>
      </c>
      <c r="C70" s="258" t="n">
        <v>22.4</v>
      </c>
      <c r="D70" s="165" t="n">
        <v>36</v>
      </c>
      <c r="E70" s="257" t="n">
        <v>6886</v>
      </c>
      <c r="F70" s="153" t="n">
        <v>7.2</v>
      </c>
      <c r="G70" s="154" t="n">
        <v>24.5</v>
      </c>
      <c r="H70" s="257" t="n">
        <v>11274</v>
      </c>
      <c r="I70" s="152" t="n">
        <v>11.5</v>
      </c>
      <c r="J70" s="165" t="n">
        <v>31.5</v>
      </c>
      <c r="K70" s="257" t="n">
        <v>8826</v>
      </c>
      <c r="L70" s="153" t="n">
        <v>9.1</v>
      </c>
      <c r="M70" s="153" t="n">
        <v>23.8</v>
      </c>
      <c r="N70" s="113" t="n">
        <v>12558</v>
      </c>
      <c r="O70" s="153" t="n">
        <v>12.9</v>
      </c>
      <c r="P70" s="153" t="n">
        <v>33.8</v>
      </c>
      <c r="Q70" s="113" t="n">
        <v>2745</v>
      </c>
      <c r="R70" s="153" t="n">
        <v>2.8</v>
      </c>
      <c r="S70" s="153" t="n">
        <v>7.3</v>
      </c>
    </row>
    <row r="71" customFormat="false" ht="16.5" hidden="false" customHeight="false" outlineLevel="0" collapsed="false">
      <c r="A71" s="112" t="s">
        <v>463</v>
      </c>
      <c r="B71" s="257" t="n">
        <v>27064</v>
      </c>
      <c r="C71" s="258" t="n">
        <v>22.2</v>
      </c>
      <c r="D71" s="165" t="n">
        <v>33.4</v>
      </c>
      <c r="E71" s="257" t="n">
        <v>6316</v>
      </c>
      <c r="F71" s="153" t="n">
        <v>8.1</v>
      </c>
      <c r="G71" s="154" t="n">
        <v>28</v>
      </c>
      <c r="H71" s="257" t="n">
        <v>9685</v>
      </c>
      <c r="I71" s="152" t="n">
        <v>11.8</v>
      </c>
      <c r="J71" s="165" t="n">
        <v>34.6</v>
      </c>
      <c r="K71" s="257" t="n">
        <v>5646</v>
      </c>
      <c r="L71" s="153" t="n">
        <v>7</v>
      </c>
      <c r="M71" s="153" t="n">
        <v>19.9</v>
      </c>
      <c r="N71" s="113" t="n">
        <v>8842</v>
      </c>
      <c r="O71" s="153" t="n">
        <v>10.8</v>
      </c>
      <c r="P71" s="153" t="n">
        <v>30.5</v>
      </c>
      <c r="Q71" s="113" t="n">
        <v>1923</v>
      </c>
      <c r="R71" s="153" t="n">
        <v>2.4</v>
      </c>
      <c r="S71" s="153" t="n">
        <v>6.7</v>
      </c>
    </row>
    <row r="72" customFormat="false" ht="16.5" hidden="false" customHeight="false" outlineLevel="0" collapsed="false">
      <c r="A72" s="112" t="s">
        <v>464</v>
      </c>
      <c r="B72" s="257" t="n">
        <v>16153</v>
      </c>
      <c r="C72" s="258" t="n">
        <v>24.1</v>
      </c>
      <c r="D72" s="165" t="n">
        <v>36.8</v>
      </c>
      <c r="E72" s="257" t="n">
        <v>3454</v>
      </c>
      <c r="F72" s="153" t="n">
        <v>8</v>
      </c>
      <c r="G72" s="154" t="n">
        <v>26</v>
      </c>
      <c r="H72" s="257" t="n">
        <v>5834</v>
      </c>
      <c r="I72" s="152" t="n">
        <v>13.2</v>
      </c>
      <c r="J72" s="165" t="n">
        <v>34.9</v>
      </c>
      <c r="K72" s="257" t="n">
        <v>4250</v>
      </c>
      <c r="L72" s="153" t="n">
        <v>9.7</v>
      </c>
      <c r="M72" s="153" t="n">
        <v>25.2</v>
      </c>
      <c r="N72" s="113" t="n">
        <v>4816</v>
      </c>
      <c r="O72" s="153" t="n">
        <v>10.9</v>
      </c>
      <c r="P72" s="153" t="n">
        <v>27.9</v>
      </c>
      <c r="Q72" s="113" t="n">
        <v>1138</v>
      </c>
      <c r="R72" s="153" t="n">
        <v>2.6</v>
      </c>
      <c r="S72" s="153" t="n">
        <v>6.5</v>
      </c>
    </row>
    <row r="73" customFormat="false" ht="16.5" hidden="false" customHeight="false" outlineLevel="0" collapsed="false">
      <c r="A73" s="112" t="s">
        <v>465</v>
      </c>
      <c r="B73" s="257" t="n">
        <v>21398</v>
      </c>
      <c r="C73" s="258" t="n">
        <v>23.9</v>
      </c>
      <c r="D73" s="165" t="n">
        <v>37.8</v>
      </c>
      <c r="E73" s="257" t="n">
        <v>4641</v>
      </c>
      <c r="F73" s="153" t="n">
        <v>8.9</v>
      </c>
      <c r="G73" s="154" t="n">
        <v>27</v>
      </c>
      <c r="H73" s="257" t="n">
        <v>7327</v>
      </c>
      <c r="I73" s="152" t="n">
        <v>12.8</v>
      </c>
      <c r="J73" s="165" t="n">
        <v>33.3</v>
      </c>
      <c r="K73" s="257" t="n">
        <v>6340</v>
      </c>
      <c r="L73" s="153" t="n">
        <v>11.1</v>
      </c>
      <c r="M73" s="153" t="n">
        <v>28.3</v>
      </c>
      <c r="N73" s="113" t="n">
        <v>6208</v>
      </c>
      <c r="O73" s="153" t="n">
        <v>10.7</v>
      </c>
      <c r="P73" s="153" t="n">
        <v>26.8</v>
      </c>
      <c r="Q73" s="113" t="n">
        <v>1641</v>
      </c>
      <c r="R73" s="153" t="n">
        <v>2.8</v>
      </c>
      <c r="S73" s="153" t="n">
        <v>7</v>
      </c>
    </row>
    <row r="74" customFormat="false" ht="16.5" hidden="false" customHeight="false" outlineLevel="0" collapsed="false">
      <c r="A74" s="112" t="s">
        <v>466</v>
      </c>
      <c r="B74" s="257" t="n">
        <v>4900</v>
      </c>
      <c r="C74" s="258" t="n">
        <v>21.7</v>
      </c>
      <c r="D74" s="165" t="n">
        <v>35.9</v>
      </c>
      <c r="E74" s="257" t="n">
        <v>734</v>
      </c>
      <c r="F74" s="153" t="n">
        <v>6.8</v>
      </c>
      <c r="G74" s="154" t="n">
        <v>22.5</v>
      </c>
      <c r="H74" s="257" t="n">
        <v>1819</v>
      </c>
      <c r="I74" s="152" t="n">
        <v>13.3</v>
      </c>
      <c r="J74" s="165" t="n">
        <v>36.8</v>
      </c>
      <c r="K74" s="257" t="n">
        <v>1110</v>
      </c>
      <c r="L74" s="153" t="n">
        <v>7.8</v>
      </c>
      <c r="M74" s="153" t="n">
        <v>20.6</v>
      </c>
      <c r="N74" s="113" t="n">
        <v>1575</v>
      </c>
      <c r="O74" s="153" t="n">
        <v>10.9</v>
      </c>
      <c r="P74" s="153" t="n">
        <v>28.9</v>
      </c>
      <c r="Q74" s="113" t="n">
        <v>507</v>
      </c>
      <c r="R74" s="153" t="n">
        <v>3.4</v>
      </c>
      <c r="S74" s="153" t="n">
        <v>9</v>
      </c>
    </row>
    <row r="75" customFormat="false" ht="16.5" hidden="false" customHeight="false" outlineLevel="0" collapsed="false">
      <c r="A75" s="112" t="s">
        <v>467</v>
      </c>
      <c r="B75" s="257" t="n">
        <v>13917</v>
      </c>
      <c r="C75" s="258" t="n">
        <v>24.5</v>
      </c>
      <c r="D75" s="165" t="n">
        <v>37.5</v>
      </c>
      <c r="E75" s="257" t="n">
        <v>2556</v>
      </c>
      <c r="F75" s="153" t="n">
        <v>7.7</v>
      </c>
      <c r="G75" s="154" t="n">
        <v>24.1</v>
      </c>
      <c r="H75" s="257" t="n">
        <v>4811</v>
      </c>
      <c r="I75" s="152" t="n">
        <v>12.8</v>
      </c>
      <c r="J75" s="165" t="n">
        <v>33.9</v>
      </c>
      <c r="K75" s="257" t="n">
        <v>4013</v>
      </c>
      <c r="L75" s="153" t="n">
        <v>10.7</v>
      </c>
      <c r="M75" s="153" t="n">
        <v>27.7</v>
      </c>
      <c r="N75" s="113" t="n">
        <v>4731</v>
      </c>
      <c r="O75" s="153" t="n">
        <v>12.4</v>
      </c>
      <c r="P75" s="153" t="n">
        <v>31.1</v>
      </c>
      <c r="Q75" s="113" t="n">
        <v>993</v>
      </c>
      <c r="R75" s="153" t="n">
        <v>2.6</v>
      </c>
      <c r="S75" s="153" t="n">
        <v>6.4</v>
      </c>
    </row>
    <row r="76" customFormat="false" ht="16.5" hidden="false" customHeight="false" outlineLevel="0" collapsed="false">
      <c r="A76" s="112" t="s">
        <v>468</v>
      </c>
      <c r="B76" s="257" t="n">
        <v>113546</v>
      </c>
      <c r="C76" s="258" t="n">
        <v>24.5</v>
      </c>
      <c r="D76" s="165" t="n">
        <v>37.4</v>
      </c>
      <c r="E76" s="257" t="n">
        <v>26021</v>
      </c>
      <c r="F76" s="153" t="n">
        <v>8.4</v>
      </c>
      <c r="G76" s="154" t="n">
        <v>26.1</v>
      </c>
      <c r="H76" s="257" t="n">
        <v>41343</v>
      </c>
      <c r="I76" s="152" t="n">
        <v>13.6</v>
      </c>
      <c r="J76" s="165" t="n">
        <v>35.9</v>
      </c>
      <c r="K76" s="257" t="n">
        <v>30166</v>
      </c>
      <c r="L76" s="153" t="n">
        <v>10</v>
      </c>
      <c r="M76" s="153" t="n">
        <v>25.6</v>
      </c>
      <c r="N76" s="113" t="n">
        <v>34853</v>
      </c>
      <c r="O76" s="153" t="n">
        <v>11.6</v>
      </c>
      <c r="P76" s="153" t="n">
        <v>29.3</v>
      </c>
      <c r="Q76" s="113" t="n">
        <v>7910</v>
      </c>
      <c r="R76" s="153" t="n">
        <v>2.6</v>
      </c>
      <c r="S76" s="153" t="n">
        <v>6.6</v>
      </c>
    </row>
    <row r="77" customFormat="false" ht="16.5" hidden="false" customHeight="false" outlineLevel="0" collapsed="false">
      <c r="A77" s="112" t="s">
        <v>469</v>
      </c>
      <c r="B77" s="257" t="n">
        <v>26302</v>
      </c>
      <c r="C77" s="258" t="n">
        <v>22.8</v>
      </c>
      <c r="D77" s="165" t="n">
        <v>33.3</v>
      </c>
      <c r="E77" s="257" t="n">
        <v>4996</v>
      </c>
      <c r="F77" s="153" t="n">
        <v>6.8</v>
      </c>
      <c r="G77" s="154" t="n">
        <v>24.2</v>
      </c>
      <c r="H77" s="257" t="n">
        <v>8507</v>
      </c>
      <c r="I77" s="152" t="n">
        <v>10.7</v>
      </c>
      <c r="J77" s="165" t="n">
        <v>31.9</v>
      </c>
      <c r="K77" s="257" t="n">
        <v>7060</v>
      </c>
      <c r="L77" s="153" t="n">
        <v>8.8</v>
      </c>
      <c r="M77" s="153" t="n">
        <v>25.4</v>
      </c>
      <c r="N77" s="113" t="n">
        <v>9029</v>
      </c>
      <c r="O77" s="153" t="n">
        <v>11.2</v>
      </c>
      <c r="P77" s="153" t="n">
        <v>31.7</v>
      </c>
      <c r="Q77" s="113" t="n">
        <v>2015</v>
      </c>
      <c r="R77" s="153" t="n">
        <v>2.5</v>
      </c>
      <c r="S77" s="153" t="n">
        <v>7.1</v>
      </c>
    </row>
    <row r="78" customFormat="false" ht="16.5" hidden="false" customHeight="false" outlineLevel="0" collapsed="false">
      <c r="A78" s="112" t="s">
        <v>470</v>
      </c>
      <c r="B78" s="257" t="n">
        <v>131090</v>
      </c>
      <c r="C78" s="258" t="n">
        <v>22.5</v>
      </c>
      <c r="D78" s="165" t="n">
        <v>33.7</v>
      </c>
      <c r="E78" s="257" t="n">
        <v>30959</v>
      </c>
      <c r="F78" s="153" t="n">
        <v>7.6</v>
      </c>
      <c r="G78" s="154" t="n">
        <v>26.8</v>
      </c>
      <c r="H78" s="257" t="n">
        <v>42564</v>
      </c>
      <c r="I78" s="152" t="n">
        <v>11</v>
      </c>
      <c r="J78" s="165" t="n">
        <v>31.8</v>
      </c>
      <c r="K78" s="257" t="n">
        <v>35217</v>
      </c>
      <c r="L78" s="153" t="n">
        <v>9.2</v>
      </c>
      <c r="M78" s="153" t="n">
        <v>25.8</v>
      </c>
      <c r="N78" s="113" t="n">
        <v>40366</v>
      </c>
      <c r="O78" s="153" t="n">
        <v>10.5</v>
      </c>
      <c r="P78" s="153" t="n">
        <v>29.5</v>
      </c>
      <c r="Q78" s="113" t="n">
        <v>9248</v>
      </c>
      <c r="R78" s="153" t="n">
        <v>2.4</v>
      </c>
      <c r="S78" s="153" t="n">
        <v>6.7</v>
      </c>
    </row>
    <row r="79" customFormat="false" ht="16.5" hidden="false" customHeight="false" outlineLevel="0" collapsed="false">
      <c r="A79" s="112" t="s">
        <v>471</v>
      </c>
      <c r="B79" s="257" t="n">
        <v>23528</v>
      </c>
      <c r="C79" s="258" t="n">
        <v>23</v>
      </c>
      <c r="D79" s="165" t="n">
        <v>34.9</v>
      </c>
      <c r="E79" s="257" t="n">
        <v>4492</v>
      </c>
      <c r="F79" s="153" t="n">
        <v>7.4</v>
      </c>
      <c r="G79" s="154" t="n">
        <v>25.6</v>
      </c>
      <c r="H79" s="257" t="n">
        <v>8392</v>
      </c>
      <c r="I79" s="152" t="n">
        <v>12.2</v>
      </c>
      <c r="J79" s="165" t="n">
        <v>34.1</v>
      </c>
      <c r="K79" s="257" t="n">
        <v>5390</v>
      </c>
      <c r="L79" s="153" t="n">
        <v>7.9</v>
      </c>
      <c r="M79" s="153" t="n">
        <v>21.4</v>
      </c>
      <c r="N79" s="113" t="n">
        <v>7502</v>
      </c>
      <c r="O79" s="153" t="n">
        <v>10.8</v>
      </c>
      <c r="P79" s="153" t="n">
        <v>28.9</v>
      </c>
      <c r="Q79" s="113" t="n">
        <v>2356</v>
      </c>
      <c r="R79" s="153" t="n">
        <v>3.4</v>
      </c>
      <c r="S79" s="153" t="n">
        <v>9.3</v>
      </c>
    </row>
    <row r="80" customFormat="false" ht="16.5" hidden="false" customHeight="false" outlineLevel="0" collapsed="false">
      <c r="A80" s="112" t="s">
        <v>472</v>
      </c>
      <c r="B80" s="257" t="n">
        <v>23537</v>
      </c>
      <c r="C80" s="258" t="n">
        <v>22.7</v>
      </c>
      <c r="D80" s="165" t="n">
        <v>34.8</v>
      </c>
      <c r="E80" s="257" t="n">
        <v>4231</v>
      </c>
      <c r="F80" s="153" t="n">
        <v>6.5</v>
      </c>
      <c r="G80" s="154" t="n">
        <v>23</v>
      </c>
      <c r="H80" s="257" t="n">
        <v>7773</v>
      </c>
      <c r="I80" s="152" t="n">
        <v>11.4</v>
      </c>
      <c r="J80" s="165" t="n">
        <v>32</v>
      </c>
      <c r="K80" s="257" t="n">
        <v>7846</v>
      </c>
      <c r="L80" s="153" t="n">
        <v>11.6</v>
      </c>
      <c r="M80" s="153" t="n">
        <v>31.9</v>
      </c>
      <c r="N80" s="113" t="n">
        <v>6764</v>
      </c>
      <c r="O80" s="153" t="n">
        <v>9.9</v>
      </c>
      <c r="P80" s="153" t="n">
        <v>26.5</v>
      </c>
      <c r="Q80" s="113" t="n">
        <v>1734</v>
      </c>
      <c r="R80" s="153" t="n">
        <v>2.5</v>
      </c>
      <c r="S80" s="153" t="n">
        <v>6.8</v>
      </c>
    </row>
    <row r="81" customFormat="false" ht="16.5" hidden="false" customHeight="false" outlineLevel="0" collapsed="false">
      <c r="A81" s="112" t="s">
        <v>473</v>
      </c>
      <c r="B81" s="257" t="n">
        <v>20924</v>
      </c>
      <c r="C81" s="258" t="n">
        <v>21.8</v>
      </c>
      <c r="D81" s="165" t="n">
        <v>35.3</v>
      </c>
      <c r="E81" s="257" t="n">
        <v>5261</v>
      </c>
      <c r="F81" s="153" t="n">
        <v>9.3</v>
      </c>
      <c r="G81" s="154" t="n">
        <v>29.7</v>
      </c>
      <c r="H81" s="257" t="n">
        <v>7088</v>
      </c>
      <c r="I81" s="152" t="n">
        <v>11.8</v>
      </c>
      <c r="J81" s="165" t="n">
        <v>32.8</v>
      </c>
      <c r="K81" s="257" t="n">
        <v>6297</v>
      </c>
      <c r="L81" s="153" t="n">
        <v>10.5</v>
      </c>
      <c r="M81" s="153" t="n">
        <v>28.5</v>
      </c>
      <c r="N81" s="113" t="n">
        <v>5590</v>
      </c>
      <c r="O81" s="153" t="n">
        <v>9.3</v>
      </c>
      <c r="P81" s="153" t="n">
        <v>25.2</v>
      </c>
      <c r="Q81" s="113" t="n">
        <v>1500</v>
      </c>
      <c r="R81" s="153" t="n">
        <v>2.5</v>
      </c>
      <c r="S81" s="153" t="n">
        <v>6.7</v>
      </c>
    </row>
    <row r="82" customFormat="false" ht="16.5" hidden="false" customHeight="false" outlineLevel="0" collapsed="false">
      <c r="A82" s="112" t="s">
        <v>474</v>
      </c>
      <c r="B82" s="257" t="n">
        <v>20851</v>
      </c>
      <c r="C82" s="258" t="n">
        <v>20</v>
      </c>
      <c r="D82" s="165" t="n">
        <v>33.7</v>
      </c>
      <c r="E82" s="257" t="n">
        <v>4372</v>
      </c>
      <c r="F82" s="153" t="n">
        <v>8</v>
      </c>
      <c r="G82" s="154" t="n">
        <v>26.8</v>
      </c>
      <c r="H82" s="257" t="n">
        <v>6987</v>
      </c>
      <c r="I82" s="152" t="n">
        <v>11.1</v>
      </c>
      <c r="J82" s="165" t="n">
        <v>32.6</v>
      </c>
      <c r="K82" s="257" t="n">
        <v>6784</v>
      </c>
      <c r="L82" s="153" t="n">
        <v>10.7</v>
      </c>
      <c r="M82" s="153" t="n">
        <v>30.5</v>
      </c>
      <c r="N82" s="113" t="n">
        <v>5404</v>
      </c>
      <c r="O82" s="153" t="n">
        <v>8.4</v>
      </c>
      <c r="P82" s="153" t="n">
        <v>23.7</v>
      </c>
      <c r="Q82" s="113" t="n">
        <v>1576</v>
      </c>
      <c r="R82" s="153" t="n">
        <v>2.4</v>
      </c>
      <c r="S82" s="153" t="n">
        <v>6.9</v>
      </c>
    </row>
    <row r="83" customFormat="false" ht="16.5" hidden="false" customHeight="false" outlineLevel="0" collapsed="false">
      <c r="A83" s="112" t="s">
        <v>475</v>
      </c>
      <c r="B83" s="257" t="n">
        <v>24327</v>
      </c>
      <c r="C83" s="258" t="n">
        <v>23.4</v>
      </c>
      <c r="D83" s="165" t="n">
        <v>37.7</v>
      </c>
      <c r="E83" s="257" t="n">
        <v>4814</v>
      </c>
      <c r="F83" s="153" t="n">
        <v>8.2</v>
      </c>
      <c r="G83" s="154" t="n">
        <v>25</v>
      </c>
      <c r="H83" s="257" t="n">
        <v>8135</v>
      </c>
      <c r="I83" s="152" t="n">
        <v>12.4</v>
      </c>
      <c r="J83" s="165" t="n">
        <v>32.2</v>
      </c>
      <c r="K83" s="257" t="n">
        <v>9962</v>
      </c>
      <c r="L83" s="153" t="n">
        <v>15.2</v>
      </c>
      <c r="M83" s="153" t="n">
        <v>39.2</v>
      </c>
      <c r="N83" s="113" t="n">
        <v>5813</v>
      </c>
      <c r="O83" s="153" t="n">
        <v>8.7</v>
      </c>
      <c r="P83" s="153" t="n">
        <v>21.8</v>
      </c>
      <c r="Q83" s="113" t="n">
        <v>1171</v>
      </c>
      <c r="R83" s="153" t="n">
        <v>1.8</v>
      </c>
      <c r="S83" s="153" t="n">
        <v>4.5</v>
      </c>
    </row>
    <row r="84" customFormat="false" ht="16.5" hidden="false" customHeight="false" outlineLevel="0" collapsed="false">
      <c r="A84" s="112" t="s">
        <v>476</v>
      </c>
      <c r="B84" s="257" t="n">
        <v>20801</v>
      </c>
      <c r="C84" s="258" t="n">
        <v>23.3</v>
      </c>
      <c r="D84" s="165" t="n">
        <v>37.9</v>
      </c>
      <c r="E84" s="257" t="n">
        <v>4265</v>
      </c>
      <c r="F84" s="153" t="n">
        <v>8.4</v>
      </c>
      <c r="G84" s="154" t="n">
        <v>25.8</v>
      </c>
      <c r="H84" s="257" t="n">
        <v>7491</v>
      </c>
      <c r="I84" s="152" t="n">
        <v>13.5</v>
      </c>
      <c r="J84" s="165" t="n">
        <v>35.1</v>
      </c>
      <c r="K84" s="257" t="n">
        <v>5564</v>
      </c>
      <c r="L84" s="153" t="n">
        <v>9.9</v>
      </c>
      <c r="M84" s="153" t="n">
        <v>25</v>
      </c>
      <c r="N84" s="113" t="n">
        <v>6880</v>
      </c>
      <c r="O84" s="153" t="n">
        <v>12.2</v>
      </c>
      <c r="P84" s="153" t="n">
        <v>30.6</v>
      </c>
      <c r="Q84" s="113" t="n">
        <v>1230</v>
      </c>
      <c r="R84" s="153" t="n">
        <v>2.2</v>
      </c>
      <c r="S84" s="153" t="n">
        <v>5.5</v>
      </c>
    </row>
    <row r="85" customFormat="false" ht="16.5" hidden="false" customHeight="false" outlineLevel="0" collapsed="false">
      <c r="A85" s="112" t="s">
        <v>477</v>
      </c>
      <c r="B85" s="257" t="n">
        <v>10371</v>
      </c>
      <c r="C85" s="258" t="n">
        <v>22.3</v>
      </c>
      <c r="D85" s="165" t="n">
        <v>36.5</v>
      </c>
      <c r="E85" s="257" t="n">
        <v>2121</v>
      </c>
      <c r="F85" s="153" t="n">
        <v>7.9</v>
      </c>
      <c r="G85" s="154" t="n">
        <v>24.9</v>
      </c>
      <c r="H85" s="257" t="n">
        <v>4009</v>
      </c>
      <c r="I85" s="152" t="n">
        <v>14</v>
      </c>
      <c r="J85" s="165" t="n">
        <v>37.8</v>
      </c>
      <c r="K85" s="257" t="n">
        <v>2563</v>
      </c>
      <c r="L85" s="153" t="n">
        <v>8.9</v>
      </c>
      <c r="M85" s="153" t="n">
        <v>23.3</v>
      </c>
      <c r="N85" s="113" t="n">
        <v>3080</v>
      </c>
      <c r="O85" s="153" t="n">
        <v>10.6</v>
      </c>
      <c r="P85" s="153" t="n">
        <v>27.8</v>
      </c>
      <c r="Q85" s="113" t="n">
        <v>848</v>
      </c>
      <c r="R85" s="153" t="n">
        <v>2.9</v>
      </c>
      <c r="S85" s="153" t="n">
        <v>7.6</v>
      </c>
    </row>
    <row r="86" customFormat="false" ht="16.5" hidden="false" customHeight="false" outlineLevel="0" collapsed="false">
      <c r="A86" s="112" t="s">
        <v>478</v>
      </c>
      <c r="B86" s="257" t="n">
        <v>20636</v>
      </c>
      <c r="C86" s="258" t="n">
        <v>22.2</v>
      </c>
      <c r="D86" s="165" t="n">
        <v>37.6</v>
      </c>
      <c r="E86" s="257" t="n">
        <v>4931</v>
      </c>
      <c r="F86" s="153" t="n">
        <v>9</v>
      </c>
      <c r="G86" s="154" t="n">
        <v>27.1</v>
      </c>
      <c r="H86" s="257" t="n">
        <v>7171</v>
      </c>
      <c r="I86" s="152" t="n">
        <v>13.1</v>
      </c>
      <c r="J86" s="165" t="n">
        <v>34.2</v>
      </c>
      <c r="K86" s="257" t="n">
        <v>5972</v>
      </c>
      <c r="L86" s="153" t="n">
        <v>10.9</v>
      </c>
      <c r="M86" s="153" t="n">
        <v>27.7</v>
      </c>
      <c r="N86" s="113" t="n">
        <v>6192</v>
      </c>
      <c r="O86" s="153" t="n">
        <v>11.2</v>
      </c>
      <c r="P86" s="153" t="n">
        <v>28.7</v>
      </c>
      <c r="Q86" s="113" t="n">
        <v>1155</v>
      </c>
      <c r="R86" s="153" t="n">
        <v>2.1</v>
      </c>
      <c r="S86" s="153" t="n">
        <v>5.4</v>
      </c>
    </row>
    <row r="87" customFormat="false" ht="16.5" hidden="false" customHeight="false" outlineLevel="0" collapsed="false">
      <c r="A87" s="112" t="s">
        <v>479</v>
      </c>
      <c r="B87" s="257" t="n">
        <v>20203</v>
      </c>
      <c r="C87" s="258" t="n">
        <v>22.2</v>
      </c>
      <c r="D87" s="165" t="n">
        <v>40.2</v>
      </c>
      <c r="E87" s="257" t="n">
        <v>3916</v>
      </c>
      <c r="F87" s="153" t="n">
        <v>8.4</v>
      </c>
      <c r="G87" s="154" t="n">
        <v>23.2</v>
      </c>
      <c r="H87" s="257" t="n">
        <v>6913</v>
      </c>
      <c r="I87" s="152" t="n">
        <v>13.8</v>
      </c>
      <c r="J87" s="165" t="n">
        <v>34.2</v>
      </c>
      <c r="K87" s="257" t="n">
        <v>3850</v>
      </c>
      <c r="L87" s="153" t="n">
        <v>7.5</v>
      </c>
      <c r="M87" s="153" t="n">
        <v>17.9</v>
      </c>
      <c r="N87" s="113" t="n">
        <v>7193</v>
      </c>
      <c r="O87" s="153" t="n">
        <v>14.1</v>
      </c>
      <c r="P87" s="153" t="n">
        <v>34.1</v>
      </c>
      <c r="Q87" s="113" t="n">
        <v>2583</v>
      </c>
      <c r="R87" s="153" t="n">
        <v>5</v>
      </c>
      <c r="S87" s="153" t="n">
        <v>11.9</v>
      </c>
    </row>
    <row r="88" customFormat="false" ht="16.5" hidden="false" customHeight="false" outlineLevel="0" collapsed="false">
      <c r="A88" s="112" t="s">
        <v>480</v>
      </c>
      <c r="B88" s="257" t="n">
        <v>21</v>
      </c>
      <c r="C88" s="258" t="s">
        <v>694</v>
      </c>
      <c r="D88" s="165" t="n">
        <v>28.5</v>
      </c>
      <c r="E88" s="257" t="n">
        <v>4</v>
      </c>
      <c r="F88" s="153" t="n">
        <v>5.7</v>
      </c>
      <c r="G88" s="154" t="n">
        <v>14.5</v>
      </c>
      <c r="H88" s="257" t="n">
        <v>7</v>
      </c>
      <c r="I88" s="152" t="n">
        <v>10.1</v>
      </c>
      <c r="J88" s="165" t="n">
        <v>24.7</v>
      </c>
      <c r="K88" s="257" t="n">
        <v>6</v>
      </c>
      <c r="L88" s="153" t="n">
        <v>7.9</v>
      </c>
      <c r="M88" s="153" t="n">
        <v>18.9</v>
      </c>
      <c r="N88" s="113" t="n">
        <v>6</v>
      </c>
      <c r="O88" s="153" t="n">
        <v>6.9</v>
      </c>
      <c r="P88" s="153" t="n">
        <v>19.3</v>
      </c>
      <c r="Q88" s="113" t="n">
        <v>2</v>
      </c>
      <c r="R88" s="153" t="n">
        <v>2</v>
      </c>
      <c r="S88" s="153" t="n">
        <v>2.8</v>
      </c>
    </row>
    <row r="89" customFormat="false" ht="17.25" hidden="false" customHeight="false" outlineLevel="0" collapsed="false">
      <c r="A89" s="116" t="s">
        <v>410</v>
      </c>
      <c r="B89" s="264" t="n">
        <v>791631</v>
      </c>
      <c r="C89" s="265" t="n">
        <v>22.6</v>
      </c>
      <c r="D89" s="166" t="n">
        <v>35.4</v>
      </c>
      <c r="E89" s="264" t="n">
        <v>175620</v>
      </c>
      <c r="F89" s="158" t="n">
        <v>7.9</v>
      </c>
      <c r="G89" s="159" t="n">
        <v>25.9</v>
      </c>
      <c r="H89" s="264" t="n">
        <v>269796</v>
      </c>
      <c r="I89" s="266" t="n">
        <v>12</v>
      </c>
      <c r="J89" s="168" t="n">
        <v>33.4</v>
      </c>
      <c r="K89" s="264" t="n">
        <v>210240</v>
      </c>
      <c r="L89" s="158" t="n">
        <v>9.4</v>
      </c>
      <c r="M89" s="158" t="n">
        <v>25.4</v>
      </c>
      <c r="N89" s="117" t="n">
        <v>243957</v>
      </c>
      <c r="O89" s="158" t="n">
        <v>10.9</v>
      </c>
      <c r="P89" s="158" t="n">
        <v>29.3</v>
      </c>
      <c r="Q89" s="117" t="n">
        <v>61987</v>
      </c>
      <c r="R89" s="158" t="n">
        <v>2.8</v>
      </c>
      <c r="S89" s="158" t="n">
        <v>7.4</v>
      </c>
    </row>
    <row r="90" customFormat="false" ht="17.25" hidden="false" customHeight="false" outlineLevel="0" collapsed="false">
      <c r="A90" s="120" t="s">
        <v>447</v>
      </c>
    </row>
  </sheetData>
  <mergeCells count="18">
    <mergeCell ref="B5:D5"/>
    <mergeCell ref="E5:G5"/>
    <mergeCell ref="H5:J5"/>
    <mergeCell ref="K5:M5"/>
    <mergeCell ref="N5:P5"/>
    <mergeCell ref="Q5:S5"/>
    <mergeCell ref="B35:D35"/>
    <mergeCell ref="E35:G35"/>
    <mergeCell ref="H35:J35"/>
    <mergeCell ref="K35:M35"/>
    <mergeCell ref="N35:P35"/>
    <mergeCell ref="Q35:S35"/>
    <mergeCell ref="B65:D65"/>
    <mergeCell ref="E65:G65"/>
    <mergeCell ref="H65:J65"/>
    <mergeCell ref="K65:M65"/>
    <mergeCell ref="N65:P65"/>
    <mergeCell ref="Q65:S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62"/>
    <col collapsed="false" customWidth="true" hidden="false" outlineLevel="0" max="4" min="4" style="0" width="10.49"/>
    <col collapsed="false" customWidth="true" hidden="false" outlineLevel="0" max="6" min="6" style="0" width="11.24"/>
    <col collapsed="false" customWidth="true" hidden="false" outlineLevel="0" max="7" min="7" style="0" width="12.36"/>
    <col collapsed="false" customWidth="true" hidden="false" outlineLevel="0" max="9" min="9" style="0" width="10.62"/>
    <col collapsed="false" customWidth="true" hidden="false" outlineLevel="0" max="10" min="10" style="0" width="11.87"/>
    <col collapsed="false" customWidth="true" hidden="false" outlineLevel="0" max="12" min="12" style="0" width="10.37"/>
    <col collapsed="false" customWidth="true" hidden="false" outlineLevel="0" max="13" min="13" style="0" width="11.49"/>
    <col collapsed="false" customWidth="true" hidden="false" outlineLevel="0" max="15" min="15" style="0" width="11.12"/>
    <col collapsed="false" customWidth="true" hidden="false" outlineLevel="0" max="16" min="16" style="0" width="11.37"/>
    <col collapsed="false" customWidth="true" hidden="false" outlineLevel="0" max="18" min="18" style="0" width="10.99"/>
    <col collapsed="false" customWidth="true" hidden="false" outlineLevel="0" max="19" min="19" style="0" width="13.25"/>
  </cols>
  <sheetData>
    <row r="1" customFormat="false" ht="16.5" hidden="false" customHeight="false" outlineLevel="0" collapsed="false">
      <c r="A1" s="103" t="s">
        <v>699</v>
      </c>
    </row>
    <row r="2" customFormat="false" ht="16.5" hidden="false" customHeight="false" outlineLevel="0" collapsed="false">
      <c r="A2" s="72" t="s">
        <v>700</v>
      </c>
    </row>
    <row r="3" customFormat="false" ht="16.5" hidden="false" customHeight="false" outlineLevel="0" collapsed="false">
      <c r="A3" s="72"/>
    </row>
    <row r="4" customFormat="false" ht="17.25" hidden="false" customHeight="false" outlineLevel="0" collapsed="false"/>
    <row r="5" customFormat="false" ht="27" hidden="false" customHeight="true" outlineLevel="0" collapsed="false">
      <c r="A5" s="267" t="s">
        <v>701</v>
      </c>
      <c r="B5" s="255" t="s">
        <v>677</v>
      </c>
      <c r="C5" s="255"/>
      <c r="D5" s="255" t="s">
        <v>678</v>
      </c>
      <c r="E5" s="255"/>
      <c r="F5" s="255"/>
      <c r="G5" s="255" t="s">
        <v>679</v>
      </c>
      <c r="H5" s="255"/>
      <c r="I5" s="255"/>
      <c r="J5" s="256" t="s">
        <v>680</v>
      </c>
      <c r="K5" s="256"/>
      <c r="L5" s="256"/>
      <c r="M5" s="256" t="s">
        <v>681</v>
      </c>
      <c r="N5" s="256"/>
      <c r="O5" s="256"/>
      <c r="P5" s="255" t="s">
        <v>682</v>
      </c>
      <c r="Q5" s="255"/>
      <c r="R5" s="255"/>
    </row>
    <row r="6" customFormat="false" ht="56.25" hidden="false" customHeight="true" outlineLevel="0" collapsed="false">
      <c r="A6" s="142"/>
      <c r="B6" s="109" t="s">
        <v>683</v>
      </c>
      <c r="C6" s="111" t="s">
        <v>685</v>
      </c>
      <c r="D6" s="109" t="s">
        <v>683</v>
      </c>
      <c r="E6" s="110" t="s">
        <v>685</v>
      </c>
      <c r="F6" s="111" t="s">
        <v>686</v>
      </c>
      <c r="G6" s="110" t="s">
        <v>683</v>
      </c>
      <c r="H6" s="110" t="s">
        <v>685</v>
      </c>
      <c r="I6" s="111" t="s">
        <v>686</v>
      </c>
      <c r="J6" s="110" t="s">
        <v>683</v>
      </c>
      <c r="K6" s="110" t="s">
        <v>685</v>
      </c>
      <c r="L6" s="111" t="s">
        <v>686</v>
      </c>
      <c r="M6" s="110" t="s">
        <v>683</v>
      </c>
      <c r="N6" s="110" t="s">
        <v>685</v>
      </c>
      <c r="O6" s="111" t="s">
        <v>686</v>
      </c>
      <c r="P6" s="110" t="s">
        <v>683</v>
      </c>
      <c r="Q6" s="110" t="s">
        <v>685</v>
      </c>
      <c r="R6" s="110" t="s">
        <v>686</v>
      </c>
    </row>
    <row r="7" customFormat="false" ht="16.5" hidden="false" customHeight="false" outlineLevel="0" collapsed="false">
      <c r="A7" s="112" t="s">
        <v>404</v>
      </c>
      <c r="B7" s="257" t="n">
        <v>587453</v>
      </c>
      <c r="C7" s="259" t="n">
        <v>36.8</v>
      </c>
      <c r="D7" s="257" t="n">
        <v>180719</v>
      </c>
      <c r="E7" s="153" t="n">
        <v>9.6</v>
      </c>
      <c r="F7" s="260" t="n">
        <v>30.4</v>
      </c>
      <c r="G7" s="257" t="n">
        <v>167043</v>
      </c>
      <c r="H7" s="268" t="n">
        <v>10.8</v>
      </c>
      <c r="I7" s="261" t="n">
        <v>28.7</v>
      </c>
      <c r="J7" s="257" t="n">
        <v>183629</v>
      </c>
      <c r="K7" s="153" t="n">
        <v>12.4</v>
      </c>
      <c r="L7" s="153" t="n">
        <v>31.3</v>
      </c>
      <c r="M7" s="262" t="n">
        <v>159320</v>
      </c>
      <c r="N7" s="263" t="n">
        <v>10.8</v>
      </c>
      <c r="O7" s="153" t="n">
        <v>27.3</v>
      </c>
      <c r="P7" s="113" t="n">
        <v>33307</v>
      </c>
      <c r="Q7" s="153" t="n">
        <v>2</v>
      </c>
      <c r="R7" s="153" t="n">
        <v>5.7</v>
      </c>
    </row>
    <row r="8" customFormat="false" ht="17.25" hidden="false" customHeight="false" outlineLevel="0" collapsed="false">
      <c r="A8" s="116" t="s">
        <v>498</v>
      </c>
      <c r="B8" s="264" t="n">
        <v>942883</v>
      </c>
      <c r="C8" s="168" t="n">
        <v>36.9</v>
      </c>
      <c r="D8" s="264" t="n">
        <v>183946</v>
      </c>
      <c r="E8" s="158" t="n">
        <v>8.6</v>
      </c>
      <c r="F8" s="159" t="n">
        <v>26.3</v>
      </c>
      <c r="G8" s="264" t="n">
        <v>375021</v>
      </c>
      <c r="H8" s="269" t="n">
        <v>14.4</v>
      </c>
      <c r="I8" s="166" t="n">
        <v>38.6</v>
      </c>
      <c r="J8" s="264" t="n">
        <v>222797</v>
      </c>
      <c r="K8" s="158" t="n">
        <v>8.4</v>
      </c>
      <c r="L8" s="158" t="n">
        <v>22</v>
      </c>
      <c r="M8" s="117" t="n">
        <v>299438</v>
      </c>
      <c r="N8" s="158" t="n">
        <v>11.1</v>
      </c>
      <c r="O8" s="158" t="n">
        <v>28.9</v>
      </c>
      <c r="P8" s="117" t="n">
        <v>79739</v>
      </c>
      <c r="Q8" s="158" t="n">
        <v>3</v>
      </c>
      <c r="R8" s="158" t="n">
        <v>7.8</v>
      </c>
    </row>
    <row r="9" customFormat="false" ht="17.25" hidden="false" customHeight="false" outlineLevel="0" collapsed="false">
      <c r="A9" s="120" t="s">
        <v>447</v>
      </c>
    </row>
    <row r="13" customFormat="false" ht="16.5" hidden="false" customHeight="false" outlineLevel="0" collapsed="false">
      <c r="A13" s="103" t="s">
        <v>702</v>
      </c>
    </row>
    <row r="14" customFormat="false" ht="16.5" hidden="false" customHeight="false" outlineLevel="0" collapsed="false">
      <c r="A14" s="72" t="s">
        <v>703</v>
      </c>
    </row>
    <row r="15" customFormat="false" ht="17.25" hidden="false" customHeight="false" outlineLevel="0" collapsed="false"/>
    <row r="16" customFormat="false" ht="27" hidden="false" customHeight="true" outlineLevel="0" collapsed="false">
      <c r="A16" s="267" t="s">
        <v>701</v>
      </c>
      <c r="B16" s="255" t="s">
        <v>677</v>
      </c>
      <c r="C16" s="255"/>
      <c r="D16" s="255" t="s">
        <v>678</v>
      </c>
      <c r="E16" s="255"/>
      <c r="F16" s="255"/>
      <c r="G16" s="255" t="s">
        <v>679</v>
      </c>
      <c r="H16" s="255"/>
      <c r="I16" s="255"/>
      <c r="J16" s="256" t="s">
        <v>680</v>
      </c>
      <c r="K16" s="256"/>
      <c r="L16" s="256"/>
      <c r="M16" s="256" t="s">
        <v>681</v>
      </c>
      <c r="N16" s="256"/>
      <c r="O16" s="256"/>
      <c r="P16" s="255" t="s">
        <v>682</v>
      </c>
      <c r="Q16" s="255"/>
      <c r="R16" s="255"/>
    </row>
    <row r="17" customFormat="false" ht="63.75" hidden="false" customHeight="false" outlineLevel="0" collapsed="false">
      <c r="A17" s="142"/>
      <c r="B17" s="109" t="s">
        <v>683</v>
      </c>
      <c r="C17" s="111" t="s">
        <v>685</v>
      </c>
      <c r="D17" s="109" t="s">
        <v>683</v>
      </c>
      <c r="E17" s="110" t="s">
        <v>685</v>
      </c>
      <c r="F17" s="111" t="s">
        <v>686</v>
      </c>
      <c r="G17" s="110" t="s">
        <v>683</v>
      </c>
      <c r="H17" s="110" t="s">
        <v>685</v>
      </c>
      <c r="I17" s="111" t="s">
        <v>686</v>
      </c>
      <c r="J17" s="110" t="s">
        <v>683</v>
      </c>
      <c r="K17" s="110" t="s">
        <v>685</v>
      </c>
      <c r="L17" s="111" t="s">
        <v>686</v>
      </c>
      <c r="M17" s="110" t="s">
        <v>683</v>
      </c>
      <c r="N17" s="110" t="s">
        <v>685</v>
      </c>
      <c r="O17" s="111" t="s">
        <v>686</v>
      </c>
      <c r="P17" s="110" t="s">
        <v>683</v>
      </c>
      <c r="Q17" s="110" t="s">
        <v>685</v>
      </c>
      <c r="R17" s="110" t="s">
        <v>686</v>
      </c>
    </row>
    <row r="18" customFormat="false" ht="16.5" hidden="false" customHeight="false" outlineLevel="0" collapsed="false">
      <c r="A18" s="112" t="s">
        <v>404</v>
      </c>
      <c r="B18" s="257" t="n">
        <v>285002</v>
      </c>
      <c r="C18" s="259" t="n">
        <v>38</v>
      </c>
      <c r="D18" s="257" t="n">
        <v>92385</v>
      </c>
      <c r="E18" s="153" t="n">
        <v>10.6</v>
      </c>
      <c r="F18" s="260" t="n">
        <v>32.6</v>
      </c>
      <c r="G18" s="257" t="n">
        <v>84120</v>
      </c>
      <c r="H18" s="268" t="n">
        <v>11.7</v>
      </c>
      <c r="I18" s="261" t="n">
        <v>29.8</v>
      </c>
      <c r="J18" s="257" t="n">
        <v>89230</v>
      </c>
      <c r="K18" s="153" t="n">
        <v>12.7</v>
      </c>
      <c r="L18" s="153" t="n">
        <v>31</v>
      </c>
      <c r="M18" s="262" t="n">
        <v>75038</v>
      </c>
      <c r="N18" s="263" t="n">
        <v>10.7</v>
      </c>
      <c r="O18" s="153" t="n">
        <v>26.4</v>
      </c>
      <c r="P18" s="113" t="n">
        <v>15378</v>
      </c>
      <c r="Q18" s="153" t="n">
        <v>2</v>
      </c>
      <c r="R18" s="153" t="n">
        <v>5.4</v>
      </c>
    </row>
    <row r="19" customFormat="false" ht="17.25" hidden="false" customHeight="false" outlineLevel="0" collapsed="false">
      <c r="A19" s="116" t="s">
        <v>498</v>
      </c>
      <c r="B19" s="264" t="n">
        <v>454196</v>
      </c>
      <c r="C19" s="168" t="n">
        <v>38.2</v>
      </c>
      <c r="D19" s="264" t="n">
        <v>96781</v>
      </c>
      <c r="E19" s="158" t="n">
        <v>9.5</v>
      </c>
      <c r="F19" s="159" t="n">
        <v>28.4</v>
      </c>
      <c r="G19" s="264" t="n">
        <v>188354</v>
      </c>
      <c r="H19" s="269" t="n">
        <v>15.5</v>
      </c>
      <c r="I19" s="166" t="n">
        <v>39.9</v>
      </c>
      <c r="J19" s="264" t="n">
        <v>107052</v>
      </c>
      <c r="K19" s="158" t="n">
        <v>8.7</v>
      </c>
      <c r="L19" s="158" t="n">
        <v>21.8</v>
      </c>
      <c r="M19" s="117" t="n">
        <v>139914</v>
      </c>
      <c r="N19" s="158" t="n">
        <v>11.2</v>
      </c>
      <c r="O19" s="158" t="n">
        <v>27.8</v>
      </c>
      <c r="P19" s="117" t="n">
        <v>35723</v>
      </c>
      <c r="Q19" s="158" t="n">
        <v>3</v>
      </c>
      <c r="R19" s="158" t="n">
        <v>7.2</v>
      </c>
    </row>
    <row r="20" customFormat="false" ht="17.25" hidden="false" customHeight="false" outlineLevel="0" collapsed="false">
      <c r="A20" s="120" t="s">
        <v>447</v>
      </c>
    </row>
    <row r="24" customFormat="false" ht="16.5" hidden="false" customHeight="false" outlineLevel="0" collapsed="false">
      <c r="A24" s="103" t="s">
        <v>704</v>
      </c>
    </row>
    <row r="25" customFormat="false" ht="16.5" hidden="false" customHeight="false" outlineLevel="0" collapsed="false">
      <c r="A25" s="72" t="s">
        <v>705</v>
      </c>
    </row>
    <row r="26" customFormat="false" ht="17.25" hidden="false" customHeight="false" outlineLevel="0" collapsed="false"/>
    <row r="27" customFormat="false" ht="27" hidden="false" customHeight="true" outlineLevel="0" collapsed="false">
      <c r="A27" s="267" t="s">
        <v>701</v>
      </c>
      <c r="B27" s="255" t="s">
        <v>677</v>
      </c>
      <c r="C27" s="255"/>
      <c r="D27" s="255" t="s">
        <v>678</v>
      </c>
      <c r="E27" s="255"/>
      <c r="F27" s="255"/>
      <c r="G27" s="255" t="s">
        <v>679</v>
      </c>
      <c r="H27" s="255"/>
      <c r="I27" s="255"/>
      <c r="J27" s="256" t="s">
        <v>680</v>
      </c>
      <c r="K27" s="256"/>
      <c r="L27" s="256"/>
      <c r="M27" s="256" t="s">
        <v>681</v>
      </c>
      <c r="N27" s="256"/>
      <c r="O27" s="256"/>
      <c r="P27" s="255" t="s">
        <v>682</v>
      </c>
      <c r="Q27" s="255"/>
      <c r="R27" s="255"/>
    </row>
    <row r="28" customFormat="false" ht="63.75" hidden="false" customHeight="false" outlineLevel="0" collapsed="false">
      <c r="A28" s="142"/>
      <c r="B28" s="109" t="s">
        <v>683</v>
      </c>
      <c r="C28" s="111" t="s">
        <v>685</v>
      </c>
      <c r="D28" s="109" t="s">
        <v>683</v>
      </c>
      <c r="E28" s="110" t="s">
        <v>685</v>
      </c>
      <c r="F28" s="111" t="s">
        <v>686</v>
      </c>
      <c r="G28" s="110" t="s">
        <v>683</v>
      </c>
      <c r="H28" s="110" t="s">
        <v>685</v>
      </c>
      <c r="I28" s="111" t="s">
        <v>686</v>
      </c>
      <c r="J28" s="110" t="s">
        <v>683</v>
      </c>
      <c r="K28" s="110" t="s">
        <v>685</v>
      </c>
      <c r="L28" s="111" t="s">
        <v>686</v>
      </c>
      <c r="M28" s="110" t="s">
        <v>683</v>
      </c>
      <c r="N28" s="110" t="s">
        <v>685</v>
      </c>
      <c r="O28" s="111" t="s">
        <v>686</v>
      </c>
      <c r="P28" s="110" t="s">
        <v>683</v>
      </c>
      <c r="Q28" s="110" t="s">
        <v>685</v>
      </c>
      <c r="R28" s="110" t="s">
        <v>686</v>
      </c>
    </row>
    <row r="29" customFormat="false" ht="16.5" hidden="false" customHeight="false" outlineLevel="0" collapsed="false">
      <c r="A29" s="112" t="s">
        <v>404</v>
      </c>
      <c r="B29" s="257" t="n">
        <v>302451</v>
      </c>
      <c r="C29" s="259" t="n">
        <v>35.8</v>
      </c>
      <c r="D29" s="257" t="n">
        <v>88334</v>
      </c>
      <c r="E29" s="153" t="n">
        <v>8.6</v>
      </c>
      <c r="F29" s="260" t="n">
        <v>28.4</v>
      </c>
      <c r="G29" s="257" t="n">
        <v>82923</v>
      </c>
      <c r="H29" s="268" t="n">
        <v>10</v>
      </c>
      <c r="I29" s="261" t="n">
        <v>27.6</v>
      </c>
      <c r="J29" s="257" t="n">
        <v>94399</v>
      </c>
      <c r="K29" s="153" t="n">
        <v>12.1</v>
      </c>
      <c r="L29" s="153" t="n">
        <v>31.5</v>
      </c>
      <c r="M29" s="262" t="n">
        <v>84282</v>
      </c>
      <c r="N29" s="263" t="n">
        <v>10.8</v>
      </c>
      <c r="O29" s="153" t="n">
        <v>28.3</v>
      </c>
      <c r="P29" s="113" t="n">
        <v>17929</v>
      </c>
      <c r="Q29" s="153" t="n">
        <v>2</v>
      </c>
      <c r="R29" s="153" t="n">
        <v>6</v>
      </c>
    </row>
    <row r="30" customFormat="false" ht="17.25" hidden="false" customHeight="false" outlineLevel="0" collapsed="false">
      <c r="A30" s="116" t="s">
        <v>498</v>
      </c>
      <c r="B30" s="264" t="n">
        <v>488687</v>
      </c>
      <c r="C30" s="168" t="n">
        <v>35.8</v>
      </c>
      <c r="D30" s="264" t="n">
        <v>87165</v>
      </c>
      <c r="E30" s="158" t="n">
        <v>7.7</v>
      </c>
      <c r="F30" s="159" t="n">
        <v>24.4</v>
      </c>
      <c r="G30" s="264" t="n">
        <v>186667</v>
      </c>
      <c r="H30" s="269" t="n">
        <v>13.5</v>
      </c>
      <c r="I30" s="166" t="n">
        <v>37.3</v>
      </c>
      <c r="J30" s="264" t="n">
        <v>115745</v>
      </c>
      <c r="K30" s="158" t="n">
        <v>8.2</v>
      </c>
      <c r="L30" s="158" t="n">
        <v>22.1</v>
      </c>
      <c r="M30" s="117" t="n">
        <v>159524</v>
      </c>
      <c r="N30" s="158" t="n">
        <v>11.1</v>
      </c>
      <c r="O30" s="158" t="n">
        <v>29.8</v>
      </c>
      <c r="P30" s="117" t="n">
        <v>44016</v>
      </c>
      <c r="Q30" s="158" t="n">
        <v>3</v>
      </c>
      <c r="R30" s="158" t="n">
        <v>8.3</v>
      </c>
    </row>
    <row r="31" customFormat="false" ht="17.25" hidden="false" customHeight="false" outlineLevel="0" collapsed="false">
      <c r="A31" s="120" t="s">
        <v>447</v>
      </c>
    </row>
  </sheetData>
  <mergeCells count="18">
    <mergeCell ref="B5:C5"/>
    <mergeCell ref="D5:F5"/>
    <mergeCell ref="G5:I5"/>
    <mergeCell ref="J5:L5"/>
    <mergeCell ref="M5:O5"/>
    <mergeCell ref="P5:R5"/>
    <mergeCell ref="B16:C16"/>
    <mergeCell ref="D16:F16"/>
    <mergeCell ref="G16:I16"/>
    <mergeCell ref="J16:L16"/>
    <mergeCell ref="M16:O16"/>
    <mergeCell ref="P16:R16"/>
    <mergeCell ref="B27:C27"/>
    <mergeCell ref="D27:F27"/>
    <mergeCell ref="G27:I27"/>
    <mergeCell ref="J27:L27"/>
    <mergeCell ref="M27:O27"/>
    <mergeCell ref="P27:R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5.99"/>
    <col collapsed="false" customWidth="true" hidden="false" outlineLevel="0" max="3" min="3" style="0" width="10.25"/>
    <col collapsed="false" customWidth="true" hidden="false" outlineLevel="0" max="4" min="4" style="0" width="12.49"/>
    <col collapsed="false" customWidth="true" hidden="false" outlineLevel="0" max="6" min="6" style="0" width="11.75"/>
    <col collapsed="false" customWidth="true" hidden="false" outlineLevel="0" max="7" min="7" style="0" width="12.86"/>
    <col collapsed="false" customWidth="true" hidden="false" outlineLevel="0" max="9" min="9" style="0" width="12.25"/>
    <col collapsed="false" customWidth="true" hidden="false" outlineLevel="0" max="10" min="10" style="0" width="11.62"/>
    <col collapsed="false" customWidth="true" hidden="false" outlineLevel="0" max="12" min="12" style="0" width="11.37"/>
    <col collapsed="false" customWidth="true" hidden="false" outlineLevel="0" max="13" min="13" style="0" width="11.49"/>
    <col collapsed="false" customWidth="true" hidden="false" outlineLevel="0" max="15" min="15" style="0" width="11.24"/>
    <col collapsed="false" customWidth="true" hidden="false" outlineLevel="0" max="16" min="16" style="0" width="11.99"/>
    <col collapsed="false" customWidth="true" hidden="false" outlineLevel="0" max="18" min="18" style="0" width="11.37"/>
    <col collapsed="false" customWidth="true" hidden="false" outlineLevel="0" max="19" min="19" style="0" width="12.49"/>
  </cols>
  <sheetData>
    <row r="1" customFormat="false" ht="16.5" hidden="false" customHeight="false" outlineLevel="0" collapsed="false">
      <c r="A1" s="103" t="s">
        <v>706</v>
      </c>
    </row>
    <row r="2" customFormat="false" ht="16.5" hidden="false" customHeight="false" outlineLevel="0" collapsed="false">
      <c r="A2" s="72" t="s">
        <v>707</v>
      </c>
    </row>
    <row r="3" customFormat="false" ht="16.5" hidden="false" customHeight="false" outlineLevel="0" collapsed="false">
      <c r="A3" s="72"/>
    </row>
    <row r="4" customFormat="false" ht="17.25" hidden="false" customHeight="false" outlineLevel="0" collapsed="false"/>
    <row r="5" customFormat="false" ht="27.75" hidden="false" customHeight="true" outlineLevel="0" collapsed="false">
      <c r="A5" s="270" t="s">
        <v>424</v>
      </c>
      <c r="B5" s="255" t="s">
        <v>677</v>
      </c>
      <c r="C5" s="255"/>
      <c r="D5" s="255"/>
      <c r="E5" s="255" t="s">
        <v>678</v>
      </c>
      <c r="F5" s="255"/>
      <c r="G5" s="255"/>
      <c r="H5" s="255" t="s">
        <v>679</v>
      </c>
      <c r="I5" s="255"/>
      <c r="J5" s="255"/>
      <c r="K5" s="256" t="s">
        <v>680</v>
      </c>
      <c r="L5" s="256"/>
      <c r="M5" s="256"/>
      <c r="N5" s="256" t="s">
        <v>681</v>
      </c>
      <c r="O5" s="256"/>
      <c r="P5" s="256"/>
      <c r="Q5" s="255" t="s">
        <v>682</v>
      </c>
      <c r="R5" s="255"/>
      <c r="S5" s="255"/>
    </row>
    <row r="6" customFormat="false" ht="41.25" hidden="false" customHeight="true" outlineLevel="0" collapsed="false">
      <c r="A6" s="142"/>
      <c r="B6" s="271" t="s">
        <v>683</v>
      </c>
      <c r="C6" s="272" t="s">
        <v>684</v>
      </c>
      <c r="D6" s="273" t="s">
        <v>685</v>
      </c>
      <c r="E6" s="271" t="s">
        <v>683</v>
      </c>
      <c r="F6" s="272" t="s">
        <v>685</v>
      </c>
      <c r="G6" s="273" t="s">
        <v>686</v>
      </c>
      <c r="H6" s="271" t="s">
        <v>683</v>
      </c>
      <c r="I6" s="272" t="s">
        <v>685</v>
      </c>
      <c r="J6" s="273" t="s">
        <v>686</v>
      </c>
      <c r="K6" s="271" t="s">
        <v>683</v>
      </c>
      <c r="L6" s="272" t="s">
        <v>685</v>
      </c>
      <c r="M6" s="273" t="s">
        <v>686</v>
      </c>
      <c r="N6" s="271" t="s">
        <v>683</v>
      </c>
      <c r="O6" s="272" t="s">
        <v>685</v>
      </c>
      <c r="P6" s="273" t="s">
        <v>686</v>
      </c>
      <c r="Q6" s="271" t="s">
        <v>683</v>
      </c>
      <c r="R6" s="272" t="s">
        <v>685</v>
      </c>
      <c r="S6" s="273" t="s">
        <v>686</v>
      </c>
    </row>
    <row r="7" customFormat="false" ht="16.5" hidden="false" customHeight="false" outlineLevel="0" collapsed="false">
      <c r="A7" s="156" t="s">
        <v>490</v>
      </c>
      <c r="B7" s="257" t="n">
        <v>196231</v>
      </c>
      <c r="C7" s="258" t="n">
        <v>20.8</v>
      </c>
      <c r="D7" s="259" t="n">
        <v>40.7</v>
      </c>
      <c r="E7" s="257" t="n">
        <v>37497</v>
      </c>
      <c r="F7" s="153" t="n">
        <v>10.3</v>
      </c>
      <c r="G7" s="260" t="n">
        <v>26.4</v>
      </c>
      <c r="H7" s="257" t="n">
        <v>76274</v>
      </c>
      <c r="I7" s="152" t="n">
        <v>15.4</v>
      </c>
      <c r="J7" s="261" t="n">
        <v>37.7</v>
      </c>
      <c r="K7" s="257" t="n">
        <v>54484</v>
      </c>
      <c r="L7" s="153" t="n">
        <v>11</v>
      </c>
      <c r="M7" s="153" t="n">
        <v>26.7</v>
      </c>
      <c r="N7" s="262" t="n">
        <v>63502</v>
      </c>
      <c r="O7" s="263" t="n">
        <v>12.1</v>
      </c>
      <c r="P7" s="153" t="n">
        <v>29.3</v>
      </c>
      <c r="Q7" s="113" t="n">
        <v>14632</v>
      </c>
      <c r="R7" s="153" t="n">
        <v>3</v>
      </c>
      <c r="S7" s="153" t="n">
        <v>6.7</v>
      </c>
    </row>
    <row r="8" customFormat="false" ht="16.5" hidden="false" customHeight="false" outlineLevel="0" collapsed="false">
      <c r="A8" s="156" t="s">
        <v>491</v>
      </c>
      <c r="B8" s="257" t="n">
        <v>567941</v>
      </c>
      <c r="C8" s="258" t="n">
        <v>25.5</v>
      </c>
      <c r="D8" s="165" t="n">
        <v>40.1</v>
      </c>
      <c r="E8" s="257" t="n">
        <v>109702</v>
      </c>
      <c r="F8" s="153" t="n">
        <v>8</v>
      </c>
      <c r="G8" s="154" t="n">
        <v>21.2</v>
      </c>
      <c r="H8" s="257" t="n">
        <v>207273</v>
      </c>
      <c r="I8" s="152" t="n">
        <v>14.7</v>
      </c>
      <c r="J8" s="165" t="n">
        <v>36.6</v>
      </c>
      <c r="K8" s="257" t="n">
        <v>165101</v>
      </c>
      <c r="L8" s="153" t="n">
        <v>11.5</v>
      </c>
      <c r="M8" s="153" t="n">
        <v>28.2</v>
      </c>
      <c r="N8" s="113" t="n">
        <v>180833</v>
      </c>
      <c r="O8" s="153" t="n">
        <v>12.7</v>
      </c>
      <c r="P8" s="153" t="n">
        <v>31</v>
      </c>
      <c r="Q8" s="113" t="n">
        <v>43503</v>
      </c>
      <c r="R8" s="153" t="n">
        <v>3</v>
      </c>
      <c r="S8" s="153" t="n">
        <v>7.4</v>
      </c>
    </row>
    <row r="9" customFormat="false" ht="16.5" hidden="false" customHeight="false" outlineLevel="0" collapsed="false">
      <c r="A9" s="156" t="s">
        <v>492</v>
      </c>
      <c r="B9" s="257" t="n">
        <v>184489</v>
      </c>
      <c r="C9" s="258" t="n">
        <v>26.9</v>
      </c>
      <c r="D9" s="165" t="n">
        <v>38.5</v>
      </c>
      <c r="E9" s="257" t="n">
        <v>35214</v>
      </c>
      <c r="F9" s="153" t="n">
        <v>7.4</v>
      </c>
      <c r="G9" s="154" t="n">
        <v>20.7</v>
      </c>
      <c r="H9" s="257" t="n">
        <v>62501</v>
      </c>
      <c r="I9" s="152" t="n">
        <v>13.2</v>
      </c>
      <c r="J9" s="165" t="n">
        <v>34.2</v>
      </c>
      <c r="K9" s="257" t="n">
        <v>54020</v>
      </c>
      <c r="L9" s="153" t="n">
        <v>11.2</v>
      </c>
      <c r="M9" s="153" t="n">
        <v>28.4</v>
      </c>
      <c r="N9" s="113" t="n">
        <v>59460</v>
      </c>
      <c r="O9" s="153" t="n">
        <v>12.5</v>
      </c>
      <c r="P9" s="153" t="n">
        <v>31.5</v>
      </c>
      <c r="Q9" s="113" t="n">
        <v>15072</v>
      </c>
      <c r="R9" s="153" t="n">
        <v>3</v>
      </c>
      <c r="S9" s="153" t="n">
        <v>8</v>
      </c>
    </row>
    <row r="10" customFormat="false" ht="17.25" hidden="false" customHeight="false" outlineLevel="0" collapsed="false">
      <c r="A10" s="274" t="s">
        <v>493</v>
      </c>
      <c r="B10" s="264" t="n">
        <v>288475</v>
      </c>
      <c r="C10" s="265" t="n">
        <v>27.3</v>
      </c>
      <c r="D10" s="166" t="n">
        <v>37.1</v>
      </c>
      <c r="E10" s="264" t="n">
        <v>58866</v>
      </c>
      <c r="F10" s="158" t="n">
        <v>6.4</v>
      </c>
      <c r="G10" s="159" t="n">
        <v>19.4</v>
      </c>
      <c r="H10" s="264" t="n">
        <v>94963</v>
      </c>
      <c r="I10" s="266" t="n">
        <v>12.3</v>
      </c>
      <c r="J10" s="168" t="n">
        <v>32.9</v>
      </c>
      <c r="K10" s="264" t="n">
        <v>80315</v>
      </c>
      <c r="L10" s="158" t="n">
        <v>10.8</v>
      </c>
      <c r="M10" s="158" t="n">
        <v>28.3</v>
      </c>
      <c r="N10" s="117" t="n">
        <v>90645</v>
      </c>
      <c r="O10" s="158" t="n">
        <v>12.2</v>
      </c>
      <c r="P10" s="158" t="n">
        <v>31.9</v>
      </c>
      <c r="Q10" s="117" t="n">
        <v>24213</v>
      </c>
      <c r="R10" s="158" t="n">
        <v>3</v>
      </c>
      <c r="S10" s="158" t="n">
        <v>8.5</v>
      </c>
    </row>
    <row r="11" customFormat="false" ht="17.25" hidden="false" customHeight="false" outlineLevel="0" collapsed="false">
      <c r="A11" s="120" t="s">
        <v>494</v>
      </c>
    </row>
    <row r="12" customFormat="false" ht="16.5" hidden="false" customHeight="false" outlineLevel="0" collapsed="false">
      <c r="A12" s="140" t="s">
        <v>495</v>
      </c>
    </row>
    <row r="14" customFormat="false" ht="16.5" hidden="false" customHeight="false" outlineLevel="0" collapsed="false">
      <c r="A14" s="103" t="s">
        <v>708</v>
      </c>
    </row>
    <row r="15" customFormat="false" ht="16.5" hidden="false" customHeight="false" outlineLevel="0" collapsed="false">
      <c r="A15" s="72" t="s">
        <v>709</v>
      </c>
    </row>
    <row r="16" customFormat="false" ht="17.25" hidden="false" customHeight="false" outlineLevel="0" collapsed="false"/>
    <row r="17" customFormat="false" ht="27" hidden="false" customHeight="true" outlineLevel="0" collapsed="false">
      <c r="A17" s="270" t="s">
        <v>424</v>
      </c>
      <c r="B17" s="255" t="s">
        <v>677</v>
      </c>
      <c r="C17" s="255"/>
      <c r="D17" s="255"/>
      <c r="E17" s="255" t="s">
        <v>678</v>
      </c>
      <c r="F17" s="255"/>
      <c r="G17" s="255"/>
      <c r="H17" s="255" t="s">
        <v>679</v>
      </c>
      <c r="I17" s="255"/>
      <c r="J17" s="255"/>
      <c r="K17" s="256" t="s">
        <v>680</v>
      </c>
      <c r="L17" s="256"/>
      <c r="M17" s="256"/>
      <c r="N17" s="256" t="s">
        <v>681</v>
      </c>
      <c r="O17" s="256"/>
      <c r="P17" s="256"/>
      <c r="Q17" s="255" t="s">
        <v>682</v>
      </c>
      <c r="R17" s="255"/>
      <c r="S17" s="255"/>
    </row>
    <row r="18" customFormat="false" ht="51" hidden="false" customHeight="false" outlineLevel="0" collapsed="false">
      <c r="A18" s="142"/>
      <c r="B18" s="271" t="s">
        <v>683</v>
      </c>
      <c r="C18" s="272" t="s">
        <v>684</v>
      </c>
      <c r="D18" s="273" t="s">
        <v>685</v>
      </c>
      <c r="E18" s="271" t="s">
        <v>683</v>
      </c>
      <c r="F18" s="272" t="s">
        <v>685</v>
      </c>
      <c r="G18" s="273" t="s">
        <v>686</v>
      </c>
      <c r="H18" s="271" t="s">
        <v>683</v>
      </c>
      <c r="I18" s="272" t="s">
        <v>685</v>
      </c>
      <c r="J18" s="273" t="s">
        <v>686</v>
      </c>
      <c r="K18" s="271" t="s">
        <v>683</v>
      </c>
      <c r="L18" s="272" t="s">
        <v>685</v>
      </c>
      <c r="M18" s="273" t="s">
        <v>686</v>
      </c>
      <c r="N18" s="271" t="s">
        <v>683</v>
      </c>
      <c r="O18" s="272" t="s">
        <v>685</v>
      </c>
      <c r="P18" s="273" t="s">
        <v>686</v>
      </c>
      <c r="Q18" s="271" t="s">
        <v>683</v>
      </c>
      <c r="R18" s="272" t="s">
        <v>685</v>
      </c>
      <c r="S18" s="273" t="s">
        <v>686</v>
      </c>
    </row>
    <row r="19" customFormat="false" ht="16.5" hidden="false" customHeight="false" outlineLevel="0" collapsed="false">
      <c r="A19" s="156" t="s">
        <v>490</v>
      </c>
      <c r="B19" s="257" t="n">
        <v>110382</v>
      </c>
      <c r="C19" s="258" t="n">
        <v>21.2</v>
      </c>
      <c r="D19" s="259" t="n">
        <v>41.9</v>
      </c>
      <c r="E19" s="257" t="n">
        <v>22205</v>
      </c>
      <c r="F19" s="153" t="n">
        <v>10.7</v>
      </c>
      <c r="G19" s="260" t="n">
        <v>26.9</v>
      </c>
      <c r="H19" s="257" t="n">
        <v>44865</v>
      </c>
      <c r="I19" s="152" t="n">
        <v>16.5</v>
      </c>
      <c r="J19" s="261" t="n">
        <v>39.2</v>
      </c>
      <c r="K19" s="257" t="n">
        <v>30841</v>
      </c>
      <c r="L19" s="153" t="n">
        <v>11.4</v>
      </c>
      <c r="M19" s="153" t="n">
        <v>26.9</v>
      </c>
      <c r="N19" s="262" t="n">
        <v>35033</v>
      </c>
      <c r="O19" s="263" t="n">
        <v>12.3</v>
      </c>
      <c r="P19" s="153" t="n">
        <v>28.7</v>
      </c>
      <c r="Q19" s="113" t="n">
        <v>7651</v>
      </c>
      <c r="R19" s="153" t="n">
        <v>3</v>
      </c>
      <c r="S19" s="153" t="n">
        <v>6.3</v>
      </c>
    </row>
    <row r="20" customFormat="false" ht="16.5" hidden="false" customHeight="false" outlineLevel="0" collapsed="false">
      <c r="A20" s="156" t="s">
        <v>491</v>
      </c>
      <c r="B20" s="257" t="n">
        <v>285344</v>
      </c>
      <c r="C20" s="258" t="n">
        <v>25.3</v>
      </c>
      <c r="D20" s="165" t="n">
        <v>41.4</v>
      </c>
      <c r="E20" s="257" t="n">
        <v>61966</v>
      </c>
      <c r="F20" s="153" t="n">
        <v>9</v>
      </c>
      <c r="G20" s="154" t="n">
        <v>23.3</v>
      </c>
      <c r="H20" s="257" t="n">
        <v>108244</v>
      </c>
      <c r="I20" s="152" t="n">
        <v>15.8</v>
      </c>
      <c r="J20" s="165" t="n">
        <v>37.9</v>
      </c>
      <c r="K20" s="257" t="n">
        <v>82176</v>
      </c>
      <c r="L20" s="153" t="n">
        <v>11.9</v>
      </c>
      <c r="M20" s="153" t="n">
        <v>28.1</v>
      </c>
      <c r="N20" s="113" t="n">
        <v>87438</v>
      </c>
      <c r="O20" s="153" t="n">
        <v>12.7</v>
      </c>
      <c r="P20" s="153" t="n">
        <v>30</v>
      </c>
      <c r="Q20" s="113" t="n">
        <v>20396</v>
      </c>
      <c r="R20" s="153" t="n">
        <v>3</v>
      </c>
      <c r="S20" s="153" t="n">
        <v>7</v>
      </c>
    </row>
    <row r="21" customFormat="false" ht="16.5" hidden="false" customHeight="false" outlineLevel="0" collapsed="false">
      <c r="A21" s="156" t="s">
        <v>492</v>
      </c>
      <c r="B21" s="257" t="n">
        <v>86449</v>
      </c>
      <c r="C21" s="258" t="n">
        <v>26.8</v>
      </c>
      <c r="D21" s="165" t="n">
        <v>39.8</v>
      </c>
      <c r="E21" s="257" t="n">
        <v>18424</v>
      </c>
      <c r="F21" s="153" t="n">
        <v>8.3</v>
      </c>
      <c r="G21" s="154" t="n">
        <v>22.8</v>
      </c>
      <c r="H21" s="257" t="n">
        <v>30609</v>
      </c>
      <c r="I21" s="152" t="n">
        <v>14.3</v>
      </c>
      <c r="J21" s="165" t="n">
        <v>35.6</v>
      </c>
      <c r="K21" s="257" t="n">
        <v>25147</v>
      </c>
      <c r="L21" s="153" t="n">
        <v>11.5</v>
      </c>
      <c r="M21" s="153" t="n">
        <v>28.2</v>
      </c>
      <c r="N21" s="113" t="n">
        <v>26717</v>
      </c>
      <c r="O21" s="153" t="n">
        <v>12.4</v>
      </c>
      <c r="P21" s="153" t="n">
        <v>30.3</v>
      </c>
      <c r="Q21" s="113" t="n">
        <v>6565</v>
      </c>
      <c r="R21" s="153" t="n">
        <v>3</v>
      </c>
      <c r="S21" s="153" t="n">
        <v>7.4</v>
      </c>
    </row>
    <row r="22" customFormat="false" ht="17.25" hidden="false" customHeight="false" outlineLevel="0" collapsed="false">
      <c r="A22" s="274" t="s">
        <v>493</v>
      </c>
      <c r="B22" s="264" t="n">
        <v>122313</v>
      </c>
      <c r="C22" s="265" t="n">
        <v>26.8</v>
      </c>
      <c r="D22" s="166" t="n">
        <v>38</v>
      </c>
      <c r="E22" s="264" t="n">
        <v>26150</v>
      </c>
      <c r="F22" s="158" t="n">
        <v>7.3</v>
      </c>
      <c r="G22" s="159" t="n">
        <v>21.6</v>
      </c>
      <c r="H22" s="264" t="n">
        <v>42026</v>
      </c>
      <c r="I22" s="266" t="n">
        <v>13.1</v>
      </c>
      <c r="J22" s="168" t="n">
        <v>34.1</v>
      </c>
      <c r="K22" s="264" t="n">
        <v>34415</v>
      </c>
      <c r="L22" s="158" t="n">
        <v>11.1</v>
      </c>
      <c r="M22" s="158" t="n">
        <v>28.2</v>
      </c>
      <c r="N22" s="117" t="n">
        <v>37755</v>
      </c>
      <c r="O22" s="158" t="n">
        <v>12.1</v>
      </c>
      <c r="P22" s="158" t="n">
        <v>30.7</v>
      </c>
      <c r="Q22" s="117" t="n">
        <v>9758</v>
      </c>
      <c r="R22" s="158" t="n">
        <v>3</v>
      </c>
      <c r="S22" s="158" t="n">
        <v>8</v>
      </c>
    </row>
    <row r="23" customFormat="false" ht="17.25" hidden="false" customHeight="false" outlineLevel="0" collapsed="false">
      <c r="A23" s="120" t="s">
        <v>494</v>
      </c>
    </row>
    <row r="24" customFormat="false" ht="16.5" hidden="false" customHeight="false" outlineLevel="0" collapsed="false">
      <c r="A24" s="140" t="s">
        <v>495</v>
      </c>
    </row>
    <row r="26" customFormat="false" ht="16.5" hidden="false" customHeight="false" outlineLevel="0" collapsed="false">
      <c r="A26" s="103" t="s">
        <v>710</v>
      </c>
    </row>
    <row r="27" customFormat="false" ht="16.5" hidden="false" customHeight="false" outlineLevel="0" collapsed="false">
      <c r="A27" s="72" t="s">
        <v>711</v>
      </c>
    </row>
    <row r="28" customFormat="false" ht="17.25" hidden="false" customHeight="false" outlineLevel="0" collapsed="false"/>
    <row r="29" customFormat="false" ht="26.25" hidden="false" customHeight="true" outlineLevel="0" collapsed="false">
      <c r="A29" s="270" t="s">
        <v>424</v>
      </c>
      <c r="B29" s="255" t="s">
        <v>677</v>
      </c>
      <c r="C29" s="255"/>
      <c r="D29" s="255"/>
      <c r="E29" s="255" t="s">
        <v>678</v>
      </c>
      <c r="F29" s="255"/>
      <c r="G29" s="255"/>
      <c r="H29" s="255" t="s">
        <v>679</v>
      </c>
      <c r="I29" s="255"/>
      <c r="J29" s="255"/>
      <c r="K29" s="256" t="s">
        <v>680</v>
      </c>
      <c r="L29" s="256"/>
      <c r="M29" s="256"/>
      <c r="N29" s="256" t="s">
        <v>681</v>
      </c>
      <c r="O29" s="256"/>
      <c r="P29" s="256"/>
      <c r="Q29" s="255" t="s">
        <v>682</v>
      </c>
      <c r="R29" s="255"/>
      <c r="S29" s="255"/>
    </row>
    <row r="30" customFormat="false" ht="51" hidden="false" customHeight="false" outlineLevel="0" collapsed="false">
      <c r="A30" s="142"/>
      <c r="B30" s="271" t="s">
        <v>683</v>
      </c>
      <c r="C30" s="272" t="s">
        <v>684</v>
      </c>
      <c r="D30" s="273" t="s">
        <v>685</v>
      </c>
      <c r="E30" s="271" t="s">
        <v>683</v>
      </c>
      <c r="F30" s="272" t="s">
        <v>685</v>
      </c>
      <c r="G30" s="273" t="s">
        <v>686</v>
      </c>
      <c r="H30" s="271" t="s">
        <v>683</v>
      </c>
      <c r="I30" s="272" t="s">
        <v>685</v>
      </c>
      <c r="J30" s="273" t="s">
        <v>686</v>
      </c>
      <c r="K30" s="271" t="s">
        <v>683</v>
      </c>
      <c r="L30" s="272" t="s">
        <v>685</v>
      </c>
      <c r="M30" s="273" t="s">
        <v>686</v>
      </c>
      <c r="N30" s="271" t="s">
        <v>683</v>
      </c>
      <c r="O30" s="272" t="s">
        <v>685</v>
      </c>
      <c r="P30" s="273" t="s">
        <v>686</v>
      </c>
      <c r="Q30" s="271" t="s">
        <v>683</v>
      </c>
      <c r="R30" s="272" t="s">
        <v>685</v>
      </c>
      <c r="S30" s="273" t="s">
        <v>686</v>
      </c>
    </row>
    <row r="31" customFormat="false" ht="16.5" hidden="false" customHeight="false" outlineLevel="0" collapsed="false">
      <c r="A31" s="156" t="s">
        <v>490</v>
      </c>
      <c r="B31" s="257" t="n">
        <v>85849</v>
      </c>
      <c r="C31" s="258" t="n">
        <v>20.5</v>
      </c>
      <c r="D31" s="259" t="n">
        <v>39.2</v>
      </c>
      <c r="E31" s="257" t="n">
        <v>15292</v>
      </c>
      <c r="F31" s="153" t="n">
        <v>9.9</v>
      </c>
      <c r="G31" s="260" t="n">
        <v>25.7</v>
      </c>
      <c r="H31" s="257" t="n">
        <v>31409</v>
      </c>
      <c r="I31" s="152" t="n">
        <v>14</v>
      </c>
      <c r="J31" s="261" t="n">
        <v>35.7</v>
      </c>
      <c r="K31" s="257" t="n">
        <v>23643</v>
      </c>
      <c r="L31" s="153" t="n">
        <v>10.4</v>
      </c>
      <c r="M31" s="153" t="n">
        <v>26.4</v>
      </c>
      <c r="N31" s="262" t="n">
        <v>28469</v>
      </c>
      <c r="O31" s="263" t="n">
        <v>11.9</v>
      </c>
      <c r="P31" s="153" t="n">
        <v>30</v>
      </c>
      <c r="Q31" s="113" t="n">
        <v>6981</v>
      </c>
      <c r="R31" s="153" t="n">
        <v>3</v>
      </c>
      <c r="S31" s="153" t="n">
        <v>7.3</v>
      </c>
    </row>
    <row r="32" customFormat="false" ht="16.5" hidden="false" customHeight="false" outlineLevel="0" collapsed="false">
      <c r="A32" s="156" t="s">
        <v>491</v>
      </c>
      <c r="B32" s="257" t="n">
        <v>282597</v>
      </c>
      <c r="C32" s="258" t="n">
        <v>25.9</v>
      </c>
      <c r="D32" s="165" t="n">
        <v>39</v>
      </c>
      <c r="E32" s="257" t="n">
        <v>47736</v>
      </c>
      <c r="F32" s="153" t="n">
        <v>7.1</v>
      </c>
      <c r="G32" s="154" t="n">
        <v>19.2</v>
      </c>
      <c r="H32" s="257" t="n">
        <v>99029</v>
      </c>
      <c r="I32" s="152" t="n">
        <v>13.7</v>
      </c>
      <c r="J32" s="165" t="n">
        <v>35.3</v>
      </c>
      <c r="K32" s="257" t="n">
        <v>82925</v>
      </c>
      <c r="L32" s="153" t="n">
        <v>11.2</v>
      </c>
      <c r="M32" s="153" t="n">
        <v>28.4</v>
      </c>
      <c r="N32" s="113" t="n">
        <v>93395</v>
      </c>
      <c r="O32" s="153" t="n">
        <v>12.7</v>
      </c>
      <c r="P32" s="153" t="n">
        <v>32</v>
      </c>
      <c r="Q32" s="113" t="n">
        <v>23107</v>
      </c>
      <c r="R32" s="153" t="n">
        <v>3</v>
      </c>
      <c r="S32" s="153" t="n">
        <v>7.9</v>
      </c>
    </row>
    <row r="33" customFormat="false" ht="16.5" hidden="false" customHeight="false" outlineLevel="0" collapsed="false">
      <c r="A33" s="156" t="s">
        <v>492</v>
      </c>
      <c r="B33" s="257" t="n">
        <v>98040</v>
      </c>
      <c r="C33" s="258" t="n">
        <v>27.1</v>
      </c>
      <c r="D33" s="165" t="n">
        <v>37.6</v>
      </c>
      <c r="E33" s="257" t="n">
        <v>16790</v>
      </c>
      <c r="F33" s="153" t="n">
        <v>6.6</v>
      </c>
      <c r="G33" s="154" t="n">
        <v>18.9</v>
      </c>
      <c r="H33" s="257" t="n">
        <v>31892</v>
      </c>
      <c r="I33" s="152" t="n">
        <v>12.3</v>
      </c>
      <c r="J33" s="165" t="n">
        <v>32.9</v>
      </c>
      <c r="K33" s="257" t="n">
        <v>28873</v>
      </c>
      <c r="L33" s="153" t="n">
        <v>10.9</v>
      </c>
      <c r="M33" s="153" t="n">
        <v>28.6</v>
      </c>
      <c r="N33" s="113" t="n">
        <v>32743</v>
      </c>
      <c r="O33" s="153" t="n">
        <v>12.5</v>
      </c>
      <c r="P33" s="153" t="n">
        <v>32.6</v>
      </c>
      <c r="Q33" s="113" t="n">
        <v>8507</v>
      </c>
      <c r="R33" s="153" t="n">
        <v>3</v>
      </c>
      <c r="S33" s="153" t="n">
        <v>8.4</v>
      </c>
    </row>
    <row r="34" customFormat="false" ht="17.25" hidden="false" customHeight="false" outlineLevel="0" collapsed="false">
      <c r="A34" s="274" t="s">
        <v>493</v>
      </c>
      <c r="B34" s="264" t="n">
        <v>166162</v>
      </c>
      <c r="C34" s="265" t="n">
        <v>27.7</v>
      </c>
      <c r="D34" s="166" t="n">
        <v>36.3</v>
      </c>
      <c r="E34" s="264" t="n">
        <v>32716</v>
      </c>
      <c r="F34" s="158" t="n">
        <v>5.8</v>
      </c>
      <c r="G34" s="159" t="n">
        <v>17.7</v>
      </c>
      <c r="H34" s="264" t="n">
        <v>52937</v>
      </c>
      <c r="I34" s="266" t="n">
        <v>11.5</v>
      </c>
      <c r="J34" s="168" t="n">
        <v>31.8</v>
      </c>
      <c r="K34" s="264" t="n">
        <v>45900</v>
      </c>
      <c r="L34" s="158" t="n">
        <v>10.6</v>
      </c>
      <c r="M34" s="158" t="n">
        <v>28.4</v>
      </c>
      <c r="N34" s="117" t="n">
        <v>52890</v>
      </c>
      <c r="O34" s="158" t="n">
        <v>12.3</v>
      </c>
      <c r="P34" s="158" t="n">
        <v>32.8</v>
      </c>
      <c r="Q34" s="117" t="n">
        <v>14455</v>
      </c>
      <c r="R34" s="158" t="n">
        <v>3</v>
      </c>
      <c r="S34" s="158" t="n">
        <v>9</v>
      </c>
    </row>
    <row r="35" customFormat="false" ht="17.25" hidden="false" customHeight="false" outlineLevel="0" collapsed="false">
      <c r="A35" s="120" t="s">
        <v>494</v>
      </c>
    </row>
    <row r="36" customFormat="false" ht="16.5" hidden="false" customHeight="false" outlineLevel="0" collapsed="false">
      <c r="A36" s="140" t="s">
        <v>495</v>
      </c>
    </row>
  </sheetData>
  <mergeCells count="18">
    <mergeCell ref="B5:D5"/>
    <mergeCell ref="E5:G5"/>
    <mergeCell ref="H5:J5"/>
    <mergeCell ref="K5:M5"/>
    <mergeCell ref="N5:P5"/>
    <mergeCell ref="Q5:S5"/>
    <mergeCell ref="B17:D17"/>
    <mergeCell ref="E17:G17"/>
    <mergeCell ref="H17:J17"/>
    <mergeCell ref="K17:M17"/>
    <mergeCell ref="N17:P17"/>
    <mergeCell ref="Q17:S17"/>
    <mergeCell ref="B29:D29"/>
    <mergeCell ref="E29:G29"/>
    <mergeCell ref="H29:J29"/>
    <mergeCell ref="K29:M29"/>
    <mergeCell ref="N29:P29"/>
    <mergeCell ref="Q29: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6.86"/>
  </cols>
  <sheetData>
    <row r="1" customFormat="false" ht="16.5" hidden="false" customHeight="false" outlineLevel="0" collapsed="false">
      <c r="A1" s="103" t="s">
        <v>712</v>
      </c>
    </row>
    <row r="2" customFormat="false" ht="16.5" hidden="false" customHeight="false" outlineLevel="0" collapsed="false">
      <c r="A2" s="72" t="s">
        <v>713</v>
      </c>
    </row>
    <row r="3" customFormat="false" ht="16.5" hidden="false" customHeight="false" outlineLevel="0" collapsed="false">
      <c r="A3" s="72"/>
    </row>
    <row r="4" customFormat="false" ht="17.25" hidden="false" customHeight="false" outlineLevel="0" collapsed="false"/>
    <row r="5" customFormat="false" ht="17.25" hidden="false" customHeight="false" outlineLevel="0" collapsed="false">
      <c r="A5" s="141" t="s">
        <v>714</v>
      </c>
      <c r="B5" s="147" t="n">
        <v>2013</v>
      </c>
      <c r="C5" s="147"/>
      <c r="D5" s="147"/>
      <c r="E5" s="147" t="n">
        <v>2014</v>
      </c>
      <c r="F5" s="147"/>
      <c r="G5" s="147"/>
      <c r="H5" s="147" t="n">
        <v>2015</v>
      </c>
      <c r="I5" s="147"/>
      <c r="J5" s="147"/>
      <c r="K5" s="147" t="n">
        <v>2016</v>
      </c>
      <c r="L5" s="147"/>
      <c r="M5" s="147"/>
      <c r="N5" s="147" t="n">
        <v>2017</v>
      </c>
      <c r="O5" s="147"/>
      <c r="P5" s="147"/>
      <c r="Q5" s="147" t="n">
        <v>2018</v>
      </c>
      <c r="R5" s="147"/>
      <c r="S5" s="147"/>
    </row>
    <row r="6" customFormat="false" ht="16.5" hidden="false" customHeight="false" outlineLevel="0" collapsed="false">
      <c r="A6" s="142"/>
      <c r="B6" s="110" t="s">
        <v>408</v>
      </c>
      <c r="C6" s="110" t="s">
        <v>400</v>
      </c>
      <c r="D6" s="111" t="s">
        <v>420</v>
      </c>
      <c r="E6" s="110" t="s">
        <v>408</v>
      </c>
      <c r="F6" s="110" t="s">
        <v>400</v>
      </c>
      <c r="G6" s="111" t="s">
        <v>420</v>
      </c>
      <c r="H6" s="110" t="s">
        <v>408</v>
      </c>
      <c r="I6" s="110" t="s">
        <v>400</v>
      </c>
      <c r="J6" s="111" t="s">
        <v>420</v>
      </c>
      <c r="K6" s="110" t="s">
        <v>408</v>
      </c>
      <c r="L6" s="110" t="s">
        <v>400</v>
      </c>
      <c r="M6" s="111" t="s">
        <v>420</v>
      </c>
      <c r="N6" s="110" t="s">
        <v>408</v>
      </c>
      <c r="O6" s="110" t="s">
        <v>400</v>
      </c>
      <c r="P6" s="111" t="s">
        <v>420</v>
      </c>
      <c r="Q6" s="110" t="s">
        <v>408</v>
      </c>
      <c r="R6" s="110" t="s">
        <v>400</v>
      </c>
      <c r="S6" s="111" t="s">
        <v>420</v>
      </c>
    </row>
    <row r="7" customFormat="false" ht="19.5" hidden="false" customHeight="true" outlineLevel="0" collapsed="false">
      <c r="A7" s="156" t="s">
        <v>715</v>
      </c>
      <c r="B7" s="114" t="n">
        <v>687</v>
      </c>
      <c r="C7" s="114" t="n">
        <v>1210</v>
      </c>
      <c r="D7" s="115" t="n">
        <v>1897</v>
      </c>
      <c r="E7" s="113" t="n">
        <v>1137</v>
      </c>
      <c r="F7" s="114" t="n">
        <v>1914</v>
      </c>
      <c r="G7" s="115" t="n">
        <v>3051</v>
      </c>
      <c r="H7" s="113" t="n">
        <v>1407</v>
      </c>
      <c r="I7" s="114" t="n">
        <v>2392</v>
      </c>
      <c r="J7" s="115" t="n">
        <v>3799</v>
      </c>
      <c r="K7" s="113" t="n">
        <v>1700</v>
      </c>
      <c r="L7" s="114" t="n">
        <v>2736</v>
      </c>
      <c r="M7" s="115" t="n">
        <v>4436</v>
      </c>
      <c r="N7" s="114" t="n">
        <v>1893</v>
      </c>
      <c r="O7" s="114" t="n">
        <v>3009</v>
      </c>
      <c r="P7" s="114" t="n">
        <v>4902</v>
      </c>
      <c r="Q7" s="113" t="n">
        <v>2081</v>
      </c>
      <c r="R7" s="114" t="n">
        <v>3230</v>
      </c>
      <c r="S7" s="115" t="n">
        <v>5311</v>
      </c>
    </row>
    <row r="8" customFormat="false" ht="16.5" hidden="false" customHeight="false" outlineLevel="0" collapsed="false">
      <c r="A8" s="156" t="s">
        <v>716</v>
      </c>
      <c r="B8" s="114" t="n">
        <v>31</v>
      </c>
      <c r="C8" s="114" t="n">
        <v>34</v>
      </c>
      <c r="D8" s="115" t="n">
        <v>65</v>
      </c>
      <c r="E8" s="113" t="n">
        <v>36</v>
      </c>
      <c r="F8" s="114" t="n">
        <v>37</v>
      </c>
      <c r="G8" s="115" t="n">
        <v>73</v>
      </c>
      <c r="H8" s="113" t="n">
        <v>32</v>
      </c>
      <c r="I8" s="114" t="n">
        <v>51</v>
      </c>
      <c r="J8" s="115" t="n">
        <v>83</v>
      </c>
      <c r="K8" s="113" t="n">
        <v>36</v>
      </c>
      <c r="L8" s="114" t="n">
        <v>51</v>
      </c>
      <c r="M8" s="115" t="n">
        <v>87</v>
      </c>
      <c r="N8" s="114" t="n">
        <v>44</v>
      </c>
      <c r="O8" s="114" t="n">
        <v>54</v>
      </c>
      <c r="P8" s="114" t="n">
        <v>98</v>
      </c>
      <c r="Q8" s="113" t="n">
        <v>37</v>
      </c>
      <c r="R8" s="114" t="n">
        <v>66</v>
      </c>
      <c r="S8" s="115" t="n">
        <v>103</v>
      </c>
    </row>
    <row r="9" customFormat="false" ht="27" hidden="false" customHeight="false" outlineLevel="0" collapsed="false">
      <c r="A9" s="156" t="s">
        <v>717</v>
      </c>
      <c r="B9" s="114" t="n">
        <v>48</v>
      </c>
      <c r="C9" s="114" t="n">
        <v>211</v>
      </c>
      <c r="D9" s="115" t="n">
        <v>259</v>
      </c>
      <c r="E9" s="113" t="n">
        <v>76</v>
      </c>
      <c r="F9" s="114" t="n">
        <v>293</v>
      </c>
      <c r="G9" s="115" t="n">
        <v>369</v>
      </c>
      <c r="H9" s="113" t="n">
        <v>115</v>
      </c>
      <c r="I9" s="114" t="n">
        <v>404</v>
      </c>
      <c r="J9" s="115" t="n">
        <v>519</v>
      </c>
      <c r="K9" s="113" t="n">
        <v>154</v>
      </c>
      <c r="L9" s="114" t="n">
        <v>433</v>
      </c>
      <c r="M9" s="115" t="n">
        <v>587</v>
      </c>
      <c r="N9" s="114" t="n">
        <v>181</v>
      </c>
      <c r="O9" s="114" t="n">
        <v>499</v>
      </c>
      <c r="P9" s="114" t="n">
        <v>680</v>
      </c>
      <c r="Q9" s="113" t="n">
        <v>226</v>
      </c>
      <c r="R9" s="114" t="n">
        <v>563</v>
      </c>
      <c r="S9" s="115" t="n">
        <v>789</v>
      </c>
    </row>
    <row r="10" customFormat="false" ht="27" hidden="false" customHeight="false" outlineLevel="0" collapsed="false">
      <c r="A10" s="156" t="s">
        <v>718</v>
      </c>
      <c r="B10" s="114" t="n">
        <v>722</v>
      </c>
      <c r="C10" s="114" t="n">
        <v>509</v>
      </c>
      <c r="D10" s="115" t="n">
        <v>1231</v>
      </c>
      <c r="E10" s="113" t="n">
        <v>950</v>
      </c>
      <c r="F10" s="114" t="n">
        <v>664</v>
      </c>
      <c r="G10" s="115" t="n">
        <v>1614</v>
      </c>
      <c r="H10" s="113" t="n">
        <v>1047</v>
      </c>
      <c r="I10" s="114" t="n">
        <v>759</v>
      </c>
      <c r="J10" s="115" t="n">
        <v>1806</v>
      </c>
      <c r="K10" s="113" t="n">
        <v>1094</v>
      </c>
      <c r="L10" s="114" t="n">
        <v>801</v>
      </c>
      <c r="M10" s="115" t="n">
        <v>1895</v>
      </c>
      <c r="N10" s="114" t="n">
        <v>1163</v>
      </c>
      <c r="O10" s="114" t="n">
        <v>845</v>
      </c>
      <c r="P10" s="114" t="n">
        <v>2008</v>
      </c>
      <c r="Q10" s="113" t="n">
        <v>1173</v>
      </c>
      <c r="R10" s="114" t="n">
        <v>874</v>
      </c>
      <c r="S10" s="115" t="n">
        <v>2047</v>
      </c>
    </row>
    <row r="11" customFormat="false" ht="27" hidden="false" customHeight="false" outlineLevel="0" collapsed="false">
      <c r="A11" s="156" t="s">
        <v>719</v>
      </c>
      <c r="B11" s="114" t="n">
        <v>555</v>
      </c>
      <c r="C11" s="114" t="n">
        <v>1083</v>
      </c>
      <c r="D11" s="115" t="n">
        <v>1638</v>
      </c>
      <c r="E11" s="113" t="n">
        <v>1014</v>
      </c>
      <c r="F11" s="114" t="n">
        <v>2193</v>
      </c>
      <c r="G11" s="115" t="n">
        <v>3207</v>
      </c>
      <c r="H11" s="113" t="n">
        <v>1281</v>
      </c>
      <c r="I11" s="114" t="n">
        <v>3042</v>
      </c>
      <c r="J11" s="115" t="n">
        <v>4323</v>
      </c>
      <c r="K11" s="113" t="n">
        <v>1602</v>
      </c>
      <c r="L11" s="114" t="n">
        <v>3873</v>
      </c>
      <c r="M11" s="115" t="n">
        <v>5475</v>
      </c>
      <c r="N11" s="114" t="n">
        <v>1976</v>
      </c>
      <c r="O11" s="114" t="n">
        <v>4809</v>
      </c>
      <c r="P11" s="114" t="n">
        <v>6785</v>
      </c>
      <c r="Q11" s="113" t="n">
        <v>2380</v>
      </c>
      <c r="R11" s="114" t="n">
        <v>5689</v>
      </c>
      <c r="S11" s="115" t="n">
        <v>8069</v>
      </c>
    </row>
    <row r="12" customFormat="false" ht="27" hidden="false" customHeight="false" outlineLevel="0" collapsed="false">
      <c r="A12" s="156" t="s">
        <v>720</v>
      </c>
      <c r="B12" s="114" t="n">
        <v>166</v>
      </c>
      <c r="C12" s="114" t="n">
        <v>325</v>
      </c>
      <c r="D12" s="115" t="n">
        <v>491</v>
      </c>
      <c r="E12" s="113" t="n">
        <v>234</v>
      </c>
      <c r="F12" s="114" t="n">
        <v>459</v>
      </c>
      <c r="G12" s="115" t="n">
        <v>693</v>
      </c>
      <c r="H12" s="113" t="n">
        <v>225</v>
      </c>
      <c r="I12" s="114" t="n">
        <v>539</v>
      </c>
      <c r="J12" s="115" t="n">
        <v>764</v>
      </c>
      <c r="K12" s="113" t="n">
        <v>261</v>
      </c>
      <c r="L12" s="114" t="n">
        <v>610</v>
      </c>
      <c r="M12" s="115" t="n">
        <v>871</v>
      </c>
      <c r="N12" s="114" t="n">
        <v>283</v>
      </c>
      <c r="O12" s="114" t="n">
        <v>652</v>
      </c>
      <c r="P12" s="114" t="n">
        <v>935</v>
      </c>
      <c r="Q12" s="113" t="n">
        <v>287</v>
      </c>
      <c r="R12" s="114" t="n">
        <v>673</v>
      </c>
      <c r="S12" s="115" t="n">
        <v>960</v>
      </c>
    </row>
    <row r="13" customFormat="false" ht="27" hidden="false" customHeight="false" outlineLevel="0" collapsed="false">
      <c r="A13" s="156" t="s">
        <v>721</v>
      </c>
      <c r="B13" s="114" t="n">
        <v>1787</v>
      </c>
      <c r="C13" s="114" t="n">
        <v>4382</v>
      </c>
      <c r="D13" s="115" t="n">
        <v>6169</v>
      </c>
      <c r="E13" s="113" t="n">
        <v>3065</v>
      </c>
      <c r="F13" s="114" t="n">
        <v>7766</v>
      </c>
      <c r="G13" s="115" t="n">
        <v>10831</v>
      </c>
      <c r="H13" s="113" t="n">
        <v>4192</v>
      </c>
      <c r="I13" s="114" t="n">
        <v>10743</v>
      </c>
      <c r="J13" s="115" t="n">
        <v>14935</v>
      </c>
      <c r="K13" s="113" t="n">
        <v>5024</v>
      </c>
      <c r="L13" s="114" t="n">
        <v>13369</v>
      </c>
      <c r="M13" s="115" t="n">
        <v>18393</v>
      </c>
      <c r="N13" s="114" t="n">
        <v>5808</v>
      </c>
      <c r="O13" s="114" t="n">
        <v>15825</v>
      </c>
      <c r="P13" s="114" t="n">
        <v>21633</v>
      </c>
      <c r="Q13" s="113" t="n">
        <v>6464</v>
      </c>
      <c r="R13" s="114" t="n">
        <v>17632</v>
      </c>
      <c r="S13" s="115" t="n">
        <v>24096</v>
      </c>
    </row>
    <row r="14" customFormat="false" ht="27" hidden="false" customHeight="false" outlineLevel="0" collapsed="false">
      <c r="A14" s="156" t="s">
        <v>722</v>
      </c>
      <c r="B14" s="114" t="n">
        <v>1322</v>
      </c>
      <c r="C14" s="114" t="n">
        <v>1056</v>
      </c>
      <c r="D14" s="115" t="n">
        <v>2378</v>
      </c>
      <c r="E14" s="113" t="n">
        <v>1442</v>
      </c>
      <c r="F14" s="114" t="n">
        <v>1203</v>
      </c>
      <c r="G14" s="115" t="n">
        <v>2645</v>
      </c>
      <c r="H14" s="113" t="n">
        <v>1539</v>
      </c>
      <c r="I14" s="114" t="n">
        <v>1301</v>
      </c>
      <c r="J14" s="115" t="n">
        <v>2840</v>
      </c>
      <c r="K14" s="113" t="n">
        <v>1619</v>
      </c>
      <c r="L14" s="114" t="n">
        <v>1396</v>
      </c>
      <c r="M14" s="115" t="n">
        <v>3015</v>
      </c>
      <c r="N14" s="114" t="n">
        <v>1684</v>
      </c>
      <c r="O14" s="114" t="n">
        <v>1471</v>
      </c>
      <c r="P14" s="114" t="n">
        <v>3155</v>
      </c>
      <c r="Q14" s="113" t="n">
        <v>1742</v>
      </c>
      <c r="R14" s="114" t="n">
        <v>1517</v>
      </c>
      <c r="S14" s="115" t="n">
        <v>3259</v>
      </c>
    </row>
    <row r="15" customFormat="false" ht="27" hidden="false" customHeight="false" outlineLevel="0" collapsed="false">
      <c r="A15" s="156" t="s">
        <v>723</v>
      </c>
      <c r="B15" s="114" t="n">
        <v>333</v>
      </c>
      <c r="C15" s="114" t="n">
        <v>175</v>
      </c>
      <c r="D15" s="115" t="n">
        <v>508</v>
      </c>
      <c r="E15" s="113" t="n">
        <v>392</v>
      </c>
      <c r="F15" s="114" t="n">
        <v>226</v>
      </c>
      <c r="G15" s="115" t="n">
        <v>618</v>
      </c>
      <c r="H15" s="113" t="n">
        <v>369</v>
      </c>
      <c r="I15" s="114" t="n">
        <v>253</v>
      </c>
      <c r="J15" s="115" t="n">
        <v>622</v>
      </c>
      <c r="K15" s="113" t="n">
        <v>368</v>
      </c>
      <c r="L15" s="114" t="n">
        <v>270</v>
      </c>
      <c r="M15" s="115" t="n">
        <v>638</v>
      </c>
      <c r="N15" s="114" t="n">
        <v>356</v>
      </c>
      <c r="O15" s="114" t="n">
        <v>256</v>
      </c>
      <c r="P15" s="114" t="n">
        <v>612</v>
      </c>
      <c r="Q15" s="113" t="n">
        <v>358</v>
      </c>
      <c r="R15" s="114" t="n">
        <v>240</v>
      </c>
      <c r="S15" s="115" t="n">
        <v>598</v>
      </c>
    </row>
    <row r="16" customFormat="false" ht="16.5" hidden="false" customHeight="false" outlineLevel="0" collapsed="false">
      <c r="A16" s="156" t="s">
        <v>724</v>
      </c>
      <c r="B16" s="114" t="n">
        <v>333</v>
      </c>
      <c r="C16" s="114" t="n">
        <v>4732</v>
      </c>
      <c r="D16" s="115" t="n">
        <v>5065</v>
      </c>
      <c r="E16" s="113" t="n">
        <v>373</v>
      </c>
      <c r="F16" s="114" t="n">
        <v>5310</v>
      </c>
      <c r="G16" s="115" t="n">
        <v>5683</v>
      </c>
      <c r="H16" s="113" t="n">
        <v>399</v>
      </c>
      <c r="I16" s="114" t="n">
        <v>5607</v>
      </c>
      <c r="J16" s="115" t="n">
        <v>6006</v>
      </c>
      <c r="K16" s="113" t="n">
        <v>414</v>
      </c>
      <c r="L16" s="114" t="n">
        <v>5826</v>
      </c>
      <c r="M16" s="115" t="n">
        <v>6240</v>
      </c>
      <c r="N16" s="114" t="n">
        <v>417</v>
      </c>
      <c r="O16" s="114" t="n">
        <v>5947</v>
      </c>
      <c r="P16" s="114" t="n">
        <v>6364</v>
      </c>
      <c r="Q16" s="113" t="n">
        <v>421</v>
      </c>
      <c r="R16" s="114" t="n">
        <v>5967</v>
      </c>
      <c r="S16" s="115" t="n">
        <v>6388</v>
      </c>
    </row>
    <row r="17" customFormat="false" ht="16.5" hidden="false" customHeight="false" outlineLevel="0" collapsed="false">
      <c r="A17" s="156" t="s">
        <v>725</v>
      </c>
      <c r="B17" s="114" t="n">
        <v>296</v>
      </c>
      <c r="C17" s="114" t="n">
        <v>348</v>
      </c>
      <c r="D17" s="115" t="n">
        <v>644</v>
      </c>
      <c r="E17" s="113" t="n">
        <v>430</v>
      </c>
      <c r="F17" s="114" t="n">
        <v>500</v>
      </c>
      <c r="G17" s="115" t="n">
        <v>930</v>
      </c>
      <c r="H17" s="113" t="n">
        <v>498</v>
      </c>
      <c r="I17" s="114" t="n">
        <v>638</v>
      </c>
      <c r="J17" s="115" t="n">
        <v>1136</v>
      </c>
      <c r="K17" s="113" t="n">
        <v>557</v>
      </c>
      <c r="L17" s="114" t="n">
        <v>776</v>
      </c>
      <c r="M17" s="115" t="n">
        <v>1333</v>
      </c>
      <c r="N17" s="114" t="n">
        <v>610</v>
      </c>
      <c r="O17" s="114" t="n">
        <v>845</v>
      </c>
      <c r="P17" s="114" t="n">
        <v>1455</v>
      </c>
      <c r="Q17" s="113" t="n">
        <v>658</v>
      </c>
      <c r="R17" s="114" t="n">
        <v>839</v>
      </c>
      <c r="S17" s="115" t="n">
        <v>1497</v>
      </c>
    </row>
    <row r="18" customFormat="false" ht="16.5" hidden="false" customHeight="false" outlineLevel="0" collapsed="false">
      <c r="A18" s="156" t="s">
        <v>726</v>
      </c>
      <c r="B18" s="114" t="n">
        <v>26</v>
      </c>
      <c r="C18" s="114" t="n">
        <v>52</v>
      </c>
      <c r="D18" s="115" t="n">
        <v>78</v>
      </c>
      <c r="E18" s="113" t="n">
        <v>33</v>
      </c>
      <c r="F18" s="114" t="n">
        <v>74</v>
      </c>
      <c r="G18" s="115" t="n">
        <v>107</v>
      </c>
      <c r="H18" s="113" t="n">
        <v>43</v>
      </c>
      <c r="I18" s="114" t="n">
        <v>70</v>
      </c>
      <c r="J18" s="115" t="n">
        <v>113</v>
      </c>
      <c r="K18" s="113" t="n">
        <v>52</v>
      </c>
      <c r="L18" s="114" t="n">
        <v>104</v>
      </c>
      <c r="M18" s="115" t="n">
        <v>156</v>
      </c>
      <c r="N18" s="114" t="n">
        <v>46</v>
      </c>
      <c r="O18" s="114" t="n">
        <v>112</v>
      </c>
      <c r="P18" s="114" t="n">
        <v>158</v>
      </c>
      <c r="Q18" s="113" t="n">
        <v>47</v>
      </c>
      <c r="R18" s="114" t="n">
        <v>109</v>
      </c>
      <c r="S18" s="115" t="n">
        <v>156</v>
      </c>
    </row>
    <row r="19" customFormat="false" ht="16.5" hidden="false" customHeight="false" outlineLevel="0" collapsed="false">
      <c r="A19" s="156" t="s">
        <v>727</v>
      </c>
      <c r="B19" s="114" t="n">
        <v>678</v>
      </c>
      <c r="C19" s="114" t="n">
        <v>861</v>
      </c>
      <c r="D19" s="115" t="n">
        <v>1539</v>
      </c>
      <c r="E19" s="113" t="n">
        <v>1192</v>
      </c>
      <c r="F19" s="114" t="n">
        <v>1473</v>
      </c>
      <c r="G19" s="115" t="n">
        <v>2665</v>
      </c>
      <c r="H19" s="113" t="n">
        <v>1585</v>
      </c>
      <c r="I19" s="114" t="n">
        <v>1953</v>
      </c>
      <c r="J19" s="115" t="n">
        <v>3538</v>
      </c>
      <c r="K19" s="113" t="n">
        <v>1955</v>
      </c>
      <c r="L19" s="114" t="n">
        <v>2454</v>
      </c>
      <c r="M19" s="115" t="n">
        <v>4409</v>
      </c>
      <c r="N19" s="114" t="n">
        <v>2261</v>
      </c>
      <c r="O19" s="114" t="n">
        <v>2810</v>
      </c>
      <c r="P19" s="114" t="n">
        <v>5071</v>
      </c>
      <c r="Q19" s="113" t="n">
        <v>2548</v>
      </c>
      <c r="R19" s="114" t="n">
        <v>3177</v>
      </c>
      <c r="S19" s="115" t="n">
        <v>5725</v>
      </c>
    </row>
    <row r="20" customFormat="false" ht="17.25" hidden="false" customHeight="false" outlineLevel="0" collapsed="false">
      <c r="A20" s="157" t="s">
        <v>420</v>
      </c>
      <c r="B20" s="118" t="n">
        <v>6984</v>
      </c>
      <c r="C20" s="118" t="n">
        <v>14978</v>
      </c>
      <c r="D20" s="119" t="n">
        <v>21962</v>
      </c>
      <c r="E20" s="117" t="n">
        <v>10374</v>
      </c>
      <c r="F20" s="118" t="n">
        <v>22112</v>
      </c>
      <c r="G20" s="119" t="n">
        <v>32486</v>
      </c>
      <c r="H20" s="117" t="n">
        <v>12732</v>
      </c>
      <c r="I20" s="118" t="n">
        <v>27752</v>
      </c>
      <c r="J20" s="119" t="n">
        <v>40484</v>
      </c>
      <c r="K20" s="117" t="n">
        <v>14836</v>
      </c>
      <c r="L20" s="118" t="n">
        <v>32699</v>
      </c>
      <c r="M20" s="119" t="n">
        <v>47535</v>
      </c>
      <c r="N20" s="118" t="n">
        <v>16722</v>
      </c>
      <c r="O20" s="118" t="n">
        <v>37134</v>
      </c>
      <c r="P20" s="118" t="n">
        <v>53856</v>
      </c>
      <c r="Q20" s="117" t="n">
        <v>18422</v>
      </c>
      <c r="R20" s="118" t="n">
        <v>40576</v>
      </c>
      <c r="S20" s="119" t="n">
        <v>58998</v>
      </c>
    </row>
    <row r="21" customFormat="false" ht="17.25" hidden="false" customHeight="false" outlineLevel="0" collapsed="false">
      <c r="A21" s="120" t="s">
        <v>447</v>
      </c>
    </row>
  </sheetData>
  <mergeCells count="6">
    <mergeCell ref="B5:D5"/>
    <mergeCell ref="E5:G5"/>
    <mergeCell ref="H5:J5"/>
    <mergeCell ref="K5:M5"/>
    <mergeCell ref="N5:P5"/>
    <mergeCell ref="Q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01.1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7</v>
      </c>
      <c r="B1" s="2"/>
    </row>
    <row r="2" customFormat="false" ht="13.5" hidden="false" customHeight="false" outlineLevel="0" collapsed="false">
      <c r="A2" s="17" t="s">
        <v>38</v>
      </c>
    </row>
    <row r="3" customFormat="false" ht="13.5" hidden="false" customHeight="false" outlineLevel="0" collapsed="false">
      <c r="A3" s="17"/>
    </row>
    <row r="4" customFormat="false" ht="13.5" hidden="false" customHeight="false" outlineLevel="0" collapsed="false">
      <c r="A4" s="17"/>
    </row>
    <row r="5" s="68" customFormat="true" ht="25.5" hidden="false" customHeight="false" outlineLevel="0" collapsed="false">
      <c r="A5" s="66" t="s">
        <v>163</v>
      </c>
      <c r="B5" s="67" t="s">
        <v>164</v>
      </c>
      <c r="C5" s="1"/>
    </row>
    <row r="6" customFormat="false" ht="30" hidden="false" customHeight="true" outlineLevel="0" collapsed="false">
      <c r="A6" s="69" t="s">
        <v>163</v>
      </c>
      <c r="B6" s="70" t="s">
        <v>165</v>
      </c>
    </row>
    <row r="7" customFormat="false" ht="13.5" hidden="false" customHeight="false" outlineLevel="0" collapsed="false">
      <c r="A7" s="69"/>
      <c r="B7" s="70"/>
    </row>
    <row r="8" s="68" customFormat="true" ht="12.75" hidden="false" customHeight="false" outlineLevel="0" collapsed="false">
      <c r="A8" s="71" t="s">
        <v>166</v>
      </c>
      <c r="B8" s="6" t="s">
        <v>167</v>
      </c>
    </row>
    <row r="9" customFormat="false" ht="13.5" hidden="false" customHeight="false" outlineLevel="0" collapsed="false">
      <c r="A9" s="72" t="s">
        <v>168</v>
      </c>
      <c r="B9" s="5" t="s">
        <v>169</v>
      </c>
      <c r="C9" s="68"/>
    </row>
    <row r="10" customFormat="false" ht="18" hidden="false" customHeight="false" outlineLevel="0" collapsed="false">
      <c r="A10" s="71"/>
      <c r="B10" s="73"/>
      <c r="C10" s="68"/>
    </row>
    <row r="11" s="75" customFormat="true" ht="25.5" hidden="false" customHeight="false" outlineLevel="0" collapsed="false">
      <c r="A11" s="74" t="s">
        <v>170</v>
      </c>
      <c r="B11" s="67" t="s">
        <v>171</v>
      </c>
      <c r="C11" s="68"/>
      <c r="D11" s="68"/>
      <c r="E11" s="68"/>
    </row>
    <row r="12" customFormat="false" ht="27" hidden="false" customHeight="false" outlineLevel="0" collapsed="false">
      <c r="A12" s="69" t="s">
        <v>172</v>
      </c>
      <c r="B12" s="70" t="s">
        <v>173</v>
      </c>
      <c r="C12" s="68"/>
    </row>
    <row r="13" customFormat="false" ht="12.75" hidden="false" customHeight="false" outlineLevel="0" collapsed="false">
      <c r="A13" s="68"/>
      <c r="B13" s="6"/>
      <c r="C13" s="68"/>
    </row>
    <row r="14" s="75" customFormat="true" ht="38.25" hidden="false" customHeight="false" outlineLevel="0" collapsed="false">
      <c r="A14" s="66" t="s">
        <v>174</v>
      </c>
      <c r="B14" s="67" t="s">
        <v>175</v>
      </c>
      <c r="C14" s="68"/>
    </row>
    <row r="15" s="60" customFormat="true" ht="40.5" hidden="false" customHeight="false" outlineLevel="0" collapsed="false">
      <c r="A15" s="69" t="s">
        <v>174</v>
      </c>
      <c r="B15" s="76" t="s">
        <v>176</v>
      </c>
      <c r="C15" s="68"/>
    </row>
    <row r="16" s="60" customFormat="true" ht="12.75" hidden="false" customHeight="false" outlineLevel="0" collapsed="false">
      <c r="A16" s="68"/>
      <c r="B16" s="6"/>
      <c r="C16" s="68"/>
    </row>
    <row r="17" s="68" customFormat="true" ht="37.5" hidden="false" customHeight="true" outlineLevel="0" collapsed="false">
      <c r="A17" s="66" t="s">
        <v>177</v>
      </c>
      <c r="B17" s="67" t="s">
        <v>178</v>
      </c>
      <c r="C17" s="1"/>
    </row>
    <row r="18" customFormat="false" ht="40.5" hidden="false" customHeight="false" outlineLevel="0" collapsed="false">
      <c r="A18" s="77" t="s">
        <v>179</v>
      </c>
      <c r="B18" s="70" t="s">
        <v>180</v>
      </c>
    </row>
    <row r="19" customFormat="false" ht="13.5" hidden="false" customHeight="false" outlineLevel="0" collapsed="false">
      <c r="A19" s="5"/>
      <c r="B19" s="5"/>
    </row>
    <row r="20" s="75" customFormat="true" ht="12.75" hidden="false" customHeight="false" outlineLevel="0" collapsed="false">
      <c r="A20" s="71" t="s">
        <v>181</v>
      </c>
      <c r="B20" s="71" t="s">
        <v>182</v>
      </c>
    </row>
    <row r="21" s="60" customFormat="true" ht="13.5" hidden="false" customHeight="false" outlineLevel="0" collapsed="false">
      <c r="A21" s="72" t="s">
        <v>183</v>
      </c>
      <c r="B21" s="70" t="s">
        <v>184</v>
      </c>
      <c r="C21" s="75"/>
    </row>
    <row r="22" s="60" customFormat="true" ht="13.5" hidden="false" customHeight="false" outlineLevel="0" collapsed="false">
      <c r="A22" s="5"/>
      <c r="B22" s="72"/>
      <c r="C22" s="1"/>
    </row>
    <row r="23" s="68" customFormat="true" ht="12.75" hidden="false" customHeight="false" outlineLevel="0" collapsed="false">
      <c r="A23" s="6" t="s">
        <v>185</v>
      </c>
      <c r="B23" s="71" t="s">
        <v>186</v>
      </c>
      <c r="C23" s="1"/>
    </row>
    <row r="24" s="5" customFormat="true" ht="13.5" hidden="false" customHeight="false" outlineLevel="0" collapsed="false">
      <c r="A24" s="5" t="s">
        <v>185</v>
      </c>
      <c r="B24" s="72" t="s">
        <v>187</v>
      </c>
      <c r="C24" s="1"/>
    </row>
    <row r="25" customFormat="false" ht="13.5" hidden="false" customHeight="false" outlineLevel="0" collapsed="false">
      <c r="A25" s="5"/>
      <c r="B25" s="72"/>
    </row>
    <row r="26" customFormat="false" ht="38.25" hidden="false" customHeight="false" outlineLevel="0" collapsed="false">
      <c r="A26" s="66" t="s">
        <v>188</v>
      </c>
      <c r="B26" s="67" t="s">
        <v>189</v>
      </c>
    </row>
    <row r="27" customFormat="false" ht="40.5" hidden="false" customHeight="false" outlineLevel="0" collapsed="false">
      <c r="A27" s="69" t="s">
        <v>188</v>
      </c>
      <c r="B27" s="70" t="s">
        <v>190</v>
      </c>
    </row>
    <row r="28" customFormat="false" ht="13.5" hidden="false" customHeight="false" outlineLevel="0" collapsed="false">
      <c r="A28" s="69"/>
      <c r="B28" s="70"/>
    </row>
    <row r="29" customFormat="false" ht="12.75" hidden="false" customHeight="false" outlineLevel="0" collapsed="false">
      <c r="A29" s="66" t="s">
        <v>191</v>
      </c>
      <c r="B29" s="67" t="s">
        <v>192</v>
      </c>
    </row>
    <row r="30" customFormat="false" ht="13.5" hidden="false" customHeight="false" outlineLevel="0" collapsed="false">
      <c r="A30" s="69" t="s">
        <v>193</v>
      </c>
      <c r="B30" s="70" t="s">
        <v>194</v>
      </c>
    </row>
    <row r="31" customFormat="false" ht="13.5" hidden="false" customHeight="false" outlineLevel="0" collapsed="false">
      <c r="A31" s="69"/>
      <c r="B31" s="70"/>
    </row>
    <row r="32" customFormat="false" ht="12.75" hidden="false" customHeight="false" outlineLevel="0" collapsed="false">
      <c r="A32" s="71" t="s">
        <v>195</v>
      </c>
      <c r="B32" s="71" t="s">
        <v>196</v>
      </c>
    </row>
    <row r="33" customFormat="false" ht="13.5" hidden="false" customHeight="false" outlineLevel="0" collapsed="false">
      <c r="A33" s="72" t="s">
        <v>197</v>
      </c>
      <c r="B33" s="70" t="s">
        <v>198</v>
      </c>
    </row>
    <row r="34" customFormat="false" ht="13.5" hidden="false" customHeight="false" outlineLevel="0" collapsed="false">
      <c r="A34" s="5"/>
      <c r="B34" s="72"/>
    </row>
    <row r="35" customFormat="false" ht="12.75" hidden="false" customHeight="false" outlineLevel="0" collapsed="false">
      <c r="A35" s="71" t="s">
        <v>199</v>
      </c>
      <c r="B35" s="71" t="s">
        <v>200</v>
      </c>
    </row>
    <row r="36" customFormat="false" ht="13.5" hidden="false" customHeight="false" outlineLevel="0" collapsed="false">
      <c r="A36" s="72" t="s">
        <v>201</v>
      </c>
      <c r="B36" s="70" t="s">
        <v>202</v>
      </c>
    </row>
    <row r="37" customFormat="false" ht="13.5" hidden="false" customHeight="false" outlineLevel="0" collapsed="false">
      <c r="A37" s="72"/>
      <c r="B37" s="70"/>
    </row>
    <row r="38" customFormat="false" ht="12.75" hidden="false" customHeight="false" outlineLevel="0" collapsed="false">
      <c r="A38" s="71" t="s">
        <v>203</v>
      </c>
      <c r="B38" s="71" t="s">
        <v>204</v>
      </c>
    </row>
    <row r="39" customFormat="false" ht="13.5" hidden="false" customHeight="false" outlineLevel="0" collapsed="false">
      <c r="A39" s="72" t="s">
        <v>205</v>
      </c>
      <c r="B39" s="70" t="s">
        <v>206</v>
      </c>
    </row>
    <row r="40" customFormat="false" ht="13.5" hidden="false" customHeight="false" outlineLevel="0" collapsed="false">
      <c r="A40" s="5"/>
      <c r="B40" s="72"/>
    </row>
    <row r="41" customFormat="false" ht="12.75" hidden="false" customHeight="false" outlineLevel="0" collapsed="false">
      <c r="A41" s="71" t="s">
        <v>207</v>
      </c>
      <c r="B41" s="71" t="s">
        <v>208</v>
      </c>
    </row>
    <row r="42" customFormat="false" ht="13.5" hidden="false" customHeight="false" outlineLevel="0" collapsed="false">
      <c r="A42" s="72" t="s">
        <v>207</v>
      </c>
      <c r="B42" s="70" t="s">
        <v>209</v>
      </c>
    </row>
    <row r="43" customFormat="false" ht="13.5" hidden="false" customHeight="false" outlineLevel="0" collapsed="false">
      <c r="A43" s="5"/>
      <c r="B43" s="72"/>
    </row>
    <row r="44" customFormat="false" ht="12.75" hidden="false" customHeight="false" outlineLevel="0" collapsed="false">
      <c r="A44" s="71" t="s">
        <v>210</v>
      </c>
      <c r="B44" s="6" t="s">
        <v>211</v>
      </c>
    </row>
    <row r="45" customFormat="false" ht="27" hidden="false" customHeight="false" outlineLevel="0" collapsed="false">
      <c r="A45" s="72" t="s">
        <v>212</v>
      </c>
      <c r="B45" s="70" t="s">
        <v>213</v>
      </c>
    </row>
    <row r="47" customFormat="false" ht="12.75" hidden="false" customHeight="false" outlineLevel="0" collapsed="false">
      <c r="A47" s="71" t="s">
        <v>214</v>
      </c>
      <c r="B47" s="71" t="s">
        <v>215</v>
      </c>
    </row>
    <row r="48" customFormat="false" ht="13.5" hidden="false" customHeight="false" outlineLevel="0" collapsed="false">
      <c r="A48" s="72" t="s">
        <v>216</v>
      </c>
      <c r="B48" s="70" t="s">
        <v>217</v>
      </c>
    </row>
    <row r="49" customFormat="false" ht="12.75" hidden="false" customHeight="false" outlineLevel="0" collapsed="false">
      <c r="A49" s="71"/>
      <c r="B49" s="71"/>
    </row>
    <row r="50" customFormat="false" ht="12.75" hidden="false" customHeight="false" outlineLevel="0" collapsed="false">
      <c r="A50" s="71" t="s">
        <v>218</v>
      </c>
      <c r="B50" s="71" t="s">
        <v>219</v>
      </c>
    </row>
    <row r="51" customFormat="false" ht="13.5" hidden="false" customHeight="false" outlineLevel="0" collapsed="false">
      <c r="A51" s="72" t="s">
        <v>220</v>
      </c>
      <c r="B51" s="70" t="s">
        <v>221</v>
      </c>
    </row>
    <row r="52" customFormat="false" ht="13.5" hidden="false" customHeight="false" outlineLevel="0" collapsed="false">
      <c r="A52" s="5"/>
      <c r="B52" s="72"/>
    </row>
    <row r="53" customFormat="false" ht="12.75" hidden="false" customHeight="false" outlineLevel="0" collapsed="false">
      <c r="A53" s="71" t="s">
        <v>222</v>
      </c>
      <c r="B53" s="71" t="s">
        <v>223</v>
      </c>
    </row>
    <row r="54" customFormat="false" ht="13.5" hidden="false" customHeight="false" outlineLevel="0" collapsed="false">
      <c r="A54" s="5" t="s">
        <v>224</v>
      </c>
      <c r="B54" s="70" t="s">
        <v>225</v>
      </c>
    </row>
    <row r="55" customFormat="false" ht="13.5" hidden="false" customHeight="false" outlineLevel="0" collapsed="false">
      <c r="A55" s="5"/>
      <c r="B55" s="72"/>
    </row>
    <row r="56" customFormat="false" ht="12.75" hidden="false" customHeight="false" outlineLevel="0" collapsed="false">
      <c r="A56" s="71" t="s">
        <v>226</v>
      </c>
      <c r="B56" s="71" t="s">
        <v>227</v>
      </c>
    </row>
    <row r="57" customFormat="false" ht="13.5" hidden="false" customHeight="false" outlineLevel="0" collapsed="false">
      <c r="A57" s="72" t="s">
        <v>228</v>
      </c>
      <c r="B57" s="70" t="s">
        <v>229</v>
      </c>
    </row>
    <row r="58" customFormat="false" ht="13.5" hidden="false" customHeight="false" outlineLevel="0" collapsed="false">
      <c r="A58" s="5"/>
      <c r="B58" s="72"/>
    </row>
    <row r="59" customFormat="false" ht="12.75" hidden="false" customHeight="false" outlineLevel="0" collapsed="false">
      <c r="A59" s="71" t="s">
        <v>230</v>
      </c>
      <c r="B59" s="6" t="s">
        <v>231</v>
      </c>
    </row>
    <row r="60" customFormat="false" ht="13.5" hidden="false" customHeight="false" outlineLevel="0" collapsed="false">
      <c r="A60" s="72" t="s">
        <v>232</v>
      </c>
      <c r="B60" s="70" t="s">
        <v>233</v>
      </c>
    </row>
    <row r="61" customFormat="false" ht="13.5" hidden="false" customHeight="false" outlineLevel="0" collapsed="false">
      <c r="A61" s="72"/>
      <c r="B61" s="70"/>
    </row>
    <row r="62" customFormat="false" ht="12.75" hidden="false" customHeight="false" outlineLevel="0" collapsed="false">
      <c r="A62" s="71" t="s">
        <v>234</v>
      </c>
      <c r="B62" s="6" t="s">
        <v>235</v>
      </c>
    </row>
    <row r="63" customFormat="false" ht="13.5" hidden="false" customHeight="false" outlineLevel="0" collapsed="false">
      <c r="A63" s="70" t="s">
        <v>234</v>
      </c>
      <c r="B63" s="70" t="s">
        <v>236</v>
      </c>
      <c r="C63" s="75"/>
    </row>
    <row r="64" customFormat="false" ht="13.5" hidden="false" customHeight="false" outlineLevel="0" collapsed="false">
      <c r="A64" s="70"/>
      <c r="B64" s="70"/>
      <c r="C64" s="75"/>
    </row>
    <row r="65" customFormat="false" ht="14.25" hidden="false" customHeight="false" outlineLevel="0" collapsed="false">
      <c r="A65" s="71" t="s">
        <v>237</v>
      </c>
      <c r="B65" s="78" t="s">
        <v>238</v>
      </c>
      <c r="C65" s="72"/>
    </row>
    <row r="66" customFormat="false" ht="14.25" hidden="false" customHeight="false" outlineLevel="0" collapsed="false">
      <c r="A66" s="72" t="s">
        <v>239</v>
      </c>
      <c r="B66" s="70" t="s">
        <v>240</v>
      </c>
    </row>
    <row r="67" customFormat="false" ht="16.5" hidden="false" customHeight="false" outlineLevel="0" collapsed="false">
      <c r="A67" s="71"/>
      <c r="B67" s="79"/>
    </row>
    <row r="68" customFormat="false" ht="14.25" hidden="false" customHeight="false" outlineLevel="0" collapsed="false">
      <c r="A68" s="68" t="s">
        <v>241</v>
      </c>
      <c r="B68" s="6" t="s">
        <v>242</v>
      </c>
      <c r="C68" s="72"/>
    </row>
    <row r="69" customFormat="false" ht="14.25" hidden="false" customHeight="false" outlineLevel="0" collapsed="false">
      <c r="A69" s="1" t="s">
        <v>243</v>
      </c>
      <c r="B69" s="80" t="s">
        <v>244</v>
      </c>
      <c r="C69" s="72"/>
    </row>
    <row r="70" customFormat="false" ht="13.5" hidden="false" customHeight="false" outlineLevel="0" collapsed="false">
      <c r="B70" s="5"/>
    </row>
    <row r="71" customFormat="false" ht="14.25" hidden="false" customHeight="false" outlineLevel="0" collapsed="false">
      <c r="A71" s="68" t="s">
        <v>245</v>
      </c>
      <c r="B71" s="6" t="s">
        <v>246</v>
      </c>
      <c r="C71" s="72"/>
    </row>
    <row r="72" customFormat="false" ht="27" hidden="false" customHeight="false" outlineLevel="0" collapsed="false">
      <c r="A72" s="1" t="s">
        <v>247</v>
      </c>
      <c r="B72" s="70" t="s">
        <v>248</v>
      </c>
      <c r="C72" s="72"/>
    </row>
    <row r="73" customFormat="false" ht="12.75" hidden="false" customHeight="false" outlineLevel="0" collapsed="false">
      <c r="B73" s="71"/>
    </row>
    <row r="74" customFormat="false" ht="14.25" hidden="false" customHeight="false" outlineLevel="0" collapsed="false">
      <c r="A74" s="68" t="s">
        <v>249</v>
      </c>
      <c r="B74" s="78" t="s">
        <v>250</v>
      </c>
      <c r="C74" s="72"/>
    </row>
    <row r="75" customFormat="false" ht="14.25" hidden="false" customHeight="false" outlineLevel="0" collapsed="false">
      <c r="A75" s="1" t="s">
        <v>251</v>
      </c>
      <c r="B75" s="70" t="s">
        <v>252</v>
      </c>
      <c r="C75" s="72"/>
    </row>
    <row r="76" customFormat="false" ht="13.5" hidden="false" customHeight="false" outlineLevel="0" collapsed="false">
      <c r="A76" s="72"/>
      <c r="B76" s="72"/>
      <c r="C76" s="60"/>
    </row>
    <row r="77" customFormat="false" ht="12.75" hidden="false" customHeight="false" outlineLevel="0" collapsed="false">
      <c r="A77" s="71" t="s">
        <v>253</v>
      </c>
      <c r="B77" s="71" t="s">
        <v>254</v>
      </c>
      <c r="C77" s="60"/>
    </row>
    <row r="78" customFormat="false" ht="13.5" hidden="false" customHeight="false" outlineLevel="0" collapsed="false">
      <c r="A78" s="72" t="s">
        <v>255</v>
      </c>
      <c r="B78" s="70" t="s">
        <v>256</v>
      </c>
      <c r="C78" s="60"/>
    </row>
    <row r="79" customFormat="false" ht="13.5" hidden="false" customHeight="false" outlineLevel="0" collapsed="false">
      <c r="A79" s="72"/>
      <c r="B79" s="72"/>
      <c r="C79" s="60"/>
    </row>
    <row r="80" customFormat="false" ht="25.5" hidden="false" customHeight="false" outlineLevel="0" collapsed="false">
      <c r="A80" s="66" t="s">
        <v>257</v>
      </c>
      <c r="B80" s="67" t="s">
        <v>258</v>
      </c>
      <c r="C80" s="68"/>
    </row>
    <row r="81" customFormat="false" ht="27" hidden="false" customHeight="false" outlineLevel="0" collapsed="false">
      <c r="A81" s="69" t="s">
        <v>259</v>
      </c>
      <c r="B81" s="70" t="s">
        <v>260</v>
      </c>
      <c r="C81" s="68"/>
    </row>
    <row r="82" customFormat="false" ht="13.5" hidden="false" customHeight="false" outlineLevel="0" collapsed="false">
      <c r="A82" s="5"/>
      <c r="B82" s="5"/>
      <c r="C82" s="5"/>
    </row>
    <row r="83" customFormat="false" ht="13.5" hidden="false" customHeight="false" outlineLevel="0" collapsed="false">
      <c r="A83" s="71" t="s">
        <v>261</v>
      </c>
      <c r="B83" s="71" t="s">
        <v>262</v>
      </c>
      <c r="C83" s="5"/>
    </row>
    <row r="84" customFormat="false" ht="13.5" hidden="false" customHeight="false" outlineLevel="0" collapsed="false">
      <c r="A84" s="72" t="s">
        <v>263</v>
      </c>
      <c r="B84" s="70" t="s">
        <v>264</v>
      </c>
      <c r="C84" s="5"/>
    </row>
    <row r="85" customFormat="false" ht="13.5" hidden="false" customHeight="false" outlineLevel="0" collapsed="false">
      <c r="A85" s="71"/>
      <c r="C85" s="5"/>
    </row>
    <row r="86" customFormat="false" ht="12.75" hidden="false" customHeight="false" outlineLevel="0" collapsed="false">
      <c r="A86" s="71" t="s">
        <v>265</v>
      </c>
      <c r="B86" s="71" t="s">
        <v>266</v>
      </c>
    </row>
    <row r="87" customFormat="false" ht="13.5" hidden="false" customHeight="false" outlineLevel="0" collapsed="false">
      <c r="A87" s="72" t="s">
        <v>265</v>
      </c>
      <c r="B87" s="70" t="s">
        <v>267</v>
      </c>
    </row>
    <row r="88" customFormat="false" ht="18" hidden="false" customHeight="false" outlineLevel="0" collapsed="false">
      <c r="B88" s="81"/>
    </row>
    <row r="89" customFormat="false" ht="12.75" hidden="false" customHeight="false" outlineLevel="0" collapsed="false">
      <c r="A89" s="71" t="s">
        <v>268</v>
      </c>
      <c r="B89" s="71" t="s">
        <v>269</v>
      </c>
    </row>
    <row r="90" customFormat="false" ht="13.5" hidden="false" customHeight="false" outlineLevel="0" collapsed="false">
      <c r="A90" s="72" t="s">
        <v>270</v>
      </c>
      <c r="B90" s="70" t="s">
        <v>271</v>
      </c>
    </row>
    <row r="92" customFormat="false" ht="12.75" hidden="false" customHeight="false" outlineLevel="0" collapsed="false">
      <c r="A92" s="71" t="s">
        <v>272</v>
      </c>
      <c r="B92" s="71" t="s">
        <v>273</v>
      </c>
    </row>
    <row r="93" customFormat="false" ht="13.5" hidden="false" customHeight="false" outlineLevel="0" collapsed="false">
      <c r="A93" s="72" t="s">
        <v>274</v>
      </c>
      <c r="B93" s="70" t="s">
        <v>275</v>
      </c>
    </row>
    <row r="94" customFormat="false" ht="13.5" hidden="false" customHeight="false" outlineLevel="0" collapsed="false">
      <c r="B94" s="5"/>
    </row>
    <row r="95" customFormat="false" ht="12.75" hidden="false" customHeight="false" outlineLevel="0" collapsed="false">
      <c r="A95" s="71" t="s">
        <v>276</v>
      </c>
      <c r="B95" s="71" t="s">
        <v>277</v>
      </c>
    </row>
    <row r="96" customFormat="false" ht="13.5" hidden="false" customHeight="false" outlineLevel="0" collapsed="false">
      <c r="A96" s="72" t="s">
        <v>278</v>
      </c>
      <c r="B96" s="70" t="s">
        <v>279</v>
      </c>
    </row>
    <row r="99" customFormat="false" ht="12" hidden="false" customHeight="false" outlineLevel="0" collapsed="false">
      <c r="A99" s="68" t="s">
        <v>280</v>
      </c>
    </row>
    <row r="100" customFormat="false" ht="12" hidden="false" customHeight="false" outlineLevel="0" collapsed="false">
      <c r="A100" s="1" t="s">
        <v>281</v>
      </c>
    </row>
    <row r="101" customFormat="false" ht="12" hidden="false" customHeight="false" outlineLevel="0" collapsed="false">
      <c r="A101" s="1" t="s">
        <v>282</v>
      </c>
    </row>
    <row r="103" customFormat="false" ht="12" hidden="false" customHeight="false" outlineLevel="0" collapsed="false">
      <c r="A103" s="1" t="s">
        <v>283</v>
      </c>
    </row>
    <row r="104" customFormat="false" ht="12" hidden="false" customHeight="false" outlineLevel="0" collapsed="false">
      <c r="A104" s="1" t="s">
        <v>284</v>
      </c>
    </row>
    <row r="105" customFormat="false" ht="12" hidden="false" customHeight="false" outlineLevel="0" collapsed="false">
      <c r="A105" s="1" t="s">
        <v>285</v>
      </c>
    </row>
    <row r="107" customFormat="false" ht="12" hidden="false" customHeight="false" outlineLevel="0" collapsed="false">
      <c r="A107" s="1" t="s">
        <v>286</v>
      </c>
    </row>
    <row r="108" customFormat="false" ht="12" hidden="false" customHeight="false" outlineLevel="0" collapsed="false">
      <c r="A108" s="1" t="s">
        <v>287</v>
      </c>
    </row>
    <row r="110" customFormat="false" ht="12" hidden="false" customHeight="false" outlineLevel="0" collapsed="false">
      <c r="A110" s="1" t="s">
        <v>288</v>
      </c>
    </row>
    <row r="111" customFormat="false" ht="12" hidden="false" customHeight="false" outlineLevel="0" collapsed="false">
      <c r="A111" s="1" t="s">
        <v>289</v>
      </c>
    </row>
    <row r="112" customFormat="false" ht="12" hidden="false" customHeight="false" outlineLevel="0" collapsed="false">
      <c r="A112" s="1" t="s">
        <v>290</v>
      </c>
    </row>
    <row r="113" customFormat="false" ht="12" hidden="false" customHeight="false" outlineLevel="0" collapsed="false">
      <c r="A113" s="1" t="s">
        <v>291</v>
      </c>
    </row>
    <row r="114" customFormat="false" ht="12" hidden="false" customHeight="false" outlineLevel="0" collapsed="false">
      <c r="A114" s="1" t="s">
        <v>292</v>
      </c>
    </row>
    <row r="116" customFormat="false" ht="12" hidden="false" customHeight="false" outlineLevel="0" collapsed="false">
      <c r="A116" s="1" t="s">
        <v>293</v>
      </c>
    </row>
    <row r="118" customFormat="false" ht="12" hidden="false" customHeight="false" outlineLevel="0" collapsed="false">
      <c r="A118" s="1" t="s">
        <v>294</v>
      </c>
    </row>
    <row r="127" customFormat="false" ht="16.5" hidden="false" customHeight="false" outlineLevel="0" collapsed="false">
      <c r="A127" s="82"/>
    </row>
    <row r="129" customFormat="false" ht="13.5" hidden="false" customHeight="false" outlineLevel="0" collapsed="false">
      <c r="A129" s="27"/>
    </row>
    <row r="130" customFormat="false" ht="15.75" hidden="false" customHeight="false" outlineLevel="0" collapsed="false">
      <c r="A130" s="83"/>
    </row>
    <row r="131" customFormat="false" ht="13.5" hidden="false" customHeight="false" outlineLevel="0" collapsed="false">
      <c r="A131"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9.62"/>
    <col collapsed="false" customWidth="true" hidden="false" outlineLevel="0" max="3" min="3" style="0" width="17.75"/>
    <col collapsed="false" customWidth="true" hidden="false" outlineLevel="0" max="4" min="4" style="0" width="15.75"/>
    <col collapsed="false" customWidth="true" hidden="false" outlineLevel="0" max="5" min="5" style="0" width="19.49"/>
    <col collapsed="false" customWidth="true" hidden="false" outlineLevel="0" max="6" min="6" style="0" width="21.49"/>
    <col collapsed="false" customWidth="true" hidden="false" outlineLevel="0" max="7" min="7" style="0" width="19.75"/>
  </cols>
  <sheetData>
    <row r="1" customFormat="false" ht="16.5" hidden="false" customHeight="false" outlineLevel="0" collapsed="false">
      <c r="A1" s="103" t="s">
        <v>728</v>
      </c>
    </row>
    <row r="2" customFormat="false" ht="16.5" hidden="false" customHeight="false" outlineLevel="0" collapsed="false">
      <c r="A2" s="72" t="s">
        <v>729</v>
      </c>
    </row>
    <row r="3" customFormat="false" ht="17.25" hidden="false" customHeight="false" outlineLevel="0" collapsed="false">
      <c r="A3" s="72"/>
    </row>
    <row r="4" customFormat="false" ht="54" hidden="false" customHeight="true" outlineLevel="0" collapsed="false">
      <c r="A4" s="275" t="s">
        <v>402</v>
      </c>
      <c r="B4" s="276" t="s">
        <v>730</v>
      </c>
      <c r="C4" s="276" t="s">
        <v>731</v>
      </c>
      <c r="D4" s="276" t="s">
        <v>732</v>
      </c>
      <c r="E4" s="277" t="s">
        <v>733</v>
      </c>
      <c r="F4" s="277" t="s">
        <v>734</v>
      </c>
      <c r="G4" s="277" t="s">
        <v>735</v>
      </c>
    </row>
    <row r="5" customFormat="false" ht="16.5" hidden="false" customHeight="false" outlineLevel="0" collapsed="false">
      <c r="A5" s="142"/>
      <c r="B5" s="111" t="s">
        <v>382</v>
      </c>
      <c r="C5" s="111" t="s">
        <v>736</v>
      </c>
      <c r="D5" s="278" t="s">
        <v>736</v>
      </c>
      <c r="E5" s="111" t="s">
        <v>736</v>
      </c>
      <c r="F5" s="111" t="s">
        <v>737</v>
      </c>
      <c r="G5" s="111" t="s">
        <v>737</v>
      </c>
    </row>
    <row r="6" customFormat="false" ht="16.5" hidden="false" customHeight="false" outlineLevel="0" collapsed="false">
      <c r="A6" s="112" t="s">
        <v>408</v>
      </c>
      <c r="B6" s="279" t="n">
        <f aca="false">'[3]Tabell 34A 81 - Cross-tabular s'!B6</f>
        <v>2088</v>
      </c>
      <c r="C6" s="134" t="n">
        <f aca="false">'[3]Tabell 34A 81 - Cross-tabular s'!C6</f>
        <v>9.8</v>
      </c>
      <c r="D6" s="134" t="n">
        <f aca="false">'[3]Tabell 34A 81 - Cross-tabular s'!D6</f>
        <v>26.7</v>
      </c>
      <c r="E6" s="134" t="n">
        <f aca="false">'[3]Tabell 34A 81 - Cross-tabular s'!E6</f>
        <v>29.6</v>
      </c>
      <c r="F6" s="134" t="n">
        <f aca="false">'[3]Tabell 34A 81 - Cross-tabular s'!F6</f>
        <v>11.7</v>
      </c>
      <c r="G6" s="134" t="n">
        <f aca="false">'[3]Tabell 34A 81 - Cross-tabular s'!G6</f>
        <v>7.6</v>
      </c>
    </row>
    <row r="7" customFormat="false" ht="16.5" hidden="false" customHeight="false" outlineLevel="0" collapsed="false">
      <c r="A7" s="112" t="s">
        <v>400</v>
      </c>
      <c r="B7" s="279" t="n">
        <f aca="false">'[3]Tabell 34A 81 - Cross-tabular s'!B7</f>
        <v>17536</v>
      </c>
      <c r="C7" s="136" t="n">
        <f aca="false">'[3]Tabell 34A 81 - Cross-tabular s'!C7</f>
        <v>6.4</v>
      </c>
      <c r="D7" s="136" t="n">
        <f aca="false">'[3]Tabell 34A 81 - Cross-tabular s'!D7</f>
        <v>43.5</v>
      </c>
      <c r="E7" s="136" t="n">
        <f aca="false">'[3]Tabell 34A 81 - Cross-tabular s'!E7</f>
        <v>46.4</v>
      </c>
      <c r="F7" s="136" t="n">
        <f aca="false">'[3]Tabell 34A 81 - Cross-tabular s'!F7</f>
        <v>11.8</v>
      </c>
      <c r="G7" s="136" t="n">
        <f aca="false">'[3]Tabell 34A 81 - Cross-tabular s'!G7</f>
        <v>7.6</v>
      </c>
    </row>
    <row r="8" customFormat="false" ht="18" hidden="false" customHeight="true" outlineLevel="0" collapsed="false">
      <c r="A8" s="116" t="s">
        <v>420</v>
      </c>
      <c r="B8" s="280" t="n">
        <f aca="false">'[3]Tabell 34A 81 - Cross-tabular s'!B8</f>
        <v>19624</v>
      </c>
      <c r="C8" s="138" t="n">
        <f aca="false">'[3]Tabell 34A 81 - Cross-tabular s'!C8</f>
        <v>6.7</v>
      </c>
      <c r="D8" s="138" t="n">
        <f aca="false">'[3]Tabell 34A 81 - Cross-tabular s'!D8</f>
        <v>41.7</v>
      </c>
      <c r="E8" s="138" t="n">
        <f aca="false">'[3]Tabell 34A 81 - Cross-tabular s'!E8</f>
        <v>44.7</v>
      </c>
      <c r="F8" s="138" t="n">
        <f aca="false">'[3]Tabell 34A 81 - Cross-tabular s'!F8</f>
        <v>11.8</v>
      </c>
      <c r="G8" s="138" t="n">
        <f aca="false">'[3]Tabell 34A 81 - Cross-tabular s'!G8</f>
        <v>7.6</v>
      </c>
    </row>
    <row r="9" customFormat="false" ht="17.25" hidden="false" customHeight="false" outlineLevel="0" collapsed="false">
      <c r="A9" s="120" t="s">
        <v>738</v>
      </c>
    </row>
    <row r="10" customFormat="false" ht="16.5" hidden="false" customHeight="false" outlineLevel="0" collapsed="false">
      <c r="A10" s="120" t="s">
        <v>739</v>
      </c>
    </row>
    <row r="11" customFormat="false" ht="16.5" hidden="false" customHeight="false" outlineLevel="0" collapsed="false">
      <c r="A11" s="120" t="s">
        <v>740</v>
      </c>
    </row>
    <row r="12" customFormat="false" ht="16.5" hidden="false" customHeight="false" outlineLevel="0" collapsed="false">
      <c r="A12" s="120"/>
    </row>
    <row r="13" customFormat="false" ht="16.5" hidden="false" customHeight="false" outlineLevel="0" collapsed="false">
      <c r="A13" s="103" t="s">
        <v>741</v>
      </c>
    </row>
    <row r="14" customFormat="false" ht="16.5" hidden="false" customHeight="false" outlineLevel="0" collapsed="false">
      <c r="A14" s="72" t="s">
        <v>742</v>
      </c>
    </row>
    <row r="15" customFormat="false" ht="17.25" hidden="false" customHeight="false" outlineLevel="0" collapsed="false">
      <c r="A15" s="72"/>
    </row>
    <row r="16" customFormat="false" ht="51.75" hidden="false" customHeight="false" outlineLevel="0" collapsed="false">
      <c r="A16" s="275" t="s">
        <v>402</v>
      </c>
      <c r="B16" s="276" t="s">
        <v>743</v>
      </c>
      <c r="C16" s="276" t="s">
        <v>744</v>
      </c>
      <c r="D16" s="276" t="s">
        <v>732</v>
      </c>
      <c r="E16" s="277" t="s">
        <v>733</v>
      </c>
      <c r="F16" s="277" t="s">
        <v>734</v>
      </c>
      <c r="G16" s="277" t="s">
        <v>735</v>
      </c>
    </row>
    <row r="17" customFormat="false" ht="16.5" hidden="false" customHeight="false" outlineLevel="0" collapsed="false">
      <c r="A17" s="142"/>
      <c r="B17" s="111" t="s">
        <v>382</v>
      </c>
      <c r="C17" s="111" t="s">
        <v>736</v>
      </c>
      <c r="D17" s="278" t="s">
        <v>736</v>
      </c>
      <c r="E17" s="111" t="s">
        <v>736</v>
      </c>
      <c r="F17" s="111" t="s">
        <v>737</v>
      </c>
      <c r="G17" s="111" t="s">
        <v>737</v>
      </c>
    </row>
    <row r="18" customFormat="false" ht="16.5" hidden="false" customHeight="false" outlineLevel="0" collapsed="false">
      <c r="A18" s="112" t="s">
        <v>408</v>
      </c>
      <c r="B18" s="279" t="n">
        <f aca="false">'[3]Tabell 34B 82 - Cross-tabular s'!B6</f>
        <v>19621</v>
      </c>
      <c r="C18" s="134" t="n">
        <f aca="false">'[3]Tabell 34B 82 - Cross-tabular s'!C6</f>
        <v>13.8</v>
      </c>
      <c r="D18" s="134" t="n">
        <f aca="false">'[3]Tabell 34B 82 - Cross-tabular s'!D6</f>
        <v>18.6</v>
      </c>
      <c r="E18" s="134" t="n">
        <f aca="false">'[3]Tabell 34B 82 - Cross-tabular s'!E6</f>
        <v>21.6</v>
      </c>
      <c r="F18" s="134" t="n">
        <f aca="false">'[3]Tabell 34B 82 - Cross-tabular s'!F6</f>
        <v>9</v>
      </c>
      <c r="G18" s="134" t="n">
        <f aca="false">'[3]Tabell 34B 82 - Cross-tabular s'!G6</f>
        <v>6.1</v>
      </c>
    </row>
    <row r="19" customFormat="false" ht="16.5" hidden="false" customHeight="false" outlineLevel="0" collapsed="false">
      <c r="A19" s="112" t="s">
        <v>400</v>
      </c>
      <c r="B19" s="279" t="n">
        <f aca="false">'[3]Tabell 34B 82 - Cross-tabular s'!B7</f>
        <v>21931</v>
      </c>
      <c r="C19" s="136" t="n">
        <f aca="false">'[3]Tabell 34B 82 - Cross-tabular s'!C7</f>
        <v>9.8</v>
      </c>
      <c r="D19" s="136" t="n">
        <f aca="false">'[3]Tabell 34B 82 - Cross-tabular s'!D7</f>
        <v>25.7</v>
      </c>
      <c r="E19" s="136" t="n">
        <f aca="false">'[3]Tabell 34B 82 - Cross-tabular s'!E7</f>
        <v>28.5</v>
      </c>
      <c r="F19" s="136" t="n">
        <f aca="false">'[3]Tabell 34B 82 - Cross-tabular s'!F7</f>
        <v>9.4</v>
      </c>
      <c r="G19" s="136" t="n">
        <f aca="false">'[3]Tabell 34B 82 - Cross-tabular s'!G7</f>
        <v>6.1</v>
      </c>
    </row>
    <row r="20" customFormat="false" ht="17.25" hidden="false" customHeight="false" outlineLevel="0" collapsed="false">
      <c r="A20" s="116" t="s">
        <v>420</v>
      </c>
      <c r="B20" s="280" t="n">
        <f aca="false">'[3]Tabell 34B 82 - Cross-tabular s'!B8</f>
        <v>41552</v>
      </c>
      <c r="C20" s="138" t="n">
        <f aca="false">'[3]Tabell 34B 82 - Cross-tabular s'!C8</f>
        <v>11.7</v>
      </c>
      <c r="D20" s="138" t="n">
        <f aca="false">'[3]Tabell 34B 82 - Cross-tabular s'!D8</f>
        <v>22.3</v>
      </c>
      <c r="E20" s="138" t="n">
        <f aca="false">'[3]Tabell 34B 82 - Cross-tabular s'!E8</f>
        <v>25.3</v>
      </c>
      <c r="F20" s="138" t="n">
        <f aca="false">'[3]Tabell 34B 82 - Cross-tabular s'!F8</f>
        <v>9.2</v>
      </c>
      <c r="G20" s="138" t="n">
        <f aca="false">'[3]Tabell 34B 82 - Cross-tabular s'!G8</f>
        <v>6.1</v>
      </c>
    </row>
    <row r="21" customFormat="false" ht="17.25" hidden="false" customHeight="false" outlineLevel="0" collapsed="false">
      <c r="A21" s="120" t="s">
        <v>738</v>
      </c>
    </row>
    <row r="22" customFormat="false" ht="16.5" hidden="false" customHeight="false" outlineLevel="0" collapsed="false">
      <c r="A22" s="120" t="s">
        <v>739</v>
      </c>
    </row>
    <row r="23" customFormat="false" ht="16.5" hidden="false" customHeight="false" outlineLevel="0" collapsed="false">
      <c r="A23" s="120" t="s">
        <v>745</v>
      </c>
    </row>
    <row r="24" customFormat="false" ht="16.5" hidden="false" customHeight="false" outlineLevel="0" collapsed="false">
      <c r="A24" s="120"/>
    </row>
    <row r="25" customFormat="false" ht="16.5" hidden="false" customHeight="false" outlineLevel="0" collapsed="false">
      <c r="A25" s="103" t="s">
        <v>746</v>
      </c>
    </row>
    <row r="26" customFormat="false" ht="16.5" hidden="false" customHeight="false" outlineLevel="0" collapsed="false">
      <c r="A26" s="72" t="s">
        <v>747</v>
      </c>
    </row>
    <row r="27" customFormat="false" ht="17.25" hidden="false" customHeight="false" outlineLevel="0" collapsed="false">
      <c r="A27" s="72"/>
    </row>
    <row r="28" customFormat="false" ht="51.75" hidden="false" customHeight="false" outlineLevel="0" collapsed="false">
      <c r="A28" s="275" t="s">
        <v>402</v>
      </c>
      <c r="B28" s="276" t="s">
        <v>748</v>
      </c>
      <c r="C28" s="276" t="s">
        <v>731</v>
      </c>
      <c r="D28" s="276" t="s">
        <v>732</v>
      </c>
      <c r="E28" s="277" t="s">
        <v>733</v>
      </c>
      <c r="F28" s="277" t="s">
        <v>734</v>
      </c>
      <c r="G28" s="277" t="s">
        <v>735</v>
      </c>
    </row>
    <row r="29" customFormat="false" ht="16.5" hidden="false" customHeight="false" outlineLevel="0" collapsed="false">
      <c r="A29" s="142"/>
      <c r="B29" s="111" t="s">
        <v>382</v>
      </c>
      <c r="C29" s="111" t="s">
        <v>736</v>
      </c>
      <c r="D29" s="278" t="s">
        <v>736</v>
      </c>
      <c r="E29" s="111" t="s">
        <v>736</v>
      </c>
      <c r="F29" s="111" t="s">
        <v>737</v>
      </c>
      <c r="G29" s="111" t="s">
        <v>737</v>
      </c>
    </row>
    <row r="30" customFormat="false" ht="16.5" hidden="false" customHeight="false" outlineLevel="0" collapsed="false">
      <c r="A30" s="112" t="s">
        <v>408</v>
      </c>
      <c r="B30" s="279" t="n">
        <f aca="false">'[3]Tabell 34C 83 - Cross-tabular s'!B6</f>
        <v>482</v>
      </c>
      <c r="C30" s="134" t="n">
        <f aca="false">'[3]Tabell 34C 83 - Cross-tabular s'!C6</f>
        <v>14.5</v>
      </c>
      <c r="D30" s="134" t="n">
        <f aca="false">'[3]Tabell 34C 83 - Cross-tabular s'!D6</f>
        <v>16.4</v>
      </c>
      <c r="E30" s="134" t="n">
        <f aca="false">'[3]Tabell 34C 83 - Cross-tabular s'!E6</f>
        <v>19.2</v>
      </c>
      <c r="F30" s="134" t="n">
        <f aca="false">'[3]Tabell 34C 83 - Cross-tabular s'!F6</f>
        <v>6.9</v>
      </c>
      <c r="G30" s="134" t="n">
        <f aca="false">'[3]Tabell 34C 83 - Cross-tabular s'!G6</f>
        <v>6.3</v>
      </c>
    </row>
    <row r="31" customFormat="false" ht="16.5" hidden="false" customHeight="false" outlineLevel="0" collapsed="false">
      <c r="A31" s="112" t="s">
        <v>400</v>
      </c>
      <c r="B31" s="279" t="n">
        <f aca="false">'[3]Tabell 34C 83 - Cross-tabular s'!B7</f>
        <v>452</v>
      </c>
      <c r="C31" s="136" t="n">
        <f aca="false">'[3]Tabell 34C 83 - Cross-tabular s'!C7</f>
        <v>11.1</v>
      </c>
      <c r="D31" s="136" t="n">
        <f aca="false">'[3]Tabell 34C 83 - Cross-tabular s'!D7</f>
        <v>21.7</v>
      </c>
      <c r="E31" s="136" t="n">
        <f aca="false">'[3]Tabell 34C 83 - Cross-tabular s'!E7</f>
        <v>24.4</v>
      </c>
      <c r="F31" s="136" t="n">
        <f aca="false">'[3]Tabell 34C 83 - Cross-tabular s'!F7</f>
        <v>7.3</v>
      </c>
      <c r="G31" s="136" t="n">
        <f aca="false">'[3]Tabell 34C 83 - Cross-tabular s'!G7</f>
        <v>5.8</v>
      </c>
    </row>
    <row r="32" customFormat="false" ht="17.25" hidden="false" customHeight="false" outlineLevel="0" collapsed="false">
      <c r="A32" s="116" t="s">
        <v>420</v>
      </c>
      <c r="B32" s="280" t="n">
        <f aca="false">'[3]Tabell 34C 83 - Cross-tabular s'!B8</f>
        <v>934</v>
      </c>
      <c r="C32" s="138" t="n">
        <f aca="false">'[3]Tabell 34C 83 - Cross-tabular s'!C8</f>
        <v>12.8</v>
      </c>
      <c r="D32" s="138" t="n">
        <f aca="false">'[3]Tabell 34C 83 - Cross-tabular s'!D8</f>
        <v>19</v>
      </c>
      <c r="E32" s="138" t="n">
        <f aca="false">'[3]Tabell 34C 83 - Cross-tabular s'!E8</f>
        <v>21.7</v>
      </c>
      <c r="F32" s="138" t="n">
        <f aca="false">'[3]Tabell 34C 83 - Cross-tabular s'!F8</f>
        <v>7.1</v>
      </c>
      <c r="G32" s="138" t="n">
        <f aca="false">'[3]Tabell 34C 83 - Cross-tabular s'!G8</f>
        <v>6.1</v>
      </c>
    </row>
    <row r="33" customFormat="false" ht="17.25" hidden="false" customHeight="false" outlineLevel="0" collapsed="false">
      <c r="A33" s="120" t="s">
        <v>738</v>
      </c>
    </row>
    <row r="34" customFormat="false" ht="16.5" hidden="false" customHeight="false" outlineLevel="0" collapsed="false">
      <c r="A34" s="120" t="s">
        <v>739</v>
      </c>
    </row>
    <row r="35" customFormat="false" ht="16.5" hidden="false" customHeight="false" outlineLevel="0" collapsed="false">
      <c r="A35" s="120" t="s">
        <v>740</v>
      </c>
    </row>
    <row r="36" customFormat="false" ht="16.5" hidden="false" customHeight="false" outlineLevel="0" collapsed="false">
      <c r="A36" s="120"/>
    </row>
    <row r="37" customFormat="false" ht="16.5" hidden="false" customHeight="false" outlineLevel="0" collapsed="false">
      <c r="A37" s="103" t="s">
        <v>749</v>
      </c>
    </row>
    <row r="38" customFormat="false" ht="16.5" hidden="false" customHeight="false" outlineLevel="0" collapsed="false">
      <c r="A38" s="72" t="s">
        <v>750</v>
      </c>
    </row>
    <row r="39" customFormat="false" ht="17.25" hidden="false" customHeight="false" outlineLevel="0" collapsed="false">
      <c r="A39" s="72"/>
    </row>
    <row r="40" customFormat="false" ht="51.75" hidden="false" customHeight="false" outlineLevel="0" collapsed="false">
      <c r="A40" s="275" t="s">
        <v>402</v>
      </c>
      <c r="B40" s="276" t="s">
        <v>748</v>
      </c>
      <c r="C40" s="276" t="s">
        <v>731</v>
      </c>
      <c r="D40" s="276" t="s">
        <v>732</v>
      </c>
      <c r="E40" s="277" t="s">
        <v>733</v>
      </c>
      <c r="F40" s="277" t="s">
        <v>734</v>
      </c>
      <c r="G40" s="277" t="s">
        <v>735</v>
      </c>
    </row>
    <row r="41" customFormat="false" ht="16.5" hidden="false" customHeight="false" outlineLevel="0" collapsed="false">
      <c r="A41" s="142"/>
      <c r="B41" s="111" t="s">
        <v>382</v>
      </c>
      <c r="C41" s="111" t="s">
        <v>736</v>
      </c>
      <c r="D41" s="278" t="s">
        <v>736</v>
      </c>
      <c r="E41" s="111" t="s">
        <v>736</v>
      </c>
      <c r="F41" s="111" t="s">
        <v>737</v>
      </c>
      <c r="G41" s="111" t="s">
        <v>737</v>
      </c>
    </row>
    <row r="42" customFormat="false" ht="16.5" hidden="false" customHeight="false" outlineLevel="0" collapsed="false">
      <c r="A42" s="112" t="s">
        <v>408</v>
      </c>
      <c r="B42" s="279" t="n">
        <f aca="false">'[3]Tabell 34D 84 - Cross-tabular s'!B6</f>
        <v>32379</v>
      </c>
      <c r="C42" s="134" t="n">
        <f aca="false">'[3]Tabell 34D 84 - Cross-tabular s'!C6</f>
        <v>12.8</v>
      </c>
      <c r="D42" s="134" t="n">
        <f aca="false">'[3]Tabell 34D 84 - Cross-tabular s'!D6</f>
        <v>14.7</v>
      </c>
      <c r="E42" s="134" t="n">
        <f aca="false">'[3]Tabell 34D 84 - Cross-tabular s'!E6</f>
        <v>16.9</v>
      </c>
      <c r="F42" s="134" t="n">
        <f aca="false">'[3]Tabell 34D 84 - Cross-tabular s'!F6</f>
        <v>8.8</v>
      </c>
      <c r="G42" s="134" t="n">
        <f aca="false">'[3]Tabell 34D 84 - Cross-tabular s'!G6</f>
        <v>6.2</v>
      </c>
    </row>
    <row r="43" customFormat="false" ht="16.5" hidden="false" customHeight="false" outlineLevel="0" collapsed="false">
      <c r="A43" s="112" t="s">
        <v>400</v>
      </c>
      <c r="B43" s="279" t="n">
        <f aca="false">'[3]Tabell 34D 84 - Cross-tabular s'!B7</f>
        <v>31437</v>
      </c>
      <c r="C43" s="136" t="n">
        <f aca="false">'[3]Tabell 34D 84 - Cross-tabular s'!C7</f>
        <v>8.3</v>
      </c>
      <c r="D43" s="136" t="n">
        <f aca="false">'[3]Tabell 34D 84 - Cross-tabular s'!D7</f>
        <v>19.3</v>
      </c>
      <c r="E43" s="136" t="n">
        <f aca="false">'[3]Tabell 34D 84 - Cross-tabular s'!E7</f>
        <v>21</v>
      </c>
      <c r="F43" s="136" t="n">
        <f aca="false">'[3]Tabell 34D 84 - Cross-tabular s'!F7</f>
        <v>9.1</v>
      </c>
      <c r="G43" s="136" t="n">
        <f aca="false">'[3]Tabell 34D 84 - Cross-tabular s'!G7</f>
        <v>6.4</v>
      </c>
    </row>
    <row r="44" customFormat="false" ht="17.25" hidden="false" customHeight="false" outlineLevel="0" collapsed="false">
      <c r="A44" s="116" t="s">
        <v>420</v>
      </c>
      <c r="B44" s="280" t="n">
        <f aca="false">'[3]Tabell 34D 84 - Cross-tabular s'!B8</f>
        <v>63816</v>
      </c>
      <c r="C44" s="138" t="n">
        <f aca="false">'[3]Tabell 34D 84 - Cross-tabular s'!C8</f>
        <v>10.6</v>
      </c>
      <c r="D44" s="138" t="n">
        <f aca="false">'[3]Tabell 34D 84 - Cross-tabular s'!D8</f>
        <v>17</v>
      </c>
      <c r="E44" s="138" t="n">
        <f aca="false">'[3]Tabell 34D 84 - Cross-tabular s'!E8</f>
        <v>19</v>
      </c>
      <c r="F44" s="138" t="n">
        <f aca="false">'[3]Tabell 34D 84 - Cross-tabular s'!F8</f>
        <v>9</v>
      </c>
      <c r="G44" s="138" t="n">
        <f aca="false">'[3]Tabell 34D 84 - Cross-tabular s'!G8</f>
        <v>6.3</v>
      </c>
    </row>
    <row r="45" customFormat="false" ht="17.25" hidden="false" customHeight="false" outlineLevel="0" collapsed="false">
      <c r="A45" s="120" t="s">
        <v>738</v>
      </c>
    </row>
    <row r="46" customFormat="false" ht="16.5" hidden="false" customHeight="false" outlineLevel="0" collapsed="false">
      <c r="A46" s="120" t="s">
        <v>739</v>
      </c>
    </row>
    <row r="47" customFormat="false" ht="16.5" hidden="false" customHeight="false" outlineLevel="0" collapsed="false">
      <c r="A47" s="120" t="s">
        <v>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103" t="s">
        <v>751</v>
      </c>
    </row>
    <row r="2" customFormat="false" ht="16.5" hidden="false" customHeight="false" outlineLevel="0" collapsed="false">
      <c r="A2" s="72" t="s">
        <v>752</v>
      </c>
    </row>
    <row r="3" customFormat="false" ht="17.25" hidden="false" customHeight="false" outlineLevel="0" collapsed="false"/>
    <row r="4" customFormat="false" ht="17.25" hidden="false" customHeight="true" outlineLevel="0" collapsed="false">
      <c r="A4" s="144" t="s">
        <v>375</v>
      </c>
      <c r="B4" s="147" t="s">
        <v>753</v>
      </c>
      <c r="C4" s="147"/>
      <c r="D4" s="147"/>
      <c r="E4" s="147"/>
      <c r="F4" s="147"/>
      <c r="G4" s="281" t="s">
        <v>754</v>
      </c>
      <c r="H4" s="281"/>
      <c r="I4" s="281"/>
      <c r="J4" s="281"/>
      <c r="K4" s="281"/>
      <c r="L4" s="282" t="s">
        <v>755</v>
      </c>
      <c r="M4" s="282"/>
      <c r="N4" s="282"/>
      <c r="O4" s="282"/>
      <c r="P4" s="282"/>
    </row>
    <row r="5" customFormat="false" ht="16.5" hidden="false" customHeight="false" outlineLevel="0" collapsed="false">
      <c r="A5" s="109"/>
      <c r="B5" s="109" t="s">
        <v>234</v>
      </c>
      <c r="C5" s="110" t="s">
        <v>756</v>
      </c>
      <c r="D5" s="110" t="s">
        <v>757</v>
      </c>
      <c r="E5" s="110" t="s">
        <v>758</v>
      </c>
      <c r="F5" s="111" t="s">
        <v>759</v>
      </c>
      <c r="G5" s="109" t="s">
        <v>234</v>
      </c>
      <c r="H5" s="110" t="s">
        <v>756</v>
      </c>
      <c r="I5" s="110" t="s">
        <v>757</v>
      </c>
      <c r="J5" s="110" t="s">
        <v>758</v>
      </c>
      <c r="K5" s="111" t="s">
        <v>759</v>
      </c>
      <c r="L5" s="109" t="s">
        <v>234</v>
      </c>
      <c r="M5" s="110" t="s">
        <v>756</v>
      </c>
      <c r="N5" s="110" t="s">
        <v>757</v>
      </c>
      <c r="O5" s="110" t="s">
        <v>758</v>
      </c>
      <c r="P5" s="111" t="s">
        <v>759</v>
      </c>
    </row>
    <row r="6" customFormat="false" ht="16.5" hidden="false" customHeight="false" outlineLevel="0" collapsed="false">
      <c r="A6" s="283" t="n">
        <v>23</v>
      </c>
      <c r="B6" s="257" t="n">
        <v>29</v>
      </c>
      <c r="C6" s="257" t="n">
        <v>28</v>
      </c>
      <c r="D6" s="257" t="n">
        <v>28</v>
      </c>
      <c r="E6" s="114" t="n">
        <v>31</v>
      </c>
      <c r="F6" s="115" t="n">
        <v>32</v>
      </c>
      <c r="G6" s="257" t="n">
        <v>28</v>
      </c>
      <c r="H6" s="257" t="n">
        <v>20</v>
      </c>
      <c r="I6" s="257" t="n">
        <v>24</v>
      </c>
      <c r="J6" s="257" t="n">
        <v>29</v>
      </c>
      <c r="K6" s="284" t="n">
        <v>31</v>
      </c>
      <c r="L6" s="257" t="n">
        <v>2</v>
      </c>
      <c r="M6" s="257" t="n">
        <v>0</v>
      </c>
      <c r="N6" s="257" t="n">
        <v>0</v>
      </c>
      <c r="O6" s="114" t="n">
        <v>5</v>
      </c>
      <c r="P6" s="114" t="n">
        <v>9</v>
      </c>
      <c r="Q6" s="257"/>
      <c r="R6" s="285"/>
      <c r="T6" s="257"/>
      <c r="U6" s="285"/>
    </row>
    <row r="7" customFormat="false" ht="16.5" hidden="false" customHeight="false" outlineLevel="0" collapsed="false">
      <c r="A7" s="283" t="n">
        <v>24</v>
      </c>
      <c r="B7" s="257" t="n">
        <v>29</v>
      </c>
      <c r="C7" s="257" t="n">
        <v>28</v>
      </c>
      <c r="D7" s="257" t="n">
        <v>28</v>
      </c>
      <c r="E7" s="114" t="n">
        <v>32</v>
      </c>
      <c r="F7" s="115" t="n">
        <v>32</v>
      </c>
      <c r="G7" s="257" t="n">
        <v>27</v>
      </c>
      <c r="H7" s="257" t="n">
        <v>21</v>
      </c>
      <c r="I7" s="257" t="n">
        <v>24</v>
      </c>
      <c r="J7" s="257" t="n">
        <v>29</v>
      </c>
      <c r="K7" s="284" t="n">
        <v>31</v>
      </c>
      <c r="L7" s="257" t="n">
        <v>2</v>
      </c>
      <c r="M7" s="257" t="n">
        <v>0</v>
      </c>
      <c r="N7" s="257" t="n">
        <v>0</v>
      </c>
      <c r="O7" s="114" t="n">
        <v>5</v>
      </c>
      <c r="P7" s="114" t="n">
        <v>8</v>
      </c>
      <c r="Q7" s="257"/>
      <c r="R7" s="285"/>
      <c r="T7" s="257"/>
      <c r="U7" s="285"/>
    </row>
    <row r="8" customFormat="false" ht="16.5" hidden="false" customHeight="false" outlineLevel="0" collapsed="false">
      <c r="A8" s="283" t="n">
        <v>25</v>
      </c>
      <c r="B8" s="257" t="n">
        <v>30</v>
      </c>
      <c r="C8" s="257" t="n">
        <v>28</v>
      </c>
      <c r="D8" s="257" t="n">
        <v>28</v>
      </c>
      <c r="E8" s="114" t="n">
        <v>32</v>
      </c>
      <c r="F8" s="115" t="n">
        <v>32</v>
      </c>
      <c r="G8" s="257" t="n">
        <v>27</v>
      </c>
      <c r="H8" s="257" t="n">
        <v>21</v>
      </c>
      <c r="I8" s="257" t="n">
        <v>24</v>
      </c>
      <c r="J8" s="257" t="n">
        <v>29</v>
      </c>
      <c r="K8" s="284" t="n">
        <v>31</v>
      </c>
      <c r="L8" s="257" t="n">
        <v>2</v>
      </c>
      <c r="M8" s="257" t="n">
        <v>0</v>
      </c>
      <c r="N8" s="257" t="n">
        <v>0</v>
      </c>
      <c r="O8" s="114" t="n">
        <v>5</v>
      </c>
      <c r="P8" s="114" t="n">
        <v>8</v>
      </c>
      <c r="Q8" s="257"/>
      <c r="R8" s="285"/>
      <c r="T8" s="257"/>
      <c r="U8" s="285"/>
    </row>
    <row r="9" customFormat="false" ht="16.5" hidden="false" customHeight="false" outlineLevel="0" collapsed="false">
      <c r="A9" s="283" t="n">
        <v>26</v>
      </c>
      <c r="B9" s="257" t="n">
        <v>30</v>
      </c>
      <c r="C9" s="257" t="n">
        <v>28</v>
      </c>
      <c r="D9" s="257" t="n">
        <v>28</v>
      </c>
      <c r="E9" s="114" t="n">
        <v>32</v>
      </c>
      <c r="F9" s="115" t="n">
        <v>32</v>
      </c>
      <c r="G9" s="257" t="n">
        <v>27</v>
      </c>
      <c r="H9" s="257" t="n">
        <v>21</v>
      </c>
      <c r="I9" s="257" t="n">
        <v>24</v>
      </c>
      <c r="J9" s="257" t="n">
        <v>29</v>
      </c>
      <c r="K9" s="284" t="n">
        <v>31</v>
      </c>
      <c r="L9" s="257" t="n">
        <v>2</v>
      </c>
      <c r="M9" s="257" t="n">
        <v>0</v>
      </c>
      <c r="N9" s="257" t="n">
        <v>0</v>
      </c>
      <c r="O9" s="114" t="n">
        <v>5</v>
      </c>
      <c r="P9" s="114" t="n">
        <v>8</v>
      </c>
      <c r="Q9" s="257"/>
      <c r="R9" s="285"/>
      <c r="T9" s="257"/>
      <c r="U9" s="285"/>
    </row>
    <row r="10" customFormat="false" ht="16.5" hidden="false" customHeight="false" outlineLevel="0" collapsed="false">
      <c r="A10" s="283" t="n">
        <v>27</v>
      </c>
      <c r="B10" s="257" t="n">
        <v>30</v>
      </c>
      <c r="C10" s="257" t="n">
        <v>28</v>
      </c>
      <c r="D10" s="257" t="n">
        <v>28</v>
      </c>
      <c r="E10" s="114" t="n">
        <v>32</v>
      </c>
      <c r="F10" s="115" t="n">
        <v>32</v>
      </c>
      <c r="G10" s="257" t="n">
        <v>27</v>
      </c>
      <c r="H10" s="257" t="n">
        <v>20</v>
      </c>
      <c r="I10" s="257" t="n">
        <v>24</v>
      </c>
      <c r="J10" s="257" t="n">
        <v>29</v>
      </c>
      <c r="K10" s="284" t="n">
        <v>31</v>
      </c>
      <c r="L10" s="257" t="n">
        <v>2</v>
      </c>
      <c r="M10" s="257" t="n">
        <v>0</v>
      </c>
      <c r="N10" s="257" t="n">
        <v>0</v>
      </c>
      <c r="O10" s="114" t="n">
        <v>5</v>
      </c>
      <c r="P10" s="114" t="n">
        <v>9</v>
      </c>
      <c r="Q10" s="257"/>
      <c r="R10" s="285"/>
      <c r="T10" s="257"/>
      <c r="U10" s="285"/>
    </row>
    <row r="11" customFormat="false" ht="16.5" hidden="false" customHeight="false" outlineLevel="0" collapsed="false">
      <c r="A11" s="283" t="n">
        <v>28</v>
      </c>
      <c r="B11" s="257" t="n">
        <v>30</v>
      </c>
      <c r="C11" s="257" t="n">
        <v>28</v>
      </c>
      <c r="D11" s="257" t="n">
        <v>28</v>
      </c>
      <c r="E11" s="114" t="n">
        <v>32</v>
      </c>
      <c r="F11" s="115" t="n">
        <v>32</v>
      </c>
      <c r="G11" s="257" t="n">
        <v>27</v>
      </c>
      <c r="H11" s="257" t="n">
        <v>20</v>
      </c>
      <c r="I11" s="257" t="n">
        <v>24</v>
      </c>
      <c r="J11" s="257" t="n">
        <v>29</v>
      </c>
      <c r="K11" s="284" t="n">
        <v>31</v>
      </c>
      <c r="L11" s="257" t="n">
        <v>3</v>
      </c>
      <c r="M11" s="257" t="n">
        <v>0</v>
      </c>
      <c r="N11" s="257" t="n">
        <v>0</v>
      </c>
      <c r="O11" s="114" t="n">
        <v>6</v>
      </c>
      <c r="P11" s="114" t="n">
        <v>9</v>
      </c>
      <c r="Q11" s="257"/>
      <c r="R11" s="285"/>
      <c r="T11" s="257"/>
      <c r="U11" s="285"/>
    </row>
    <row r="12" customFormat="false" ht="16.5" hidden="false" customHeight="false" outlineLevel="0" collapsed="false">
      <c r="A12" s="283" t="n">
        <v>29</v>
      </c>
      <c r="B12" s="257" t="n">
        <v>30</v>
      </c>
      <c r="C12" s="257" t="n">
        <v>28</v>
      </c>
      <c r="D12" s="257" t="n">
        <v>28</v>
      </c>
      <c r="E12" s="114" t="n">
        <v>32</v>
      </c>
      <c r="F12" s="115" t="n">
        <v>32</v>
      </c>
      <c r="G12" s="257" t="n">
        <v>27</v>
      </c>
      <c r="H12" s="257" t="n">
        <v>20</v>
      </c>
      <c r="I12" s="257" t="n">
        <v>23</v>
      </c>
      <c r="J12" s="257" t="n">
        <v>29</v>
      </c>
      <c r="K12" s="284" t="n">
        <v>31</v>
      </c>
      <c r="L12" s="257" t="n">
        <v>2</v>
      </c>
      <c r="M12" s="257" t="n">
        <v>0</v>
      </c>
      <c r="N12" s="257" t="n">
        <v>0</v>
      </c>
      <c r="O12" s="114" t="n">
        <v>6</v>
      </c>
      <c r="P12" s="114" t="n">
        <v>9</v>
      </c>
      <c r="Q12" s="257"/>
      <c r="R12" s="285"/>
      <c r="T12" s="257"/>
      <c r="U12" s="285"/>
    </row>
    <row r="13" customFormat="false" ht="16.5" hidden="false" customHeight="false" outlineLevel="0" collapsed="false">
      <c r="A13" s="283" t="n">
        <v>30</v>
      </c>
      <c r="B13" s="257" t="n">
        <v>30</v>
      </c>
      <c r="C13" s="257" t="n">
        <v>28</v>
      </c>
      <c r="D13" s="257" t="n">
        <v>28</v>
      </c>
      <c r="E13" s="114" t="n">
        <v>32</v>
      </c>
      <c r="F13" s="115" t="n">
        <v>32</v>
      </c>
      <c r="G13" s="257" t="n">
        <v>27</v>
      </c>
      <c r="H13" s="257" t="n">
        <v>19</v>
      </c>
      <c r="I13" s="257" t="n">
        <v>23</v>
      </c>
      <c r="J13" s="257" t="n">
        <v>29</v>
      </c>
      <c r="K13" s="284" t="n">
        <v>31</v>
      </c>
      <c r="L13" s="257" t="n">
        <v>3</v>
      </c>
      <c r="M13" s="257" t="n">
        <v>0</v>
      </c>
      <c r="N13" s="257" t="n">
        <v>0</v>
      </c>
      <c r="O13" s="114" t="n">
        <v>6</v>
      </c>
      <c r="P13" s="114" t="n">
        <v>10</v>
      </c>
      <c r="Q13" s="257"/>
      <c r="R13" s="285"/>
      <c r="T13" s="257"/>
      <c r="U13" s="285"/>
    </row>
    <row r="14" customFormat="false" ht="16.5" hidden="false" customHeight="false" outlineLevel="0" collapsed="false">
      <c r="A14" s="283" t="n">
        <v>31</v>
      </c>
      <c r="B14" s="257" t="n">
        <v>30</v>
      </c>
      <c r="C14" s="257" t="n">
        <v>28</v>
      </c>
      <c r="D14" s="257" t="n">
        <v>28</v>
      </c>
      <c r="E14" s="114" t="n">
        <v>32</v>
      </c>
      <c r="F14" s="115" t="n">
        <v>32</v>
      </c>
      <c r="G14" s="257" t="n">
        <v>27</v>
      </c>
      <c r="H14" s="257" t="n">
        <v>19</v>
      </c>
      <c r="I14" s="257" t="n">
        <v>23</v>
      </c>
      <c r="J14" s="257" t="n">
        <v>29</v>
      </c>
      <c r="K14" s="284" t="n">
        <v>31</v>
      </c>
      <c r="L14" s="257" t="n">
        <v>3</v>
      </c>
      <c r="M14" s="257" t="n">
        <v>0</v>
      </c>
      <c r="N14" s="257" t="n">
        <v>0</v>
      </c>
      <c r="O14" s="114" t="n">
        <v>7</v>
      </c>
      <c r="P14" s="114" t="n">
        <v>10</v>
      </c>
      <c r="Q14" s="257"/>
      <c r="R14" s="285"/>
      <c r="T14" s="257"/>
      <c r="U14" s="285"/>
    </row>
    <row r="15" customFormat="false" ht="16.5" hidden="false" customHeight="false" outlineLevel="0" collapsed="false">
      <c r="A15" s="283" t="n">
        <v>32</v>
      </c>
      <c r="B15" s="257" t="n">
        <v>30</v>
      </c>
      <c r="C15" s="257" t="n">
        <v>28</v>
      </c>
      <c r="D15" s="257" t="n">
        <v>28</v>
      </c>
      <c r="E15" s="114" t="n">
        <v>32</v>
      </c>
      <c r="F15" s="115" t="n">
        <v>32</v>
      </c>
      <c r="G15" s="257" t="n">
        <v>26</v>
      </c>
      <c r="H15" s="257" t="n">
        <v>18</v>
      </c>
      <c r="I15" s="257" t="n">
        <v>22</v>
      </c>
      <c r="J15" s="257" t="n">
        <v>29</v>
      </c>
      <c r="K15" s="284" t="n">
        <v>31</v>
      </c>
      <c r="L15" s="257" t="n">
        <v>3</v>
      </c>
      <c r="M15" s="257" t="n">
        <v>0</v>
      </c>
      <c r="N15" s="257" t="n">
        <v>1</v>
      </c>
      <c r="O15" s="114" t="n">
        <v>7</v>
      </c>
      <c r="P15" s="114" t="n">
        <v>11</v>
      </c>
      <c r="Q15" s="257"/>
      <c r="R15" s="285"/>
      <c r="T15" s="257"/>
      <c r="U15" s="285"/>
    </row>
    <row r="16" customFormat="false" ht="16.5" hidden="false" customHeight="false" outlineLevel="0" collapsed="false">
      <c r="A16" s="283" t="n">
        <v>33</v>
      </c>
      <c r="B16" s="257" t="n">
        <v>30</v>
      </c>
      <c r="C16" s="257" t="n">
        <v>27</v>
      </c>
      <c r="D16" s="257" t="n">
        <v>28</v>
      </c>
      <c r="E16" s="114" t="n">
        <v>32</v>
      </c>
      <c r="F16" s="115" t="n">
        <v>32</v>
      </c>
      <c r="G16" s="257" t="n">
        <v>26</v>
      </c>
      <c r="H16" s="257" t="n">
        <v>18</v>
      </c>
      <c r="I16" s="257" t="n">
        <v>22</v>
      </c>
      <c r="J16" s="257" t="n">
        <v>29</v>
      </c>
      <c r="K16" s="284" t="n">
        <v>31</v>
      </c>
      <c r="L16" s="257" t="n">
        <v>4</v>
      </c>
      <c r="M16" s="257" t="n">
        <v>0</v>
      </c>
      <c r="N16" s="257" t="n">
        <v>1</v>
      </c>
      <c r="O16" s="114" t="n">
        <v>7</v>
      </c>
      <c r="P16" s="114" t="n">
        <v>11</v>
      </c>
      <c r="Q16" s="257"/>
      <c r="R16" s="285"/>
      <c r="T16" s="257"/>
      <c r="U16" s="285"/>
    </row>
    <row r="17" customFormat="false" ht="16.5" hidden="false" customHeight="false" outlineLevel="0" collapsed="false">
      <c r="A17" s="283" t="n">
        <v>34</v>
      </c>
      <c r="B17" s="257" t="n">
        <v>30</v>
      </c>
      <c r="C17" s="257" t="n">
        <v>27</v>
      </c>
      <c r="D17" s="257" t="n">
        <v>28</v>
      </c>
      <c r="E17" s="114" t="n">
        <v>32</v>
      </c>
      <c r="F17" s="115" t="n">
        <v>32</v>
      </c>
      <c r="G17" s="257" t="n">
        <v>26</v>
      </c>
      <c r="H17" s="257" t="n">
        <v>17</v>
      </c>
      <c r="I17" s="257" t="n">
        <v>22</v>
      </c>
      <c r="J17" s="257" t="n">
        <v>29</v>
      </c>
      <c r="K17" s="284" t="n">
        <v>31</v>
      </c>
      <c r="L17" s="257" t="n">
        <v>4</v>
      </c>
      <c r="M17" s="257" t="n">
        <v>0</v>
      </c>
      <c r="N17" s="257" t="n">
        <v>1</v>
      </c>
      <c r="O17" s="114" t="n">
        <v>8</v>
      </c>
      <c r="P17" s="114" t="n">
        <v>11</v>
      </c>
      <c r="Q17" s="257"/>
      <c r="R17" s="285"/>
      <c r="T17" s="257"/>
      <c r="U17" s="285"/>
    </row>
    <row r="18" customFormat="false" ht="16.5" hidden="false" customHeight="false" outlineLevel="0" collapsed="false">
      <c r="A18" s="283" t="n">
        <v>35</v>
      </c>
      <c r="B18" s="257" t="n">
        <v>30</v>
      </c>
      <c r="C18" s="257" t="n">
        <v>27</v>
      </c>
      <c r="D18" s="257" t="n">
        <v>28</v>
      </c>
      <c r="E18" s="114" t="n">
        <v>32</v>
      </c>
      <c r="F18" s="115" t="n">
        <v>32</v>
      </c>
      <c r="G18" s="257" t="n">
        <v>25</v>
      </c>
      <c r="H18" s="257" t="n">
        <v>17</v>
      </c>
      <c r="I18" s="257" t="n">
        <v>21</v>
      </c>
      <c r="J18" s="257" t="n">
        <v>28</v>
      </c>
      <c r="K18" s="284" t="n">
        <v>31</v>
      </c>
      <c r="L18" s="257" t="n">
        <v>4</v>
      </c>
      <c r="M18" s="257" t="n">
        <v>0</v>
      </c>
      <c r="N18" s="257" t="n">
        <v>1</v>
      </c>
      <c r="O18" s="114" t="n">
        <v>8</v>
      </c>
      <c r="P18" s="114" t="n">
        <v>12</v>
      </c>
      <c r="Q18" s="257"/>
      <c r="R18" s="285"/>
      <c r="T18" s="257"/>
      <c r="U18" s="285"/>
    </row>
    <row r="19" customFormat="false" ht="16.5" hidden="false" customHeight="false" outlineLevel="0" collapsed="false">
      <c r="A19" s="283" t="n">
        <v>36</v>
      </c>
      <c r="B19" s="257" t="n">
        <v>30</v>
      </c>
      <c r="C19" s="257" t="n">
        <v>27</v>
      </c>
      <c r="D19" s="257" t="n">
        <v>28</v>
      </c>
      <c r="E19" s="114" t="n">
        <v>32</v>
      </c>
      <c r="F19" s="115" t="n">
        <v>32</v>
      </c>
      <c r="G19" s="257" t="n">
        <v>25</v>
      </c>
      <c r="H19" s="257" t="n">
        <v>17</v>
      </c>
      <c r="I19" s="257" t="n">
        <v>21</v>
      </c>
      <c r="J19" s="257" t="n">
        <v>28</v>
      </c>
      <c r="K19" s="284" t="n">
        <v>31</v>
      </c>
      <c r="L19" s="257" t="n">
        <v>5</v>
      </c>
      <c r="M19" s="257" t="n">
        <v>0</v>
      </c>
      <c r="N19" s="257" t="n">
        <v>1</v>
      </c>
      <c r="O19" s="114" t="n">
        <v>8</v>
      </c>
      <c r="P19" s="114" t="n">
        <v>12</v>
      </c>
      <c r="Q19" s="257"/>
      <c r="R19" s="285"/>
      <c r="T19" s="257"/>
      <c r="U19" s="285"/>
    </row>
    <row r="20" customFormat="false" ht="16.5" hidden="false" customHeight="false" outlineLevel="0" collapsed="false">
      <c r="A20" s="283" t="n">
        <v>37</v>
      </c>
      <c r="B20" s="257" t="n">
        <v>30</v>
      </c>
      <c r="C20" s="257" t="n">
        <v>27</v>
      </c>
      <c r="D20" s="257" t="n">
        <v>28</v>
      </c>
      <c r="E20" s="114" t="n">
        <v>32</v>
      </c>
      <c r="F20" s="115" t="n">
        <v>32</v>
      </c>
      <c r="G20" s="257" t="n">
        <v>25</v>
      </c>
      <c r="H20" s="257" t="n">
        <v>16</v>
      </c>
      <c r="I20" s="257" t="n">
        <v>20</v>
      </c>
      <c r="J20" s="257" t="n">
        <v>28</v>
      </c>
      <c r="K20" s="284" t="n">
        <v>31</v>
      </c>
      <c r="L20" s="257" t="n">
        <v>5</v>
      </c>
      <c r="M20" s="257" t="n">
        <v>0</v>
      </c>
      <c r="N20" s="257" t="n">
        <v>1</v>
      </c>
      <c r="O20" s="114" t="n">
        <v>9</v>
      </c>
      <c r="P20" s="114" t="n">
        <v>12</v>
      </c>
      <c r="Q20" s="257"/>
      <c r="R20" s="285"/>
      <c r="T20" s="257"/>
      <c r="U20" s="285"/>
    </row>
    <row r="21" customFormat="false" ht="16.5" hidden="false" customHeight="false" outlineLevel="0" collapsed="false">
      <c r="A21" s="283" t="n">
        <v>38</v>
      </c>
      <c r="B21" s="257" t="n">
        <v>30</v>
      </c>
      <c r="C21" s="257" t="n">
        <v>27</v>
      </c>
      <c r="D21" s="257" t="n">
        <v>28</v>
      </c>
      <c r="E21" s="114" t="n">
        <v>32</v>
      </c>
      <c r="F21" s="115" t="n">
        <v>32</v>
      </c>
      <c r="G21" s="257" t="n">
        <v>24</v>
      </c>
      <c r="H21" s="257" t="n">
        <v>16</v>
      </c>
      <c r="I21" s="257" t="n">
        <v>20</v>
      </c>
      <c r="J21" s="257" t="n">
        <v>28</v>
      </c>
      <c r="K21" s="284" t="n">
        <v>31</v>
      </c>
      <c r="L21" s="257" t="n">
        <v>5</v>
      </c>
      <c r="M21" s="257" t="n">
        <v>0</v>
      </c>
      <c r="N21" s="257" t="n">
        <v>2</v>
      </c>
      <c r="O21" s="114" t="n">
        <v>9</v>
      </c>
      <c r="P21" s="114" t="n">
        <v>12</v>
      </c>
      <c r="Q21" s="257"/>
      <c r="R21" s="285"/>
      <c r="T21" s="257"/>
      <c r="U21" s="285"/>
    </row>
    <row r="22" customFormat="false" ht="16.5" hidden="false" customHeight="false" outlineLevel="0" collapsed="false">
      <c r="A22" s="283" t="n">
        <v>39</v>
      </c>
      <c r="B22" s="257" t="n">
        <v>30</v>
      </c>
      <c r="C22" s="257" t="n">
        <v>27</v>
      </c>
      <c r="D22" s="257" t="n">
        <v>28</v>
      </c>
      <c r="E22" s="114" t="n">
        <v>32</v>
      </c>
      <c r="F22" s="115" t="n">
        <v>32</v>
      </c>
      <c r="G22" s="257" t="n">
        <v>24</v>
      </c>
      <c r="H22" s="257" t="n">
        <v>16</v>
      </c>
      <c r="I22" s="257" t="n">
        <v>20</v>
      </c>
      <c r="J22" s="257" t="n">
        <v>28</v>
      </c>
      <c r="K22" s="284" t="n">
        <v>31</v>
      </c>
      <c r="L22" s="257" t="n">
        <v>6</v>
      </c>
      <c r="M22" s="257" t="n">
        <v>0</v>
      </c>
      <c r="N22" s="257" t="n">
        <v>2</v>
      </c>
      <c r="O22" s="114" t="n">
        <v>9</v>
      </c>
      <c r="P22" s="114" t="n">
        <v>13</v>
      </c>
      <c r="Q22" s="257"/>
      <c r="R22" s="285"/>
      <c r="T22" s="257"/>
      <c r="U22" s="285"/>
    </row>
    <row r="23" customFormat="false" ht="16.5" hidden="false" customHeight="false" outlineLevel="0" collapsed="false">
      <c r="A23" s="283" t="n">
        <v>40</v>
      </c>
      <c r="B23" s="257" t="n">
        <v>30</v>
      </c>
      <c r="C23" s="257" t="n">
        <v>27</v>
      </c>
      <c r="D23" s="257" t="n">
        <v>28</v>
      </c>
      <c r="E23" s="114" t="n">
        <v>32</v>
      </c>
      <c r="F23" s="115" t="n">
        <v>32</v>
      </c>
      <c r="G23" s="257" t="n">
        <v>23</v>
      </c>
      <c r="H23" s="257" t="n">
        <v>15</v>
      </c>
      <c r="I23" s="257" t="n">
        <v>19</v>
      </c>
      <c r="J23" s="257" t="n">
        <v>28</v>
      </c>
      <c r="K23" s="284" t="n">
        <v>31</v>
      </c>
      <c r="L23" s="257" t="n">
        <v>6</v>
      </c>
      <c r="M23" s="257" t="n">
        <v>0</v>
      </c>
      <c r="N23" s="257" t="n">
        <v>2</v>
      </c>
      <c r="O23" s="114" t="n">
        <v>10</v>
      </c>
      <c r="P23" s="114" t="n">
        <v>13</v>
      </c>
      <c r="Q23" s="257"/>
      <c r="R23" s="285"/>
      <c r="T23" s="257"/>
      <c r="U23" s="285"/>
    </row>
    <row r="24" customFormat="false" ht="16.5" hidden="false" customHeight="false" outlineLevel="0" collapsed="false">
      <c r="A24" s="283" t="n">
        <v>41</v>
      </c>
      <c r="B24" s="257" t="n">
        <v>30</v>
      </c>
      <c r="C24" s="257" t="n">
        <v>26</v>
      </c>
      <c r="D24" s="257" t="n">
        <v>28</v>
      </c>
      <c r="E24" s="114" t="n">
        <v>32</v>
      </c>
      <c r="F24" s="115" t="n">
        <v>32</v>
      </c>
      <c r="G24" s="257" t="n">
        <v>23</v>
      </c>
      <c r="H24" s="257" t="n">
        <v>14</v>
      </c>
      <c r="I24" s="257" t="n">
        <v>19</v>
      </c>
      <c r="J24" s="257" t="n">
        <v>27</v>
      </c>
      <c r="K24" s="284" t="n">
        <v>30</v>
      </c>
      <c r="L24" s="257" t="n">
        <v>6</v>
      </c>
      <c r="M24" s="257" t="n">
        <v>0</v>
      </c>
      <c r="N24" s="257" t="n">
        <v>2</v>
      </c>
      <c r="O24" s="114" t="n">
        <v>10</v>
      </c>
      <c r="P24" s="114" t="n">
        <v>13</v>
      </c>
      <c r="Q24" s="257"/>
      <c r="R24" s="285"/>
      <c r="T24" s="257"/>
      <c r="U24" s="285"/>
    </row>
    <row r="25" customFormat="false" ht="16.5" hidden="false" customHeight="false" outlineLevel="0" collapsed="false">
      <c r="A25" s="283" t="n">
        <v>42</v>
      </c>
      <c r="B25" s="257" t="n">
        <v>29</v>
      </c>
      <c r="C25" s="257" t="n">
        <v>26</v>
      </c>
      <c r="D25" s="257" t="n">
        <v>28</v>
      </c>
      <c r="E25" s="114" t="n">
        <v>31</v>
      </c>
      <c r="F25" s="115" t="n">
        <v>32</v>
      </c>
      <c r="G25" s="257" t="n">
        <v>23</v>
      </c>
      <c r="H25" s="257" t="n">
        <v>14</v>
      </c>
      <c r="I25" s="257" t="n">
        <v>18</v>
      </c>
      <c r="J25" s="257" t="n">
        <v>27</v>
      </c>
      <c r="K25" s="284" t="n">
        <v>30</v>
      </c>
      <c r="L25" s="257" t="n">
        <v>7</v>
      </c>
      <c r="M25" s="257" t="n">
        <v>0</v>
      </c>
      <c r="N25" s="257" t="n">
        <v>3</v>
      </c>
      <c r="O25" s="114" t="n">
        <v>10</v>
      </c>
      <c r="P25" s="114" t="n">
        <v>14</v>
      </c>
      <c r="Q25" s="257"/>
      <c r="R25" s="285"/>
      <c r="T25" s="257"/>
      <c r="U25" s="285"/>
    </row>
    <row r="26" customFormat="false" ht="16.5" hidden="false" customHeight="false" outlineLevel="0" collapsed="false">
      <c r="A26" s="283" t="n">
        <v>43</v>
      </c>
      <c r="B26" s="257" t="n">
        <v>29</v>
      </c>
      <c r="C26" s="257" t="n">
        <v>26</v>
      </c>
      <c r="D26" s="257" t="n">
        <v>28</v>
      </c>
      <c r="E26" s="114" t="n">
        <v>31</v>
      </c>
      <c r="F26" s="115" t="n">
        <v>32</v>
      </c>
      <c r="G26" s="257" t="n">
        <v>22</v>
      </c>
      <c r="H26" s="257" t="n">
        <v>14</v>
      </c>
      <c r="I26" s="257" t="n">
        <v>18</v>
      </c>
      <c r="J26" s="257" t="n">
        <v>27</v>
      </c>
      <c r="K26" s="284" t="n">
        <v>30</v>
      </c>
      <c r="L26" s="257" t="n">
        <v>7</v>
      </c>
      <c r="M26" s="257" t="n">
        <v>0</v>
      </c>
      <c r="N26" s="257" t="n">
        <v>3</v>
      </c>
      <c r="O26" s="114" t="n">
        <v>11</v>
      </c>
      <c r="P26" s="114" t="n">
        <v>14</v>
      </c>
      <c r="Q26" s="257"/>
      <c r="R26" s="285"/>
      <c r="T26" s="257"/>
      <c r="U26" s="285"/>
    </row>
    <row r="27" customFormat="false" ht="16.5" hidden="false" customHeight="false" outlineLevel="0" collapsed="false">
      <c r="A27" s="283" t="n">
        <v>44</v>
      </c>
      <c r="B27" s="257" t="n">
        <v>29</v>
      </c>
      <c r="C27" s="257" t="n">
        <v>26</v>
      </c>
      <c r="D27" s="257" t="n">
        <v>28</v>
      </c>
      <c r="E27" s="114" t="n">
        <v>31</v>
      </c>
      <c r="F27" s="115" t="n">
        <v>32</v>
      </c>
      <c r="G27" s="257" t="n">
        <v>22</v>
      </c>
      <c r="H27" s="257" t="n">
        <v>14</v>
      </c>
      <c r="I27" s="257" t="n">
        <v>18</v>
      </c>
      <c r="J27" s="257" t="n">
        <v>26</v>
      </c>
      <c r="K27" s="284" t="n">
        <v>30</v>
      </c>
      <c r="L27" s="257" t="n">
        <v>7</v>
      </c>
      <c r="M27" s="257" t="n">
        <v>0</v>
      </c>
      <c r="N27" s="257" t="n">
        <v>3</v>
      </c>
      <c r="O27" s="114" t="n">
        <v>11</v>
      </c>
      <c r="P27" s="114" t="n">
        <v>14</v>
      </c>
      <c r="Q27" s="257"/>
      <c r="R27" s="285"/>
      <c r="T27" s="257"/>
      <c r="U27" s="285"/>
    </row>
    <row r="28" customFormat="false" ht="16.5" hidden="false" customHeight="false" outlineLevel="0" collapsed="false">
      <c r="A28" s="283" t="n">
        <v>45</v>
      </c>
      <c r="B28" s="257" t="n">
        <v>29</v>
      </c>
      <c r="C28" s="257" t="n">
        <v>26</v>
      </c>
      <c r="D28" s="257" t="n">
        <v>28</v>
      </c>
      <c r="E28" s="114" t="n">
        <v>31</v>
      </c>
      <c r="F28" s="115" t="n">
        <v>32</v>
      </c>
      <c r="G28" s="257" t="n">
        <v>21</v>
      </c>
      <c r="H28" s="257" t="n">
        <v>13</v>
      </c>
      <c r="I28" s="257" t="n">
        <v>17</v>
      </c>
      <c r="J28" s="257" t="n">
        <v>26</v>
      </c>
      <c r="K28" s="284" t="n">
        <v>29</v>
      </c>
      <c r="L28" s="257" t="n">
        <v>8</v>
      </c>
      <c r="M28" s="257" t="n">
        <v>0</v>
      </c>
      <c r="N28" s="257" t="n">
        <v>4</v>
      </c>
      <c r="O28" s="114" t="n">
        <v>11</v>
      </c>
      <c r="P28" s="114" t="n">
        <v>14</v>
      </c>
      <c r="Q28" s="257"/>
      <c r="R28" s="285"/>
      <c r="T28" s="257"/>
      <c r="U28" s="285"/>
    </row>
    <row r="29" customFormat="false" ht="16.5" hidden="false" customHeight="false" outlineLevel="0" collapsed="false">
      <c r="A29" s="283" t="n">
        <v>46</v>
      </c>
      <c r="B29" s="257" t="n">
        <v>29</v>
      </c>
      <c r="C29" s="257" t="n">
        <v>26</v>
      </c>
      <c r="D29" s="257" t="n">
        <v>28</v>
      </c>
      <c r="E29" s="114" t="n">
        <v>31</v>
      </c>
      <c r="F29" s="115" t="n">
        <v>32</v>
      </c>
      <c r="G29" s="257" t="n">
        <v>21</v>
      </c>
      <c r="H29" s="257" t="n">
        <v>13</v>
      </c>
      <c r="I29" s="257" t="n">
        <v>17</v>
      </c>
      <c r="J29" s="257" t="n">
        <v>25</v>
      </c>
      <c r="K29" s="284" t="n">
        <v>29</v>
      </c>
      <c r="L29" s="257" t="n">
        <v>8</v>
      </c>
      <c r="M29" s="257" t="n">
        <v>1</v>
      </c>
      <c r="N29" s="257" t="n">
        <v>4</v>
      </c>
      <c r="O29" s="114" t="n">
        <v>11</v>
      </c>
      <c r="P29" s="114" t="n">
        <v>15</v>
      </c>
      <c r="Q29" s="257"/>
      <c r="R29" s="285"/>
      <c r="T29" s="257"/>
      <c r="U29" s="285"/>
    </row>
    <row r="30" customFormat="false" ht="16.5" hidden="false" customHeight="false" outlineLevel="0" collapsed="false">
      <c r="A30" s="283" t="n">
        <v>47</v>
      </c>
      <c r="B30" s="257" t="n">
        <v>29</v>
      </c>
      <c r="C30" s="257" t="n">
        <v>26</v>
      </c>
      <c r="D30" s="257" t="n">
        <v>28</v>
      </c>
      <c r="E30" s="114" t="n">
        <v>31</v>
      </c>
      <c r="F30" s="115" t="n">
        <v>32</v>
      </c>
      <c r="G30" s="257" t="n">
        <v>20</v>
      </c>
      <c r="H30" s="257" t="n">
        <v>12</v>
      </c>
      <c r="I30" s="257" t="n">
        <v>16</v>
      </c>
      <c r="J30" s="257" t="n">
        <v>25</v>
      </c>
      <c r="K30" s="284" t="n">
        <v>29</v>
      </c>
      <c r="L30" s="257" t="n">
        <v>8</v>
      </c>
      <c r="M30" s="257" t="n">
        <v>1</v>
      </c>
      <c r="N30" s="257" t="n">
        <v>5</v>
      </c>
      <c r="O30" s="114" t="n">
        <v>12</v>
      </c>
      <c r="P30" s="114" t="n">
        <v>15</v>
      </c>
      <c r="Q30" s="257"/>
      <c r="R30" s="285"/>
      <c r="T30" s="257"/>
      <c r="U30" s="285"/>
    </row>
    <row r="31" customFormat="false" ht="16.5" hidden="false" customHeight="false" outlineLevel="0" collapsed="false">
      <c r="A31" s="283" t="n">
        <v>48</v>
      </c>
      <c r="B31" s="257" t="n">
        <v>29</v>
      </c>
      <c r="C31" s="257" t="n">
        <v>26</v>
      </c>
      <c r="D31" s="257" t="n">
        <v>28</v>
      </c>
      <c r="E31" s="114" t="n">
        <v>31</v>
      </c>
      <c r="F31" s="115" t="n">
        <v>32</v>
      </c>
      <c r="G31" s="257" t="n">
        <v>20</v>
      </c>
      <c r="H31" s="257" t="n">
        <v>12</v>
      </c>
      <c r="I31" s="257" t="n">
        <v>16</v>
      </c>
      <c r="J31" s="257" t="n">
        <v>24</v>
      </c>
      <c r="K31" s="284" t="n">
        <v>28</v>
      </c>
      <c r="L31" s="257" t="n">
        <v>9</v>
      </c>
      <c r="M31" s="257" t="n">
        <v>1</v>
      </c>
      <c r="N31" s="257" t="n">
        <v>5</v>
      </c>
      <c r="O31" s="114" t="n">
        <v>12</v>
      </c>
      <c r="P31" s="114" t="n">
        <v>15</v>
      </c>
      <c r="Q31" s="257"/>
      <c r="R31" s="285"/>
      <c r="T31" s="257"/>
      <c r="U31" s="285"/>
    </row>
    <row r="32" customFormat="false" ht="16.5" hidden="false" customHeight="false" outlineLevel="0" collapsed="false">
      <c r="A32" s="283" t="n">
        <v>49</v>
      </c>
      <c r="B32" s="257" t="n">
        <v>29</v>
      </c>
      <c r="C32" s="257" t="n">
        <v>25</v>
      </c>
      <c r="D32" s="257" t="n">
        <v>28</v>
      </c>
      <c r="E32" s="114" t="n">
        <v>31</v>
      </c>
      <c r="F32" s="115" t="n">
        <v>32</v>
      </c>
      <c r="G32" s="257" t="n">
        <v>20</v>
      </c>
      <c r="H32" s="257" t="n">
        <v>11</v>
      </c>
      <c r="I32" s="257" t="n">
        <v>16</v>
      </c>
      <c r="J32" s="257" t="n">
        <v>24</v>
      </c>
      <c r="K32" s="284" t="n">
        <v>28</v>
      </c>
      <c r="L32" s="257" t="n">
        <v>9</v>
      </c>
      <c r="M32" s="257" t="n">
        <v>1</v>
      </c>
      <c r="N32" s="257" t="n">
        <v>5</v>
      </c>
      <c r="O32" s="114" t="n">
        <v>12</v>
      </c>
      <c r="P32" s="114" t="n">
        <v>16</v>
      </c>
      <c r="Q32" s="257"/>
      <c r="R32" s="285"/>
      <c r="T32" s="257"/>
      <c r="U32" s="285"/>
    </row>
    <row r="33" customFormat="false" ht="16.5" hidden="false" customHeight="false" outlineLevel="0" collapsed="false">
      <c r="A33" s="283" t="n">
        <v>50</v>
      </c>
      <c r="B33" s="257" t="n">
        <v>29</v>
      </c>
      <c r="C33" s="257" t="n">
        <v>25</v>
      </c>
      <c r="D33" s="257" t="n">
        <v>27</v>
      </c>
      <c r="E33" s="114" t="n">
        <v>31</v>
      </c>
      <c r="F33" s="115" t="n">
        <v>32</v>
      </c>
      <c r="G33" s="257" t="n">
        <v>19</v>
      </c>
      <c r="H33" s="257" t="n">
        <v>11</v>
      </c>
      <c r="I33" s="257" t="n">
        <v>15</v>
      </c>
      <c r="J33" s="257" t="n">
        <v>23</v>
      </c>
      <c r="K33" s="284" t="n">
        <v>28</v>
      </c>
      <c r="L33" s="257" t="n">
        <v>9</v>
      </c>
      <c r="M33" s="257" t="n">
        <v>1</v>
      </c>
      <c r="N33" s="257" t="n">
        <v>6</v>
      </c>
      <c r="O33" s="114" t="n">
        <v>13</v>
      </c>
      <c r="P33" s="114" t="n">
        <v>16</v>
      </c>
      <c r="Q33" s="257"/>
      <c r="R33" s="285"/>
      <c r="T33" s="257"/>
      <c r="U33" s="285"/>
    </row>
    <row r="34" customFormat="false" ht="16.5" hidden="false" customHeight="false" outlineLevel="0" collapsed="false">
      <c r="A34" s="283" t="n">
        <v>51</v>
      </c>
      <c r="B34" s="257" t="n">
        <v>28</v>
      </c>
      <c r="C34" s="257" t="n">
        <v>25</v>
      </c>
      <c r="D34" s="257" t="n">
        <v>27</v>
      </c>
      <c r="E34" s="114" t="n">
        <v>31</v>
      </c>
      <c r="F34" s="115" t="n">
        <v>32</v>
      </c>
      <c r="G34" s="257" t="n">
        <v>19</v>
      </c>
      <c r="H34" s="257" t="n">
        <v>10</v>
      </c>
      <c r="I34" s="257" t="n">
        <v>15</v>
      </c>
      <c r="J34" s="257" t="n">
        <v>23</v>
      </c>
      <c r="K34" s="284" t="n">
        <v>28</v>
      </c>
      <c r="L34" s="257" t="n">
        <v>10</v>
      </c>
      <c r="M34" s="257" t="n">
        <v>1</v>
      </c>
      <c r="N34" s="257" t="n">
        <v>6</v>
      </c>
      <c r="O34" s="114" t="n">
        <v>13</v>
      </c>
      <c r="P34" s="114" t="n">
        <v>16</v>
      </c>
      <c r="Q34" s="257"/>
      <c r="R34" s="285"/>
      <c r="T34" s="257"/>
      <c r="U34" s="285"/>
    </row>
    <row r="35" customFormat="false" ht="16.5" hidden="false" customHeight="false" outlineLevel="0" collapsed="false">
      <c r="A35" s="283" t="n">
        <v>52</v>
      </c>
      <c r="B35" s="257" t="n">
        <v>28</v>
      </c>
      <c r="C35" s="257" t="n">
        <v>25</v>
      </c>
      <c r="D35" s="257" t="n">
        <v>27</v>
      </c>
      <c r="E35" s="114" t="n">
        <v>31</v>
      </c>
      <c r="F35" s="115" t="n">
        <v>32</v>
      </c>
      <c r="G35" s="257" t="n">
        <v>18</v>
      </c>
      <c r="H35" s="257" t="n">
        <v>10</v>
      </c>
      <c r="I35" s="257" t="n">
        <v>14</v>
      </c>
      <c r="J35" s="257" t="n">
        <v>22</v>
      </c>
      <c r="K35" s="284" t="n">
        <v>28</v>
      </c>
      <c r="L35" s="257" t="n">
        <v>10</v>
      </c>
      <c r="M35" s="257" t="n">
        <v>1</v>
      </c>
      <c r="N35" s="257" t="n">
        <v>6</v>
      </c>
      <c r="O35" s="114" t="n">
        <v>13</v>
      </c>
      <c r="P35" s="114" t="n">
        <v>17</v>
      </c>
      <c r="Q35" s="257"/>
      <c r="R35" s="285"/>
      <c r="T35" s="257"/>
      <c r="U35" s="285"/>
    </row>
    <row r="36" customFormat="false" ht="16.5" hidden="false" customHeight="false" outlineLevel="0" collapsed="false">
      <c r="A36" s="283" t="n">
        <v>53</v>
      </c>
      <c r="B36" s="257" t="n">
        <v>28</v>
      </c>
      <c r="C36" s="257" t="n">
        <v>25</v>
      </c>
      <c r="D36" s="257" t="n">
        <v>27</v>
      </c>
      <c r="E36" s="114" t="n">
        <v>30</v>
      </c>
      <c r="F36" s="115" t="n">
        <v>32</v>
      </c>
      <c r="G36" s="257" t="n">
        <v>18</v>
      </c>
      <c r="H36" s="257" t="n">
        <v>9</v>
      </c>
      <c r="I36" s="257" t="n">
        <v>14</v>
      </c>
      <c r="J36" s="257" t="n">
        <v>22</v>
      </c>
      <c r="K36" s="284" t="n">
        <v>28</v>
      </c>
      <c r="L36" s="257" t="n">
        <v>10</v>
      </c>
      <c r="M36" s="257" t="n">
        <v>1</v>
      </c>
      <c r="N36" s="257" t="n">
        <v>7</v>
      </c>
      <c r="O36" s="114" t="n">
        <v>14</v>
      </c>
      <c r="P36" s="114" t="n">
        <v>17</v>
      </c>
      <c r="Q36" s="257"/>
      <c r="R36" s="285"/>
      <c r="T36" s="257"/>
      <c r="U36" s="285"/>
    </row>
    <row r="37" customFormat="false" ht="16.5" hidden="false" customHeight="false" outlineLevel="0" collapsed="false">
      <c r="A37" s="283" t="n">
        <v>54</v>
      </c>
      <c r="B37" s="257" t="n">
        <v>28</v>
      </c>
      <c r="C37" s="257" t="n">
        <v>25</v>
      </c>
      <c r="D37" s="257" t="n">
        <v>27</v>
      </c>
      <c r="E37" s="114" t="n">
        <v>30</v>
      </c>
      <c r="F37" s="115" t="n">
        <v>32</v>
      </c>
      <c r="G37" s="257" t="n">
        <v>17</v>
      </c>
      <c r="H37" s="257" t="n">
        <v>9</v>
      </c>
      <c r="I37" s="257" t="n">
        <v>13</v>
      </c>
      <c r="J37" s="257" t="n">
        <v>21</v>
      </c>
      <c r="K37" s="284" t="n">
        <v>27</v>
      </c>
      <c r="L37" s="257" t="n">
        <v>11</v>
      </c>
      <c r="M37" s="257" t="n">
        <v>2</v>
      </c>
      <c r="N37" s="257" t="n">
        <v>7</v>
      </c>
      <c r="O37" s="114" t="n">
        <v>14</v>
      </c>
      <c r="P37" s="114" t="n">
        <v>18</v>
      </c>
      <c r="Q37" s="257"/>
      <c r="R37" s="285"/>
      <c r="T37" s="257"/>
      <c r="U37" s="285"/>
    </row>
    <row r="38" customFormat="false" ht="16.5" hidden="false" customHeight="false" outlineLevel="0" collapsed="false">
      <c r="A38" s="283" t="n">
        <v>55</v>
      </c>
      <c r="B38" s="257" t="n">
        <v>28</v>
      </c>
      <c r="C38" s="257" t="n">
        <v>24</v>
      </c>
      <c r="D38" s="257" t="n">
        <v>27</v>
      </c>
      <c r="E38" s="114" t="n">
        <v>30</v>
      </c>
      <c r="F38" s="115" t="n">
        <v>32</v>
      </c>
      <c r="G38" s="257" t="n">
        <v>16</v>
      </c>
      <c r="H38" s="257" t="n">
        <v>8</v>
      </c>
      <c r="I38" s="257" t="n">
        <v>12</v>
      </c>
      <c r="J38" s="257" t="n">
        <v>21</v>
      </c>
      <c r="K38" s="284" t="n">
        <v>27</v>
      </c>
      <c r="L38" s="257" t="n">
        <v>11</v>
      </c>
      <c r="M38" s="257" t="n">
        <v>2</v>
      </c>
      <c r="N38" s="257" t="n">
        <v>8</v>
      </c>
      <c r="O38" s="114" t="n">
        <v>15</v>
      </c>
      <c r="P38" s="114" t="n">
        <v>18</v>
      </c>
      <c r="Q38" s="257"/>
      <c r="R38" s="285"/>
      <c r="T38" s="257"/>
      <c r="U38" s="285"/>
    </row>
    <row r="39" customFormat="false" ht="16.5" hidden="false" customHeight="false" outlineLevel="0" collapsed="false">
      <c r="A39" s="283" t="n">
        <v>56</v>
      </c>
      <c r="B39" s="257" t="n">
        <v>28</v>
      </c>
      <c r="C39" s="257" t="n">
        <v>24</v>
      </c>
      <c r="D39" s="257" t="n">
        <v>27</v>
      </c>
      <c r="E39" s="114" t="n">
        <v>30</v>
      </c>
      <c r="F39" s="115" t="n">
        <v>32</v>
      </c>
      <c r="G39" s="257" t="n">
        <v>16</v>
      </c>
      <c r="H39" s="257" t="n">
        <v>8</v>
      </c>
      <c r="I39" s="257" t="n">
        <v>12</v>
      </c>
      <c r="J39" s="257" t="n">
        <v>20</v>
      </c>
      <c r="K39" s="284" t="n">
        <v>26</v>
      </c>
      <c r="L39" s="257" t="n">
        <v>12</v>
      </c>
      <c r="M39" s="257" t="n">
        <v>2</v>
      </c>
      <c r="N39" s="257" t="n">
        <v>8</v>
      </c>
      <c r="O39" s="114" t="n">
        <v>15</v>
      </c>
      <c r="P39" s="114" t="n">
        <v>19</v>
      </c>
      <c r="Q39" s="257"/>
      <c r="R39" s="285"/>
      <c r="T39" s="257"/>
      <c r="U39" s="285"/>
    </row>
    <row r="40" customFormat="false" ht="16.5" hidden="false" customHeight="false" outlineLevel="0" collapsed="false">
      <c r="A40" s="283" t="n">
        <v>57</v>
      </c>
      <c r="B40" s="257" t="n">
        <v>28</v>
      </c>
      <c r="C40" s="257" t="n">
        <v>24</v>
      </c>
      <c r="D40" s="257" t="n">
        <v>27</v>
      </c>
      <c r="E40" s="114" t="n">
        <v>30</v>
      </c>
      <c r="F40" s="115" t="n">
        <v>32</v>
      </c>
      <c r="G40" s="257" t="n">
        <v>15</v>
      </c>
      <c r="H40" s="257" t="n">
        <v>7</v>
      </c>
      <c r="I40" s="257" t="n">
        <v>11</v>
      </c>
      <c r="J40" s="257" t="n">
        <v>20</v>
      </c>
      <c r="K40" s="284" t="n">
        <v>26</v>
      </c>
      <c r="L40" s="257" t="n">
        <v>12</v>
      </c>
      <c r="M40" s="257" t="n">
        <v>2</v>
      </c>
      <c r="N40" s="257" t="n">
        <v>8</v>
      </c>
      <c r="O40" s="114" t="n">
        <v>16</v>
      </c>
      <c r="P40" s="114" t="n">
        <v>19</v>
      </c>
      <c r="Q40" s="257"/>
      <c r="R40" s="285"/>
      <c r="T40" s="257"/>
      <c r="U40" s="285"/>
    </row>
    <row r="41" customFormat="false" ht="16.5" hidden="false" customHeight="false" outlineLevel="0" collapsed="false">
      <c r="A41" s="283" t="n">
        <v>58</v>
      </c>
      <c r="B41" s="257" t="n">
        <v>28</v>
      </c>
      <c r="C41" s="257" t="n">
        <v>24</v>
      </c>
      <c r="D41" s="257" t="n">
        <v>26</v>
      </c>
      <c r="E41" s="114" t="n">
        <v>30</v>
      </c>
      <c r="F41" s="115" t="n">
        <v>32</v>
      </c>
      <c r="G41" s="257" t="n">
        <v>15</v>
      </c>
      <c r="H41" s="257" t="n">
        <v>7</v>
      </c>
      <c r="I41" s="257" t="n">
        <v>11</v>
      </c>
      <c r="J41" s="257" t="n">
        <v>19</v>
      </c>
      <c r="K41" s="284" t="n">
        <v>25</v>
      </c>
      <c r="L41" s="257" t="n">
        <v>13</v>
      </c>
      <c r="M41" s="257" t="n">
        <v>2</v>
      </c>
      <c r="N41" s="257" t="n">
        <v>9</v>
      </c>
      <c r="O41" s="114" t="n">
        <v>16</v>
      </c>
      <c r="P41" s="114" t="n">
        <v>20</v>
      </c>
      <c r="Q41" s="257"/>
      <c r="R41" s="285"/>
      <c r="T41" s="257"/>
      <c r="U41" s="285"/>
    </row>
    <row r="42" customFormat="false" ht="16.5" hidden="false" customHeight="false" outlineLevel="0" collapsed="false">
      <c r="A42" s="283" t="n">
        <v>59</v>
      </c>
      <c r="B42" s="257" t="n">
        <v>28</v>
      </c>
      <c r="C42" s="257" t="n">
        <v>24</v>
      </c>
      <c r="D42" s="257" t="n">
        <v>26</v>
      </c>
      <c r="E42" s="114" t="n">
        <v>30</v>
      </c>
      <c r="F42" s="115" t="n">
        <v>32</v>
      </c>
      <c r="G42" s="257" t="n">
        <v>14</v>
      </c>
      <c r="H42" s="257" t="n">
        <v>6</v>
      </c>
      <c r="I42" s="257" t="n">
        <v>10</v>
      </c>
      <c r="J42" s="257" t="n">
        <v>18</v>
      </c>
      <c r="K42" s="284" t="n">
        <v>24</v>
      </c>
      <c r="L42" s="257" t="n">
        <v>13</v>
      </c>
      <c r="M42" s="257" t="n">
        <v>3</v>
      </c>
      <c r="N42" s="257" t="n">
        <v>9</v>
      </c>
      <c r="O42" s="114" t="n">
        <v>17</v>
      </c>
      <c r="P42" s="114" t="n">
        <v>20</v>
      </c>
      <c r="Q42" s="257"/>
      <c r="R42" s="285"/>
      <c r="T42" s="257"/>
      <c r="U42" s="285"/>
    </row>
    <row r="43" customFormat="false" ht="16.5" hidden="false" customHeight="false" outlineLevel="0" collapsed="false">
      <c r="A43" s="283" t="n">
        <v>60</v>
      </c>
      <c r="B43" s="257" t="n">
        <v>28</v>
      </c>
      <c r="C43" s="257" t="n">
        <v>23</v>
      </c>
      <c r="D43" s="257" t="n">
        <v>26</v>
      </c>
      <c r="E43" s="114" t="n">
        <v>29</v>
      </c>
      <c r="F43" s="115" t="n">
        <v>31</v>
      </c>
      <c r="G43" s="257" t="n">
        <v>14</v>
      </c>
      <c r="H43" s="257" t="n">
        <v>6</v>
      </c>
      <c r="I43" s="257" t="n">
        <v>10</v>
      </c>
      <c r="J43" s="257" t="n">
        <v>18</v>
      </c>
      <c r="K43" s="284" t="n">
        <v>23</v>
      </c>
      <c r="L43" s="257" t="n">
        <v>14</v>
      </c>
      <c r="M43" s="257" t="n">
        <v>4</v>
      </c>
      <c r="N43" s="257" t="n">
        <v>10</v>
      </c>
      <c r="O43" s="114" t="n">
        <v>17</v>
      </c>
      <c r="P43" s="114" t="n">
        <v>20</v>
      </c>
      <c r="Q43" s="257"/>
      <c r="R43" s="285"/>
      <c r="T43" s="257"/>
      <c r="U43" s="285"/>
    </row>
    <row r="44" customFormat="false" ht="16.5" hidden="false" customHeight="false" outlineLevel="0" collapsed="false">
      <c r="A44" s="283" t="n">
        <v>61</v>
      </c>
      <c r="B44" s="257" t="n">
        <v>28</v>
      </c>
      <c r="C44" s="257" t="n">
        <v>23</v>
      </c>
      <c r="D44" s="257" t="n">
        <v>26</v>
      </c>
      <c r="E44" s="114" t="n">
        <v>29</v>
      </c>
      <c r="F44" s="115" t="n">
        <v>31</v>
      </c>
      <c r="G44" s="257" t="n">
        <v>13</v>
      </c>
      <c r="H44" s="257" t="n">
        <v>5</v>
      </c>
      <c r="I44" s="257" t="n">
        <v>9</v>
      </c>
      <c r="J44" s="257" t="n">
        <v>17</v>
      </c>
      <c r="K44" s="284" t="n">
        <v>21</v>
      </c>
      <c r="L44" s="257" t="n">
        <v>14</v>
      </c>
      <c r="M44" s="257" t="n">
        <v>6</v>
      </c>
      <c r="N44" s="257" t="n">
        <v>10</v>
      </c>
      <c r="O44" s="114" t="n">
        <v>18</v>
      </c>
      <c r="P44" s="114" t="n">
        <v>21</v>
      </c>
      <c r="Q44" s="257"/>
      <c r="R44" s="285"/>
      <c r="T44" s="257"/>
      <c r="U44" s="285"/>
    </row>
    <row r="45" customFormat="false" ht="16.5" hidden="false" customHeight="false" outlineLevel="0" collapsed="false">
      <c r="A45" s="283" t="n">
        <v>62</v>
      </c>
      <c r="B45" s="257" t="n">
        <v>28</v>
      </c>
      <c r="C45" s="257" t="n">
        <v>23</v>
      </c>
      <c r="D45" s="257" t="n">
        <v>26</v>
      </c>
      <c r="E45" s="114" t="n">
        <v>29</v>
      </c>
      <c r="F45" s="115" t="n">
        <v>31</v>
      </c>
      <c r="G45" s="257" t="n">
        <v>12</v>
      </c>
      <c r="H45" s="257" t="n">
        <v>5</v>
      </c>
      <c r="I45" s="257" t="n">
        <v>8</v>
      </c>
      <c r="J45" s="257" t="n">
        <v>16</v>
      </c>
      <c r="K45" s="284" t="n">
        <v>21</v>
      </c>
      <c r="L45" s="257" t="n">
        <v>14</v>
      </c>
      <c r="M45" s="257" t="n">
        <v>6</v>
      </c>
      <c r="N45" s="257" t="n">
        <v>11</v>
      </c>
      <c r="O45" s="114" t="n">
        <v>18</v>
      </c>
      <c r="P45" s="114" t="n">
        <v>21</v>
      </c>
      <c r="Q45" s="257"/>
      <c r="R45" s="285"/>
      <c r="T45" s="257"/>
      <c r="U45" s="285"/>
    </row>
    <row r="46" customFormat="false" ht="16.5" hidden="false" customHeight="false" outlineLevel="0" collapsed="false">
      <c r="A46" s="283" t="n">
        <v>63</v>
      </c>
      <c r="B46" s="257" t="n">
        <v>28</v>
      </c>
      <c r="C46" s="257" t="n">
        <v>22</v>
      </c>
      <c r="D46" s="257" t="n">
        <v>25</v>
      </c>
      <c r="E46" s="114" t="n">
        <v>29</v>
      </c>
      <c r="F46" s="115" t="n">
        <v>31</v>
      </c>
      <c r="G46" s="257" t="n">
        <v>12</v>
      </c>
      <c r="H46" s="257" t="n">
        <v>4</v>
      </c>
      <c r="I46" s="257" t="n">
        <v>8</v>
      </c>
      <c r="J46" s="257" t="n">
        <v>16</v>
      </c>
      <c r="K46" s="284" t="n">
        <v>20</v>
      </c>
      <c r="L46" s="257" t="n">
        <v>15</v>
      </c>
      <c r="M46" s="257" t="n">
        <v>6</v>
      </c>
      <c r="N46" s="257" t="n">
        <v>11</v>
      </c>
      <c r="O46" s="114" t="n">
        <v>18</v>
      </c>
      <c r="P46" s="114" t="n">
        <v>21</v>
      </c>
      <c r="Q46" s="257"/>
      <c r="R46" s="285"/>
      <c r="T46" s="257"/>
      <c r="U46" s="285"/>
    </row>
    <row r="47" customFormat="false" ht="16.5" hidden="false" customHeight="false" outlineLevel="0" collapsed="false">
      <c r="A47" s="283" t="n">
        <v>64</v>
      </c>
      <c r="B47" s="257" t="n">
        <v>27</v>
      </c>
      <c r="C47" s="257" t="n">
        <v>22</v>
      </c>
      <c r="D47" s="257" t="n">
        <v>25</v>
      </c>
      <c r="E47" s="114" t="n">
        <v>29</v>
      </c>
      <c r="F47" s="115" t="n">
        <v>31</v>
      </c>
      <c r="G47" s="257" t="n">
        <v>11</v>
      </c>
      <c r="H47" s="257" t="n">
        <v>4</v>
      </c>
      <c r="I47" s="257" t="n">
        <v>7</v>
      </c>
      <c r="J47" s="257" t="n">
        <v>15</v>
      </c>
      <c r="K47" s="284" t="n">
        <v>20</v>
      </c>
      <c r="L47" s="257" t="n">
        <v>15</v>
      </c>
      <c r="M47" s="257" t="n">
        <v>6</v>
      </c>
      <c r="N47" s="257" t="n">
        <v>11</v>
      </c>
      <c r="O47" s="114" t="n">
        <v>19</v>
      </c>
      <c r="P47" s="114" t="n">
        <v>22</v>
      </c>
      <c r="Q47" s="257"/>
      <c r="R47" s="285"/>
      <c r="T47" s="257"/>
      <c r="U47" s="285"/>
    </row>
    <row r="48" customFormat="false" ht="16.5" hidden="false" customHeight="false" outlineLevel="0" collapsed="false">
      <c r="A48" s="283" t="n">
        <v>65</v>
      </c>
      <c r="B48" s="257" t="n">
        <v>27</v>
      </c>
      <c r="C48" s="257" t="n">
        <v>21</v>
      </c>
      <c r="D48" s="257" t="n">
        <v>25</v>
      </c>
      <c r="E48" s="114" t="n">
        <v>29</v>
      </c>
      <c r="F48" s="115" t="n">
        <v>31</v>
      </c>
      <c r="G48" s="257" t="n">
        <v>11</v>
      </c>
      <c r="H48" s="257" t="n">
        <v>3</v>
      </c>
      <c r="I48" s="257" t="n">
        <v>7</v>
      </c>
      <c r="J48" s="257" t="n">
        <v>15</v>
      </c>
      <c r="K48" s="284" t="n">
        <v>20</v>
      </c>
      <c r="L48" s="257" t="n">
        <v>16</v>
      </c>
      <c r="M48" s="257" t="n">
        <v>7</v>
      </c>
      <c r="N48" s="257" t="n">
        <v>12</v>
      </c>
      <c r="O48" s="114" t="n">
        <v>19</v>
      </c>
      <c r="P48" s="114" t="n">
        <v>22</v>
      </c>
      <c r="Q48" s="257"/>
      <c r="R48" s="285"/>
      <c r="T48" s="257"/>
      <c r="U48" s="285"/>
    </row>
    <row r="49" customFormat="false" ht="16.5" hidden="false" customHeight="false" outlineLevel="0" collapsed="false">
      <c r="A49" s="283" t="n">
        <v>66</v>
      </c>
      <c r="B49" s="257" t="n">
        <v>27</v>
      </c>
      <c r="C49" s="257" t="n">
        <v>21</v>
      </c>
      <c r="D49" s="257" t="n">
        <v>25</v>
      </c>
      <c r="E49" s="114" t="n">
        <v>28</v>
      </c>
      <c r="F49" s="115" t="n">
        <v>30</v>
      </c>
      <c r="G49" s="257" t="n">
        <v>10</v>
      </c>
      <c r="H49" s="257" t="n">
        <v>3</v>
      </c>
      <c r="I49" s="257" t="n">
        <v>6</v>
      </c>
      <c r="J49" s="257" t="n">
        <v>14</v>
      </c>
      <c r="K49" s="284" t="n">
        <v>19</v>
      </c>
      <c r="L49" s="257" t="n">
        <v>16</v>
      </c>
      <c r="M49" s="257" t="n">
        <v>7</v>
      </c>
      <c r="N49" s="257" t="n">
        <v>12</v>
      </c>
      <c r="O49" s="114" t="n">
        <v>19</v>
      </c>
      <c r="P49" s="114" t="n">
        <v>22</v>
      </c>
      <c r="Q49" s="257"/>
      <c r="R49" s="285"/>
      <c r="T49" s="257"/>
      <c r="U49" s="285"/>
    </row>
    <row r="50" customFormat="false" ht="16.5" hidden="false" customHeight="false" outlineLevel="0" collapsed="false">
      <c r="A50" s="283" t="n">
        <v>67</v>
      </c>
      <c r="B50" s="257" t="n">
        <v>27</v>
      </c>
      <c r="C50" s="257" t="n">
        <v>20</v>
      </c>
      <c r="D50" s="257" t="n">
        <v>24</v>
      </c>
      <c r="E50" s="114" t="n">
        <v>28</v>
      </c>
      <c r="F50" s="115" t="n">
        <v>30</v>
      </c>
      <c r="G50" s="257" t="n">
        <v>9</v>
      </c>
      <c r="H50" s="257" t="n">
        <v>2</v>
      </c>
      <c r="I50" s="257" t="n">
        <v>6</v>
      </c>
      <c r="J50" s="257" t="n">
        <v>14</v>
      </c>
      <c r="K50" s="284" t="n">
        <v>18</v>
      </c>
      <c r="L50" s="257" t="n">
        <v>16</v>
      </c>
      <c r="M50" s="257" t="n">
        <v>7</v>
      </c>
      <c r="N50" s="257" t="n">
        <v>12</v>
      </c>
      <c r="O50" s="114" t="n">
        <v>20</v>
      </c>
      <c r="P50" s="114" t="n">
        <v>22</v>
      </c>
      <c r="Q50" s="257"/>
      <c r="R50" s="285"/>
      <c r="T50" s="257"/>
      <c r="U50" s="285"/>
    </row>
    <row r="51" customFormat="false" ht="16.5" hidden="false" customHeight="false" outlineLevel="0" collapsed="false">
      <c r="A51" s="283" t="n">
        <v>68</v>
      </c>
      <c r="B51" s="257" t="n">
        <v>27</v>
      </c>
      <c r="C51" s="257" t="n">
        <v>20</v>
      </c>
      <c r="D51" s="257" t="n">
        <v>24</v>
      </c>
      <c r="E51" s="114" t="n">
        <v>28</v>
      </c>
      <c r="F51" s="115" t="n">
        <v>30</v>
      </c>
      <c r="G51" s="257" t="n">
        <v>9</v>
      </c>
      <c r="H51" s="257" t="n">
        <v>2</v>
      </c>
      <c r="I51" s="257" t="n">
        <v>5</v>
      </c>
      <c r="J51" s="257" t="n">
        <v>13</v>
      </c>
      <c r="K51" s="284" t="n">
        <v>18</v>
      </c>
      <c r="L51" s="257" t="n">
        <v>17</v>
      </c>
      <c r="M51" s="257" t="n">
        <v>7</v>
      </c>
      <c r="N51" s="257" t="n">
        <v>13</v>
      </c>
      <c r="O51" s="114" t="n">
        <v>20</v>
      </c>
      <c r="P51" s="114" t="n">
        <v>23</v>
      </c>
      <c r="Q51" s="257"/>
      <c r="R51" s="285"/>
      <c r="T51" s="257"/>
      <c r="U51" s="285"/>
    </row>
    <row r="52" customFormat="false" ht="16.5" hidden="false" customHeight="false" outlineLevel="0" collapsed="false">
      <c r="A52" s="283" t="n">
        <v>69</v>
      </c>
      <c r="B52" s="257" t="n">
        <v>27</v>
      </c>
      <c r="C52" s="257" t="n">
        <v>19</v>
      </c>
      <c r="D52" s="257" t="n">
        <v>24</v>
      </c>
      <c r="E52" s="114" t="n">
        <v>28</v>
      </c>
      <c r="F52" s="115" t="n">
        <v>30</v>
      </c>
      <c r="G52" s="257" t="n">
        <v>8</v>
      </c>
      <c r="H52" s="257" t="n">
        <v>1</v>
      </c>
      <c r="I52" s="257" t="n">
        <v>5</v>
      </c>
      <c r="J52" s="257" t="n">
        <v>12</v>
      </c>
      <c r="K52" s="284" t="n">
        <v>17</v>
      </c>
      <c r="L52" s="257" t="n">
        <v>17</v>
      </c>
      <c r="M52" s="257" t="n">
        <v>7</v>
      </c>
      <c r="N52" s="257" t="n">
        <v>13</v>
      </c>
      <c r="O52" s="114" t="n">
        <v>20</v>
      </c>
      <c r="P52" s="114" t="n">
        <v>23</v>
      </c>
      <c r="Q52" s="257"/>
      <c r="R52" s="285"/>
      <c r="T52" s="257"/>
      <c r="U52" s="285"/>
    </row>
    <row r="53" customFormat="false" ht="16.5" hidden="false" customHeight="false" outlineLevel="0" collapsed="false">
      <c r="A53" s="283" t="n">
        <v>70</v>
      </c>
      <c r="B53" s="257" t="n">
        <v>26</v>
      </c>
      <c r="C53" s="257" t="n">
        <v>19</v>
      </c>
      <c r="D53" s="257" t="n">
        <v>23</v>
      </c>
      <c r="E53" s="114" t="n">
        <v>28</v>
      </c>
      <c r="F53" s="115" t="n">
        <v>30</v>
      </c>
      <c r="G53" s="257" t="n">
        <v>8</v>
      </c>
      <c r="H53" s="257" t="n">
        <v>1</v>
      </c>
      <c r="I53" s="257" t="n">
        <v>5</v>
      </c>
      <c r="J53" s="257" t="n">
        <v>12</v>
      </c>
      <c r="K53" s="284" t="n">
        <v>16</v>
      </c>
      <c r="L53" s="257" t="n">
        <v>17</v>
      </c>
      <c r="M53" s="257" t="n">
        <v>8</v>
      </c>
      <c r="N53" s="257" t="n">
        <v>13</v>
      </c>
      <c r="O53" s="114" t="n">
        <v>20</v>
      </c>
      <c r="P53" s="114" t="n">
        <v>23</v>
      </c>
      <c r="Q53" s="257"/>
      <c r="R53" s="285"/>
      <c r="T53" s="257"/>
      <c r="U53" s="285"/>
    </row>
    <row r="54" customFormat="false" ht="16.5" hidden="false" customHeight="false" outlineLevel="0" collapsed="false">
      <c r="A54" s="283" t="n">
        <v>71</v>
      </c>
      <c r="B54" s="257" t="n">
        <v>26</v>
      </c>
      <c r="C54" s="257" t="n">
        <v>18</v>
      </c>
      <c r="D54" s="257" t="n">
        <v>23</v>
      </c>
      <c r="E54" s="114" t="n">
        <v>28</v>
      </c>
      <c r="F54" s="115" t="n">
        <v>30</v>
      </c>
      <c r="G54" s="257" t="n">
        <v>8</v>
      </c>
      <c r="H54" s="257" t="n">
        <v>1</v>
      </c>
      <c r="I54" s="257" t="n">
        <v>4</v>
      </c>
      <c r="J54" s="257" t="n">
        <v>12</v>
      </c>
      <c r="K54" s="284" t="n">
        <v>16</v>
      </c>
      <c r="L54" s="257" t="n">
        <v>17</v>
      </c>
      <c r="M54" s="257" t="n">
        <v>7</v>
      </c>
      <c r="N54" s="257" t="n">
        <v>13</v>
      </c>
      <c r="O54" s="114" t="n">
        <v>20</v>
      </c>
      <c r="P54" s="114" t="n">
        <v>23</v>
      </c>
      <c r="Q54" s="257"/>
      <c r="R54" s="285"/>
      <c r="T54" s="257"/>
      <c r="U54" s="285"/>
    </row>
    <row r="55" customFormat="false" ht="16.5" hidden="false" customHeight="false" outlineLevel="0" collapsed="false">
      <c r="A55" s="283" t="n">
        <v>72</v>
      </c>
      <c r="B55" s="257" t="n">
        <v>26</v>
      </c>
      <c r="C55" s="257" t="n">
        <v>17</v>
      </c>
      <c r="D55" s="257" t="n">
        <v>23</v>
      </c>
      <c r="E55" s="114" t="n">
        <v>28</v>
      </c>
      <c r="F55" s="115" t="n">
        <v>29</v>
      </c>
      <c r="G55" s="257" t="n">
        <v>7</v>
      </c>
      <c r="H55" s="257" t="n">
        <v>1</v>
      </c>
      <c r="I55" s="257" t="n">
        <v>4</v>
      </c>
      <c r="J55" s="257" t="n">
        <v>11</v>
      </c>
      <c r="K55" s="284" t="n">
        <v>16</v>
      </c>
      <c r="L55" s="257" t="n">
        <v>17</v>
      </c>
      <c r="M55" s="257" t="n">
        <v>7</v>
      </c>
      <c r="N55" s="257" t="n">
        <v>13</v>
      </c>
      <c r="O55" s="114" t="n">
        <v>20</v>
      </c>
      <c r="P55" s="114" t="n">
        <v>23</v>
      </c>
      <c r="Q55" s="257"/>
      <c r="R55" s="285"/>
      <c r="T55" s="257"/>
      <c r="U55" s="285"/>
    </row>
    <row r="56" customFormat="false" ht="16.5" hidden="false" customHeight="false" outlineLevel="0" collapsed="false">
      <c r="A56" s="283" t="n">
        <v>73</v>
      </c>
      <c r="B56" s="257" t="n">
        <v>26</v>
      </c>
      <c r="C56" s="257" t="n">
        <v>17</v>
      </c>
      <c r="D56" s="257" t="n">
        <v>22</v>
      </c>
      <c r="E56" s="114" t="n">
        <v>28</v>
      </c>
      <c r="F56" s="115" t="n">
        <v>29</v>
      </c>
      <c r="G56" s="257" t="n">
        <v>7</v>
      </c>
      <c r="H56" s="257" t="n">
        <v>0</v>
      </c>
      <c r="I56" s="257" t="n">
        <v>4</v>
      </c>
      <c r="J56" s="257" t="n">
        <v>11</v>
      </c>
      <c r="K56" s="284" t="n">
        <v>15</v>
      </c>
      <c r="L56" s="257" t="n">
        <v>17</v>
      </c>
      <c r="M56" s="257" t="n">
        <v>7</v>
      </c>
      <c r="N56" s="257" t="n">
        <v>13</v>
      </c>
      <c r="O56" s="114" t="n">
        <v>20</v>
      </c>
      <c r="P56" s="114" t="n">
        <v>23</v>
      </c>
      <c r="Q56" s="257"/>
      <c r="R56" s="285"/>
      <c r="T56" s="257"/>
      <c r="U56" s="285"/>
    </row>
    <row r="57" customFormat="false" ht="16.5" hidden="false" customHeight="false" outlineLevel="0" collapsed="false">
      <c r="A57" s="283" t="n">
        <v>74</v>
      </c>
      <c r="B57" s="257" t="n">
        <v>25</v>
      </c>
      <c r="C57" s="257" t="n">
        <v>16</v>
      </c>
      <c r="D57" s="257" t="n">
        <v>22</v>
      </c>
      <c r="E57" s="114" t="n">
        <v>27</v>
      </c>
      <c r="F57" s="115" t="n">
        <v>29</v>
      </c>
      <c r="G57" s="257" t="n">
        <v>7</v>
      </c>
      <c r="H57" s="257" t="n">
        <v>0</v>
      </c>
      <c r="I57" s="257" t="n">
        <v>3</v>
      </c>
      <c r="J57" s="257" t="n">
        <v>10</v>
      </c>
      <c r="K57" s="284" t="n">
        <v>15</v>
      </c>
      <c r="L57" s="257" t="n">
        <v>17</v>
      </c>
      <c r="M57" s="257" t="n">
        <v>7</v>
      </c>
      <c r="N57" s="257" t="n">
        <v>13</v>
      </c>
      <c r="O57" s="114" t="n">
        <v>20</v>
      </c>
      <c r="P57" s="114" t="n">
        <v>23</v>
      </c>
      <c r="Q57" s="257"/>
      <c r="R57" s="285"/>
      <c r="T57" s="257"/>
      <c r="U57" s="285"/>
    </row>
    <row r="58" customFormat="false" ht="16.5" hidden="false" customHeight="false" outlineLevel="0" collapsed="false">
      <c r="A58" s="283" t="n">
        <v>75</v>
      </c>
      <c r="B58" s="257" t="n">
        <v>25</v>
      </c>
      <c r="C58" s="257" t="n">
        <v>15</v>
      </c>
      <c r="D58" s="257" t="n">
        <v>21</v>
      </c>
      <c r="E58" s="114" t="n">
        <v>27</v>
      </c>
      <c r="F58" s="115" t="n">
        <v>29</v>
      </c>
      <c r="G58" s="257" t="n">
        <v>6</v>
      </c>
      <c r="H58" s="257" t="n">
        <v>0</v>
      </c>
      <c r="I58" s="257" t="n">
        <v>3</v>
      </c>
      <c r="J58" s="257" t="n">
        <v>10</v>
      </c>
      <c r="K58" s="284" t="n">
        <v>15</v>
      </c>
      <c r="L58" s="257" t="n">
        <v>17</v>
      </c>
      <c r="M58" s="257" t="n">
        <v>7</v>
      </c>
      <c r="N58" s="257" t="n">
        <v>13</v>
      </c>
      <c r="O58" s="114" t="n">
        <v>20</v>
      </c>
      <c r="P58" s="114" t="n">
        <v>23</v>
      </c>
      <c r="Q58" s="257"/>
      <c r="R58" s="285"/>
      <c r="T58" s="257"/>
      <c r="U58" s="285"/>
    </row>
    <row r="59" customFormat="false" ht="16.5" hidden="false" customHeight="false" outlineLevel="0" collapsed="false">
      <c r="A59" s="283" t="n">
        <v>76</v>
      </c>
      <c r="B59" s="257" t="n">
        <v>25</v>
      </c>
      <c r="C59" s="257" t="n">
        <v>15</v>
      </c>
      <c r="D59" s="257" t="n">
        <v>21</v>
      </c>
      <c r="E59" s="114" t="n">
        <v>27</v>
      </c>
      <c r="F59" s="115" t="n">
        <v>28</v>
      </c>
      <c r="G59" s="257" t="n">
        <v>6</v>
      </c>
      <c r="H59" s="257" t="n">
        <v>0</v>
      </c>
      <c r="I59" s="257" t="n">
        <v>3</v>
      </c>
      <c r="J59" s="257" t="n">
        <v>10</v>
      </c>
      <c r="K59" s="284" t="n">
        <v>14</v>
      </c>
      <c r="L59" s="257" t="n">
        <v>17</v>
      </c>
      <c r="M59" s="257" t="n">
        <v>7</v>
      </c>
      <c r="N59" s="257" t="n">
        <v>13</v>
      </c>
      <c r="O59" s="114" t="n">
        <v>20</v>
      </c>
      <c r="P59" s="114" t="n">
        <v>23</v>
      </c>
      <c r="Q59" s="257"/>
      <c r="R59" s="285"/>
      <c r="T59" s="257"/>
      <c r="U59" s="285"/>
    </row>
    <row r="60" customFormat="false" ht="16.5" hidden="false" customHeight="false" outlineLevel="0" collapsed="false">
      <c r="A60" s="283" t="n">
        <v>77</v>
      </c>
      <c r="B60" s="257" t="n">
        <v>24</v>
      </c>
      <c r="C60" s="257" t="n">
        <v>14</v>
      </c>
      <c r="D60" s="257" t="n">
        <v>20</v>
      </c>
      <c r="E60" s="114" t="n">
        <v>27</v>
      </c>
      <c r="F60" s="115" t="n">
        <v>28</v>
      </c>
      <c r="G60" s="257" t="n">
        <v>6</v>
      </c>
      <c r="H60" s="257" t="n">
        <v>0</v>
      </c>
      <c r="I60" s="257" t="n">
        <v>2</v>
      </c>
      <c r="J60" s="257" t="n">
        <v>9</v>
      </c>
      <c r="K60" s="284" t="n">
        <v>14</v>
      </c>
      <c r="L60" s="257" t="n">
        <v>17</v>
      </c>
      <c r="M60" s="257" t="n">
        <v>6</v>
      </c>
      <c r="N60" s="257" t="n">
        <v>12</v>
      </c>
      <c r="O60" s="114" t="n">
        <v>20</v>
      </c>
      <c r="P60" s="114" t="n">
        <v>23</v>
      </c>
      <c r="Q60" s="257"/>
      <c r="R60" s="285"/>
      <c r="T60" s="257"/>
      <c r="U60" s="285"/>
    </row>
    <row r="61" customFormat="false" ht="16.5" hidden="false" customHeight="false" outlineLevel="0" collapsed="false">
      <c r="A61" s="283" t="n">
        <v>78</v>
      </c>
      <c r="B61" s="257" t="n">
        <v>24</v>
      </c>
      <c r="C61" s="257" t="n">
        <v>13</v>
      </c>
      <c r="D61" s="257" t="n">
        <v>20</v>
      </c>
      <c r="E61" s="114" t="n">
        <v>27</v>
      </c>
      <c r="F61" s="115" t="n">
        <v>28</v>
      </c>
      <c r="G61" s="257" t="n">
        <v>6</v>
      </c>
      <c r="H61" s="257" t="n">
        <v>0</v>
      </c>
      <c r="I61" s="257" t="n">
        <v>2</v>
      </c>
      <c r="J61" s="257" t="n">
        <v>9</v>
      </c>
      <c r="K61" s="284" t="n">
        <v>14</v>
      </c>
      <c r="L61" s="257" t="n">
        <v>17</v>
      </c>
      <c r="M61" s="257" t="n">
        <v>6</v>
      </c>
      <c r="N61" s="257" t="n">
        <v>12</v>
      </c>
      <c r="O61" s="114" t="n">
        <v>20</v>
      </c>
      <c r="P61" s="114" t="n">
        <v>22</v>
      </c>
      <c r="Q61" s="257"/>
      <c r="R61" s="285"/>
      <c r="T61" s="257"/>
      <c r="U61" s="285"/>
    </row>
    <row r="62" customFormat="false" ht="16.5" hidden="false" customHeight="false" outlineLevel="0" collapsed="false">
      <c r="A62" s="283" t="n">
        <v>79</v>
      </c>
      <c r="B62" s="257" t="n">
        <v>24</v>
      </c>
      <c r="C62" s="257" t="n">
        <v>12</v>
      </c>
      <c r="D62" s="257" t="n">
        <v>19</v>
      </c>
      <c r="E62" s="114" t="n">
        <v>26</v>
      </c>
      <c r="F62" s="115" t="n">
        <v>28</v>
      </c>
      <c r="G62" s="257" t="n">
        <v>6</v>
      </c>
      <c r="H62" s="257" t="n">
        <v>0</v>
      </c>
      <c r="I62" s="257" t="n">
        <v>2</v>
      </c>
      <c r="J62" s="257" t="n">
        <v>9</v>
      </c>
      <c r="K62" s="284" t="n">
        <v>13</v>
      </c>
      <c r="L62" s="257" t="n">
        <v>17</v>
      </c>
      <c r="M62" s="257" t="n">
        <v>6</v>
      </c>
      <c r="N62" s="257" t="n">
        <v>12</v>
      </c>
      <c r="O62" s="114" t="n">
        <v>20</v>
      </c>
      <c r="P62" s="114" t="n">
        <v>22</v>
      </c>
      <c r="Q62" s="257"/>
      <c r="R62" s="285"/>
      <c r="T62" s="257"/>
      <c r="U62" s="285"/>
    </row>
    <row r="63" customFormat="false" ht="16.5" hidden="false" customHeight="false" outlineLevel="0" collapsed="false">
      <c r="A63" s="283" t="n">
        <v>80</v>
      </c>
      <c r="B63" s="257" t="n">
        <v>23</v>
      </c>
      <c r="C63" s="257" t="n">
        <v>12</v>
      </c>
      <c r="D63" s="257" t="n">
        <v>19</v>
      </c>
      <c r="E63" s="114" t="n">
        <v>26</v>
      </c>
      <c r="F63" s="115" t="n">
        <v>28</v>
      </c>
      <c r="G63" s="257" t="n">
        <v>5</v>
      </c>
      <c r="H63" s="257" t="n">
        <v>0</v>
      </c>
      <c r="I63" s="257" t="n">
        <v>2</v>
      </c>
      <c r="J63" s="257" t="n">
        <v>8</v>
      </c>
      <c r="K63" s="284" t="n">
        <v>13</v>
      </c>
      <c r="L63" s="257" t="n">
        <v>16</v>
      </c>
      <c r="M63" s="257" t="n">
        <v>6</v>
      </c>
      <c r="N63" s="257" t="n">
        <v>12</v>
      </c>
      <c r="O63" s="114" t="n">
        <v>20</v>
      </c>
      <c r="P63" s="114" t="n">
        <v>22</v>
      </c>
      <c r="Q63" s="257"/>
      <c r="R63" s="285"/>
      <c r="T63" s="257"/>
      <c r="U63" s="285"/>
    </row>
    <row r="64" customFormat="false" ht="16.5" hidden="false" customHeight="false" outlineLevel="0" collapsed="false">
      <c r="A64" s="283" t="n">
        <v>81</v>
      </c>
      <c r="B64" s="257" t="n">
        <v>23</v>
      </c>
      <c r="C64" s="257" t="n">
        <v>11</v>
      </c>
      <c r="D64" s="257" t="n">
        <v>18</v>
      </c>
      <c r="E64" s="114" t="n">
        <v>26</v>
      </c>
      <c r="F64" s="115" t="n">
        <v>28</v>
      </c>
      <c r="G64" s="257" t="n">
        <v>5</v>
      </c>
      <c r="H64" s="257" t="n">
        <v>0</v>
      </c>
      <c r="I64" s="257" t="n">
        <v>2</v>
      </c>
      <c r="J64" s="257" t="n">
        <v>8</v>
      </c>
      <c r="K64" s="284" t="n">
        <v>13</v>
      </c>
      <c r="L64" s="257" t="n">
        <v>16</v>
      </c>
      <c r="M64" s="257" t="n">
        <v>5</v>
      </c>
      <c r="N64" s="257" t="n">
        <v>12</v>
      </c>
      <c r="O64" s="114" t="n">
        <v>20</v>
      </c>
      <c r="P64" s="114" t="n">
        <v>22</v>
      </c>
      <c r="Q64" s="257"/>
      <c r="R64" s="285"/>
      <c r="T64" s="257"/>
      <c r="U64" s="285"/>
    </row>
    <row r="65" customFormat="false" ht="16.5" hidden="false" customHeight="false" outlineLevel="0" collapsed="false">
      <c r="A65" s="283" t="n">
        <v>82</v>
      </c>
      <c r="B65" s="257" t="n">
        <v>23</v>
      </c>
      <c r="C65" s="257" t="n">
        <v>10</v>
      </c>
      <c r="D65" s="257" t="n">
        <v>18</v>
      </c>
      <c r="E65" s="114" t="n">
        <v>26</v>
      </c>
      <c r="F65" s="115" t="n">
        <v>28</v>
      </c>
      <c r="G65" s="257" t="n">
        <v>5</v>
      </c>
      <c r="H65" s="257" t="n">
        <v>0</v>
      </c>
      <c r="I65" s="257" t="n">
        <v>1</v>
      </c>
      <c r="J65" s="257" t="n">
        <v>8</v>
      </c>
      <c r="K65" s="284" t="n">
        <v>13</v>
      </c>
      <c r="L65" s="257" t="n">
        <v>16</v>
      </c>
      <c r="M65" s="257" t="n">
        <v>5</v>
      </c>
      <c r="N65" s="257" t="n">
        <v>12</v>
      </c>
      <c r="O65" s="114" t="n">
        <v>19</v>
      </c>
      <c r="P65" s="114" t="n">
        <v>22</v>
      </c>
      <c r="Q65" s="257"/>
      <c r="R65" s="285"/>
      <c r="T65" s="257"/>
      <c r="U65" s="285"/>
    </row>
    <row r="66" customFormat="false" ht="16.5" hidden="false" customHeight="false" outlineLevel="0" collapsed="false">
      <c r="A66" s="283" t="n">
        <v>83</v>
      </c>
      <c r="B66" s="257" t="n">
        <v>22</v>
      </c>
      <c r="C66" s="257" t="n">
        <v>10</v>
      </c>
      <c r="D66" s="257" t="n">
        <v>18</v>
      </c>
      <c r="E66" s="114" t="n">
        <v>26</v>
      </c>
      <c r="F66" s="115" t="n">
        <v>28</v>
      </c>
      <c r="G66" s="257" t="n">
        <v>5</v>
      </c>
      <c r="H66" s="257" t="n">
        <v>0</v>
      </c>
      <c r="I66" s="257" t="n">
        <v>1</v>
      </c>
      <c r="J66" s="257" t="n">
        <v>8</v>
      </c>
      <c r="K66" s="284" t="n">
        <v>12</v>
      </c>
      <c r="L66" s="257" t="n">
        <v>16</v>
      </c>
      <c r="M66" s="257" t="n">
        <v>5</v>
      </c>
      <c r="N66" s="257" t="n">
        <v>11</v>
      </c>
      <c r="O66" s="114" t="n">
        <v>19</v>
      </c>
      <c r="P66" s="114" t="n">
        <v>22</v>
      </c>
      <c r="Q66" s="257"/>
      <c r="R66" s="285"/>
      <c r="T66" s="257"/>
      <c r="U66" s="285"/>
    </row>
    <row r="67" customFormat="false" ht="16.5" hidden="false" customHeight="false" outlineLevel="0" collapsed="false">
      <c r="A67" s="283" t="n">
        <v>84</v>
      </c>
      <c r="B67" s="257" t="n">
        <v>22</v>
      </c>
      <c r="C67" s="257" t="n">
        <v>10</v>
      </c>
      <c r="D67" s="257" t="n">
        <v>17</v>
      </c>
      <c r="E67" s="114" t="n">
        <v>25</v>
      </c>
      <c r="F67" s="115" t="n">
        <v>28</v>
      </c>
      <c r="G67" s="257" t="n">
        <v>5</v>
      </c>
      <c r="H67" s="257" t="n">
        <v>0</v>
      </c>
      <c r="I67" s="257" t="n">
        <v>1</v>
      </c>
      <c r="J67" s="257" t="n">
        <v>8</v>
      </c>
      <c r="K67" s="284" t="n">
        <v>12</v>
      </c>
      <c r="L67" s="257" t="n">
        <v>16</v>
      </c>
      <c r="M67" s="257" t="n">
        <v>5</v>
      </c>
      <c r="N67" s="257" t="n">
        <v>11</v>
      </c>
      <c r="O67" s="114" t="n">
        <v>19</v>
      </c>
      <c r="P67" s="114" t="n">
        <v>22</v>
      </c>
      <c r="Q67" s="257"/>
      <c r="R67" s="285"/>
      <c r="T67" s="257"/>
      <c r="U67" s="285"/>
    </row>
    <row r="68" customFormat="false" ht="16.5" hidden="false" customHeight="false" outlineLevel="0" collapsed="false">
      <c r="A68" s="283" t="n">
        <v>85</v>
      </c>
      <c r="B68" s="257" t="n">
        <v>22</v>
      </c>
      <c r="C68" s="257" t="n">
        <v>9</v>
      </c>
      <c r="D68" s="257" t="n">
        <v>17</v>
      </c>
      <c r="E68" s="114" t="n">
        <v>25</v>
      </c>
      <c r="F68" s="115" t="n">
        <v>28</v>
      </c>
      <c r="G68" s="257" t="n">
        <v>5</v>
      </c>
      <c r="H68" s="257" t="n">
        <v>0</v>
      </c>
      <c r="I68" s="257" t="n">
        <v>1</v>
      </c>
      <c r="J68" s="257" t="n">
        <v>8</v>
      </c>
      <c r="K68" s="284" t="n">
        <v>12</v>
      </c>
      <c r="L68" s="257" t="n">
        <v>16</v>
      </c>
      <c r="M68" s="257" t="n">
        <v>5</v>
      </c>
      <c r="N68" s="257" t="n">
        <v>11</v>
      </c>
      <c r="O68" s="114" t="n">
        <v>19</v>
      </c>
      <c r="P68" s="114" t="n">
        <v>22</v>
      </c>
      <c r="Q68" s="257"/>
      <c r="R68" s="285"/>
      <c r="T68" s="257"/>
      <c r="U68" s="285"/>
    </row>
    <row r="69" customFormat="false" ht="16.5" hidden="false" customHeight="false" outlineLevel="0" collapsed="false">
      <c r="A69" s="283" t="n">
        <v>86</v>
      </c>
      <c r="B69" s="257" t="n">
        <v>22</v>
      </c>
      <c r="C69" s="257" t="n">
        <v>9</v>
      </c>
      <c r="D69" s="257" t="n">
        <v>17</v>
      </c>
      <c r="E69" s="114" t="n">
        <v>25</v>
      </c>
      <c r="F69" s="115" t="n">
        <v>27</v>
      </c>
      <c r="G69" s="257" t="n">
        <v>5</v>
      </c>
      <c r="H69" s="257" t="n">
        <v>0</v>
      </c>
      <c r="I69" s="257" t="n">
        <v>1</v>
      </c>
      <c r="J69" s="257" t="n">
        <v>8</v>
      </c>
      <c r="K69" s="284" t="n">
        <v>12</v>
      </c>
      <c r="L69" s="257" t="n">
        <v>16</v>
      </c>
      <c r="M69" s="257" t="n">
        <v>5</v>
      </c>
      <c r="N69" s="257" t="n">
        <v>11</v>
      </c>
      <c r="O69" s="114" t="n">
        <v>19</v>
      </c>
      <c r="P69" s="114" t="n">
        <v>22</v>
      </c>
      <c r="Q69" s="257"/>
      <c r="R69" s="285"/>
      <c r="T69" s="257"/>
      <c r="U69" s="285"/>
    </row>
    <row r="70" customFormat="false" ht="16.5" hidden="false" customHeight="false" outlineLevel="0" collapsed="false">
      <c r="A70" s="283" t="n">
        <v>87</v>
      </c>
      <c r="B70" s="257" t="n">
        <v>21</v>
      </c>
      <c r="C70" s="257" t="n">
        <v>9</v>
      </c>
      <c r="D70" s="257" t="n">
        <v>16</v>
      </c>
      <c r="E70" s="114" t="n">
        <v>25</v>
      </c>
      <c r="F70" s="115" t="n">
        <v>27</v>
      </c>
      <c r="G70" s="257" t="n">
        <v>4</v>
      </c>
      <c r="H70" s="257" t="n">
        <v>0</v>
      </c>
      <c r="I70" s="257" t="n">
        <v>1</v>
      </c>
      <c r="J70" s="257" t="n">
        <v>7</v>
      </c>
      <c r="K70" s="284" t="n">
        <v>12</v>
      </c>
      <c r="L70" s="257" t="n">
        <v>15</v>
      </c>
      <c r="M70" s="257" t="n">
        <v>4</v>
      </c>
      <c r="N70" s="257" t="n">
        <v>11</v>
      </c>
      <c r="O70" s="114" t="n">
        <v>19</v>
      </c>
      <c r="P70" s="114" t="n">
        <v>21</v>
      </c>
      <c r="Q70" s="257"/>
      <c r="R70" s="285"/>
      <c r="T70" s="257"/>
      <c r="U70" s="285"/>
    </row>
    <row r="71" customFormat="false" ht="16.5" hidden="false" customHeight="false" outlineLevel="0" collapsed="false">
      <c r="A71" s="283" t="n">
        <v>88</v>
      </c>
      <c r="B71" s="257" t="n">
        <v>21</v>
      </c>
      <c r="C71" s="257" t="n">
        <v>8</v>
      </c>
      <c r="D71" s="257" t="n">
        <v>16</v>
      </c>
      <c r="E71" s="114" t="n">
        <v>25</v>
      </c>
      <c r="F71" s="115" t="n">
        <v>27</v>
      </c>
      <c r="G71" s="257" t="n">
        <v>4</v>
      </c>
      <c r="H71" s="257" t="n">
        <v>0</v>
      </c>
      <c r="I71" s="257" t="n">
        <v>1</v>
      </c>
      <c r="J71" s="257" t="n">
        <v>7</v>
      </c>
      <c r="K71" s="284" t="n">
        <v>12</v>
      </c>
      <c r="L71" s="257" t="n">
        <v>15</v>
      </c>
      <c r="M71" s="257" t="n">
        <v>4</v>
      </c>
      <c r="N71" s="257" t="n">
        <v>10</v>
      </c>
      <c r="O71" s="114" t="n">
        <v>19</v>
      </c>
      <c r="P71" s="114" t="n">
        <v>21</v>
      </c>
      <c r="Q71" s="257"/>
      <c r="R71" s="285"/>
      <c r="T71" s="257"/>
      <c r="U71" s="285"/>
    </row>
    <row r="72" customFormat="false" ht="16.5" hidden="false" customHeight="false" outlineLevel="0" collapsed="false">
      <c r="A72" s="283" t="n">
        <v>89</v>
      </c>
      <c r="B72" s="257" t="n">
        <v>21</v>
      </c>
      <c r="C72" s="257" t="n">
        <v>8</v>
      </c>
      <c r="D72" s="257" t="n">
        <v>16</v>
      </c>
      <c r="E72" s="114" t="n">
        <v>24</v>
      </c>
      <c r="F72" s="115" t="n">
        <v>27</v>
      </c>
      <c r="G72" s="257" t="n">
        <v>4</v>
      </c>
      <c r="H72" s="257" t="n">
        <v>0</v>
      </c>
      <c r="I72" s="257" t="n">
        <v>1</v>
      </c>
      <c r="J72" s="257" t="n">
        <v>7</v>
      </c>
      <c r="K72" s="284" t="n">
        <v>11</v>
      </c>
      <c r="L72" s="257" t="n">
        <v>15</v>
      </c>
      <c r="M72" s="257" t="n">
        <v>4</v>
      </c>
      <c r="N72" s="257" t="n">
        <v>10</v>
      </c>
      <c r="O72" s="114" t="n">
        <v>18</v>
      </c>
      <c r="P72" s="114" t="n">
        <v>21</v>
      </c>
      <c r="Q72" s="257"/>
      <c r="R72" s="285"/>
      <c r="T72" s="257"/>
      <c r="U72" s="285"/>
    </row>
    <row r="73" customFormat="false" ht="17.25" hidden="false" customHeight="false" outlineLevel="0" collapsed="false">
      <c r="A73" s="286" t="n">
        <v>90</v>
      </c>
      <c r="B73" s="264" t="n">
        <v>21</v>
      </c>
      <c r="C73" s="264" t="n">
        <v>7</v>
      </c>
      <c r="D73" s="264" t="n">
        <v>15</v>
      </c>
      <c r="E73" s="118" t="n">
        <v>24</v>
      </c>
      <c r="F73" s="119" t="n">
        <v>27</v>
      </c>
      <c r="G73" s="264" t="n">
        <v>4</v>
      </c>
      <c r="H73" s="264" t="n">
        <v>0</v>
      </c>
      <c r="I73" s="264" t="n">
        <v>1</v>
      </c>
      <c r="J73" s="264" t="n">
        <v>7</v>
      </c>
      <c r="K73" s="287" t="n">
        <v>12</v>
      </c>
      <c r="L73" s="264" t="n">
        <v>15</v>
      </c>
      <c r="M73" s="264" t="n">
        <v>4</v>
      </c>
      <c r="N73" s="264" t="n">
        <v>10</v>
      </c>
      <c r="O73" s="118" t="n">
        <v>18</v>
      </c>
      <c r="P73" s="118" t="n">
        <v>21</v>
      </c>
      <c r="Q73" s="285"/>
      <c r="R73" s="285"/>
      <c r="T73" s="285"/>
      <c r="U73" s="285"/>
    </row>
    <row r="74" customFormat="false" ht="17.25" hidden="false" customHeight="false" outlineLevel="0" collapsed="false">
      <c r="A74" s="120" t="s">
        <v>447</v>
      </c>
      <c r="R74" s="285"/>
    </row>
    <row r="77" customFormat="false" ht="16.5" hidden="false" customHeight="false" outlineLevel="0" collapsed="false">
      <c r="A77" s="103" t="s">
        <v>760</v>
      </c>
    </row>
    <row r="78" customFormat="false" ht="16.5" hidden="false" customHeight="false" outlineLevel="0" collapsed="false">
      <c r="A78" s="72" t="s">
        <v>761</v>
      </c>
    </row>
    <row r="79" customFormat="false" ht="17.25" hidden="false" customHeight="false" outlineLevel="0" collapsed="false"/>
    <row r="80" customFormat="false" ht="17.25" hidden="false" customHeight="true" outlineLevel="0" collapsed="false">
      <c r="A80" s="144" t="s">
        <v>375</v>
      </c>
      <c r="B80" s="147" t="s">
        <v>753</v>
      </c>
      <c r="C80" s="147"/>
      <c r="D80" s="147"/>
      <c r="E80" s="147"/>
      <c r="F80" s="147"/>
      <c r="G80" s="281" t="s">
        <v>754</v>
      </c>
      <c r="H80" s="281"/>
      <c r="I80" s="281"/>
      <c r="J80" s="281"/>
      <c r="K80" s="281"/>
      <c r="L80" s="282" t="s">
        <v>755</v>
      </c>
      <c r="M80" s="282"/>
      <c r="N80" s="282"/>
      <c r="O80" s="282"/>
      <c r="P80" s="282"/>
    </row>
    <row r="81" customFormat="false" ht="16.5" hidden="false" customHeight="false" outlineLevel="0" collapsed="false">
      <c r="A81" s="109"/>
      <c r="B81" s="109" t="s">
        <v>234</v>
      </c>
      <c r="C81" s="110" t="s">
        <v>756</v>
      </c>
      <c r="D81" s="110" t="s">
        <v>757</v>
      </c>
      <c r="E81" s="110" t="s">
        <v>758</v>
      </c>
      <c r="F81" s="111" t="s">
        <v>759</v>
      </c>
      <c r="G81" s="109" t="s">
        <v>234</v>
      </c>
      <c r="H81" s="110" t="s">
        <v>756</v>
      </c>
      <c r="I81" s="110" t="s">
        <v>757</v>
      </c>
      <c r="J81" s="110" t="s">
        <v>758</v>
      </c>
      <c r="K81" s="111" t="s">
        <v>759</v>
      </c>
      <c r="L81" s="109" t="s">
        <v>234</v>
      </c>
      <c r="M81" s="110" t="s">
        <v>756</v>
      </c>
      <c r="N81" s="110" t="s">
        <v>757</v>
      </c>
      <c r="O81" s="110" t="s">
        <v>758</v>
      </c>
      <c r="P81" s="111" t="s">
        <v>759</v>
      </c>
    </row>
    <row r="82" customFormat="false" ht="16.5" hidden="false" customHeight="false" outlineLevel="0" collapsed="false">
      <c r="A82" s="283" t="n">
        <v>23</v>
      </c>
      <c r="B82" s="257" t="n">
        <v>29</v>
      </c>
      <c r="C82" s="257" t="n">
        <v>27</v>
      </c>
      <c r="D82" s="257" t="n">
        <v>28</v>
      </c>
      <c r="E82" s="114" t="n">
        <v>32</v>
      </c>
      <c r="F82" s="115" t="n">
        <v>32</v>
      </c>
      <c r="G82" s="257" t="n">
        <v>27</v>
      </c>
      <c r="H82" s="257" t="n">
        <v>19</v>
      </c>
      <c r="I82" s="257" t="n">
        <v>23</v>
      </c>
      <c r="J82" s="257" t="n">
        <v>29</v>
      </c>
      <c r="K82" s="284" t="n">
        <v>31</v>
      </c>
      <c r="L82" s="257" t="n">
        <v>3</v>
      </c>
      <c r="M82" s="257" t="n">
        <v>0</v>
      </c>
      <c r="N82" s="257" t="n">
        <v>1</v>
      </c>
      <c r="O82" s="114" t="n">
        <v>6</v>
      </c>
      <c r="P82" s="114" t="n">
        <v>10</v>
      </c>
    </row>
    <row r="83" customFormat="false" ht="16.5" hidden="false" customHeight="false" outlineLevel="0" collapsed="false">
      <c r="A83" s="283" t="n">
        <v>24</v>
      </c>
      <c r="B83" s="257" t="n">
        <v>30</v>
      </c>
      <c r="C83" s="257" t="n">
        <v>28</v>
      </c>
      <c r="D83" s="257" t="n">
        <v>28</v>
      </c>
      <c r="E83" s="114" t="n">
        <v>32</v>
      </c>
      <c r="F83" s="115" t="n">
        <v>32</v>
      </c>
      <c r="G83" s="257" t="n">
        <v>26</v>
      </c>
      <c r="H83" s="257" t="n">
        <v>19</v>
      </c>
      <c r="I83" s="257" t="n">
        <v>23</v>
      </c>
      <c r="J83" s="257" t="n">
        <v>29</v>
      </c>
      <c r="K83" s="284" t="n">
        <v>31</v>
      </c>
      <c r="L83" s="257" t="n">
        <v>3</v>
      </c>
      <c r="M83" s="257" t="n">
        <v>0</v>
      </c>
      <c r="N83" s="257" t="n">
        <v>1</v>
      </c>
      <c r="O83" s="114" t="n">
        <v>6</v>
      </c>
      <c r="P83" s="114" t="n">
        <v>10</v>
      </c>
    </row>
    <row r="84" customFormat="false" ht="16.5" hidden="false" customHeight="false" outlineLevel="0" collapsed="false">
      <c r="A84" s="283" t="n">
        <v>25</v>
      </c>
      <c r="B84" s="257" t="n">
        <v>30</v>
      </c>
      <c r="C84" s="257" t="n">
        <v>28</v>
      </c>
      <c r="D84" s="257" t="n">
        <v>28</v>
      </c>
      <c r="E84" s="114" t="n">
        <v>32</v>
      </c>
      <c r="F84" s="115" t="n">
        <v>32</v>
      </c>
      <c r="G84" s="257" t="n">
        <v>26</v>
      </c>
      <c r="H84" s="257" t="n">
        <v>18</v>
      </c>
      <c r="I84" s="257" t="n">
        <v>22</v>
      </c>
      <c r="J84" s="257" t="n">
        <v>28</v>
      </c>
      <c r="K84" s="284" t="n">
        <v>31</v>
      </c>
      <c r="L84" s="257" t="n">
        <v>3</v>
      </c>
      <c r="M84" s="257" t="n">
        <v>0</v>
      </c>
      <c r="N84" s="257" t="n">
        <v>1</v>
      </c>
      <c r="O84" s="114" t="n">
        <v>7</v>
      </c>
      <c r="P84" s="114" t="n">
        <v>11</v>
      </c>
    </row>
    <row r="85" customFormat="false" ht="16.5" hidden="false" customHeight="false" outlineLevel="0" collapsed="false">
      <c r="A85" s="283" t="n">
        <v>26</v>
      </c>
      <c r="B85" s="257" t="n">
        <v>30</v>
      </c>
      <c r="C85" s="257" t="n">
        <v>28</v>
      </c>
      <c r="D85" s="257" t="n">
        <v>28</v>
      </c>
      <c r="E85" s="114" t="n">
        <v>32</v>
      </c>
      <c r="F85" s="115" t="n">
        <v>32</v>
      </c>
      <c r="G85" s="257" t="n">
        <v>26</v>
      </c>
      <c r="H85" s="257" t="n">
        <v>17</v>
      </c>
      <c r="I85" s="257" t="n">
        <v>22</v>
      </c>
      <c r="J85" s="257" t="n">
        <v>28</v>
      </c>
      <c r="K85" s="284" t="n">
        <v>31</v>
      </c>
      <c r="L85" s="257" t="n">
        <v>4</v>
      </c>
      <c r="M85" s="257" t="n">
        <v>0</v>
      </c>
      <c r="N85" s="257" t="n">
        <v>1</v>
      </c>
      <c r="O85" s="114" t="n">
        <v>7</v>
      </c>
      <c r="P85" s="114" t="n">
        <v>11</v>
      </c>
    </row>
    <row r="86" customFormat="false" ht="16.5" hidden="false" customHeight="false" outlineLevel="0" collapsed="false">
      <c r="A86" s="283" t="n">
        <v>27</v>
      </c>
      <c r="B86" s="257" t="n">
        <v>30</v>
      </c>
      <c r="C86" s="257" t="n">
        <v>28</v>
      </c>
      <c r="D86" s="257" t="n">
        <v>28</v>
      </c>
      <c r="E86" s="114" t="n">
        <v>32</v>
      </c>
      <c r="F86" s="115" t="n">
        <v>32</v>
      </c>
      <c r="G86" s="257" t="n">
        <v>25</v>
      </c>
      <c r="H86" s="257" t="n">
        <v>17</v>
      </c>
      <c r="I86" s="257" t="n">
        <v>22</v>
      </c>
      <c r="J86" s="257" t="n">
        <v>28</v>
      </c>
      <c r="K86" s="284" t="n">
        <v>31</v>
      </c>
      <c r="L86" s="257" t="n">
        <v>4</v>
      </c>
      <c r="M86" s="257" t="n">
        <v>0</v>
      </c>
      <c r="N86" s="257" t="n">
        <v>1</v>
      </c>
      <c r="O86" s="114" t="n">
        <v>8</v>
      </c>
      <c r="P86" s="114" t="n">
        <v>12</v>
      </c>
    </row>
    <row r="87" customFormat="false" ht="16.5" hidden="false" customHeight="false" outlineLevel="0" collapsed="false">
      <c r="A87" s="283" t="n">
        <v>28</v>
      </c>
      <c r="B87" s="257" t="n">
        <v>30</v>
      </c>
      <c r="C87" s="257" t="n">
        <v>28</v>
      </c>
      <c r="D87" s="257" t="n">
        <v>28</v>
      </c>
      <c r="E87" s="114" t="n">
        <v>32</v>
      </c>
      <c r="F87" s="115" t="n">
        <v>32</v>
      </c>
      <c r="G87" s="257" t="n">
        <v>25</v>
      </c>
      <c r="H87" s="257" t="n">
        <v>16</v>
      </c>
      <c r="I87" s="257" t="n">
        <v>21</v>
      </c>
      <c r="J87" s="257" t="n">
        <v>28</v>
      </c>
      <c r="K87" s="284" t="n">
        <v>31</v>
      </c>
      <c r="L87" s="257" t="n">
        <v>4</v>
      </c>
      <c r="M87" s="257" t="n">
        <v>0</v>
      </c>
      <c r="N87" s="257" t="n">
        <v>2</v>
      </c>
      <c r="O87" s="114" t="n">
        <v>8</v>
      </c>
      <c r="P87" s="114" t="n">
        <v>12</v>
      </c>
    </row>
    <row r="88" customFormat="false" ht="16.5" hidden="false" customHeight="false" outlineLevel="0" collapsed="false">
      <c r="A88" s="283" t="n">
        <v>29</v>
      </c>
      <c r="B88" s="257" t="n">
        <v>30</v>
      </c>
      <c r="C88" s="257" t="n">
        <v>28</v>
      </c>
      <c r="D88" s="257" t="n">
        <v>28</v>
      </c>
      <c r="E88" s="114" t="n">
        <v>32</v>
      </c>
      <c r="F88" s="115" t="n">
        <v>32</v>
      </c>
      <c r="G88" s="257" t="n">
        <v>25</v>
      </c>
      <c r="H88" s="257" t="n">
        <v>16</v>
      </c>
      <c r="I88" s="257" t="n">
        <v>21</v>
      </c>
      <c r="J88" s="257" t="n">
        <v>28</v>
      </c>
      <c r="K88" s="284" t="n">
        <v>30</v>
      </c>
      <c r="L88" s="257" t="n">
        <v>5</v>
      </c>
      <c r="M88" s="257" t="n">
        <v>0</v>
      </c>
      <c r="N88" s="257" t="n">
        <v>2</v>
      </c>
      <c r="O88" s="114" t="n">
        <v>8</v>
      </c>
      <c r="P88" s="114" t="n">
        <v>13</v>
      </c>
    </row>
    <row r="89" customFormat="false" ht="16.5" hidden="false" customHeight="false" outlineLevel="0" collapsed="false">
      <c r="A89" s="283" t="n">
        <v>30</v>
      </c>
      <c r="B89" s="257" t="n">
        <v>30</v>
      </c>
      <c r="C89" s="257" t="n">
        <v>27</v>
      </c>
      <c r="D89" s="257" t="n">
        <v>28</v>
      </c>
      <c r="E89" s="114" t="n">
        <v>32</v>
      </c>
      <c r="F89" s="115" t="n">
        <v>32</v>
      </c>
      <c r="G89" s="257" t="n">
        <v>24</v>
      </c>
      <c r="H89" s="257" t="n">
        <v>16</v>
      </c>
      <c r="I89" s="257" t="n">
        <v>20</v>
      </c>
      <c r="J89" s="257" t="n">
        <v>28</v>
      </c>
      <c r="K89" s="284" t="n">
        <v>30</v>
      </c>
      <c r="L89" s="257" t="n">
        <v>5</v>
      </c>
      <c r="M89" s="257" t="n">
        <v>0</v>
      </c>
      <c r="N89" s="257" t="n">
        <v>2</v>
      </c>
      <c r="O89" s="114" t="n">
        <v>9</v>
      </c>
      <c r="P89" s="114" t="n">
        <v>13</v>
      </c>
    </row>
    <row r="90" customFormat="false" ht="16.5" hidden="false" customHeight="false" outlineLevel="0" collapsed="false">
      <c r="A90" s="283" t="n">
        <v>31</v>
      </c>
      <c r="B90" s="257" t="n">
        <v>30</v>
      </c>
      <c r="C90" s="257" t="n">
        <v>27</v>
      </c>
      <c r="D90" s="257" t="n">
        <v>28</v>
      </c>
      <c r="E90" s="114" t="n">
        <v>32</v>
      </c>
      <c r="F90" s="115" t="n">
        <v>32</v>
      </c>
      <c r="G90" s="257" t="n">
        <v>24</v>
      </c>
      <c r="H90" s="257" t="n">
        <v>15</v>
      </c>
      <c r="I90" s="257" t="n">
        <v>20</v>
      </c>
      <c r="J90" s="257" t="n">
        <v>28</v>
      </c>
      <c r="K90" s="284" t="n">
        <v>30</v>
      </c>
      <c r="L90" s="257" t="n">
        <v>6</v>
      </c>
      <c r="M90" s="257" t="n">
        <v>0</v>
      </c>
      <c r="N90" s="257" t="n">
        <v>2</v>
      </c>
      <c r="O90" s="114" t="n">
        <v>9</v>
      </c>
      <c r="P90" s="114" t="n">
        <v>13</v>
      </c>
    </row>
    <row r="91" customFormat="false" ht="16.5" hidden="false" customHeight="false" outlineLevel="0" collapsed="false">
      <c r="A91" s="283" t="n">
        <v>32</v>
      </c>
      <c r="B91" s="257" t="n">
        <v>30</v>
      </c>
      <c r="C91" s="257" t="n">
        <v>27</v>
      </c>
      <c r="D91" s="257" t="n">
        <v>28</v>
      </c>
      <c r="E91" s="114" t="n">
        <v>32</v>
      </c>
      <c r="F91" s="115" t="n">
        <v>32</v>
      </c>
      <c r="G91" s="257" t="n">
        <v>24</v>
      </c>
      <c r="H91" s="257" t="n">
        <v>15</v>
      </c>
      <c r="I91" s="257" t="n">
        <v>20</v>
      </c>
      <c r="J91" s="257" t="n">
        <v>27</v>
      </c>
      <c r="K91" s="284" t="n">
        <v>30</v>
      </c>
      <c r="L91" s="257" t="n">
        <v>6</v>
      </c>
      <c r="M91" s="257" t="n">
        <v>0</v>
      </c>
      <c r="N91" s="257" t="n">
        <v>3</v>
      </c>
      <c r="O91" s="114" t="n">
        <v>10</v>
      </c>
      <c r="P91" s="114" t="n">
        <v>14</v>
      </c>
    </row>
    <row r="92" customFormat="false" ht="16.5" hidden="false" customHeight="false" outlineLevel="0" collapsed="false">
      <c r="A92" s="283" t="n">
        <v>33</v>
      </c>
      <c r="B92" s="257" t="n">
        <v>30</v>
      </c>
      <c r="C92" s="257" t="n">
        <v>27</v>
      </c>
      <c r="D92" s="257" t="n">
        <v>28</v>
      </c>
      <c r="E92" s="114" t="n">
        <v>32</v>
      </c>
      <c r="F92" s="115" t="n">
        <v>32</v>
      </c>
      <c r="G92" s="257" t="n">
        <v>23</v>
      </c>
      <c r="H92" s="257" t="n">
        <v>14</v>
      </c>
      <c r="I92" s="257" t="n">
        <v>19</v>
      </c>
      <c r="J92" s="257" t="n">
        <v>27</v>
      </c>
      <c r="K92" s="284" t="n">
        <v>29</v>
      </c>
      <c r="L92" s="257" t="n">
        <v>6</v>
      </c>
      <c r="M92" s="257" t="n">
        <v>1</v>
      </c>
      <c r="N92" s="257" t="n">
        <v>3</v>
      </c>
      <c r="O92" s="114" t="n">
        <v>10</v>
      </c>
      <c r="P92" s="114" t="n">
        <v>14</v>
      </c>
    </row>
    <row r="93" customFormat="false" ht="16.5" hidden="false" customHeight="false" outlineLevel="0" collapsed="false">
      <c r="A93" s="283" t="n">
        <v>34</v>
      </c>
      <c r="B93" s="257" t="n">
        <v>30</v>
      </c>
      <c r="C93" s="257" t="n">
        <v>27</v>
      </c>
      <c r="D93" s="257" t="n">
        <v>28</v>
      </c>
      <c r="E93" s="114" t="n">
        <v>32</v>
      </c>
      <c r="F93" s="115" t="n">
        <v>32</v>
      </c>
      <c r="G93" s="257" t="n">
        <v>23</v>
      </c>
      <c r="H93" s="257" t="n">
        <v>14</v>
      </c>
      <c r="I93" s="257" t="n">
        <v>19</v>
      </c>
      <c r="J93" s="257" t="n">
        <v>27</v>
      </c>
      <c r="K93" s="284" t="n">
        <v>29</v>
      </c>
      <c r="L93" s="257" t="n">
        <v>7</v>
      </c>
      <c r="M93" s="257" t="n">
        <v>1</v>
      </c>
      <c r="N93" s="257" t="n">
        <v>3</v>
      </c>
      <c r="O93" s="114" t="n">
        <v>10</v>
      </c>
      <c r="P93" s="114" t="n">
        <v>14</v>
      </c>
    </row>
    <row r="94" customFormat="false" ht="16.5" hidden="false" customHeight="false" outlineLevel="0" collapsed="false">
      <c r="A94" s="283" t="n">
        <v>35</v>
      </c>
      <c r="B94" s="257" t="n">
        <v>30</v>
      </c>
      <c r="C94" s="257" t="n">
        <v>27</v>
      </c>
      <c r="D94" s="257" t="n">
        <v>28</v>
      </c>
      <c r="E94" s="114" t="n">
        <v>32</v>
      </c>
      <c r="F94" s="115" t="n">
        <v>32</v>
      </c>
      <c r="G94" s="257" t="n">
        <v>22</v>
      </c>
      <c r="H94" s="257" t="n">
        <v>14</v>
      </c>
      <c r="I94" s="257" t="n">
        <v>18</v>
      </c>
      <c r="J94" s="257" t="n">
        <v>26</v>
      </c>
      <c r="K94" s="284" t="n">
        <v>29</v>
      </c>
      <c r="L94" s="257" t="n">
        <v>7</v>
      </c>
      <c r="M94" s="257" t="n">
        <v>1</v>
      </c>
      <c r="N94" s="257" t="n">
        <v>4</v>
      </c>
      <c r="O94" s="114" t="n">
        <v>11</v>
      </c>
      <c r="P94" s="114" t="n">
        <v>14</v>
      </c>
    </row>
    <row r="95" customFormat="false" ht="16.5" hidden="false" customHeight="false" outlineLevel="0" collapsed="false">
      <c r="A95" s="283" t="n">
        <v>36</v>
      </c>
      <c r="B95" s="257" t="n">
        <v>29</v>
      </c>
      <c r="C95" s="257" t="n">
        <v>27</v>
      </c>
      <c r="D95" s="257" t="n">
        <v>28</v>
      </c>
      <c r="E95" s="114" t="n">
        <v>31</v>
      </c>
      <c r="F95" s="115" t="n">
        <v>32</v>
      </c>
      <c r="G95" s="257" t="n">
        <v>22</v>
      </c>
      <c r="H95" s="257" t="n">
        <v>14</v>
      </c>
      <c r="I95" s="257" t="n">
        <v>18</v>
      </c>
      <c r="J95" s="257" t="n">
        <v>26</v>
      </c>
      <c r="K95" s="284" t="n">
        <v>28</v>
      </c>
      <c r="L95" s="257" t="n">
        <v>7</v>
      </c>
      <c r="M95" s="257" t="n">
        <v>1</v>
      </c>
      <c r="N95" s="257" t="n">
        <v>4</v>
      </c>
      <c r="O95" s="114" t="n">
        <v>11</v>
      </c>
      <c r="P95" s="114" t="n">
        <v>15</v>
      </c>
    </row>
    <row r="96" customFormat="false" ht="16.5" hidden="false" customHeight="false" outlineLevel="0" collapsed="false">
      <c r="A96" s="283" t="n">
        <v>37</v>
      </c>
      <c r="B96" s="257" t="n">
        <v>29</v>
      </c>
      <c r="C96" s="257" t="n">
        <v>27</v>
      </c>
      <c r="D96" s="257" t="n">
        <v>28</v>
      </c>
      <c r="E96" s="114" t="n">
        <v>31</v>
      </c>
      <c r="F96" s="115" t="n">
        <v>32</v>
      </c>
      <c r="G96" s="257" t="n">
        <v>21</v>
      </c>
      <c r="H96" s="257" t="n">
        <v>13</v>
      </c>
      <c r="I96" s="257" t="n">
        <v>17</v>
      </c>
      <c r="J96" s="257" t="n">
        <v>25</v>
      </c>
      <c r="K96" s="284" t="n">
        <v>28</v>
      </c>
      <c r="L96" s="257" t="n">
        <v>8</v>
      </c>
      <c r="M96" s="257" t="n">
        <v>1</v>
      </c>
      <c r="N96" s="257" t="n">
        <v>4</v>
      </c>
      <c r="O96" s="114" t="n">
        <v>11</v>
      </c>
      <c r="P96" s="114" t="n">
        <v>15</v>
      </c>
    </row>
    <row r="97" customFormat="false" ht="16.5" hidden="false" customHeight="false" outlineLevel="0" collapsed="false">
      <c r="A97" s="283" t="n">
        <v>38</v>
      </c>
      <c r="B97" s="257" t="n">
        <v>29</v>
      </c>
      <c r="C97" s="257" t="n">
        <v>27</v>
      </c>
      <c r="D97" s="257" t="n">
        <v>28</v>
      </c>
      <c r="E97" s="114" t="n">
        <v>31</v>
      </c>
      <c r="F97" s="115" t="n">
        <v>32</v>
      </c>
      <c r="G97" s="257" t="n">
        <v>21</v>
      </c>
      <c r="H97" s="257" t="n">
        <v>13</v>
      </c>
      <c r="I97" s="257" t="n">
        <v>17</v>
      </c>
      <c r="J97" s="257" t="n">
        <v>25</v>
      </c>
      <c r="K97" s="284" t="n">
        <v>28</v>
      </c>
      <c r="L97" s="257" t="n">
        <v>8</v>
      </c>
      <c r="M97" s="257" t="n">
        <v>1</v>
      </c>
      <c r="N97" s="257" t="n">
        <v>5</v>
      </c>
      <c r="O97" s="114" t="n">
        <v>12</v>
      </c>
      <c r="P97" s="114" t="n">
        <v>15</v>
      </c>
    </row>
    <row r="98" customFormat="false" ht="16.5" hidden="false" customHeight="false" outlineLevel="0" collapsed="false">
      <c r="A98" s="283" t="n">
        <v>39</v>
      </c>
      <c r="B98" s="257" t="n">
        <v>29</v>
      </c>
      <c r="C98" s="257" t="n">
        <v>26</v>
      </c>
      <c r="D98" s="257" t="n">
        <v>28</v>
      </c>
      <c r="E98" s="114" t="n">
        <v>31</v>
      </c>
      <c r="F98" s="115" t="n">
        <v>32</v>
      </c>
      <c r="G98" s="257" t="n">
        <v>20</v>
      </c>
      <c r="H98" s="257" t="n">
        <v>12</v>
      </c>
      <c r="I98" s="257" t="n">
        <v>16</v>
      </c>
      <c r="J98" s="257" t="n">
        <v>24</v>
      </c>
      <c r="K98" s="284" t="n">
        <v>28</v>
      </c>
      <c r="L98" s="257" t="n">
        <v>9</v>
      </c>
      <c r="M98" s="257" t="n">
        <v>2</v>
      </c>
      <c r="N98" s="257" t="n">
        <v>5</v>
      </c>
      <c r="O98" s="114" t="n">
        <v>12</v>
      </c>
      <c r="P98" s="114" t="n">
        <v>16</v>
      </c>
    </row>
    <row r="99" customFormat="false" ht="16.5" hidden="false" customHeight="false" outlineLevel="0" collapsed="false">
      <c r="A99" s="283" t="n">
        <v>40</v>
      </c>
      <c r="B99" s="257" t="n">
        <v>29</v>
      </c>
      <c r="C99" s="257" t="n">
        <v>26</v>
      </c>
      <c r="D99" s="257" t="n">
        <v>28</v>
      </c>
      <c r="E99" s="114" t="n">
        <v>31</v>
      </c>
      <c r="F99" s="115" t="n">
        <v>32</v>
      </c>
      <c r="G99" s="257" t="n">
        <v>20</v>
      </c>
      <c r="H99" s="257" t="n">
        <v>12</v>
      </c>
      <c r="I99" s="257" t="n">
        <v>16</v>
      </c>
      <c r="J99" s="257" t="n">
        <v>24</v>
      </c>
      <c r="K99" s="284" t="n">
        <v>28</v>
      </c>
      <c r="L99" s="257" t="n">
        <v>9</v>
      </c>
      <c r="M99" s="257" t="n">
        <v>2</v>
      </c>
      <c r="N99" s="257" t="n">
        <v>6</v>
      </c>
      <c r="O99" s="114" t="n">
        <v>12</v>
      </c>
      <c r="P99" s="114" t="n">
        <v>16</v>
      </c>
    </row>
    <row r="100" customFormat="false" ht="16.5" hidden="false" customHeight="false" outlineLevel="0" collapsed="false">
      <c r="A100" s="283" t="n">
        <v>41</v>
      </c>
      <c r="B100" s="257" t="n">
        <v>29</v>
      </c>
      <c r="C100" s="257" t="n">
        <v>26</v>
      </c>
      <c r="D100" s="257" t="n">
        <v>28</v>
      </c>
      <c r="E100" s="114" t="n">
        <v>31</v>
      </c>
      <c r="F100" s="115" t="n">
        <v>32</v>
      </c>
      <c r="G100" s="257" t="n">
        <v>19</v>
      </c>
      <c r="H100" s="257" t="n">
        <v>11</v>
      </c>
      <c r="I100" s="257" t="n">
        <v>16</v>
      </c>
      <c r="J100" s="257" t="n">
        <v>23</v>
      </c>
      <c r="K100" s="284" t="n">
        <v>27</v>
      </c>
      <c r="L100" s="257" t="n">
        <v>9</v>
      </c>
      <c r="M100" s="257" t="n">
        <v>2</v>
      </c>
      <c r="N100" s="257" t="n">
        <v>6</v>
      </c>
      <c r="O100" s="114" t="n">
        <v>13</v>
      </c>
      <c r="P100" s="114" t="n">
        <v>16</v>
      </c>
    </row>
    <row r="101" customFormat="false" ht="16.5" hidden="false" customHeight="false" outlineLevel="0" collapsed="false">
      <c r="A101" s="283" t="n">
        <v>42</v>
      </c>
      <c r="B101" s="257" t="n">
        <v>29</v>
      </c>
      <c r="C101" s="257" t="n">
        <v>26</v>
      </c>
      <c r="D101" s="257" t="n">
        <v>28</v>
      </c>
      <c r="E101" s="114" t="n">
        <v>31</v>
      </c>
      <c r="F101" s="115" t="n">
        <v>32</v>
      </c>
      <c r="G101" s="257" t="n">
        <v>19</v>
      </c>
      <c r="H101" s="257" t="n">
        <v>11</v>
      </c>
      <c r="I101" s="257" t="n">
        <v>15</v>
      </c>
      <c r="J101" s="257" t="n">
        <v>23</v>
      </c>
      <c r="K101" s="284" t="n">
        <v>27</v>
      </c>
      <c r="L101" s="257" t="n">
        <v>10</v>
      </c>
      <c r="M101" s="257" t="n">
        <v>2</v>
      </c>
      <c r="N101" s="257" t="n">
        <v>7</v>
      </c>
      <c r="O101" s="114" t="n">
        <v>13</v>
      </c>
      <c r="P101" s="114" t="n">
        <v>17</v>
      </c>
    </row>
    <row r="102" customFormat="false" ht="16.5" hidden="false" customHeight="false" outlineLevel="0" collapsed="false">
      <c r="A102" s="283" t="n">
        <v>43</v>
      </c>
      <c r="B102" s="257" t="n">
        <v>29</v>
      </c>
      <c r="C102" s="257" t="n">
        <v>26</v>
      </c>
      <c r="D102" s="257" t="n">
        <v>28</v>
      </c>
      <c r="E102" s="114" t="n">
        <v>31</v>
      </c>
      <c r="F102" s="115" t="n">
        <v>32</v>
      </c>
      <c r="G102" s="257" t="n">
        <v>18</v>
      </c>
      <c r="H102" s="257" t="n">
        <v>10</v>
      </c>
      <c r="I102" s="257" t="n">
        <v>15</v>
      </c>
      <c r="J102" s="257" t="n">
        <v>22</v>
      </c>
      <c r="K102" s="284" t="n">
        <v>26</v>
      </c>
      <c r="L102" s="257" t="n">
        <v>10</v>
      </c>
      <c r="M102" s="257" t="n">
        <v>3</v>
      </c>
      <c r="N102" s="257" t="n">
        <v>7</v>
      </c>
      <c r="O102" s="114" t="n">
        <v>14</v>
      </c>
      <c r="P102" s="114" t="n">
        <v>17</v>
      </c>
    </row>
    <row r="103" customFormat="false" ht="16.5" hidden="false" customHeight="false" outlineLevel="0" collapsed="false">
      <c r="A103" s="283" t="n">
        <v>44</v>
      </c>
      <c r="B103" s="257" t="n">
        <v>29</v>
      </c>
      <c r="C103" s="257" t="n">
        <v>26</v>
      </c>
      <c r="D103" s="257" t="n">
        <v>28</v>
      </c>
      <c r="E103" s="114" t="n">
        <v>31</v>
      </c>
      <c r="F103" s="115" t="n">
        <v>32</v>
      </c>
      <c r="G103" s="257" t="n">
        <v>18</v>
      </c>
      <c r="H103" s="257" t="n">
        <v>10</v>
      </c>
      <c r="I103" s="257" t="n">
        <v>14</v>
      </c>
      <c r="J103" s="257" t="n">
        <v>22</v>
      </c>
      <c r="K103" s="284" t="n">
        <v>26</v>
      </c>
      <c r="L103" s="257" t="n">
        <v>11</v>
      </c>
      <c r="M103" s="257" t="n">
        <v>3</v>
      </c>
      <c r="N103" s="257" t="n">
        <v>7</v>
      </c>
      <c r="O103" s="114" t="n">
        <v>14</v>
      </c>
      <c r="P103" s="114" t="n">
        <v>18</v>
      </c>
    </row>
    <row r="104" customFormat="false" ht="16.5" hidden="false" customHeight="false" outlineLevel="0" collapsed="false">
      <c r="A104" s="283" t="n">
        <v>45</v>
      </c>
      <c r="B104" s="257" t="n">
        <v>28</v>
      </c>
      <c r="C104" s="257" t="n">
        <v>26</v>
      </c>
      <c r="D104" s="257" t="n">
        <v>28</v>
      </c>
      <c r="E104" s="114" t="n">
        <v>30</v>
      </c>
      <c r="F104" s="115" t="n">
        <v>32</v>
      </c>
      <c r="G104" s="257" t="n">
        <v>17</v>
      </c>
      <c r="H104" s="257" t="n">
        <v>9</v>
      </c>
      <c r="I104" s="257" t="n">
        <v>13</v>
      </c>
      <c r="J104" s="257" t="n">
        <v>21</v>
      </c>
      <c r="K104" s="284" t="n">
        <v>26</v>
      </c>
      <c r="L104" s="257" t="n">
        <v>11</v>
      </c>
      <c r="M104" s="257" t="n">
        <v>3</v>
      </c>
      <c r="N104" s="257" t="n">
        <v>8</v>
      </c>
      <c r="O104" s="114" t="n">
        <v>15</v>
      </c>
      <c r="P104" s="114" t="n">
        <v>18</v>
      </c>
    </row>
    <row r="105" customFormat="false" ht="16.5" hidden="false" customHeight="false" outlineLevel="0" collapsed="false">
      <c r="A105" s="283" t="n">
        <v>46</v>
      </c>
      <c r="B105" s="257" t="n">
        <v>28</v>
      </c>
      <c r="C105" s="257" t="n">
        <v>26</v>
      </c>
      <c r="D105" s="257" t="n">
        <v>28</v>
      </c>
      <c r="E105" s="114" t="n">
        <v>30</v>
      </c>
      <c r="F105" s="115" t="n">
        <v>32</v>
      </c>
      <c r="G105" s="257" t="n">
        <v>17</v>
      </c>
      <c r="H105" s="257" t="n">
        <v>9</v>
      </c>
      <c r="I105" s="257" t="n">
        <v>13</v>
      </c>
      <c r="J105" s="257" t="n">
        <v>21</v>
      </c>
      <c r="K105" s="284" t="n">
        <v>25</v>
      </c>
      <c r="L105" s="257" t="n">
        <v>12</v>
      </c>
      <c r="M105" s="257" t="n">
        <v>4</v>
      </c>
      <c r="N105" s="257" t="n">
        <v>8</v>
      </c>
      <c r="O105" s="114" t="n">
        <v>15</v>
      </c>
      <c r="P105" s="114" t="n">
        <v>19</v>
      </c>
    </row>
    <row r="106" customFormat="false" ht="16.5" hidden="false" customHeight="false" outlineLevel="0" collapsed="false">
      <c r="A106" s="283" t="n">
        <v>47</v>
      </c>
      <c r="B106" s="257" t="n">
        <v>28</v>
      </c>
      <c r="C106" s="257" t="n">
        <v>25</v>
      </c>
      <c r="D106" s="257" t="n">
        <v>27</v>
      </c>
      <c r="E106" s="114" t="n">
        <v>30</v>
      </c>
      <c r="F106" s="115" t="n">
        <v>32</v>
      </c>
      <c r="G106" s="257" t="n">
        <v>16</v>
      </c>
      <c r="H106" s="257" t="n">
        <v>8</v>
      </c>
      <c r="I106" s="257" t="n">
        <v>12</v>
      </c>
      <c r="J106" s="257" t="n">
        <v>20</v>
      </c>
      <c r="K106" s="284" t="n">
        <v>25</v>
      </c>
      <c r="L106" s="257" t="n">
        <v>12</v>
      </c>
      <c r="M106" s="257" t="n">
        <v>4</v>
      </c>
      <c r="N106" s="257" t="n">
        <v>9</v>
      </c>
      <c r="O106" s="114" t="n">
        <v>16</v>
      </c>
      <c r="P106" s="114" t="n">
        <v>19</v>
      </c>
    </row>
    <row r="107" customFormat="false" ht="16.5" hidden="false" customHeight="false" outlineLevel="0" collapsed="false">
      <c r="A107" s="283" t="n">
        <v>48</v>
      </c>
      <c r="B107" s="257" t="n">
        <v>28</v>
      </c>
      <c r="C107" s="257" t="n">
        <v>25</v>
      </c>
      <c r="D107" s="257" t="n">
        <v>27</v>
      </c>
      <c r="E107" s="114" t="n">
        <v>30</v>
      </c>
      <c r="F107" s="115" t="n">
        <v>32</v>
      </c>
      <c r="G107" s="257" t="n">
        <v>16</v>
      </c>
      <c r="H107" s="257" t="n">
        <v>8</v>
      </c>
      <c r="I107" s="257" t="n">
        <v>12</v>
      </c>
      <c r="J107" s="257" t="n">
        <v>20</v>
      </c>
      <c r="K107" s="284" t="n">
        <v>24</v>
      </c>
      <c r="L107" s="257" t="n">
        <v>13</v>
      </c>
      <c r="M107" s="257" t="n">
        <v>4</v>
      </c>
      <c r="N107" s="257" t="n">
        <v>9</v>
      </c>
      <c r="O107" s="114" t="n">
        <v>16</v>
      </c>
      <c r="P107" s="114" t="n">
        <v>20</v>
      </c>
    </row>
    <row r="108" customFormat="false" ht="16.5" hidden="false" customHeight="false" outlineLevel="0" collapsed="false">
      <c r="A108" s="283" t="n">
        <v>49</v>
      </c>
      <c r="B108" s="257" t="n">
        <v>28</v>
      </c>
      <c r="C108" s="257" t="n">
        <v>25</v>
      </c>
      <c r="D108" s="257" t="n">
        <v>27</v>
      </c>
      <c r="E108" s="114" t="n">
        <v>30</v>
      </c>
      <c r="F108" s="115" t="n">
        <v>32</v>
      </c>
      <c r="G108" s="257" t="n">
        <v>15</v>
      </c>
      <c r="H108" s="257" t="n">
        <v>7</v>
      </c>
      <c r="I108" s="257" t="n">
        <v>11</v>
      </c>
      <c r="J108" s="257" t="n">
        <v>19</v>
      </c>
      <c r="K108" s="284" t="n">
        <v>24</v>
      </c>
      <c r="L108" s="257" t="n">
        <v>13</v>
      </c>
      <c r="M108" s="257" t="n">
        <v>5</v>
      </c>
      <c r="N108" s="257" t="n">
        <v>9</v>
      </c>
      <c r="O108" s="114" t="n">
        <v>17</v>
      </c>
      <c r="P108" s="114" t="n">
        <v>20</v>
      </c>
    </row>
    <row r="109" customFormat="false" ht="16.5" hidden="false" customHeight="false" outlineLevel="0" collapsed="false">
      <c r="A109" s="283" t="n">
        <v>50</v>
      </c>
      <c r="B109" s="257" t="n">
        <v>28</v>
      </c>
      <c r="C109" s="257" t="n">
        <v>25</v>
      </c>
      <c r="D109" s="257" t="n">
        <v>27</v>
      </c>
      <c r="E109" s="114" t="n">
        <v>30</v>
      </c>
      <c r="F109" s="115" t="n">
        <v>32</v>
      </c>
      <c r="G109" s="257" t="n">
        <v>14</v>
      </c>
      <c r="H109" s="257" t="n">
        <v>7</v>
      </c>
      <c r="I109" s="257" t="n">
        <v>10</v>
      </c>
      <c r="J109" s="257" t="n">
        <v>18</v>
      </c>
      <c r="K109" s="284" t="n">
        <v>23</v>
      </c>
      <c r="L109" s="257" t="n">
        <v>14</v>
      </c>
      <c r="M109" s="257" t="n">
        <v>5</v>
      </c>
      <c r="N109" s="257" t="n">
        <v>10</v>
      </c>
      <c r="O109" s="114" t="n">
        <v>17</v>
      </c>
      <c r="P109" s="114" t="n">
        <v>20</v>
      </c>
    </row>
    <row r="110" customFormat="false" ht="16.5" hidden="false" customHeight="false" outlineLevel="0" collapsed="false">
      <c r="A110" s="283" t="n">
        <v>51</v>
      </c>
      <c r="B110" s="257" t="n">
        <v>28</v>
      </c>
      <c r="C110" s="257" t="n">
        <v>25</v>
      </c>
      <c r="D110" s="257" t="n">
        <v>27</v>
      </c>
      <c r="E110" s="114" t="n">
        <v>30</v>
      </c>
      <c r="F110" s="115" t="n">
        <v>32</v>
      </c>
      <c r="G110" s="257" t="n">
        <v>14</v>
      </c>
      <c r="H110" s="257" t="n">
        <v>6</v>
      </c>
      <c r="I110" s="257" t="n">
        <v>10</v>
      </c>
      <c r="J110" s="257" t="n">
        <v>18</v>
      </c>
      <c r="K110" s="284" t="n">
        <v>23</v>
      </c>
      <c r="L110" s="257" t="n">
        <v>14</v>
      </c>
      <c r="M110" s="257" t="n">
        <v>5</v>
      </c>
      <c r="N110" s="257" t="n">
        <v>10</v>
      </c>
      <c r="O110" s="114" t="n">
        <v>18</v>
      </c>
      <c r="P110" s="114" t="n">
        <v>21</v>
      </c>
    </row>
    <row r="111" customFormat="false" ht="16.5" hidden="false" customHeight="false" outlineLevel="0" collapsed="false">
      <c r="A111" s="283" t="n">
        <v>52</v>
      </c>
      <c r="B111" s="257" t="n">
        <v>28</v>
      </c>
      <c r="C111" s="257" t="n">
        <v>24</v>
      </c>
      <c r="D111" s="257" t="n">
        <v>27</v>
      </c>
      <c r="E111" s="114" t="n">
        <v>30</v>
      </c>
      <c r="F111" s="115" t="n">
        <v>32</v>
      </c>
      <c r="G111" s="257" t="n">
        <v>13</v>
      </c>
      <c r="H111" s="257" t="n">
        <v>6</v>
      </c>
      <c r="I111" s="257" t="n">
        <v>9</v>
      </c>
      <c r="J111" s="257" t="n">
        <v>17</v>
      </c>
      <c r="K111" s="284" t="n">
        <v>22</v>
      </c>
      <c r="L111" s="257" t="n">
        <v>14</v>
      </c>
      <c r="M111" s="257" t="n">
        <v>6</v>
      </c>
      <c r="N111" s="257" t="n">
        <v>10</v>
      </c>
      <c r="O111" s="114" t="n">
        <v>18</v>
      </c>
      <c r="P111" s="114" t="n">
        <v>21</v>
      </c>
    </row>
    <row r="112" customFormat="false" ht="16.5" hidden="false" customHeight="false" outlineLevel="0" collapsed="false">
      <c r="A112" s="283" t="n">
        <v>53</v>
      </c>
      <c r="B112" s="257" t="n">
        <v>28</v>
      </c>
      <c r="C112" s="257" t="n">
        <v>24</v>
      </c>
      <c r="D112" s="257" t="n">
        <v>27</v>
      </c>
      <c r="E112" s="114" t="n">
        <v>29</v>
      </c>
      <c r="F112" s="115" t="n">
        <v>31</v>
      </c>
      <c r="G112" s="257" t="n">
        <v>13</v>
      </c>
      <c r="H112" s="257" t="n">
        <v>5</v>
      </c>
      <c r="I112" s="257" t="n">
        <v>9</v>
      </c>
      <c r="J112" s="257" t="n">
        <v>17</v>
      </c>
      <c r="K112" s="284" t="n">
        <v>22</v>
      </c>
      <c r="L112" s="257" t="n">
        <v>15</v>
      </c>
      <c r="M112" s="257" t="n">
        <v>6</v>
      </c>
      <c r="N112" s="257" t="n">
        <v>11</v>
      </c>
      <c r="O112" s="114" t="n">
        <v>18</v>
      </c>
      <c r="P112" s="114" t="n">
        <v>21</v>
      </c>
    </row>
    <row r="113" customFormat="false" ht="16.5" hidden="false" customHeight="false" outlineLevel="0" collapsed="false">
      <c r="A113" s="283" t="n">
        <v>54</v>
      </c>
      <c r="B113" s="257" t="n">
        <v>28</v>
      </c>
      <c r="C113" s="257" t="n">
        <v>24</v>
      </c>
      <c r="D113" s="257" t="n">
        <v>26</v>
      </c>
      <c r="E113" s="114" t="n">
        <v>29</v>
      </c>
      <c r="F113" s="115" t="n">
        <v>31</v>
      </c>
      <c r="G113" s="257" t="n">
        <v>12</v>
      </c>
      <c r="H113" s="257" t="n">
        <v>5</v>
      </c>
      <c r="I113" s="257" t="n">
        <v>8</v>
      </c>
      <c r="J113" s="257" t="n">
        <v>16</v>
      </c>
      <c r="K113" s="284" t="n">
        <v>21</v>
      </c>
      <c r="L113" s="257" t="n">
        <v>15</v>
      </c>
      <c r="M113" s="257" t="n">
        <v>6</v>
      </c>
      <c r="N113" s="257" t="n">
        <v>11</v>
      </c>
      <c r="O113" s="114" t="n">
        <v>19</v>
      </c>
      <c r="P113" s="114" t="n">
        <v>22</v>
      </c>
    </row>
    <row r="114" customFormat="false" ht="16.5" hidden="false" customHeight="false" outlineLevel="0" collapsed="false">
      <c r="A114" s="283" t="n">
        <v>55</v>
      </c>
      <c r="B114" s="257" t="n">
        <v>28</v>
      </c>
      <c r="C114" s="257" t="n">
        <v>24</v>
      </c>
      <c r="D114" s="257" t="n">
        <v>26</v>
      </c>
      <c r="E114" s="114" t="n">
        <v>29</v>
      </c>
      <c r="F114" s="115" t="n">
        <v>31</v>
      </c>
      <c r="G114" s="257" t="n">
        <v>12</v>
      </c>
      <c r="H114" s="257" t="n">
        <v>4</v>
      </c>
      <c r="I114" s="257" t="n">
        <v>8</v>
      </c>
      <c r="J114" s="257" t="n">
        <v>16</v>
      </c>
      <c r="K114" s="284" t="n">
        <v>21</v>
      </c>
      <c r="L114" s="257" t="n">
        <v>16</v>
      </c>
      <c r="M114" s="257" t="n">
        <v>6</v>
      </c>
      <c r="N114" s="257" t="n">
        <v>11</v>
      </c>
      <c r="O114" s="114" t="n">
        <v>19</v>
      </c>
      <c r="P114" s="114" t="n">
        <v>22</v>
      </c>
    </row>
    <row r="115" customFormat="false" ht="16.5" hidden="false" customHeight="false" outlineLevel="0" collapsed="false">
      <c r="A115" s="283" t="n">
        <v>56</v>
      </c>
      <c r="B115" s="257" t="n">
        <v>28</v>
      </c>
      <c r="C115" s="257" t="n">
        <v>23</v>
      </c>
      <c r="D115" s="257" t="n">
        <v>26</v>
      </c>
      <c r="E115" s="114" t="n">
        <v>29</v>
      </c>
      <c r="F115" s="115" t="n">
        <v>31</v>
      </c>
      <c r="G115" s="257" t="n">
        <v>11</v>
      </c>
      <c r="H115" s="257" t="n">
        <v>4</v>
      </c>
      <c r="I115" s="257" t="n">
        <v>7</v>
      </c>
      <c r="J115" s="257" t="n">
        <v>15</v>
      </c>
      <c r="K115" s="284" t="n">
        <v>20</v>
      </c>
      <c r="L115" s="257" t="n">
        <v>16</v>
      </c>
      <c r="M115" s="257" t="n">
        <v>7</v>
      </c>
      <c r="N115" s="257" t="n">
        <v>12</v>
      </c>
      <c r="O115" s="114" t="n">
        <v>20</v>
      </c>
      <c r="P115" s="114" t="n">
        <v>22</v>
      </c>
    </row>
    <row r="116" customFormat="false" ht="16.5" hidden="false" customHeight="false" outlineLevel="0" collapsed="false">
      <c r="A116" s="283" t="n">
        <v>57</v>
      </c>
      <c r="B116" s="257" t="n">
        <v>28</v>
      </c>
      <c r="C116" s="257" t="n">
        <v>23</v>
      </c>
      <c r="D116" s="257" t="n">
        <v>26</v>
      </c>
      <c r="E116" s="114" t="n">
        <v>29</v>
      </c>
      <c r="F116" s="115" t="n">
        <v>31</v>
      </c>
      <c r="G116" s="257" t="n">
        <v>10</v>
      </c>
      <c r="H116" s="257" t="n">
        <v>3</v>
      </c>
      <c r="I116" s="257" t="n">
        <v>7</v>
      </c>
      <c r="J116" s="257" t="n">
        <v>15</v>
      </c>
      <c r="K116" s="284" t="n">
        <v>20</v>
      </c>
      <c r="L116" s="257" t="n">
        <v>16</v>
      </c>
      <c r="M116" s="257" t="n">
        <v>7</v>
      </c>
      <c r="N116" s="257" t="n">
        <v>12</v>
      </c>
      <c r="O116" s="114" t="n">
        <v>20</v>
      </c>
      <c r="P116" s="114" t="n">
        <v>23</v>
      </c>
    </row>
    <row r="117" customFormat="false" ht="16.5" hidden="false" customHeight="false" outlineLevel="0" collapsed="false">
      <c r="A117" s="283" t="n">
        <v>58</v>
      </c>
      <c r="B117" s="257" t="n">
        <v>28</v>
      </c>
      <c r="C117" s="257" t="n">
        <v>22</v>
      </c>
      <c r="D117" s="257" t="n">
        <v>25</v>
      </c>
      <c r="E117" s="114" t="n">
        <v>29</v>
      </c>
      <c r="F117" s="115" t="n">
        <v>31</v>
      </c>
      <c r="G117" s="257" t="n">
        <v>10</v>
      </c>
      <c r="H117" s="257" t="n">
        <v>3</v>
      </c>
      <c r="I117" s="257" t="n">
        <v>6</v>
      </c>
      <c r="J117" s="257" t="n">
        <v>14</v>
      </c>
      <c r="K117" s="284" t="n">
        <v>19</v>
      </c>
      <c r="L117" s="257" t="n">
        <v>17</v>
      </c>
      <c r="M117" s="257" t="n">
        <v>7</v>
      </c>
      <c r="N117" s="257" t="n">
        <v>13</v>
      </c>
      <c r="O117" s="114" t="n">
        <v>20</v>
      </c>
      <c r="P117" s="114" t="n">
        <v>23</v>
      </c>
    </row>
    <row r="118" customFormat="false" ht="16.5" hidden="false" customHeight="false" outlineLevel="0" collapsed="false">
      <c r="A118" s="283" t="n">
        <v>59</v>
      </c>
      <c r="B118" s="257" t="n">
        <v>27</v>
      </c>
      <c r="C118" s="257" t="n">
        <v>22</v>
      </c>
      <c r="D118" s="257" t="n">
        <v>25</v>
      </c>
      <c r="E118" s="114" t="n">
        <v>29</v>
      </c>
      <c r="F118" s="115" t="n">
        <v>30</v>
      </c>
      <c r="G118" s="257" t="n">
        <v>9</v>
      </c>
      <c r="H118" s="257" t="n">
        <v>2</v>
      </c>
      <c r="I118" s="257" t="n">
        <v>6</v>
      </c>
      <c r="J118" s="257" t="n">
        <v>14</v>
      </c>
      <c r="K118" s="284" t="n">
        <v>19</v>
      </c>
      <c r="L118" s="257" t="n">
        <v>17</v>
      </c>
      <c r="M118" s="257" t="n">
        <v>7</v>
      </c>
      <c r="N118" s="257" t="n">
        <v>13</v>
      </c>
      <c r="O118" s="114" t="n">
        <v>20</v>
      </c>
      <c r="P118" s="114" t="n">
        <v>23</v>
      </c>
    </row>
    <row r="119" customFormat="false" ht="16.5" hidden="false" customHeight="false" outlineLevel="0" collapsed="false">
      <c r="A119" s="283" t="n">
        <v>60</v>
      </c>
      <c r="B119" s="257" t="n">
        <v>27</v>
      </c>
      <c r="C119" s="257" t="n">
        <v>21</v>
      </c>
      <c r="D119" s="257" t="n">
        <v>25</v>
      </c>
      <c r="E119" s="114" t="n">
        <v>28</v>
      </c>
      <c r="F119" s="115" t="n">
        <v>30</v>
      </c>
      <c r="G119" s="257" t="n">
        <v>9</v>
      </c>
      <c r="H119" s="257" t="n">
        <v>2</v>
      </c>
      <c r="I119" s="257" t="n">
        <v>5</v>
      </c>
      <c r="J119" s="257" t="n">
        <v>13</v>
      </c>
      <c r="K119" s="284" t="n">
        <v>18</v>
      </c>
      <c r="L119" s="257" t="n">
        <v>17</v>
      </c>
      <c r="M119" s="257" t="n">
        <v>7</v>
      </c>
      <c r="N119" s="257" t="n">
        <v>13</v>
      </c>
      <c r="O119" s="114" t="n">
        <v>21</v>
      </c>
      <c r="P119" s="114" t="n">
        <v>23</v>
      </c>
    </row>
    <row r="120" customFormat="false" ht="16.5" hidden="false" customHeight="false" outlineLevel="0" collapsed="false">
      <c r="A120" s="283" t="n">
        <v>61</v>
      </c>
      <c r="B120" s="257" t="n">
        <v>27</v>
      </c>
      <c r="C120" s="257" t="n">
        <v>21</v>
      </c>
      <c r="D120" s="257" t="n">
        <v>25</v>
      </c>
      <c r="E120" s="114" t="n">
        <v>28</v>
      </c>
      <c r="F120" s="115" t="n">
        <v>30</v>
      </c>
      <c r="G120" s="257" t="n">
        <v>8</v>
      </c>
      <c r="H120" s="257" t="n">
        <v>1</v>
      </c>
      <c r="I120" s="257" t="n">
        <v>5</v>
      </c>
      <c r="J120" s="257" t="n">
        <v>12</v>
      </c>
      <c r="K120" s="284" t="n">
        <v>17</v>
      </c>
      <c r="L120" s="257" t="n">
        <v>17</v>
      </c>
      <c r="M120" s="257" t="n">
        <v>8</v>
      </c>
      <c r="N120" s="257" t="n">
        <v>14</v>
      </c>
      <c r="O120" s="114" t="n">
        <v>21</v>
      </c>
      <c r="P120" s="114" t="n">
        <v>24</v>
      </c>
    </row>
    <row r="121" customFormat="false" ht="16.5" hidden="false" customHeight="false" outlineLevel="0" collapsed="false">
      <c r="A121" s="283" t="n">
        <v>62</v>
      </c>
      <c r="B121" s="257" t="n">
        <v>27</v>
      </c>
      <c r="C121" s="257" t="n">
        <v>20</v>
      </c>
      <c r="D121" s="257" t="n">
        <v>24</v>
      </c>
      <c r="E121" s="114" t="n">
        <v>28</v>
      </c>
      <c r="F121" s="115" t="n">
        <v>30</v>
      </c>
      <c r="G121" s="257" t="n">
        <v>8</v>
      </c>
      <c r="H121" s="257" t="n">
        <v>1</v>
      </c>
      <c r="I121" s="257" t="n">
        <v>5</v>
      </c>
      <c r="J121" s="257" t="n">
        <v>12</v>
      </c>
      <c r="K121" s="284" t="n">
        <v>16</v>
      </c>
      <c r="L121" s="257" t="n">
        <v>18</v>
      </c>
      <c r="M121" s="257" t="n">
        <v>8</v>
      </c>
      <c r="N121" s="257" t="n">
        <v>14</v>
      </c>
      <c r="O121" s="114" t="n">
        <v>21</v>
      </c>
      <c r="P121" s="114" t="n">
        <v>24</v>
      </c>
    </row>
    <row r="122" customFormat="false" ht="16.5" hidden="false" customHeight="false" outlineLevel="0" collapsed="false">
      <c r="A122" s="283" t="n">
        <v>63</v>
      </c>
      <c r="B122" s="257" t="n">
        <v>27</v>
      </c>
      <c r="C122" s="257" t="n">
        <v>19</v>
      </c>
      <c r="D122" s="257" t="n">
        <v>24</v>
      </c>
      <c r="E122" s="114" t="n">
        <v>28</v>
      </c>
      <c r="F122" s="115" t="n">
        <v>30</v>
      </c>
      <c r="G122" s="257" t="n">
        <v>8</v>
      </c>
      <c r="H122" s="257" t="n">
        <v>1</v>
      </c>
      <c r="I122" s="257" t="n">
        <v>4</v>
      </c>
      <c r="J122" s="257" t="n">
        <v>12</v>
      </c>
      <c r="K122" s="284" t="n">
        <v>16</v>
      </c>
      <c r="L122" s="257" t="n">
        <v>18</v>
      </c>
      <c r="M122" s="257" t="n">
        <v>8</v>
      </c>
      <c r="N122" s="257" t="n">
        <v>14</v>
      </c>
      <c r="O122" s="114" t="n">
        <v>21</v>
      </c>
      <c r="P122" s="114" t="n">
        <v>24</v>
      </c>
    </row>
    <row r="123" customFormat="false" ht="16.5" hidden="false" customHeight="false" outlineLevel="0" collapsed="false">
      <c r="A123" s="283" t="n">
        <v>64</v>
      </c>
      <c r="B123" s="257" t="n">
        <v>26</v>
      </c>
      <c r="C123" s="257" t="n">
        <v>19</v>
      </c>
      <c r="D123" s="257" t="n">
        <v>23</v>
      </c>
      <c r="E123" s="114" t="n">
        <v>28</v>
      </c>
      <c r="F123" s="115" t="n">
        <v>29</v>
      </c>
      <c r="G123" s="257" t="n">
        <v>7</v>
      </c>
      <c r="H123" s="257" t="n">
        <v>1</v>
      </c>
      <c r="I123" s="257" t="n">
        <v>4</v>
      </c>
      <c r="J123" s="257" t="n">
        <v>11</v>
      </c>
      <c r="K123" s="284" t="n">
        <v>16</v>
      </c>
      <c r="L123" s="257" t="n">
        <v>18</v>
      </c>
      <c r="M123" s="257" t="n">
        <v>8</v>
      </c>
      <c r="N123" s="257" t="n">
        <v>14</v>
      </c>
      <c r="O123" s="114" t="n">
        <v>21</v>
      </c>
      <c r="P123" s="114" t="n">
        <v>24</v>
      </c>
    </row>
    <row r="124" customFormat="false" ht="16.5" hidden="false" customHeight="false" outlineLevel="0" collapsed="false">
      <c r="A124" s="283" t="n">
        <v>65</v>
      </c>
      <c r="B124" s="257" t="n">
        <v>26</v>
      </c>
      <c r="C124" s="257" t="n">
        <v>18</v>
      </c>
      <c r="D124" s="257" t="n">
        <v>23</v>
      </c>
      <c r="E124" s="114" t="n">
        <v>28</v>
      </c>
      <c r="F124" s="115" t="n">
        <v>29</v>
      </c>
      <c r="G124" s="257" t="n">
        <v>7</v>
      </c>
      <c r="H124" s="257" t="n">
        <v>0</v>
      </c>
      <c r="I124" s="257" t="n">
        <v>4</v>
      </c>
      <c r="J124" s="257" t="n">
        <v>11</v>
      </c>
      <c r="K124" s="284" t="n">
        <v>15</v>
      </c>
      <c r="L124" s="257" t="n">
        <v>18</v>
      </c>
      <c r="M124" s="257" t="n">
        <v>8</v>
      </c>
      <c r="N124" s="257" t="n">
        <v>14</v>
      </c>
      <c r="O124" s="114" t="n">
        <v>21</v>
      </c>
      <c r="P124" s="114" t="n">
        <v>24</v>
      </c>
    </row>
    <row r="125" customFormat="false" ht="16.5" hidden="false" customHeight="false" outlineLevel="0" collapsed="false">
      <c r="A125" s="283" t="n">
        <v>66</v>
      </c>
      <c r="B125" s="257" t="n">
        <v>26</v>
      </c>
      <c r="C125" s="257" t="n">
        <v>17</v>
      </c>
      <c r="D125" s="257" t="n">
        <v>22</v>
      </c>
      <c r="E125" s="114" t="n">
        <v>28</v>
      </c>
      <c r="F125" s="115" t="n">
        <v>29</v>
      </c>
      <c r="G125" s="257" t="n">
        <v>7</v>
      </c>
      <c r="H125" s="257" t="n">
        <v>0</v>
      </c>
      <c r="I125" s="257" t="n">
        <v>3</v>
      </c>
      <c r="J125" s="257" t="n">
        <v>11</v>
      </c>
      <c r="K125" s="284" t="n">
        <v>15</v>
      </c>
      <c r="L125" s="257" t="n">
        <v>17</v>
      </c>
      <c r="M125" s="257" t="n">
        <v>7</v>
      </c>
      <c r="N125" s="257" t="n">
        <v>13</v>
      </c>
      <c r="O125" s="114" t="n">
        <v>21</v>
      </c>
      <c r="P125" s="114" t="n">
        <v>23</v>
      </c>
    </row>
    <row r="126" customFormat="false" ht="16.5" hidden="false" customHeight="false" outlineLevel="0" collapsed="false">
      <c r="A126" s="283" t="n">
        <v>67</v>
      </c>
      <c r="B126" s="257" t="n">
        <v>25</v>
      </c>
      <c r="C126" s="257" t="n">
        <v>16</v>
      </c>
      <c r="D126" s="257" t="n">
        <v>22</v>
      </c>
      <c r="E126" s="114" t="n">
        <v>28</v>
      </c>
      <c r="F126" s="115" t="n">
        <v>29</v>
      </c>
      <c r="G126" s="257" t="n">
        <v>6</v>
      </c>
      <c r="H126" s="257" t="n">
        <v>0</v>
      </c>
      <c r="I126" s="257" t="n">
        <v>3</v>
      </c>
      <c r="J126" s="257" t="n">
        <v>10</v>
      </c>
      <c r="K126" s="284" t="n">
        <v>15</v>
      </c>
      <c r="L126" s="257" t="n">
        <v>17</v>
      </c>
      <c r="M126" s="257" t="n">
        <v>7</v>
      </c>
      <c r="N126" s="257" t="n">
        <v>13</v>
      </c>
      <c r="O126" s="114" t="n">
        <v>21</v>
      </c>
      <c r="P126" s="114" t="n">
        <v>23</v>
      </c>
    </row>
    <row r="127" customFormat="false" ht="16.5" hidden="false" customHeight="false" outlineLevel="0" collapsed="false">
      <c r="A127" s="283" t="n">
        <v>68</v>
      </c>
      <c r="B127" s="257" t="n">
        <v>25</v>
      </c>
      <c r="C127" s="257" t="n">
        <v>15</v>
      </c>
      <c r="D127" s="257" t="n">
        <v>21</v>
      </c>
      <c r="E127" s="114" t="n">
        <v>27</v>
      </c>
      <c r="F127" s="115" t="n">
        <v>28</v>
      </c>
      <c r="G127" s="257" t="n">
        <v>6</v>
      </c>
      <c r="H127" s="257" t="n">
        <v>0</v>
      </c>
      <c r="I127" s="257" t="n">
        <v>3</v>
      </c>
      <c r="J127" s="257" t="n">
        <v>10</v>
      </c>
      <c r="K127" s="284" t="n">
        <v>14</v>
      </c>
      <c r="L127" s="257" t="n">
        <v>17</v>
      </c>
      <c r="M127" s="257" t="n">
        <v>6</v>
      </c>
      <c r="N127" s="257" t="n">
        <v>13</v>
      </c>
      <c r="O127" s="114" t="n">
        <v>20</v>
      </c>
      <c r="P127" s="114" t="n">
        <v>23</v>
      </c>
    </row>
    <row r="128" customFormat="false" ht="16.5" hidden="false" customHeight="false" outlineLevel="0" collapsed="false">
      <c r="A128" s="283" t="n">
        <v>69</v>
      </c>
      <c r="B128" s="257" t="n">
        <v>25</v>
      </c>
      <c r="C128" s="257" t="n">
        <v>15</v>
      </c>
      <c r="D128" s="257" t="n">
        <v>21</v>
      </c>
      <c r="E128" s="114" t="n">
        <v>27</v>
      </c>
      <c r="F128" s="115" t="n">
        <v>28</v>
      </c>
      <c r="G128" s="257" t="n">
        <v>6</v>
      </c>
      <c r="H128" s="257" t="n">
        <v>0</v>
      </c>
      <c r="I128" s="257" t="n">
        <v>3</v>
      </c>
      <c r="J128" s="257" t="n">
        <v>10</v>
      </c>
      <c r="K128" s="284" t="n">
        <v>14</v>
      </c>
      <c r="L128" s="257" t="n">
        <v>17</v>
      </c>
      <c r="M128" s="257" t="n">
        <v>6</v>
      </c>
      <c r="N128" s="257" t="n">
        <v>13</v>
      </c>
      <c r="O128" s="114" t="n">
        <v>20</v>
      </c>
      <c r="P128" s="114" t="n">
        <v>23</v>
      </c>
    </row>
    <row r="129" customFormat="false" ht="16.5" hidden="false" customHeight="false" outlineLevel="0" collapsed="false">
      <c r="A129" s="283" t="n">
        <v>70</v>
      </c>
      <c r="B129" s="257" t="n">
        <v>24</v>
      </c>
      <c r="C129" s="257" t="n">
        <v>14</v>
      </c>
      <c r="D129" s="257" t="n">
        <v>20</v>
      </c>
      <c r="E129" s="114" t="n">
        <v>27</v>
      </c>
      <c r="F129" s="115" t="n">
        <v>28</v>
      </c>
      <c r="G129" s="257" t="n">
        <v>6</v>
      </c>
      <c r="H129" s="257" t="n">
        <v>0</v>
      </c>
      <c r="I129" s="257" t="n">
        <v>2</v>
      </c>
      <c r="J129" s="257" t="n">
        <v>9</v>
      </c>
      <c r="K129" s="284" t="n">
        <v>14</v>
      </c>
      <c r="L129" s="257" t="n">
        <v>17</v>
      </c>
      <c r="M129" s="257" t="n">
        <v>6</v>
      </c>
      <c r="N129" s="257" t="n">
        <v>13</v>
      </c>
      <c r="O129" s="114" t="n">
        <v>20</v>
      </c>
      <c r="P129" s="114" t="n">
        <v>23</v>
      </c>
    </row>
    <row r="130" customFormat="false" ht="16.5" hidden="false" customHeight="false" outlineLevel="0" collapsed="false">
      <c r="A130" s="283" t="n">
        <v>71</v>
      </c>
      <c r="B130" s="257" t="n">
        <v>24</v>
      </c>
      <c r="C130" s="257" t="n">
        <v>13</v>
      </c>
      <c r="D130" s="257" t="n">
        <v>20</v>
      </c>
      <c r="E130" s="114" t="n">
        <v>27</v>
      </c>
      <c r="F130" s="115" t="n">
        <v>28</v>
      </c>
      <c r="G130" s="257" t="n">
        <v>6</v>
      </c>
      <c r="H130" s="257" t="n">
        <v>0</v>
      </c>
      <c r="I130" s="257" t="n">
        <v>2</v>
      </c>
      <c r="J130" s="257" t="n">
        <v>9</v>
      </c>
      <c r="K130" s="284" t="n">
        <v>14</v>
      </c>
      <c r="L130" s="257" t="n">
        <v>17</v>
      </c>
      <c r="M130" s="257" t="n">
        <v>6</v>
      </c>
      <c r="N130" s="257" t="n">
        <v>13</v>
      </c>
      <c r="O130" s="114" t="n">
        <v>20</v>
      </c>
      <c r="P130" s="114" t="n">
        <v>23</v>
      </c>
    </row>
    <row r="131" customFormat="false" ht="16.5" hidden="false" customHeight="false" outlineLevel="0" collapsed="false">
      <c r="A131" s="283" t="n">
        <v>72</v>
      </c>
      <c r="B131" s="257" t="n">
        <v>24</v>
      </c>
      <c r="C131" s="257" t="n">
        <v>12</v>
      </c>
      <c r="D131" s="257" t="n">
        <v>19</v>
      </c>
      <c r="E131" s="114" t="n">
        <v>27</v>
      </c>
      <c r="F131" s="115" t="n">
        <v>28</v>
      </c>
      <c r="G131" s="257" t="n">
        <v>6</v>
      </c>
      <c r="H131" s="257" t="n">
        <v>0</v>
      </c>
      <c r="I131" s="257" t="n">
        <v>2</v>
      </c>
      <c r="J131" s="257" t="n">
        <v>9</v>
      </c>
      <c r="K131" s="284" t="n">
        <v>13</v>
      </c>
      <c r="L131" s="257" t="n">
        <v>17</v>
      </c>
      <c r="M131" s="257" t="n">
        <v>6</v>
      </c>
      <c r="N131" s="257" t="n">
        <v>12</v>
      </c>
      <c r="O131" s="114" t="n">
        <v>20</v>
      </c>
      <c r="P131" s="114" t="n">
        <v>23</v>
      </c>
    </row>
    <row r="132" customFormat="false" ht="16.5" hidden="false" customHeight="false" outlineLevel="0" collapsed="false">
      <c r="A132" s="283" t="n">
        <v>73</v>
      </c>
      <c r="B132" s="257" t="n">
        <v>24</v>
      </c>
      <c r="C132" s="257" t="n">
        <v>11</v>
      </c>
      <c r="D132" s="257" t="n">
        <v>19</v>
      </c>
      <c r="E132" s="114" t="n">
        <v>27</v>
      </c>
      <c r="F132" s="115" t="n">
        <v>28</v>
      </c>
      <c r="G132" s="257" t="n">
        <v>5</v>
      </c>
      <c r="H132" s="257" t="n">
        <v>0</v>
      </c>
      <c r="I132" s="257" t="n">
        <v>2</v>
      </c>
      <c r="J132" s="257" t="n">
        <v>8</v>
      </c>
      <c r="K132" s="284" t="n">
        <v>13</v>
      </c>
      <c r="L132" s="257" t="n">
        <v>17</v>
      </c>
      <c r="M132" s="257" t="n">
        <v>5</v>
      </c>
      <c r="N132" s="257" t="n">
        <v>12</v>
      </c>
      <c r="O132" s="114" t="n">
        <v>20</v>
      </c>
      <c r="P132" s="114" t="n">
        <v>23</v>
      </c>
    </row>
    <row r="133" customFormat="false" ht="16.5" hidden="false" customHeight="false" outlineLevel="0" collapsed="false">
      <c r="A133" s="283" t="n">
        <v>74</v>
      </c>
      <c r="B133" s="257" t="n">
        <v>23</v>
      </c>
      <c r="C133" s="257" t="n">
        <v>11</v>
      </c>
      <c r="D133" s="257" t="n">
        <v>19</v>
      </c>
      <c r="E133" s="114" t="n">
        <v>26</v>
      </c>
      <c r="F133" s="115" t="n">
        <v>28</v>
      </c>
      <c r="G133" s="257" t="n">
        <v>5</v>
      </c>
      <c r="H133" s="257" t="n">
        <v>0</v>
      </c>
      <c r="I133" s="257" t="n">
        <v>2</v>
      </c>
      <c r="J133" s="257" t="n">
        <v>8</v>
      </c>
      <c r="K133" s="284" t="n">
        <v>13</v>
      </c>
      <c r="L133" s="257" t="n">
        <v>16</v>
      </c>
      <c r="M133" s="257" t="n">
        <v>5</v>
      </c>
      <c r="N133" s="257" t="n">
        <v>12</v>
      </c>
      <c r="O133" s="114" t="n">
        <v>20</v>
      </c>
      <c r="P133" s="114" t="n">
        <v>22</v>
      </c>
    </row>
    <row r="134" customFormat="false" ht="16.5" hidden="false" customHeight="false" outlineLevel="0" collapsed="false">
      <c r="A134" s="283" t="n">
        <v>75</v>
      </c>
      <c r="B134" s="257" t="n">
        <v>23</v>
      </c>
      <c r="C134" s="257" t="n">
        <v>10</v>
      </c>
      <c r="D134" s="257" t="n">
        <v>18</v>
      </c>
      <c r="E134" s="114" t="n">
        <v>26</v>
      </c>
      <c r="F134" s="115" t="n">
        <v>28</v>
      </c>
      <c r="G134" s="257" t="n">
        <v>5</v>
      </c>
      <c r="H134" s="257" t="n">
        <v>0</v>
      </c>
      <c r="I134" s="257" t="n">
        <v>2</v>
      </c>
      <c r="J134" s="257" t="n">
        <v>8</v>
      </c>
      <c r="K134" s="284" t="n">
        <v>13</v>
      </c>
      <c r="L134" s="257" t="n">
        <v>16</v>
      </c>
      <c r="M134" s="257" t="n">
        <v>5</v>
      </c>
      <c r="N134" s="257" t="n">
        <v>11</v>
      </c>
      <c r="O134" s="114" t="n">
        <v>20</v>
      </c>
      <c r="P134" s="114" t="n">
        <v>22</v>
      </c>
    </row>
    <row r="135" customFormat="false" ht="16.5" hidden="false" customHeight="false" outlineLevel="0" collapsed="false">
      <c r="A135" s="283" t="n">
        <v>76</v>
      </c>
      <c r="B135" s="257" t="n">
        <v>23</v>
      </c>
      <c r="C135" s="257" t="n">
        <v>10</v>
      </c>
      <c r="D135" s="257" t="n">
        <v>18</v>
      </c>
      <c r="E135" s="114" t="n">
        <v>26</v>
      </c>
      <c r="F135" s="115" t="n">
        <v>28</v>
      </c>
      <c r="G135" s="257" t="n">
        <v>5</v>
      </c>
      <c r="H135" s="257" t="n">
        <v>0</v>
      </c>
      <c r="I135" s="257" t="n">
        <v>1</v>
      </c>
      <c r="J135" s="257" t="n">
        <v>8</v>
      </c>
      <c r="K135" s="284" t="n">
        <v>13</v>
      </c>
      <c r="L135" s="257" t="n">
        <v>16</v>
      </c>
      <c r="M135" s="257" t="n">
        <v>5</v>
      </c>
      <c r="N135" s="257" t="n">
        <v>11</v>
      </c>
      <c r="O135" s="114" t="n">
        <v>20</v>
      </c>
      <c r="P135" s="114" t="n">
        <v>22</v>
      </c>
    </row>
    <row r="136" customFormat="false" ht="16.5" hidden="false" customHeight="false" outlineLevel="0" collapsed="false">
      <c r="A136" s="283" t="n">
        <v>77</v>
      </c>
      <c r="B136" s="257" t="n">
        <v>22</v>
      </c>
      <c r="C136" s="257" t="n">
        <v>9</v>
      </c>
      <c r="D136" s="257" t="n">
        <v>18</v>
      </c>
      <c r="E136" s="114" t="n">
        <v>26</v>
      </c>
      <c r="F136" s="115" t="n">
        <v>28</v>
      </c>
      <c r="G136" s="257" t="n">
        <v>5</v>
      </c>
      <c r="H136" s="257" t="n">
        <v>0</v>
      </c>
      <c r="I136" s="257" t="n">
        <v>1</v>
      </c>
      <c r="J136" s="257" t="n">
        <v>8</v>
      </c>
      <c r="K136" s="284" t="n">
        <v>13</v>
      </c>
      <c r="L136" s="257" t="n">
        <v>16</v>
      </c>
      <c r="M136" s="257" t="n">
        <v>5</v>
      </c>
      <c r="N136" s="257" t="n">
        <v>11</v>
      </c>
      <c r="O136" s="114" t="n">
        <v>19</v>
      </c>
      <c r="P136" s="114" t="n">
        <v>22</v>
      </c>
    </row>
    <row r="137" customFormat="false" ht="16.5" hidden="false" customHeight="false" outlineLevel="0" collapsed="false">
      <c r="A137" s="283" t="n">
        <v>78</v>
      </c>
      <c r="B137" s="257" t="n">
        <v>22</v>
      </c>
      <c r="C137" s="257" t="n">
        <v>9</v>
      </c>
      <c r="D137" s="257" t="n">
        <v>17</v>
      </c>
      <c r="E137" s="114" t="n">
        <v>26</v>
      </c>
      <c r="F137" s="115" t="n">
        <v>28</v>
      </c>
      <c r="G137" s="257" t="n">
        <v>5</v>
      </c>
      <c r="H137" s="257" t="n">
        <v>0</v>
      </c>
      <c r="I137" s="257" t="n">
        <v>1</v>
      </c>
      <c r="J137" s="257" t="n">
        <v>8</v>
      </c>
      <c r="K137" s="284" t="n">
        <v>13</v>
      </c>
      <c r="L137" s="257" t="n">
        <v>16</v>
      </c>
      <c r="M137" s="257" t="n">
        <v>5</v>
      </c>
      <c r="N137" s="257" t="n">
        <v>11</v>
      </c>
      <c r="O137" s="114" t="n">
        <v>19</v>
      </c>
      <c r="P137" s="114" t="n">
        <v>22</v>
      </c>
    </row>
    <row r="138" customFormat="false" ht="16.5" hidden="false" customHeight="false" outlineLevel="0" collapsed="false">
      <c r="A138" s="283" t="n">
        <v>79</v>
      </c>
      <c r="B138" s="257" t="n">
        <v>22</v>
      </c>
      <c r="C138" s="257" t="n">
        <v>8</v>
      </c>
      <c r="D138" s="257" t="n">
        <v>17</v>
      </c>
      <c r="E138" s="114" t="n">
        <v>25</v>
      </c>
      <c r="F138" s="115" t="n">
        <v>28</v>
      </c>
      <c r="G138" s="257" t="n">
        <v>5</v>
      </c>
      <c r="H138" s="257" t="n">
        <v>0</v>
      </c>
      <c r="I138" s="257" t="n">
        <v>1</v>
      </c>
      <c r="J138" s="257" t="n">
        <v>8</v>
      </c>
      <c r="K138" s="284" t="n">
        <v>12</v>
      </c>
      <c r="L138" s="257" t="n">
        <v>15</v>
      </c>
      <c r="M138" s="257" t="n">
        <v>4</v>
      </c>
      <c r="N138" s="257" t="n">
        <v>11</v>
      </c>
      <c r="O138" s="114" t="n">
        <v>19</v>
      </c>
      <c r="P138" s="114" t="n">
        <v>22</v>
      </c>
    </row>
    <row r="139" customFormat="false" ht="16.5" hidden="false" customHeight="false" outlineLevel="0" collapsed="false">
      <c r="A139" s="283" t="n">
        <v>80</v>
      </c>
      <c r="B139" s="257" t="n">
        <v>21</v>
      </c>
      <c r="C139" s="257" t="n">
        <v>8</v>
      </c>
      <c r="D139" s="257" t="n">
        <v>16</v>
      </c>
      <c r="E139" s="114" t="n">
        <v>25</v>
      </c>
      <c r="F139" s="115" t="n">
        <v>28</v>
      </c>
      <c r="G139" s="257" t="n">
        <v>4</v>
      </c>
      <c r="H139" s="257" t="n">
        <v>0</v>
      </c>
      <c r="I139" s="257" t="n">
        <v>1</v>
      </c>
      <c r="J139" s="257" t="n">
        <v>8</v>
      </c>
      <c r="K139" s="284" t="n">
        <v>12</v>
      </c>
      <c r="L139" s="257" t="n">
        <v>15</v>
      </c>
      <c r="M139" s="257" t="n">
        <v>4</v>
      </c>
      <c r="N139" s="257" t="n">
        <v>10</v>
      </c>
      <c r="O139" s="114" t="n">
        <v>19</v>
      </c>
      <c r="P139" s="114" t="n">
        <v>22</v>
      </c>
    </row>
    <row r="140" customFormat="false" ht="16.5" hidden="false" customHeight="false" outlineLevel="0" collapsed="false">
      <c r="A140" s="283" t="n">
        <v>81</v>
      </c>
      <c r="B140" s="257" t="n">
        <v>21</v>
      </c>
      <c r="C140" s="257" t="n">
        <v>8</v>
      </c>
      <c r="D140" s="257" t="n">
        <v>16</v>
      </c>
      <c r="E140" s="114" t="n">
        <v>25</v>
      </c>
      <c r="F140" s="115" t="n">
        <v>27</v>
      </c>
      <c r="G140" s="257" t="n">
        <v>4</v>
      </c>
      <c r="H140" s="257" t="n">
        <v>0</v>
      </c>
      <c r="I140" s="257" t="n">
        <v>1</v>
      </c>
      <c r="J140" s="257" t="n">
        <v>7</v>
      </c>
      <c r="K140" s="284" t="n">
        <v>12</v>
      </c>
      <c r="L140" s="257" t="n">
        <v>15</v>
      </c>
      <c r="M140" s="257" t="n">
        <v>4</v>
      </c>
      <c r="N140" s="257" t="n">
        <v>10</v>
      </c>
      <c r="O140" s="114" t="n">
        <v>19</v>
      </c>
      <c r="P140" s="114" t="n">
        <v>22</v>
      </c>
    </row>
    <row r="141" customFormat="false" ht="16.5" hidden="false" customHeight="false" outlineLevel="0" collapsed="false">
      <c r="A141" s="283" t="n">
        <v>82</v>
      </c>
      <c r="B141" s="257" t="n">
        <v>21</v>
      </c>
      <c r="C141" s="257" t="n">
        <v>7</v>
      </c>
      <c r="D141" s="257" t="n">
        <v>15</v>
      </c>
      <c r="E141" s="114" t="n">
        <v>25</v>
      </c>
      <c r="F141" s="115" t="n">
        <v>27</v>
      </c>
      <c r="G141" s="257" t="n">
        <v>4</v>
      </c>
      <c r="H141" s="257" t="n">
        <v>0</v>
      </c>
      <c r="I141" s="257" t="n">
        <v>1</v>
      </c>
      <c r="J141" s="257" t="n">
        <v>7</v>
      </c>
      <c r="K141" s="284" t="n">
        <v>12</v>
      </c>
      <c r="L141" s="257" t="n">
        <v>15</v>
      </c>
      <c r="M141" s="257" t="n">
        <v>4</v>
      </c>
      <c r="N141" s="257" t="n">
        <v>10</v>
      </c>
      <c r="O141" s="114" t="n">
        <v>19</v>
      </c>
      <c r="P141" s="114" t="n">
        <v>22</v>
      </c>
    </row>
    <row r="142" customFormat="false" ht="16.5" hidden="false" customHeight="false" outlineLevel="0" collapsed="false">
      <c r="A142" s="283" t="n">
        <v>83</v>
      </c>
      <c r="B142" s="257" t="n">
        <v>20</v>
      </c>
      <c r="C142" s="257" t="n">
        <v>7</v>
      </c>
      <c r="D142" s="257" t="n">
        <v>15</v>
      </c>
      <c r="E142" s="114" t="n">
        <v>24</v>
      </c>
      <c r="F142" s="115" t="n">
        <v>27</v>
      </c>
      <c r="G142" s="257" t="n">
        <v>4</v>
      </c>
      <c r="H142" s="257" t="n">
        <v>0</v>
      </c>
      <c r="I142" s="257" t="n">
        <v>0</v>
      </c>
      <c r="J142" s="257" t="n">
        <v>7</v>
      </c>
      <c r="K142" s="284" t="n">
        <v>12</v>
      </c>
      <c r="L142" s="257" t="n">
        <v>15</v>
      </c>
      <c r="M142" s="257" t="n">
        <v>4</v>
      </c>
      <c r="N142" s="257" t="n">
        <v>9</v>
      </c>
      <c r="O142" s="114" t="n">
        <v>18</v>
      </c>
      <c r="P142" s="114" t="n">
        <v>21</v>
      </c>
    </row>
    <row r="143" customFormat="false" ht="16.5" hidden="false" customHeight="false" outlineLevel="0" collapsed="false">
      <c r="A143" s="283" t="n">
        <v>84</v>
      </c>
      <c r="B143" s="257" t="n">
        <v>20</v>
      </c>
      <c r="C143" s="257" t="n">
        <v>7</v>
      </c>
      <c r="D143" s="257" t="n">
        <v>14</v>
      </c>
      <c r="E143" s="114" t="n">
        <v>24</v>
      </c>
      <c r="F143" s="115" t="n">
        <v>27</v>
      </c>
      <c r="G143" s="257" t="n">
        <v>4</v>
      </c>
      <c r="H143" s="257" t="n">
        <v>0</v>
      </c>
      <c r="I143" s="257" t="n">
        <v>0</v>
      </c>
      <c r="J143" s="257" t="n">
        <v>7</v>
      </c>
      <c r="K143" s="284" t="n">
        <v>12</v>
      </c>
      <c r="L143" s="257" t="n">
        <v>14</v>
      </c>
      <c r="M143" s="257" t="n">
        <v>3</v>
      </c>
      <c r="N143" s="257" t="n">
        <v>9</v>
      </c>
      <c r="O143" s="114" t="n">
        <v>18</v>
      </c>
      <c r="P143" s="114" t="n">
        <v>21</v>
      </c>
    </row>
    <row r="144" customFormat="false" ht="16.5" hidden="false" customHeight="false" outlineLevel="0" collapsed="false">
      <c r="A144" s="283" t="n">
        <v>85</v>
      </c>
      <c r="B144" s="257" t="n">
        <v>20</v>
      </c>
      <c r="C144" s="257" t="n">
        <v>6</v>
      </c>
      <c r="D144" s="257" t="n">
        <v>14</v>
      </c>
      <c r="E144" s="114" t="n">
        <v>24</v>
      </c>
      <c r="F144" s="115" t="n">
        <v>27</v>
      </c>
      <c r="G144" s="257" t="n">
        <v>4</v>
      </c>
      <c r="H144" s="257" t="n">
        <v>0</v>
      </c>
      <c r="I144" s="257" t="n">
        <v>0</v>
      </c>
      <c r="J144" s="257" t="n">
        <v>7</v>
      </c>
      <c r="K144" s="284" t="n">
        <v>12</v>
      </c>
      <c r="L144" s="257" t="n">
        <v>14</v>
      </c>
      <c r="M144" s="257" t="n">
        <v>3</v>
      </c>
      <c r="N144" s="257" t="n">
        <v>9</v>
      </c>
      <c r="O144" s="114" t="n">
        <v>18</v>
      </c>
      <c r="P144" s="114" t="n">
        <v>21</v>
      </c>
    </row>
    <row r="145" customFormat="false" ht="16.5" hidden="false" customHeight="false" outlineLevel="0" collapsed="false">
      <c r="A145" s="283" t="n">
        <v>86</v>
      </c>
      <c r="B145" s="257" t="n">
        <v>19</v>
      </c>
      <c r="C145" s="257" t="n">
        <v>6</v>
      </c>
      <c r="D145" s="257" t="n">
        <v>13</v>
      </c>
      <c r="E145" s="114" t="n">
        <v>24</v>
      </c>
      <c r="F145" s="115" t="n">
        <v>27</v>
      </c>
      <c r="G145" s="257" t="n">
        <v>4</v>
      </c>
      <c r="H145" s="257" t="n">
        <v>0</v>
      </c>
      <c r="I145" s="257" t="n">
        <v>0</v>
      </c>
      <c r="J145" s="257" t="n">
        <v>7</v>
      </c>
      <c r="K145" s="284" t="n">
        <v>12</v>
      </c>
      <c r="L145" s="257" t="n">
        <v>14</v>
      </c>
      <c r="M145" s="257" t="n">
        <v>3</v>
      </c>
      <c r="N145" s="257" t="n">
        <v>8</v>
      </c>
      <c r="O145" s="114" t="n">
        <v>18</v>
      </c>
      <c r="P145" s="114" t="n">
        <v>21</v>
      </c>
    </row>
    <row r="146" customFormat="false" ht="16.5" hidden="false" customHeight="false" outlineLevel="0" collapsed="false">
      <c r="A146" s="283" t="n">
        <v>87</v>
      </c>
      <c r="B146" s="257" t="n">
        <v>19</v>
      </c>
      <c r="C146" s="257" t="n">
        <v>6</v>
      </c>
      <c r="D146" s="257" t="n">
        <v>13</v>
      </c>
      <c r="E146" s="114" t="n">
        <v>24</v>
      </c>
      <c r="F146" s="115" t="n">
        <v>27</v>
      </c>
      <c r="G146" s="257" t="n">
        <v>4</v>
      </c>
      <c r="H146" s="257" t="n">
        <v>0</v>
      </c>
      <c r="I146" s="257" t="n">
        <v>0</v>
      </c>
      <c r="J146" s="257" t="n">
        <v>7</v>
      </c>
      <c r="K146" s="284" t="n">
        <v>12</v>
      </c>
      <c r="L146" s="257" t="n">
        <v>14</v>
      </c>
      <c r="M146" s="257" t="n">
        <v>2</v>
      </c>
      <c r="N146" s="257" t="n">
        <v>8</v>
      </c>
      <c r="O146" s="114" t="n">
        <v>18</v>
      </c>
      <c r="P146" s="114" t="n">
        <v>21</v>
      </c>
    </row>
    <row r="147" customFormat="false" ht="16.5" hidden="false" customHeight="false" outlineLevel="0" collapsed="false">
      <c r="A147" s="283" t="n">
        <v>88</v>
      </c>
      <c r="B147" s="257" t="n">
        <v>19</v>
      </c>
      <c r="C147" s="257" t="n">
        <v>6</v>
      </c>
      <c r="D147" s="257" t="n">
        <v>12</v>
      </c>
      <c r="E147" s="114" t="n">
        <v>23</v>
      </c>
      <c r="F147" s="115" t="n">
        <v>27</v>
      </c>
      <c r="G147" s="257" t="n">
        <v>3</v>
      </c>
      <c r="H147" s="257" t="n">
        <v>0</v>
      </c>
      <c r="I147" s="257" t="n">
        <v>0</v>
      </c>
      <c r="J147" s="257" t="n">
        <v>7</v>
      </c>
      <c r="K147" s="284" t="n">
        <v>11</v>
      </c>
      <c r="L147" s="257" t="n">
        <v>13</v>
      </c>
      <c r="M147" s="257" t="n">
        <v>3</v>
      </c>
      <c r="N147" s="257" t="n">
        <v>8</v>
      </c>
      <c r="O147" s="114" t="n">
        <v>18</v>
      </c>
      <c r="P147" s="114" t="n">
        <v>21</v>
      </c>
    </row>
    <row r="148" customFormat="false" ht="16.5" hidden="false" customHeight="false" outlineLevel="0" collapsed="false">
      <c r="A148" s="283" t="n">
        <v>89</v>
      </c>
      <c r="B148" s="257" t="n">
        <v>19</v>
      </c>
      <c r="C148" s="257" t="n">
        <v>5</v>
      </c>
      <c r="D148" s="257" t="n">
        <v>12</v>
      </c>
      <c r="E148" s="114" t="n">
        <v>23</v>
      </c>
      <c r="F148" s="115" t="n">
        <v>27</v>
      </c>
      <c r="G148" s="257" t="n">
        <v>3</v>
      </c>
      <c r="H148" s="257" t="n">
        <v>0</v>
      </c>
      <c r="I148" s="257" t="n">
        <v>0</v>
      </c>
      <c r="J148" s="257" t="n">
        <v>6</v>
      </c>
      <c r="K148" s="284" t="n">
        <v>12</v>
      </c>
      <c r="L148" s="257" t="n">
        <v>13</v>
      </c>
      <c r="M148" s="257" t="n">
        <v>2</v>
      </c>
      <c r="N148" s="257" t="n">
        <v>7</v>
      </c>
      <c r="O148" s="114" t="n">
        <v>17</v>
      </c>
      <c r="P148" s="114" t="n">
        <v>21</v>
      </c>
    </row>
    <row r="149" customFormat="false" ht="17.25" hidden="false" customHeight="false" outlineLevel="0" collapsed="false">
      <c r="A149" s="286" t="n">
        <v>90</v>
      </c>
      <c r="B149" s="264" t="n">
        <v>19</v>
      </c>
      <c r="C149" s="264" t="n">
        <v>6</v>
      </c>
      <c r="D149" s="264" t="n">
        <v>12</v>
      </c>
      <c r="E149" s="118" t="n">
        <v>23</v>
      </c>
      <c r="F149" s="119" t="n">
        <v>27</v>
      </c>
      <c r="G149" s="264" t="n">
        <v>3</v>
      </c>
      <c r="H149" s="264" t="n">
        <v>0</v>
      </c>
      <c r="I149" s="264" t="n">
        <v>0</v>
      </c>
      <c r="J149" s="264" t="n">
        <v>7</v>
      </c>
      <c r="K149" s="287" t="n">
        <v>12</v>
      </c>
      <c r="L149" s="264" t="n">
        <v>13</v>
      </c>
      <c r="M149" s="264" t="n">
        <v>2</v>
      </c>
      <c r="N149" s="264" t="n">
        <v>7</v>
      </c>
      <c r="O149" s="118" t="n">
        <v>17</v>
      </c>
      <c r="P149" s="118" t="n">
        <v>21</v>
      </c>
    </row>
    <row r="150" customFormat="false" ht="17.25" hidden="false" customHeight="false" outlineLevel="0" collapsed="false">
      <c r="A150" s="120" t="s">
        <v>447</v>
      </c>
    </row>
  </sheetData>
  <mergeCells count="6">
    <mergeCell ref="B4:F4"/>
    <mergeCell ref="G4:K4"/>
    <mergeCell ref="L4:P4"/>
    <mergeCell ref="B80:F80"/>
    <mergeCell ref="G80:K80"/>
    <mergeCell ref="L80:P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103" t="s">
        <v>762</v>
      </c>
    </row>
    <row r="2" customFormat="false" ht="16.5" hidden="false" customHeight="false" outlineLevel="0" collapsed="false">
      <c r="A2" s="72" t="s">
        <v>763</v>
      </c>
    </row>
    <row r="3" customFormat="false" ht="17.25" hidden="false" customHeight="false" outlineLevel="0" collapsed="false"/>
    <row r="4" customFormat="false" ht="17.25" hidden="false" customHeight="true" outlineLevel="0" collapsed="false">
      <c r="A4" s="270" t="s">
        <v>527</v>
      </c>
      <c r="B4" s="255" t="s">
        <v>490</v>
      </c>
      <c r="C4" s="255"/>
      <c r="D4" s="255" t="s">
        <v>491</v>
      </c>
      <c r="E4" s="255"/>
      <c r="F4" s="255" t="s">
        <v>764</v>
      </c>
      <c r="G4" s="255"/>
      <c r="H4" s="255" t="s">
        <v>609</v>
      </c>
      <c r="I4" s="255"/>
      <c r="J4" s="255" t="s">
        <v>420</v>
      </c>
      <c r="K4" s="255"/>
    </row>
    <row r="5" customFormat="false" ht="16.5" hidden="false" customHeight="false" outlineLevel="0" collapsed="false">
      <c r="A5" s="142"/>
      <c r="B5" s="271" t="s">
        <v>765</v>
      </c>
      <c r="C5" s="273" t="s">
        <v>766</v>
      </c>
      <c r="D5" s="271" t="s">
        <v>765</v>
      </c>
      <c r="E5" s="273" t="s">
        <v>766</v>
      </c>
      <c r="F5" s="271" t="s">
        <v>765</v>
      </c>
      <c r="G5" s="273" t="s">
        <v>766</v>
      </c>
      <c r="H5" s="271" t="s">
        <v>765</v>
      </c>
      <c r="I5" s="273" t="s">
        <v>766</v>
      </c>
      <c r="J5" s="271" t="s">
        <v>765</v>
      </c>
      <c r="K5" s="273" t="s">
        <v>766</v>
      </c>
    </row>
    <row r="6" customFormat="false" ht="16.5" hidden="false" customHeight="false" outlineLevel="0" collapsed="false">
      <c r="A6" s="156" t="s">
        <v>767</v>
      </c>
      <c r="B6" s="288" t="n">
        <v>1.89</v>
      </c>
      <c r="C6" s="289" t="s">
        <v>768</v>
      </c>
      <c r="D6" s="288" t="n">
        <v>0.99</v>
      </c>
      <c r="E6" s="260" t="s">
        <v>769</v>
      </c>
      <c r="F6" s="288" t="n">
        <v>0.64</v>
      </c>
      <c r="G6" s="153" t="s">
        <v>770</v>
      </c>
      <c r="H6" s="288" t="n">
        <v>0.57</v>
      </c>
      <c r="I6" s="153" t="s">
        <v>771</v>
      </c>
      <c r="J6" s="290" t="n">
        <v>1.04</v>
      </c>
      <c r="K6" s="153" t="s">
        <v>772</v>
      </c>
    </row>
    <row r="7" customFormat="false" ht="16.5" hidden="false" customHeight="false" outlineLevel="0" collapsed="false">
      <c r="A7" s="156" t="s">
        <v>773</v>
      </c>
      <c r="B7" s="288" t="n">
        <v>3.18</v>
      </c>
      <c r="C7" s="165" t="s">
        <v>774</v>
      </c>
      <c r="D7" s="288" t="n">
        <v>1.92</v>
      </c>
      <c r="E7" s="154" t="s">
        <v>775</v>
      </c>
      <c r="F7" s="288" t="n">
        <v>1.02</v>
      </c>
      <c r="G7" s="153" t="s">
        <v>776</v>
      </c>
      <c r="H7" s="288" t="n">
        <v>0.73</v>
      </c>
      <c r="I7" s="153" t="s">
        <v>777</v>
      </c>
      <c r="J7" s="291" t="n">
        <v>2.02</v>
      </c>
      <c r="K7" s="153" t="s">
        <v>778</v>
      </c>
    </row>
    <row r="8" customFormat="false" ht="16.5" hidden="false" customHeight="false" outlineLevel="0" collapsed="false">
      <c r="A8" s="156" t="s">
        <v>779</v>
      </c>
      <c r="B8" s="288" t="n">
        <v>5.7</v>
      </c>
      <c r="C8" s="165" t="s">
        <v>780</v>
      </c>
      <c r="D8" s="288" t="n">
        <v>3.7</v>
      </c>
      <c r="E8" s="154" t="s">
        <v>781</v>
      </c>
      <c r="F8" s="288" t="n">
        <v>2</v>
      </c>
      <c r="G8" s="153" t="s">
        <v>782</v>
      </c>
      <c r="H8" s="288" t="n">
        <v>1.3</v>
      </c>
      <c r="I8" s="153" t="s">
        <v>783</v>
      </c>
      <c r="J8" s="291" t="n">
        <v>4.22</v>
      </c>
      <c r="K8" s="153" t="s">
        <v>784</v>
      </c>
    </row>
    <row r="9" customFormat="false" ht="17.25" hidden="false" customHeight="false" outlineLevel="0" collapsed="false">
      <c r="A9" s="274" t="s">
        <v>785</v>
      </c>
      <c r="B9" s="292" t="n">
        <v>8.98</v>
      </c>
      <c r="C9" s="166" t="s">
        <v>786</v>
      </c>
      <c r="D9" s="292" t="n">
        <v>5.69</v>
      </c>
      <c r="E9" s="159" t="s">
        <v>787</v>
      </c>
      <c r="F9" s="292" t="n">
        <v>3.44</v>
      </c>
      <c r="G9" s="158" t="s">
        <v>788</v>
      </c>
      <c r="H9" s="292" t="n">
        <v>2.15</v>
      </c>
      <c r="I9" s="158" t="s">
        <v>789</v>
      </c>
      <c r="J9" s="293" t="n">
        <v>7.15</v>
      </c>
      <c r="K9" s="158" t="s">
        <v>790</v>
      </c>
    </row>
    <row r="10" customFormat="false" ht="17.25" hidden="false" customHeight="false" outlineLevel="0" collapsed="false">
      <c r="A10" s="120" t="s">
        <v>494</v>
      </c>
    </row>
    <row r="11" customFormat="false" ht="16.5" hidden="false" customHeight="false" outlineLevel="0" collapsed="false">
      <c r="A11" s="72" t="s">
        <v>791</v>
      </c>
    </row>
    <row r="12" customFormat="false" ht="16.5" hidden="false" customHeight="false" outlineLevel="0" collapsed="false">
      <c r="A12" s="294"/>
    </row>
    <row r="14" customFormat="false" ht="16.5" hidden="false" customHeight="false" outlineLevel="0" collapsed="false">
      <c r="A14" s="103" t="s">
        <v>792</v>
      </c>
    </row>
    <row r="15" customFormat="false" ht="16.5" hidden="false" customHeight="false" outlineLevel="0" collapsed="false">
      <c r="A15" s="72" t="s">
        <v>793</v>
      </c>
    </row>
    <row r="16" customFormat="false" ht="17.25" hidden="false" customHeight="false" outlineLevel="0" collapsed="false"/>
    <row r="17" customFormat="false" ht="17.25" hidden="false" customHeight="false" outlineLevel="0" collapsed="false">
      <c r="A17" s="270" t="s">
        <v>527</v>
      </c>
      <c r="B17" s="255" t="s">
        <v>490</v>
      </c>
      <c r="C17" s="255"/>
      <c r="D17" s="255" t="s">
        <v>491</v>
      </c>
      <c r="E17" s="255"/>
      <c r="F17" s="255" t="s">
        <v>764</v>
      </c>
      <c r="G17" s="255"/>
      <c r="H17" s="255" t="s">
        <v>609</v>
      </c>
      <c r="I17" s="255"/>
      <c r="J17" s="255" t="s">
        <v>420</v>
      </c>
      <c r="K17" s="255"/>
    </row>
    <row r="18" customFormat="false" ht="16.5" hidden="false" customHeight="false" outlineLevel="0" collapsed="false">
      <c r="A18" s="142"/>
      <c r="B18" s="271" t="s">
        <v>765</v>
      </c>
      <c r="C18" s="273" t="s">
        <v>766</v>
      </c>
      <c r="D18" s="271" t="s">
        <v>765</v>
      </c>
      <c r="E18" s="273" t="s">
        <v>766</v>
      </c>
      <c r="F18" s="271" t="s">
        <v>765</v>
      </c>
      <c r="G18" s="273" t="s">
        <v>766</v>
      </c>
      <c r="H18" s="271" t="s">
        <v>765</v>
      </c>
      <c r="I18" s="273" t="s">
        <v>766</v>
      </c>
      <c r="J18" s="271" t="s">
        <v>765</v>
      </c>
      <c r="K18" s="273" t="s">
        <v>766</v>
      </c>
    </row>
    <row r="19" customFormat="false" ht="16.5" hidden="false" customHeight="false" outlineLevel="0" collapsed="false">
      <c r="A19" s="156" t="s">
        <v>767</v>
      </c>
      <c r="B19" s="288" t="n">
        <v>1.66</v>
      </c>
      <c r="C19" s="259" t="s">
        <v>794</v>
      </c>
      <c r="D19" s="288" t="n">
        <v>1.04</v>
      </c>
      <c r="E19" s="259" t="s">
        <v>795</v>
      </c>
      <c r="F19" s="288" t="n">
        <v>0.71</v>
      </c>
      <c r="G19" s="261" t="s">
        <v>796</v>
      </c>
      <c r="H19" s="288" t="n">
        <v>0.65</v>
      </c>
      <c r="I19" s="153" t="s">
        <v>797</v>
      </c>
      <c r="J19" s="290" t="n">
        <v>1.07</v>
      </c>
      <c r="K19" s="153" t="s">
        <v>798</v>
      </c>
    </row>
    <row r="20" customFormat="false" ht="16.5" hidden="false" customHeight="false" outlineLevel="0" collapsed="false">
      <c r="A20" s="156" t="s">
        <v>773</v>
      </c>
      <c r="B20" s="288" t="n">
        <v>3.05</v>
      </c>
      <c r="C20" s="165" t="s">
        <v>799</v>
      </c>
      <c r="D20" s="288" t="n">
        <v>1.89</v>
      </c>
      <c r="E20" s="154" t="s">
        <v>800</v>
      </c>
      <c r="F20" s="288" t="n">
        <v>1.19</v>
      </c>
      <c r="G20" s="165" t="s">
        <v>801</v>
      </c>
      <c r="H20" s="288" t="n">
        <v>0.77</v>
      </c>
      <c r="I20" s="153" t="s">
        <v>802</v>
      </c>
      <c r="J20" s="291" t="n">
        <v>2.02</v>
      </c>
      <c r="K20" s="153" t="s">
        <v>803</v>
      </c>
    </row>
    <row r="21" customFormat="false" ht="16.5" hidden="false" customHeight="false" outlineLevel="0" collapsed="false">
      <c r="A21" s="156" t="s">
        <v>779</v>
      </c>
      <c r="B21" s="288" t="n">
        <v>5.52</v>
      </c>
      <c r="C21" s="165" t="s">
        <v>804</v>
      </c>
      <c r="D21" s="288" t="n">
        <v>3.37</v>
      </c>
      <c r="E21" s="154" t="s">
        <v>805</v>
      </c>
      <c r="F21" s="288" t="n">
        <v>1.99</v>
      </c>
      <c r="G21" s="165" t="s">
        <v>806</v>
      </c>
      <c r="H21" s="288" t="n">
        <v>1.37</v>
      </c>
      <c r="I21" s="153" t="s">
        <v>807</v>
      </c>
      <c r="J21" s="291" t="n">
        <v>3.95</v>
      </c>
      <c r="K21" s="153" t="s">
        <v>808</v>
      </c>
    </row>
    <row r="22" customFormat="false" ht="17.25" hidden="false" customHeight="false" outlineLevel="0" collapsed="false">
      <c r="A22" s="274" t="s">
        <v>785</v>
      </c>
      <c r="B22" s="292" t="n">
        <v>8.03</v>
      </c>
      <c r="C22" s="166" t="s">
        <v>809</v>
      </c>
      <c r="D22" s="292" t="n">
        <v>4.57</v>
      </c>
      <c r="E22" s="159" t="s">
        <v>810</v>
      </c>
      <c r="F22" s="292" t="n">
        <v>3.33</v>
      </c>
      <c r="G22" s="168" t="s">
        <v>811</v>
      </c>
      <c r="H22" s="292" t="n">
        <v>2.09</v>
      </c>
      <c r="I22" s="158" t="s">
        <v>812</v>
      </c>
      <c r="J22" s="293" t="n">
        <v>5.88</v>
      </c>
      <c r="K22" s="158" t="s">
        <v>813</v>
      </c>
    </row>
    <row r="23" customFormat="false" ht="17.25" hidden="false" customHeight="false" outlineLevel="0" collapsed="false">
      <c r="A23" s="120" t="s">
        <v>494</v>
      </c>
    </row>
    <row r="24" customFormat="false" ht="16.5" hidden="false" customHeight="false" outlineLevel="0" collapsed="false">
      <c r="A24" s="72" t="s">
        <v>791</v>
      </c>
    </row>
    <row r="27" customFormat="false" ht="16.5" hidden="false" customHeight="false" outlineLevel="0" collapsed="false">
      <c r="A27" s="103" t="s">
        <v>814</v>
      </c>
    </row>
    <row r="28" customFormat="false" ht="16.5" hidden="false" customHeight="false" outlineLevel="0" collapsed="false">
      <c r="A28" s="72" t="s">
        <v>815</v>
      </c>
    </row>
    <row r="29" customFormat="false" ht="17.25" hidden="false" customHeight="false" outlineLevel="0" collapsed="false"/>
    <row r="30" customFormat="false" ht="17.25" hidden="false" customHeight="false" outlineLevel="0" collapsed="false">
      <c r="A30" s="270" t="s">
        <v>527</v>
      </c>
      <c r="B30" s="255" t="s">
        <v>490</v>
      </c>
      <c r="C30" s="255"/>
      <c r="D30" s="255" t="s">
        <v>491</v>
      </c>
      <c r="E30" s="255"/>
      <c r="F30" s="255" t="s">
        <v>764</v>
      </c>
      <c r="G30" s="255"/>
      <c r="H30" s="255" t="s">
        <v>609</v>
      </c>
      <c r="I30" s="255"/>
      <c r="J30" s="255" t="s">
        <v>420</v>
      </c>
      <c r="K30" s="255"/>
    </row>
    <row r="31" customFormat="false" ht="16.5" hidden="false" customHeight="false" outlineLevel="0" collapsed="false">
      <c r="A31" s="142"/>
      <c r="B31" s="271" t="s">
        <v>765</v>
      </c>
      <c r="C31" s="273" t="s">
        <v>766</v>
      </c>
      <c r="D31" s="271" t="s">
        <v>765</v>
      </c>
      <c r="E31" s="273" t="s">
        <v>766</v>
      </c>
      <c r="F31" s="271" t="s">
        <v>765</v>
      </c>
      <c r="G31" s="273" t="s">
        <v>766</v>
      </c>
      <c r="H31" s="271" t="s">
        <v>765</v>
      </c>
      <c r="I31" s="273" t="s">
        <v>766</v>
      </c>
      <c r="J31" s="271" t="s">
        <v>765</v>
      </c>
      <c r="K31" s="273" t="s">
        <v>766</v>
      </c>
    </row>
    <row r="32" customFormat="false" ht="16.5" hidden="false" customHeight="false" outlineLevel="0" collapsed="false">
      <c r="A32" s="156" t="s">
        <v>767</v>
      </c>
      <c r="B32" s="288" t="n">
        <v>2.19</v>
      </c>
      <c r="C32" s="259" t="s">
        <v>816</v>
      </c>
      <c r="D32" s="288" t="n">
        <v>0.95</v>
      </c>
      <c r="E32" s="259" t="s">
        <v>817</v>
      </c>
      <c r="F32" s="288" t="n">
        <v>0.58</v>
      </c>
      <c r="G32" s="259" t="s">
        <v>818</v>
      </c>
      <c r="H32" s="288" t="n">
        <v>0.5</v>
      </c>
      <c r="I32" s="259" t="s">
        <v>819</v>
      </c>
      <c r="J32" s="290" t="n">
        <v>1.01</v>
      </c>
      <c r="K32" s="259" t="s">
        <v>820</v>
      </c>
    </row>
    <row r="33" customFormat="false" ht="16.5" hidden="false" customHeight="false" outlineLevel="0" collapsed="false">
      <c r="A33" s="156" t="s">
        <v>773</v>
      </c>
      <c r="B33" s="288" t="n">
        <v>3.32</v>
      </c>
      <c r="C33" s="165" t="s">
        <v>821</v>
      </c>
      <c r="D33" s="288" t="n">
        <v>1.94</v>
      </c>
      <c r="E33" s="165" t="s">
        <v>822</v>
      </c>
      <c r="F33" s="288" t="n">
        <v>0.89</v>
      </c>
      <c r="G33" s="165" t="s">
        <v>823</v>
      </c>
      <c r="H33" s="288" t="n">
        <v>0.7</v>
      </c>
      <c r="I33" s="165" t="s">
        <v>824</v>
      </c>
      <c r="J33" s="291" t="n">
        <v>2.03</v>
      </c>
      <c r="K33" s="165" t="s">
        <v>825</v>
      </c>
    </row>
    <row r="34" customFormat="false" ht="16.5" hidden="false" customHeight="false" outlineLevel="0" collapsed="false">
      <c r="A34" s="156" t="s">
        <v>779</v>
      </c>
      <c r="B34" s="288" t="n">
        <v>5.83</v>
      </c>
      <c r="C34" s="165" t="s">
        <v>826</v>
      </c>
      <c r="D34" s="288" t="n">
        <v>3.93</v>
      </c>
      <c r="E34" s="165" t="s">
        <v>827</v>
      </c>
      <c r="F34" s="288" t="n">
        <v>2.01</v>
      </c>
      <c r="G34" s="165" t="s">
        <v>828</v>
      </c>
      <c r="H34" s="288" t="n">
        <v>1.24</v>
      </c>
      <c r="I34" s="165" t="s">
        <v>829</v>
      </c>
      <c r="J34" s="291" t="n">
        <v>4.42</v>
      </c>
      <c r="K34" s="165" t="s">
        <v>830</v>
      </c>
    </row>
    <row r="35" customFormat="false" ht="17.25" hidden="false" customHeight="false" outlineLevel="0" collapsed="false">
      <c r="A35" s="274" t="s">
        <v>785</v>
      </c>
      <c r="B35" s="292" t="n">
        <v>9.32</v>
      </c>
      <c r="C35" s="166" t="s">
        <v>831</v>
      </c>
      <c r="D35" s="292" t="n">
        <v>6.25</v>
      </c>
      <c r="E35" s="166" t="s">
        <v>832</v>
      </c>
      <c r="F35" s="292" t="n">
        <v>3.51</v>
      </c>
      <c r="G35" s="166" t="s">
        <v>833</v>
      </c>
      <c r="H35" s="292" t="n">
        <v>2.21</v>
      </c>
      <c r="I35" s="166" t="s">
        <v>834</v>
      </c>
      <c r="J35" s="293" t="n">
        <v>7.72</v>
      </c>
      <c r="K35" s="166" t="s">
        <v>835</v>
      </c>
    </row>
    <row r="36" customFormat="false" ht="17.25" hidden="false" customHeight="false" outlineLevel="0" collapsed="false">
      <c r="A36" s="120" t="s">
        <v>494</v>
      </c>
    </row>
    <row r="37" customFormat="false" ht="16.5" hidden="false" customHeight="false" outlineLevel="0" collapsed="false">
      <c r="A37" s="72" t="s">
        <v>791</v>
      </c>
    </row>
  </sheetData>
  <mergeCells count="15">
    <mergeCell ref="B4:C4"/>
    <mergeCell ref="D4:E4"/>
    <mergeCell ref="F4:G4"/>
    <mergeCell ref="H4:I4"/>
    <mergeCell ref="J4:K4"/>
    <mergeCell ref="B17:C17"/>
    <mergeCell ref="D17:E17"/>
    <mergeCell ref="F17:G17"/>
    <mergeCell ref="H17:I17"/>
    <mergeCell ref="J17:K17"/>
    <mergeCell ref="B30:C30"/>
    <mergeCell ref="D30:E30"/>
    <mergeCell ref="F30:G30"/>
    <mergeCell ref="H30:I30"/>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3.36"/>
    <col collapsed="false" customWidth="true" hidden="false" outlineLevel="0" max="4" min="4" style="0" width="12.36"/>
    <col collapsed="false" customWidth="true" hidden="false" outlineLevel="0" max="6" min="6" style="0" width="13.12"/>
    <col collapsed="false" customWidth="true" hidden="false" outlineLevel="0" max="8" min="8" style="0" width="12.99"/>
    <col collapsed="false" customWidth="true" hidden="false" outlineLevel="0" max="10" min="10" style="0" width="12.75"/>
  </cols>
  <sheetData>
    <row r="1" customFormat="false" ht="16.5" hidden="false" customHeight="false" outlineLevel="0" collapsed="false">
      <c r="A1" s="103" t="s">
        <v>836</v>
      </c>
    </row>
    <row r="2" customFormat="false" ht="16.5" hidden="false" customHeight="false" outlineLevel="0" collapsed="false">
      <c r="A2" s="72" t="s">
        <v>837</v>
      </c>
    </row>
    <row r="3" customFormat="false" ht="17.25" hidden="false" customHeight="false" outlineLevel="0" collapsed="false"/>
    <row r="4" customFormat="false" ht="17.25" hidden="false" customHeight="false" outlineLevel="0" collapsed="false">
      <c r="A4" s="270" t="s">
        <v>527</v>
      </c>
      <c r="B4" s="255" t="s">
        <v>490</v>
      </c>
      <c r="C4" s="255"/>
      <c r="D4" s="255" t="s">
        <v>491</v>
      </c>
      <c r="E4" s="255"/>
      <c r="F4" s="255" t="s">
        <v>764</v>
      </c>
      <c r="G4" s="255"/>
      <c r="H4" s="255" t="s">
        <v>609</v>
      </c>
      <c r="I4" s="255"/>
      <c r="J4" s="255" t="s">
        <v>420</v>
      </c>
      <c r="K4" s="255"/>
      <c r="O4" s="295"/>
      <c r="P4" s="295"/>
      <c r="Q4" s="295"/>
      <c r="R4" s="295"/>
      <c r="S4" s="295"/>
      <c r="T4" s="295"/>
      <c r="U4" s="295"/>
    </row>
    <row r="5" customFormat="false" ht="25.5" hidden="false" customHeight="false" outlineLevel="0" collapsed="false">
      <c r="A5" s="142"/>
      <c r="B5" s="271" t="s">
        <v>838</v>
      </c>
      <c r="C5" s="273" t="s">
        <v>766</v>
      </c>
      <c r="D5" s="271" t="s">
        <v>838</v>
      </c>
      <c r="E5" s="273" t="s">
        <v>766</v>
      </c>
      <c r="F5" s="271" t="s">
        <v>838</v>
      </c>
      <c r="G5" s="273" t="s">
        <v>766</v>
      </c>
      <c r="H5" s="271" t="s">
        <v>838</v>
      </c>
      <c r="I5" s="273" t="s">
        <v>766</v>
      </c>
      <c r="J5" s="271" t="s">
        <v>838</v>
      </c>
      <c r="K5" s="273" t="s">
        <v>766</v>
      </c>
      <c r="L5" s="295"/>
      <c r="M5" s="295"/>
      <c r="N5" s="295"/>
      <c r="O5" s="295"/>
      <c r="P5" s="295"/>
      <c r="Q5" s="295"/>
      <c r="R5" s="295"/>
      <c r="S5" s="295"/>
      <c r="T5" s="295"/>
      <c r="U5" s="295"/>
    </row>
    <row r="6" customFormat="false" ht="16.5" hidden="false" customHeight="true" outlineLevel="0" collapsed="false">
      <c r="A6" s="156" t="s">
        <v>767</v>
      </c>
      <c r="B6" s="288" t="n">
        <v>81.96</v>
      </c>
      <c r="C6" s="259" t="s">
        <v>839</v>
      </c>
      <c r="D6" s="288" t="n">
        <v>89.33</v>
      </c>
      <c r="E6" s="259" t="s">
        <v>840</v>
      </c>
      <c r="F6" s="288" t="n">
        <v>94.24</v>
      </c>
      <c r="G6" s="259" t="s">
        <v>841</v>
      </c>
      <c r="H6" s="288" t="n">
        <v>95.32</v>
      </c>
      <c r="I6" s="259" t="s">
        <v>842</v>
      </c>
      <c r="J6" s="288" t="n">
        <v>89.75</v>
      </c>
      <c r="K6" s="259" t="s">
        <v>843</v>
      </c>
      <c r="L6" s="295"/>
      <c r="M6" s="295"/>
      <c r="N6" s="295"/>
      <c r="O6" s="295"/>
      <c r="P6" s="295"/>
      <c r="Q6" s="295"/>
      <c r="R6" s="295"/>
      <c r="S6" s="295"/>
      <c r="T6" s="295"/>
      <c r="U6" s="295"/>
    </row>
    <row r="7" customFormat="false" ht="16.5" hidden="false" customHeight="false" outlineLevel="0" collapsed="false">
      <c r="A7" s="156" t="s">
        <v>773</v>
      </c>
      <c r="B7" s="288" t="n">
        <v>68.79</v>
      </c>
      <c r="C7" s="165" t="s">
        <v>844</v>
      </c>
      <c r="D7" s="288" t="n">
        <v>78.58</v>
      </c>
      <c r="E7" s="165" t="s">
        <v>845</v>
      </c>
      <c r="F7" s="288" t="n">
        <v>86.69</v>
      </c>
      <c r="G7" s="165" t="s">
        <v>846</v>
      </c>
      <c r="H7" s="288" t="n">
        <v>91.49</v>
      </c>
      <c r="I7" s="165" t="s">
        <v>847</v>
      </c>
      <c r="J7" s="288" t="n">
        <v>78.7</v>
      </c>
      <c r="K7" s="165" t="s">
        <v>848</v>
      </c>
      <c r="L7" s="295"/>
      <c r="M7" s="295"/>
      <c r="N7" s="295"/>
      <c r="O7" s="295"/>
      <c r="P7" s="295"/>
      <c r="Q7" s="295"/>
      <c r="R7" s="295"/>
      <c r="S7" s="295"/>
      <c r="T7" s="295"/>
      <c r="U7" s="295"/>
    </row>
    <row r="8" customFormat="false" ht="16.5" hidden="false" customHeight="false" outlineLevel="0" collapsed="false">
      <c r="A8" s="156" t="s">
        <v>779</v>
      </c>
      <c r="B8" s="288" t="n">
        <v>51.27</v>
      </c>
      <c r="C8" s="165" t="s">
        <v>849</v>
      </c>
      <c r="D8" s="288" t="n">
        <v>62.61</v>
      </c>
      <c r="E8" s="165" t="s">
        <v>850</v>
      </c>
      <c r="F8" s="288" t="n">
        <v>73.6</v>
      </c>
      <c r="G8" s="165" t="s">
        <v>851</v>
      </c>
      <c r="H8" s="288" t="n">
        <v>80.97</v>
      </c>
      <c r="I8" s="165" t="s">
        <v>852</v>
      </c>
      <c r="J8" s="288" t="n">
        <v>60.78</v>
      </c>
      <c r="K8" s="165" t="s">
        <v>853</v>
      </c>
      <c r="L8" s="295"/>
      <c r="M8" s="295"/>
      <c r="N8" s="295"/>
      <c r="O8" s="295"/>
      <c r="P8" s="295"/>
      <c r="Q8" s="295"/>
      <c r="R8" s="295"/>
      <c r="S8" s="295"/>
      <c r="T8" s="295"/>
      <c r="U8" s="295"/>
    </row>
    <row r="9" customFormat="false" ht="17.25" hidden="false" customHeight="false" outlineLevel="0" collapsed="false">
      <c r="A9" s="274" t="s">
        <v>785</v>
      </c>
      <c r="B9" s="292" t="n">
        <v>37.31</v>
      </c>
      <c r="C9" s="166" t="s">
        <v>854</v>
      </c>
      <c r="D9" s="292" t="n">
        <v>48.66</v>
      </c>
      <c r="E9" s="166" t="s">
        <v>855</v>
      </c>
      <c r="F9" s="292" t="n">
        <v>59.15</v>
      </c>
      <c r="G9" s="166" t="s">
        <v>856</v>
      </c>
      <c r="H9" s="292" t="n">
        <v>68.55</v>
      </c>
      <c r="I9" s="166" t="s">
        <v>857</v>
      </c>
      <c r="J9" s="292" t="n">
        <v>44.94</v>
      </c>
      <c r="K9" s="166" t="s">
        <v>858</v>
      </c>
      <c r="L9" s="295"/>
      <c r="M9" s="295"/>
      <c r="N9" s="295"/>
      <c r="O9" s="295"/>
      <c r="P9" s="295"/>
      <c r="Q9" s="295"/>
      <c r="R9" s="295"/>
      <c r="S9" s="295"/>
      <c r="T9" s="295"/>
      <c r="U9" s="295"/>
    </row>
    <row r="10" customFormat="false" ht="17.25" hidden="false" customHeight="false" outlineLevel="0" collapsed="false">
      <c r="A10" s="120" t="s">
        <v>494</v>
      </c>
      <c r="L10" s="295"/>
      <c r="M10" s="295"/>
      <c r="N10" s="295"/>
      <c r="O10" s="295"/>
      <c r="P10" s="295"/>
      <c r="Q10" s="295"/>
      <c r="R10" s="295"/>
      <c r="S10" s="295"/>
      <c r="T10" s="295"/>
      <c r="U10" s="295"/>
    </row>
    <row r="11" customFormat="false" ht="16.5" hidden="false" customHeight="false" outlineLevel="0" collapsed="false">
      <c r="A11" s="72" t="s">
        <v>791</v>
      </c>
      <c r="L11" s="295"/>
      <c r="M11" s="295"/>
      <c r="N11" s="295"/>
      <c r="O11" s="295"/>
      <c r="P11" s="295"/>
      <c r="Q11" s="295"/>
      <c r="R11" s="295"/>
      <c r="S11" s="295"/>
      <c r="T11" s="295"/>
      <c r="U11" s="295"/>
    </row>
    <row r="14" customFormat="false" ht="16.5" hidden="false" customHeight="false" outlineLevel="0" collapsed="false">
      <c r="A14" s="103" t="s">
        <v>859</v>
      </c>
    </row>
    <row r="15" customFormat="false" ht="16.5" hidden="false" customHeight="false" outlineLevel="0" collapsed="false">
      <c r="A15" s="72" t="s">
        <v>860</v>
      </c>
    </row>
    <row r="16" customFormat="false" ht="17.25" hidden="false" customHeight="false" outlineLevel="0" collapsed="false"/>
    <row r="17" customFormat="false" ht="17.25" hidden="false" customHeight="false" outlineLevel="0" collapsed="false">
      <c r="A17" s="270" t="s">
        <v>527</v>
      </c>
      <c r="B17" s="255" t="s">
        <v>490</v>
      </c>
      <c r="C17" s="255"/>
      <c r="D17" s="255" t="s">
        <v>491</v>
      </c>
      <c r="E17" s="255"/>
      <c r="F17" s="255" t="s">
        <v>764</v>
      </c>
      <c r="G17" s="255"/>
      <c r="H17" s="255" t="s">
        <v>609</v>
      </c>
      <c r="I17" s="255"/>
      <c r="J17" s="255" t="s">
        <v>420</v>
      </c>
      <c r="K17" s="255"/>
    </row>
    <row r="18" customFormat="false" ht="25.5" hidden="false" customHeight="false" outlineLevel="0" collapsed="false">
      <c r="A18" s="142"/>
      <c r="B18" s="271" t="s">
        <v>838</v>
      </c>
      <c r="C18" s="273" t="s">
        <v>766</v>
      </c>
      <c r="D18" s="271" t="s">
        <v>838</v>
      </c>
      <c r="E18" s="273" t="s">
        <v>766</v>
      </c>
      <c r="F18" s="271" t="s">
        <v>838</v>
      </c>
      <c r="G18" s="273" t="s">
        <v>766</v>
      </c>
      <c r="H18" s="271" t="s">
        <v>838</v>
      </c>
      <c r="I18" s="273" t="s">
        <v>766</v>
      </c>
      <c r="J18" s="271" t="s">
        <v>838</v>
      </c>
      <c r="K18" s="273" t="s">
        <v>766</v>
      </c>
    </row>
    <row r="19" customFormat="false" ht="16.5" hidden="false" customHeight="false" outlineLevel="0" collapsed="false">
      <c r="A19" s="156" t="s">
        <v>767</v>
      </c>
      <c r="B19" s="288" t="n">
        <v>84.02</v>
      </c>
      <c r="C19" s="259" t="s">
        <v>861</v>
      </c>
      <c r="D19" s="288" t="n">
        <v>89.4</v>
      </c>
      <c r="E19" s="259" t="s">
        <v>862</v>
      </c>
      <c r="F19" s="288" t="n">
        <v>93.94</v>
      </c>
      <c r="G19" s="259" t="s">
        <v>863</v>
      </c>
      <c r="H19" s="288" t="n">
        <v>95.05</v>
      </c>
      <c r="I19" s="259" t="s">
        <v>864</v>
      </c>
      <c r="J19" s="288" t="n">
        <v>89.77</v>
      </c>
      <c r="K19" s="259" t="s">
        <v>865</v>
      </c>
    </row>
    <row r="20" customFormat="false" ht="16.5" hidden="false" customHeight="false" outlineLevel="0" collapsed="false">
      <c r="A20" s="156" t="s">
        <v>773</v>
      </c>
      <c r="B20" s="288" t="n">
        <v>69.17</v>
      </c>
      <c r="C20" s="165" t="s">
        <v>866</v>
      </c>
      <c r="D20" s="288" t="n">
        <v>79.31</v>
      </c>
      <c r="E20" s="165" t="s">
        <v>867</v>
      </c>
      <c r="F20" s="288" t="n">
        <v>85.81</v>
      </c>
      <c r="G20" s="165" t="s">
        <v>868</v>
      </c>
      <c r="H20" s="288" t="n">
        <v>91.31</v>
      </c>
      <c r="I20" s="165" t="s">
        <v>869</v>
      </c>
      <c r="J20" s="288" t="n">
        <v>78.76</v>
      </c>
      <c r="K20" s="165" t="s">
        <v>870</v>
      </c>
    </row>
    <row r="21" customFormat="false" ht="16.5" hidden="false" customHeight="false" outlineLevel="0" collapsed="false">
      <c r="A21" s="156" t="s">
        <v>779</v>
      </c>
      <c r="B21" s="288" t="n">
        <v>50.94</v>
      </c>
      <c r="C21" s="165" t="s">
        <v>871</v>
      </c>
      <c r="D21" s="288" t="n">
        <v>64.46</v>
      </c>
      <c r="E21" s="165" t="s">
        <v>872</v>
      </c>
      <c r="F21" s="288" t="n">
        <v>72.72</v>
      </c>
      <c r="G21" s="165" t="s">
        <v>873</v>
      </c>
      <c r="H21" s="288" t="n">
        <v>81.1</v>
      </c>
      <c r="I21" s="165" t="s">
        <v>874</v>
      </c>
      <c r="J21" s="288" t="n">
        <v>61.7</v>
      </c>
      <c r="K21" s="165" t="s">
        <v>875</v>
      </c>
    </row>
    <row r="22" customFormat="false" ht="17.25" hidden="false" customHeight="false" outlineLevel="0" collapsed="false">
      <c r="A22" s="274" t="s">
        <v>785</v>
      </c>
      <c r="B22" s="292" t="n">
        <v>38.84</v>
      </c>
      <c r="C22" s="166" t="s">
        <v>876</v>
      </c>
      <c r="D22" s="292" t="n">
        <v>51.78</v>
      </c>
      <c r="E22" s="166" t="s">
        <v>877</v>
      </c>
      <c r="F22" s="292" t="n">
        <v>58.15</v>
      </c>
      <c r="G22" s="166" t="s">
        <v>878</v>
      </c>
      <c r="H22" s="292" t="n">
        <v>70.13</v>
      </c>
      <c r="I22" s="166" t="s">
        <v>879</v>
      </c>
      <c r="J22" s="292" t="n">
        <v>48.56</v>
      </c>
      <c r="K22" s="166" t="s">
        <v>880</v>
      </c>
    </row>
    <row r="23" customFormat="false" ht="17.25" hidden="false" customHeight="false" outlineLevel="0" collapsed="false">
      <c r="A23" s="120" t="s">
        <v>494</v>
      </c>
    </row>
    <row r="24" customFormat="false" ht="16.5" hidden="false" customHeight="false" outlineLevel="0" collapsed="false">
      <c r="A24" s="72" t="s">
        <v>791</v>
      </c>
    </row>
    <row r="27" customFormat="false" ht="16.5" hidden="false" customHeight="false" outlineLevel="0" collapsed="false">
      <c r="A27" s="103" t="s">
        <v>881</v>
      </c>
    </row>
    <row r="28" customFormat="false" ht="16.5" hidden="false" customHeight="false" outlineLevel="0" collapsed="false">
      <c r="A28" s="72" t="s">
        <v>882</v>
      </c>
    </row>
    <row r="29" customFormat="false" ht="17.25" hidden="false" customHeight="false" outlineLevel="0" collapsed="false"/>
    <row r="30" customFormat="false" ht="17.25" hidden="false" customHeight="false" outlineLevel="0" collapsed="false">
      <c r="A30" s="270" t="s">
        <v>527</v>
      </c>
      <c r="B30" s="255" t="s">
        <v>490</v>
      </c>
      <c r="C30" s="255"/>
      <c r="D30" s="255" t="s">
        <v>491</v>
      </c>
      <c r="E30" s="255"/>
      <c r="F30" s="255" t="s">
        <v>764</v>
      </c>
      <c r="G30" s="255"/>
      <c r="H30" s="255" t="s">
        <v>609</v>
      </c>
      <c r="I30" s="255"/>
      <c r="J30" s="255" t="s">
        <v>420</v>
      </c>
      <c r="K30" s="255"/>
    </row>
    <row r="31" customFormat="false" ht="25.5" hidden="false" customHeight="false" outlineLevel="0" collapsed="false">
      <c r="A31" s="142"/>
      <c r="B31" s="271" t="s">
        <v>838</v>
      </c>
      <c r="C31" s="273" t="s">
        <v>766</v>
      </c>
      <c r="D31" s="271" t="s">
        <v>838</v>
      </c>
      <c r="E31" s="273" t="s">
        <v>766</v>
      </c>
      <c r="F31" s="271" t="s">
        <v>838</v>
      </c>
      <c r="G31" s="273" t="s">
        <v>766</v>
      </c>
      <c r="H31" s="271" t="s">
        <v>838</v>
      </c>
      <c r="I31" s="273" t="s">
        <v>766</v>
      </c>
      <c r="J31" s="271" t="s">
        <v>838</v>
      </c>
      <c r="K31" s="273" t="s">
        <v>766</v>
      </c>
    </row>
    <row r="32" customFormat="false" ht="16.5" hidden="false" customHeight="false" outlineLevel="0" collapsed="false">
      <c r="A32" s="156" t="s">
        <v>767</v>
      </c>
      <c r="B32" s="288" t="n">
        <v>79.23</v>
      </c>
      <c r="C32" s="259" t="s">
        <v>883</v>
      </c>
      <c r="D32" s="288" t="n">
        <v>89.26</v>
      </c>
      <c r="E32" s="259" t="s">
        <v>884</v>
      </c>
      <c r="F32" s="288" t="n">
        <v>94.48</v>
      </c>
      <c r="G32" s="259" t="s">
        <v>885</v>
      </c>
      <c r="H32" s="288" t="n">
        <v>95.55</v>
      </c>
      <c r="I32" s="259" t="s">
        <v>886</v>
      </c>
      <c r="J32" s="288" t="n">
        <v>89.72</v>
      </c>
      <c r="K32" s="259" t="s">
        <v>887</v>
      </c>
    </row>
    <row r="33" customFormat="false" ht="16.5" hidden="false" customHeight="false" outlineLevel="0" collapsed="false">
      <c r="A33" s="156" t="s">
        <v>773</v>
      </c>
      <c r="B33" s="288" t="n">
        <v>68.4</v>
      </c>
      <c r="C33" s="165" t="s">
        <v>888</v>
      </c>
      <c r="D33" s="288" t="n">
        <v>77.94</v>
      </c>
      <c r="E33" s="165" t="s">
        <v>889</v>
      </c>
      <c r="F33" s="288" t="n">
        <v>87.36</v>
      </c>
      <c r="G33" s="165" t="s">
        <v>890</v>
      </c>
      <c r="H33" s="288" t="n">
        <v>91.65</v>
      </c>
      <c r="I33" s="165" t="s">
        <v>891</v>
      </c>
      <c r="J33" s="288" t="n">
        <v>78.65</v>
      </c>
      <c r="K33" s="165" t="s">
        <v>892</v>
      </c>
    </row>
    <row r="34" customFormat="false" ht="16.5" hidden="false" customHeight="false" outlineLevel="0" collapsed="false">
      <c r="A34" s="156" t="s">
        <v>779</v>
      </c>
      <c r="B34" s="288" t="n">
        <v>51.5</v>
      </c>
      <c r="C34" s="165" t="s">
        <v>893</v>
      </c>
      <c r="D34" s="288" t="n">
        <v>61.27</v>
      </c>
      <c r="E34" s="165" t="s">
        <v>894</v>
      </c>
      <c r="F34" s="288" t="n">
        <v>74.24</v>
      </c>
      <c r="G34" s="165" t="s">
        <v>895</v>
      </c>
      <c r="H34" s="288" t="n">
        <v>80.86</v>
      </c>
      <c r="I34" s="165" t="s">
        <v>896</v>
      </c>
      <c r="J34" s="288" t="n">
        <v>60.12</v>
      </c>
      <c r="K34" s="165" t="s">
        <v>897</v>
      </c>
    </row>
    <row r="35" customFormat="false" ht="17.25" hidden="false" customHeight="false" outlineLevel="0" collapsed="false">
      <c r="A35" s="274" t="s">
        <v>785</v>
      </c>
      <c r="B35" s="292" t="n">
        <v>36.76</v>
      </c>
      <c r="C35" s="166" t="s">
        <v>898</v>
      </c>
      <c r="D35" s="292" t="n">
        <v>47.11</v>
      </c>
      <c r="E35" s="166" t="s">
        <v>899</v>
      </c>
      <c r="F35" s="292" t="n">
        <v>59.68</v>
      </c>
      <c r="G35" s="166" t="s">
        <v>900</v>
      </c>
      <c r="H35" s="292" t="n">
        <v>67.26</v>
      </c>
      <c r="I35" s="166" t="s">
        <v>901</v>
      </c>
      <c r="J35" s="292" t="n">
        <v>43.33</v>
      </c>
      <c r="K35" s="166" t="s">
        <v>902</v>
      </c>
    </row>
    <row r="36" customFormat="false" ht="17.25" hidden="false" customHeight="false" outlineLevel="0" collapsed="false">
      <c r="A36" s="120" t="s">
        <v>494</v>
      </c>
    </row>
    <row r="37" customFormat="false" ht="16.5" hidden="false" customHeight="false" outlineLevel="0" collapsed="false">
      <c r="A37" s="72" t="s">
        <v>791</v>
      </c>
    </row>
  </sheetData>
  <mergeCells count="15">
    <mergeCell ref="B4:C4"/>
    <mergeCell ref="D4:E4"/>
    <mergeCell ref="F4:G4"/>
    <mergeCell ref="H4:I4"/>
    <mergeCell ref="J4:K4"/>
    <mergeCell ref="B17:C17"/>
    <mergeCell ref="D17:E17"/>
    <mergeCell ref="F17:G17"/>
    <mergeCell ref="H17:I17"/>
    <mergeCell ref="J17:K17"/>
    <mergeCell ref="B30:C30"/>
    <mergeCell ref="D30:E30"/>
    <mergeCell ref="F30:G30"/>
    <mergeCell ref="H30:I30"/>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2" min="2" style="0" width="21.62"/>
  </cols>
  <sheetData>
    <row r="1" customFormat="false" ht="16.5" hidden="false" customHeight="false" outlineLevel="0" collapsed="false">
      <c r="A1" s="3" t="s">
        <v>295</v>
      </c>
      <c r="B1" s="5"/>
      <c r="C1" s="5"/>
      <c r="D1" s="5"/>
    </row>
    <row r="2" customFormat="false" ht="16.5" hidden="false" customHeight="false" outlineLevel="0" collapsed="false">
      <c r="A2" s="84" t="s">
        <v>40</v>
      </c>
      <c r="B2" s="5"/>
      <c r="C2" s="5"/>
      <c r="D2" s="5"/>
    </row>
    <row r="3" customFormat="false" ht="16.5" hidden="false" customHeight="false" outlineLevel="0" collapsed="false">
      <c r="A3" s="5"/>
      <c r="B3" s="5"/>
      <c r="C3" s="5"/>
      <c r="D3" s="5"/>
    </row>
    <row r="4" customFormat="false" ht="16.5" hidden="false" customHeight="false" outlineLevel="0" collapsed="false">
      <c r="A4" s="85" t="s">
        <v>296</v>
      </c>
      <c r="B4" s="5"/>
      <c r="C4" s="6"/>
      <c r="D4" s="5"/>
    </row>
    <row r="5" customFormat="false" ht="16.5" hidden="false" customHeight="false" outlineLevel="0" collapsed="false">
      <c r="A5" s="4" t="s">
        <v>297</v>
      </c>
      <c r="B5" s="5"/>
      <c r="C5" s="5"/>
      <c r="D5" s="5"/>
    </row>
    <row r="6" customFormat="false" ht="16.5" hidden="false" customHeight="false" outlineLevel="0" collapsed="false">
      <c r="A6" s="5"/>
      <c r="B6" s="5"/>
      <c r="C6" s="6"/>
      <c r="D6" s="5"/>
    </row>
    <row r="7" customFormat="false" ht="16.5" hidden="false" customHeight="false" outlineLevel="0" collapsed="false">
      <c r="A7" s="5" t="s">
        <v>298</v>
      </c>
      <c r="B7" s="5" t="s">
        <v>177</v>
      </c>
      <c r="C7" s="5"/>
      <c r="D7" s="5"/>
    </row>
    <row r="8" customFormat="false" ht="16.5" hidden="false" customHeight="false" outlineLevel="0" collapsed="false">
      <c r="A8" s="5"/>
      <c r="B8" s="5" t="s">
        <v>179</v>
      </c>
      <c r="C8" s="5"/>
      <c r="D8" s="5"/>
    </row>
    <row r="9" customFormat="false" ht="16.5" hidden="false" customHeight="false" outlineLevel="0" collapsed="false">
      <c r="A9" s="6"/>
      <c r="B9" s="5"/>
      <c r="C9" s="5"/>
      <c r="D9" s="5"/>
    </row>
    <row r="10" customFormat="false" ht="16.5" hidden="false" customHeight="false" outlineLevel="0" collapsed="false">
      <c r="A10" s="5" t="s">
        <v>299</v>
      </c>
      <c r="B10" s="5" t="s">
        <v>199</v>
      </c>
      <c r="C10" s="5"/>
      <c r="D10" s="5"/>
    </row>
    <row r="11" customFormat="false" ht="16.5" hidden="false" customHeight="false" outlineLevel="0" collapsed="false">
      <c r="A11" s="5"/>
      <c r="B11" s="5" t="s">
        <v>201</v>
      </c>
      <c r="C11" s="5"/>
      <c r="D11" s="5"/>
    </row>
    <row r="12" customFormat="false" ht="16.5" hidden="false" customHeight="false" outlineLevel="0" collapsed="false">
      <c r="A12" s="5"/>
      <c r="B12" s="5"/>
      <c r="C12" s="5"/>
      <c r="D12" s="5"/>
    </row>
    <row r="13" customFormat="false" ht="16.5" hidden="false" customHeight="false" outlineLevel="0" collapsed="false">
      <c r="A13" s="5" t="s">
        <v>300</v>
      </c>
      <c r="B13" s="5" t="s">
        <v>226</v>
      </c>
      <c r="C13" s="5"/>
      <c r="D13" s="5"/>
    </row>
    <row r="14" customFormat="false" ht="16.5" hidden="false" customHeight="false" outlineLevel="0" collapsed="false">
      <c r="A14" s="5"/>
      <c r="B14" s="5" t="s">
        <v>228</v>
      </c>
      <c r="C14" s="5"/>
      <c r="D14" s="5"/>
      <c r="E14" s="5"/>
      <c r="F14" s="5"/>
      <c r="G14" s="5"/>
      <c r="H14" s="5"/>
      <c r="I14" s="5"/>
      <c r="J14" s="5"/>
      <c r="K14" s="5"/>
      <c r="L14" s="5"/>
      <c r="M14" s="5"/>
      <c r="N14" s="5"/>
      <c r="O14" s="5"/>
      <c r="P14" s="5"/>
      <c r="Q14" s="5"/>
      <c r="R14" s="5"/>
      <c r="S14" s="5"/>
    </row>
    <row r="15" customFormat="false" ht="16.5" hidden="false" customHeight="false" outlineLevel="0" collapsed="false">
      <c r="A15" s="5"/>
      <c r="B15" s="5"/>
      <c r="C15" s="5"/>
      <c r="D15" s="5"/>
    </row>
    <row r="16" customFormat="false" ht="16.5" hidden="false" customHeight="false" outlineLevel="0" collapsed="false">
      <c r="A16" s="5" t="s">
        <v>301</v>
      </c>
      <c r="B16" s="5" t="s">
        <v>195</v>
      </c>
      <c r="C16" s="5"/>
      <c r="D16" s="5"/>
    </row>
    <row r="17" customFormat="false" ht="16.5" hidden="false" customHeight="false" outlineLevel="0" collapsed="false">
      <c r="A17" s="5"/>
      <c r="B17" s="5" t="s">
        <v>197</v>
      </c>
      <c r="C17" s="5"/>
      <c r="D17" s="5"/>
      <c r="E17" s="5"/>
      <c r="F17" s="5"/>
      <c r="G17" s="5"/>
      <c r="H17" s="5"/>
      <c r="I17" s="5"/>
      <c r="J17" s="5"/>
      <c r="K17" s="5"/>
      <c r="L17" s="5"/>
      <c r="M17" s="5"/>
      <c r="N17" s="5"/>
      <c r="O17" s="5"/>
      <c r="P17" s="5"/>
      <c r="Q17" s="5"/>
      <c r="R17" s="5"/>
      <c r="S17" s="5"/>
    </row>
    <row r="18" customFormat="false" ht="16.5" hidden="false" customHeight="false" outlineLevel="0" collapsed="false">
      <c r="A18" s="5"/>
      <c r="B18" s="5"/>
      <c r="C18" s="5"/>
      <c r="D18" s="5"/>
    </row>
    <row r="19" customFormat="false" ht="16.5" hidden="false" customHeight="false" outlineLevel="0" collapsed="false">
      <c r="A19" s="5" t="s">
        <v>302</v>
      </c>
      <c r="B19" s="5" t="s">
        <v>303</v>
      </c>
      <c r="C19" s="5"/>
      <c r="D19" s="5"/>
    </row>
    <row r="20" customFormat="false" ht="16.5" hidden="false" customHeight="false" outlineLevel="0" collapsed="false">
      <c r="A20" s="5"/>
      <c r="B20" s="72" t="s">
        <v>304</v>
      </c>
      <c r="C20" s="5"/>
      <c r="D20" s="5"/>
      <c r="E20" s="5"/>
      <c r="F20" s="5"/>
      <c r="G20" s="5"/>
      <c r="H20" s="5"/>
      <c r="I20" s="5"/>
      <c r="J20" s="5"/>
      <c r="K20" s="5"/>
      <c r="L20" s="5"/>
      <c r="M20" s="5"/>
      <c r="N20" s="5"/>
      <c r="O20" s="5"/>
      <c r="P20" s="5"/>
      <c r="Q20" s="5"/>
      <c r="R20" s="5"/>
      <c r="S20" s="5"/>
    </row>
    <row r="21" customFormat="false" ht="16.5" hidden="false" customHeight="false" outlineLevel="0" collapsed="false">
      <c r="A21" s="5"/>
      <c r="B21" s="5"/>
      <c r="C21" s="5"/>
      <c r="D21" s="5"/>
    </row>
    <row r="22" customFormat="false" ht="16.5" hidden="false" customHeight="false" outlineLevel="0" collapsed="false">
      <c r="A22" s="5" t="s">
        <v>305</v>
      </c>
      <c r="B22" s="5" t="s">
        <v>207</v>
      </c>
      <c r="C22" s="5"/>
      <c r="D22" s="5"/>
    </row>
    <row r="23" customFormat="false" ht="16.5" hidden="false" customHeight="false" outlineLevel="0" collapsed="false">
      <c r="A23" s="5"/>
      <c r="B23" s="5" t="s">
        <v>306</v>
      </c>
      <c r="C23" s="5"/>
      <c r="D23" s="5"/>
    </row>
    <row r="24" customFormat="false" ht="16.5" hidden="false" customHeight="false" outlineLevel="0" collapsed="false">
      <c r="A24" s="5"/>
      <c r="B24" s="5"/>
      <c r="C24" s="5"/>
      <c r="D24" s="5"/>
    </row>
    <row r="25" customFormat="false" ht="16.5" hidden="false" customHeight="false" outlineLevel="0" collapsed="false">
      <c r="A25" s="5"/>
      <c r="B25" s="5"/>
      <c r="C25" s="5"/>
      <c r="D25" s="5"/>
    </row>
    <row r="26" customFormat="false" ht="16.5" hidden="false" customHeight="false" outlineLevel="0" collapsed="false">
      <c r="A26" s="85" t="s">
        <v>307</v>
      </c>
      <c r="B26" s="6"/>
      <c r="C26" s="6"/>
      <c r="D26" s="5"/>
    </row>
    <row r="27" customFormat="false" ht="16.5" hidden="false" customHeight="false" outlineLevel="0" collapsed="false">
      <c r="A27" s="4" t="s">
        <v>308</v>
      </c>
      <c r="B27" s="6"/>
      <c r="C27" s="5"/>
      <c r="D27" s="5"/>
    </row>
    <row r="28" customFormat="false" ht="16.5" hidden="false" customHeight="false" outlineLevel="0" collapsed="false">
      <c r="A28" s="4"/>
      <c r="B28" s="6"/>
      <c r="C28" s="5"/>
      <c r="D28" s="5"/>
    </row>
    <row r="29" customFormat="false" ht="16.5" hidden="false" customHeight="false" outlineLevel="0" collapsed="false">
      <c r="A29" s="80" t="n">
        <v>2021</v>
      </c>
      <c r="B29" s="5" t="s">
        <v>309</v>
      </c>
      <c r="C29" s="5"/>
      <c r="D29" s="5"/>
    </row>
    <row r="30" customFormat="false" ht="16.5" hidden="false" customHeight="false" outlineLevel="0" collapsed="false">
      <c r="A30" s="80"/>
      <c r="B30" s="72" t="s">
        <v>310</v>
      </c>
      <c r="C30" s="5"/>
      <c r="D30" s="5"/>
    </row>
    <row r="31" customFormat="false" ht="16.5" hidden="false" customHeight="false" outlineLevel="0" collapsed="false">
      <c r="A31" s="80"/>
      <c r="B31" s="72"/>
      <c r="C31" s="5"/>
      <c r="D31" s="5"/>
    </row>
    <row r="32" customFormat="false" ht="16.5" hidden="false" customHeight="false" outlineLevel="0" collapsed="false">
      <c r="A32" s="80" t="n">
        <v>3021</v>
      </c>
      <c r="B32" s="72" t="s">
        <v>311</v>
      </c>
      <c r="C32" s="5"/>
      <c r="D32" s="5"/>
    </row>
    <row r="33" customFormat="false" ht="16.5" hidden="false" customHeight="false" outlineLevel="0" collapsed="false">
      <c r="A33" s="80"/>
      <c r="B33" s="72" t="s">
        <v>312</v>
      </c>
      <c r="C33" s="5"/>
      <c r="D33" s="5"/>
    </row>
    <row r="34" customFormat="false" ht="16.5" hidden="false" customHeight="false" outlineLevel="0" collapsed="false">
      <c r="A34" s="86"/>
      <c r="B34" s="6"/>
      <c r="C34" s="6"/>
      <c r="D34" s="5"/>
    </row>
    <row r="35" customFormat="false" ht="16.5" hidden="false" customHeight="false" outlineLevel="0" collapsed="false">
      <c r="A35" s="80" t="n">
        <v>3044</v>
      </c>
      <c r="B35" s="72" t="s">
        <v>261</v>
      </c>
      <c r="C35" s="5"/>
      <c r="D35" s="5"/>
      <c r="K35" s="4"/>
      <c r="M35" s="4"/>
    </row>
    <row r="36" customFormat="false" ht="16.5" hidden="false" customHeight="false" outlineLevel="0" collapsed="false">
      <c r="A36" s="80"/>
      <c r="B36" s="72" t="s">
        <v>263</v>
      </c>
      <c r="C36" s="5"/>
      <c r="D36" s="5"/>
      <c r="K36" s="4"/>
    </row>
    <row r="37" customFormat="false" ht="16.5" hidden="false" customHeight="false" outlineLevel="0" collapsed="false">
      <c r="A37" s="5"/>
      <c r="B37" s="5"/>
      <c r="C37" s="5"/>
      <c r="D37" s="5"/>
      <c r="K37" s="4"/>
    </row>
    <row r="38" customFormat="false" ht="16.5" hidden="false" customHeight="false" outlineLevel="0" collapsed="false">
      <c r="A38" s="80" t="n">
        <v>3043</v>
      </c>
      <c r="B38" s="5" t="s">
        <v>253</v>
      </c>
      <c r="C38" s="5"/>
      <c r="D38" s="5"/>
      <c r="K38" s="4"/>
    </row>
    <row r="39" customFormat="false" ht="16.5" hidden="false" customHeight="false" outlineLevel="0" collapsed="false">
      <c r="A39" s="80"/>
      <c r="B39" s="72" t="s">
        <v>255</v>
      </c>
      <c r="C39" s="5"/>
      <c r="D39" s="5"/>
      <c r="K39" s="4"/>
    </row>
    <row r="40" customFormat="false" ht="16.5" hidden="false" customHeight="false" outlineLevel="0" collapsed="false">
      <c r="A40" s="5"/>
      <c r="B40" s="5"/>
      <c r="C40" s="5"/>
      <c r="D40" s="5"/>
    </row>
    <row r="41" customFormat="false" ht="16.5" hidden="false" customHeight="false" outlineLevel="0" collapsed="false">
      <c r="A41" s="5" t="s">
        <v>313</v>
      </c>
      <c r="B41" s="5" t="s">
        <v>314</v>
      </c>
      <c r="C41" s="5"/>
      <c r="D41" s="5"/>
    </row>
    <row r="42" customFormat="false" ht="16.5" hidden="false" customHeight="false" outlineLevel="0" collapsed="false">
      <c r="A42" s="5"/>
      <c r="B42" s="5" t="s">
        <v>315</v>
      </c>
      <c r="C42" s="5"/>
      <c r="D42" s="5"/>
    </row>
    <row r="43" customFormat="false" ht="16.5" hidden="false" customHeight="false" outlineLevel="0" collapsed="false">
      <c r="A43" s="5"/>
      <c r="B43" s="5"/>
      <c r="C43" s="5"/>
      <c r="D43" s="5"/>
    </row>
    <row r="44" customFormat="false" ht="16.5" hidden="false" customHeight="false" outlineLevel="0" collapsed="false">
      <c r="A44" s="5" t="s">
        <v>316</v>
      </c>
      <c r="B44" s="5" t="s">
        <v>317</v>
      </c>
      <c r="C44" s="5"/>
      <c r="D44" s="5"/>
    </row>
    <row r="45" customFormat="false" ht="16.5" hidden="false" customHeight="false" outlineLevel="0" collapsed="false">
      <c r="A45" s="5"/>
      <c r="B45" s="5" t="s">
        <v>318</v>
      </c>
      <c r="C45" s="5"/>
      <c r="D45" s="5"/>
    </row>
    <row r="46" customFormat="false" ht="16.5" hidden="false" customHeight="false" outlineLevel="0" collapsed="false">
      <c r="A46" s="5"/>
      <c r="B46" s="5"/>
      <c r="C46" s="5"/>
      <c r="D46" s="5"/>
    </row>
    <row r="47" customFormat="false" ht="16.5" hidden="false" customHeight="false" outlineLevel="0" collapsed="false">
      <c r="A47" s="5" t="s">
        <v>319</v>
      </c>
      <c r="B47" s="5" t="s">
        <v>320</v>
      </c>
      <c r="C47" s="5"/>
      <c r="D47" s="5"/>
    </row>
    <row r="48" customFormat="false" ht="16.5" hidden="false" customHeight="false" outlineLevel="0" collapsed="false">
      <c r="A48" s="5"/>
      <c r="B48" s="5" t="s">
        <v>321</v>
      </c>
      <c r="C48" s="5"/>
      <c r="D48" s="5"/>
    </row>
    <row r="49" customFormat="false" ht="16.5" hidden="false" customHeight="false" outlineLevel="0" collapsed="false">
      <c r="A49" s="5"/>
      <c r="B49" s="5"/>
      <c r="C49" s="5"/>
      <c r="D49" s="5"/>
    </row>
    <row r="50" customFormat="false" ht="16.5" hidden="false" customHeight="false" outlineLevel="0" collapsed="false">
      <c r="A50" s="5" t="s">
        <v>322</v>
      </c>
      <c r="B50" s="5" t="s">
        <v>323</v>
      </c>
      <c r="C50" s="5"/>
      <c r="D50" s="5"/>
    </row>
    <row r="51" customFormat="false" ht="16.5" hidden="false" customHeight="false" outlineLevel="0" collapsed="false">
      <c r="A51" s="5"/>
      <c r="B51" s="5" t="s">
        <v>324</v>
      </c>
      <c r="C51" s="5"/>
      <c r="D51" s="5"/>
    </row>
    <row r="52" customFormat="false" ht="16.5" hidden="false" customHeight="false" outlineLevel="0" collapsed="false">
      <c r="A52" s="5"/>
      <c r="B52" s="5"/>
      <c r="C52" s="5"/>
      <c r="D52" s="5"/>
    </row>
    <row r="53" customFormat="false" ht="16.5" hidden="false" customHeight="false" outlineLevel="0" collapsed="false">
      <c r="A53" s="5" t="s">
        <v>325</v>
      </c>
      <c r="B53" s="5" t="s">
        <v>326</v>
      </c>
      <c r="C53" s="5"/>
      <c r="D53" s="5"/>
    </row>
    <row r="54" customFormat="false" ht="16.5" hidden="false" customHeight="false" outlineLevel="0" collapsed="false">
      <c r="A54" s="5"/>
      <c r="B54" s="5" t="s">
        <v>327</v>
      </c>
      <c r="C54" s="5"/>
      <c r="D54" s="5"/>
    </row>
    <row r="55" customFormat="false" ht="16.5" hidden="false" customHeight="false" outlineLevel="0" collapsed="false">
      <c r="A55" s="5"/>
      <c r="B55" s="5"/>
      <c r="C55" s="5"/>
      <c r="D55" s="5"/>
    </row>
    <row r="56" customFormat="false" ht="16.5" hidden="false" customHeight="false" outlineLevel="0" collapsed="false">
      <c r="A56" s="5" t="s">
        <v>328</v>
      </c>
      <c r="B56" s="5" t="s">
        <v>329</v>
      </c>
      <c r="C56" s="5"/>
      <c r="D56" s="5"/>
    </row>
    <row r="57" customFormat="false" ht="16.5" hidden="false" customHeight="false" outlineLevel="0" collapsed="false">
      <c r="A57" s="5"/>
      <c r="B57" s="5" t="s">
        <v>330</v>
      </c>
      <c r="C57" s="5"/>
      <c r="D57" s="5"/>
    </row>
    <row r="58" customFormat="false" ht="16.5" hidden="false" customHeight="false" outlineLevel="0" collapsed="false">
      <c r="A58" s="5"/>
      <c r="B58" s="5"/>
      <c r="C58" s="5"/>
      <c r="D58" s="5"/>
    </row>
    <row r="59" customFormat="false" ht="16.5" hidden="false" customHeight="false" outlineLevel="0" collapsed="false">
      <c r="A59" s="85" t="s">
        <v>166</v>
      </c>
      <c r="B59" s="5"/>
      <c r="C59" s="5"/>
      <c r="D59" s="5"/>
    </row>
    <row r="60" customFormat="false" ht="16.5" hidden="false" customHeight="false" outlineLevel="0" collapsed="false">
      <c r="A60" s="3" t="s">
        <v>331</v>
      </c>
      <c r="B60" s="5"/>
      <c r="C60" s="5"/>
      <c r="D60" s="5"/>
    </row>
    <row r="61" customFormat="false" ht="16.5" hidden="false" customHeight="false" outlineLevel="0" collapsed="false">
      <c r="A61" s="3"/>
      <c r="B61" s="5"/>
      <c r="C61" s="5"/>
      <c r="D61" s="5"/>
    </row>
    <row r="62" customFormat="false" ht="16.5" hidden="false" customHeight="false" outlineLevel="0" collapsed="false">
      <c r="A62" s="87" t="s">
        <v>332</v>
      </c>
      <c r="B62" s="5"/>
      <c r="C62" s="5"/>
      <c r="D62" s="5"/>
    </row>
    <row r="63" customFormat="false" ht="16.5" hidden="false" customHeight="false" outlineLevel="0" collapsed="false">
      <c r="A63" s="88" t="n">
        <v>103</v>
      </c>
      <c r="B63" s="5" t="s">
        <v>333</v>
      </c>
      <c r="C63" s="5"/>
      <c r="D63" s="5"/>
    </row>
    <row r="64" customFormat="false" ht="16.5" hidden="false" customHeight="false" outlineLevel="0" collapsed="false">
      <c r="A64" s="88" t="n">
        <v>107</v>
      </c>
      <c r="B64" s="5" t="s">
        <v>334</v>
      </c>
      <c r="C64" s="5"/>
      <c r="D64" s="5"/>
    </row>
    <row r="65" customFormat="false" ht="16.5" hidden="false" customHeight="false" outlineLevel="0" collapsed="false">
      <c r="A65" s="88" t="n">
        <v>113</v>
      </c>
      <c r="B65" s="5" t="s">
        <v>335</v>
      </c>
      <c r="C65" s="5"/>
      <c r="D65" s="5"/>
    </row>
    <row r="66" customFormat="false" ht="16.5" hidden="false" customHeight="false" outlineLevel="0" collapsed="false">
      <c r="A66" s="88" t="n">
        <v>300</v>
      </c>
      <c r="B66" s="5" t="s">
        <v>336</v>
      </c>
      <c r="C66" s="5"/>
      <c r="D66" s="5"/>
    </row>
    <row r="67" customFormat="false" ht="16.5" hidden="false" customHeight="false" outlineLevel="0" collapsed="false">
      <c r="A67" s="88" t="s">
        <v>337</v>
      </c>
      <c r="B67" s="5" t="s">
        <v>338</v>
      </c>
      <c r="C67" s="5"/>
      <c r="D67" s="5"/>
    </row>
    <row r="68" customFormat="false" ht="16.5" hidden="false" customHeight="false" outlineLevel="0" collapsed="false">
      <c r="A68" s="88" t="s">
        <v>339</v>
      </c>
      <c r="B68" s="5" t="s">
        <v>340</v>
      </c>
      <c r="C68" s="5"/>
      <c r="D68" s="5"/>
    </row>
    <row r="69" customFormat="false" ht="16.5" hidden="false" customHeight="false" outlineLevel="0" collapsed="false">
      <c r="A69" s="88" t="n">
        <v>441</v>
      </c>
      <c r="B69" s="5" t="s">
        <v>341</v>
      </c>
      <c r="C69" s="5"/>
      <c r="D69" s="5"/>
    </row>
    <row r="70" customFormat="false" ht="16.5" hidden="false" customHeight="false" outlineLevel="0" collapsed="false">
      <c r="A70" s="88" t="n">
        <v>500</v>
      </c>
      <c r="B70" s="5" t="s">
        <v>342</v>
      </c>
      <c r="C70" s="5"/>
      <c r="D70" s="5"/>
    </row>
    <row r="71" customFormat="false" ht="16.5" hidden="false" customHeight="false" outlineLevel="0" collapsed="false">
      <c r="A71" s="88" t="n">
        <v>600</v>
      </c>
      <c r="B71" s="5" t="s">
        <v>343</v>
      </c>
      <c r="C71" s="5"/>
      <c r="D71" s="5"/>
    </row>
    <row r="72" customFormat="false" ht="16.5" hidden="false" customHeight="false" outlineLevel="0" collapsed="false">
      <c r="A72" s="88" t="s">
        <v>344</v>
      </c>
      <c r="B72" s="5" t="s">
        <v>345</v>
      </c>
      <c r="C72" s="5"/>
      <c r="D72" s="5"/>
    </row>
    <row r="73" customFormat="false" ht="16.5" hidden="false" customHeight="false" outlineLevel="0" collapsed="false">
      <c r="A73" s="88" t="s">
        <v>346</v>
      </c>
      <c r="B73" s="5" t="s">
        <v>347</v>
      </c>
      <c r="C73" s="5"/>
      <c r="D73" s="5"/>
    </row>
    <row r="74" customFormat="false" ht="16.5" hidden="false" customHeight="false" outlineLevel="0" collapsed="false">
      <c r="A74" s="88" t="n">
        <v>805</v>
      </c>
      <c r="B74" s="5" t="s">
        <v>348</v>
      </c>
      <c r="C74" s="5"/>
      <c r="D74" s="5"/>
    </row>
    <row r="75" customFormat="false" ht="16.5" hidden="false" customHeight="false" outlineLevel="0" collapsed="false">
      <c r="A75" s="88" t="s">
        <v>349</v>
      </c>
      <c r="B75" s="5" t="s">
        <v>350</v>
      </c>
      <c r="C75" s="5"/>
      <c r="D75" s="5"/>
    </row>
    <row r="76" customFormat="false" ht="16.5" hidden="false" customHeight="false" outlineLevel="0" collapsed="false">
      <c r="A76" s="88" t="s">
        <v>351</v>
      </c>
      <c r="B76" s="5" t="s">
        <v>352</v>
      </c>
      <c r="C76" s="5"/>
      <c r="D76" s="5"/>
    </row>
    <row r="77" customFormat="false" ht="16.5" hidden="false" customHeight="false" outlineLevel="0" collapsed="false">
      <c r="A77" s="88" t="s">
        <v>353</v>
      </c>
      <c r="B77" s="5" t="s">
        <v>354</v>
      </c>
      <c r="C77" s="5"/>
      <c r="D77" s="5"/>
    </row>
    <row r="78" customFormat="false" ht="16.5" hidden="false" customHeight="false" outlineLevel="0" collapsed="false">
      <c r="A78" s="88" t="s">
        <v>355</v>
      </c>
      <c r="B78" s="5" t="s">
        <v>354</v>
      </c>
      <c r="C78" s="5"/>
      <c r="D78" s="5"/>
    </row>
    <row r="79" customFormat="false" ht="16.5" hidden="false" customHeight="false" outlineLevel="0" collapsed="false">
      <c r="A79" s="88" t="s">
        <v>356</v>
      </c>
      <c r="B79" s="5" t="s">
        <v>357</v>
      </c>
      <c r="C79" s="5"/>
      <c r="D79" s="5"/>
    </row>
    <row r="80" customFormat="false" ht="16.5" hidden="false" customHeight="false" outlineLevel="0" collapsed="false">
      <c r="A80" s="88" t="s">
        <v>358</v>
      </c>
      <c r="B80" s="5" t="s">
        <v>359</v>
      </c>
      <c r="C80" s="5"/>
      <c r="D80" s="5"/>
    </row>
    <row r="81" customFormat="false" ht="16.5" hidden="false" customHeight="false" outlineLevel="0" collapsed="false">
      <c r="A81" s="80"/>
      <c r="B81" s="5"/>
      <c r="C81" s="5"/>
      <c r="D81" s="5"/>
    </row>
    <row r="82" customFormat="false" ht="16.5" hidden="false" customHeight="false" outlineLevel="0" collapsed="false">
      <c r="A82" s="5"/>
      <c r="B82" s="5"/>
      <c r="C82" s="5"/>
      <c r="D82" s="5"/>
    </row>
    <row r="83" customFormat="false" ht="16.5" hidden="false" customHeight="false" outlineLevel="0" collapsed="false">
      <c r="A83" s="89" t="s">
        <v>360</v>
      </c>
      <c r="B83" s="5"/>
      <c r="C83" s="5"/>
      <c r="D83" s="5"/>
    </row>
    <row r="84" customFormat="false" ht="16.5" hidden="false" customHeight="false" outlineLevel="0" collapsed="false">
      <c r="A84" s="89" t="s">
        <v>361</v>
      </c>
      <c r="B84" s="5"/>
      <c r="C84" s="5"/>
      <c r="D84" s="5"/>
    </row>
    <row r="85" customFormat="false" ht="16.5" hidden="false" customHeight="false" outlineLevel="0" collapsed="false">
      <c r="A85" s="88" t="s">
        <v>298</v>
      </c>
      <c r="B85" s="5" t="s">
        <v>362</v>
      </c>
      <c r="C85" s="5"/>
      <c r="D85" s="5"/>
    </row>
    <row r="86" customFormat="false" ht="16.5" hidden="false" customHeight="false" outlineLevel="0" collapsed="false">
      <c r="A86" s="88" t="s">
        <v>363</v>
      </c>
      <c r="B86" s="5" t="s">
        <v>364</v>
      </c>
      <c r="C86" s="5"/>
      <c r="D86" s="5"/>
    </row>
    <row r="87" customFormat="false" ht="16.5" hidden="false" customHeight="false" outlineLevel="0" collapsed="false">
      <c r="A87" s="88" t="n">
        <v>108</v>
      </c>
      <c r="B87" s="5" t="s">
        <v>365</v>
      </c>
      <c r="C87" s="5"/>
      <c r="D87" s="5"/>
    </row>
    <row r="88" customFormat="false" ht="16.5" hidden="false" customHeight="false" outlineLevel="0" collapsed="false">
      <c r="A88" s="88" t="s">
        <v>366</v>
      </c>
      <c r="B88" s="5" t="s">
        <v>367</v>
      </c>
      <c r="C88" s="5"/>
      <c r="D88" s="5"/>
    </row>
    <row r="89" customFormat="false" ht="16.5" hidden="false" customHeight="false" outlineLevel="0" collapsed="false">
      <c r="A89" s="88" t="n">
        <v>123</v>
      </c>
      <c r="B89" s="5" t="s">
        <v>368</v>
      </c>
      <c r="C89" s="5"/>
      <c r="D89" s="5"/>
    </row>
    <row r="90" customFormat="false" ht="16.5" hidden="false" customHeight="false" outlineLevel="0" collapsed="false">
      <c r="A90" s="88" t="n">
        <v>126</v>
      </c>
      <c r="B90" s="5" t="s">
        <v>369</v>
      </c>
      <c r="C90" s="5"/>
      <c r="D90" s="5"/>
    </row>
    <row r="91" customFormat="false" ht="16.5" hidden="false" customHeight="false" outlineLevel="0" collapsed="false">
      <c r="A91" s="88" t="n">
        <v>141</v>
      </c>
      <c r="B91" s="5" t="s">
        <v>370</v>
      </c>
      <c r="C91" s="5"/>
      <c r="D91" s="5"/>
    </row>
    <row r="92" customFormat="false" ht="16.5" hidden="false" customHeight="false" outlineLevel="0" collapsed="false">
      <c r="A92" s="88" t="n">
        <v>161</v>
      </c>
      <c r="B92" s="5" t="s">
        <v>371</v>
      </c>
      <c r="C92" s="5"/>
      <c r="D92" s="5"/>
    </row>
    <row r="93" customFormat="false" ht="16.5" hidden="false" customHeight="false" outlineLevel="0" collapsed="false">
      <c r="A93" s="88" t="n">
        <v>162</v>
      </c>
      <c r="B93" s="5" t="s">
        <v>372</v>
      </c>
      <c r="C93" s="5"/>
      <c r="D93" s="5"/>
    </row>
    <row r="94" customFormat="false" ht="16.5" hidden="false" customHeight="false" outlineLevel="0" collapsed="false">
      <c r="A94" s="88" t="n">
        <v>163</v>
      </c>
      <c r="B94" s="5" t="s">
        <v>373</v>
      </c>
      <c r="C94" s="5"/>
      <c r="D94" s="5"/>
    </row>
    <row r="95" customFormat="false" ht="16.5" hidden="false" customHeight="false" outlineLevel="0" collapsed="false">
      <c r="A95" s="90"/>
      <c r="B95" s="5"/>
      <c r="C95" s="5"/>
      <c r="D95" s="5"/>
    </row>
    <row r="96" customFormat="false" ht="16.5" hidden="false" customHeight="false" outlineLevel="0" collapsed="false">
      <c r="A96" s="27"/>
      <c r="B96" s="5"/>
      <c r="C96" s="5"/>
      <c r="D9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1" width="26.74"/>
    <col collapsed="false" customWidth="true" hidden="false" outlineLevel="0" max="2" min="2" style="92" width="28.86"/>
    <col collapsed="false" customWidth="true" hidden="false" outlineLevel="0" max="3" min="3" style="47" width="5.36"/>
    <col collapsed="false" customWidth="true" hidden="false" outlineLevel="0" max="4" min="4" style="47" width="6.25"/>
    <col collapsed="false" customWidth="true" hidden="false" outlineLevel="0" max="5" min="5" style="47" width="5.36"/>
    <col collapsed="false" customWidth="false" hidden="false" outlineLevel="0" max="6" min="6" style="47" width="8.99"/>
    <col collapsed="false" customWidth="true" hidden="false" outlineLevel="0" max="7" min="7" style="47" width="22.49"/>
    <col collapsed="false" customWidth="false" hidden="false" outlineLevel="0" max="257" min="8" style="47" width="8.99"/>
  </cols>
  <sheetData>
    <row r="1" customFormat="false" ht="23.25" hidden="false" customHeight="true" outlineLevel="0" collapsed="false">
      <c r="A1" s="93" t="s">
        <v>374</v>
      </c>
      <c r="B1" s="94" t="s">
        <v>42</v>
      </c>
      <c r="G1" s="50"/>
    </row>
    <row r="2" customFormat="false" ht="16.5" hidden="false" customHeight="false" outlineLevel="0" collapsed="false">
      <c r="G2" s="84"/>
      <c r="H2" s="2"/>
    </row>
    <row r="4" customFormat="false" ht="16.5" hidden="false" customHeight="false" outlineLevel="0" collapsed="false">
      <c r="A4" s="95" t="s">
        <v>375</v>
      </c>
      <c r="B4" s="76" t="s">
        <v>376</v>
      </c>
      <c r="G4" s="72"/>
    </row>
    <row r="5" s="58" customFormat="true" ht="13.5" hidden="false" customHeight="false" outlineLevel="0" collapsed="false">
      <c r="A5" s="95" t="s">
        <v>377</v>
      </c>
      <c r="B5" s="72" t="s">
        <v>378</v>
      </c>
    </row>
    <row r="6" s="58" customFormat="true" ht="13.5" hidden="false" customHeight="false" outlineLevel="0" collapsed="false">
      <c r="A6" s="96" t="s">
        <v>166</v>
      </c>
      <c r="B6" s="97" t="s">
        <v>379</v>
      </c>
    </row>
    <row r="7" s="60" customFormat="true" ht="13.5" hidden="false" customHeight="false" outlineLevel="0" collapsed="false">
      <c r="A7" s="96" t="s">
        <v>380</v>
      </c>
      <c r="B7" s="72" t="s">
        <v>381</v>
      </c>
    </row>
    <row r="8" s="60" customFormat="true" ht="13.5" hidden="false" customHeight="false" outlineLevel="0" collapsed="false">
      <c r="A8" s="96" t="s">
        <v>382</v>
      </c>
      <c r="B8" s="72" t="s">
        <v>383</v>
      </c>
    </row>
    <row r="9" s="60" customFormat="true" ht="13.5" hidden="false" customHeight="false" outlineLevel="0" collapsed="false">
      <c r="A9" s="95" t="s">
        <v>384</v>
      </c>
      <c r="B9" s="98" t="s">
        <v>385</v>
      </c>
    </row>
    <row r="10" s="60" customFormat="true" ht="13.5" hidden="false" customHeight="false" outlineLevel="0" collapsed="false">
      <c r="A10" s="96" t="s">
        <v>177</v>
      </c>
      <c r="B10" s="72" t="s">
        <v>179</v>
      </c>
    </row>
    <row r="11" s="60" customFormat="true" ht="13.5" hidden="false" customHeight="false" outlineLevel="0" collapsed="false">
      <c r="A11" s="95" t="s">
        <v>386</v>
      </c>
      <c r="B11" s="76" t="s">
        <v>387</v>
      </c>
    </row>
    <row r="12" s="60" customFormat="true" ht="13.5" hidden="false" customHeight="false" outlineLevel="0" collapsed="false">
      <c r="A12" s="96" t="s">
        <v>195</v>
      </c>
      <c r="B12" s="72" t="s">
        <v>197</v>
      </c>
    </row>
    <row r="13" s="60" customFormat="true" ht="27" hidden="false" customHeight="false" outlineLevel="0" collapsed="false">
      <c r="A13" s="99" t="s">
        <v>388</v>
      </c>
      <c r="B13" s="76" t="s">
        <v>389</v>
      </c>
    </row>
    <row r="14" s="60" customFormat="true" ht="13.5" hidden="false" customHeight="false" outlineLevel="0" collapsed="false">
      <c r="A14" s="96" t="s">
        <v>203</v>
      </c>
      <c r="B14" s="72" t="s">
        <v>205</v>
      </c>
    </row>
    <row r="15" s="60" customFormat="true" ht="13.5" hidden="false" customHeight="false" outlineLevel="0" collapsed="false">
      <c r="A15" s="96" t="s">
        <v>199</v>
      </c>
      <c r="B15" s="72" t="s">
        <v>201</v>
      </c>
    </row>
    <row r="16" s="60" customFormat="true" ht="13.5" hidden="false" customHeight="false" outlineLevel="0" collapsed="false">
      <c r="A16" s="96" t="s">
        <v>390</v>
      </c>
      <c r="B16" s="72" t="s">
        <v>391</v>
      </c>
    </row>
    <row r="17" s="60" customFormat="true" ht="13.5" hidden="false" customHeight="false" outlineLevel="0" collapsed="false">
      <c r="A17" s="95" t="s">
        <v>392</v>
      </c>
      <c r="B17" s="76" t="s">
        <v>393</v>
      </c>
    </row>
    <row r="18" s="60" customFormat="true" ht="13.5" hidden="false" customHeight="false" outlineLevel="0" collapsed="false">
      <c r="A18" s="96" t="s">
        <v>207</v>
      </c>
      <c r="B18" s="72" t="s">
        <v>306</v>
      </c>
    </row>
    <row r="19" s="60" customFormat="true" ht="13.5" hidden="false" customHeight="false" outlineLevel="0" collapsed="false">
      <c r="A19" s="96" t="s">
        <v>394</v>
      </c>
      <c r="B19" s="72" t="s">
        <v>395</v>
      </c>
    </row>
    <row r="20" s="60" customFormat="true" ht="13.5" hidden="false" customHeight="false" outlineLevel="0" collapsed="false">
      <c r="A20" s="96" t="s">
        <v>214</v>
      </c>
      <c r="B20" s="72" t="s">
        <v>216</v>
      </c>
    </row>
    <row r="21" s="60" customFormat="true" ht="13.5" hidden="false" customHeight="false" outlineLevel="0" collapsed="false">
      <c r="A21" s="96" t="s">
        <v>218</v>
      </c>
      <c r="B21" s="72" t="s">
        <v>220</v>
      </c>
    </row>
    <row r="22" s="60" customFormat="true" ht="13.5" hidden="false" customHeight="false" outlineLevel="0" collapsed="false">
      <c r="A22" s="96" t="s">
        <v>396</v>
      </c>
      <c r="B22" s="72" t="s">
        <v>397</v>
      </c>
    </row>
    <row r="23" s="60" customFormat="true" ht="13.5" hidden="false" customHeight="false" outlineLevel="0" collapsed="false">
      <c r="A23" s="96" t="s">
        <v>226</v>
      </c>
      <c r="B23" s="72" t="s">
        <v>228</v>
      </c>
    </row>
    <row r="24" s="60" customFormat="true" ht="13.5" hidden="false" customHeight="false" outlineLevel="0" collapsed="false">
      <c r="A24" s="100" t="s">
        <v>398</v>
      </c>
      <c r="B24" s="72" t="s">
        <v>399</v>
      </c>
    </row>
    <row r="25" s="60" customFormat="true" ht="13.5" hidden="false" customHeight="false" outlineLevel="0" collapsed="false">
      <c r="A25" s="95" t="s">
        <v>400</v>
      </c>
      <c r="B25" s="76" t="s">
        <v>401</v>
      </c>
    </row>
    <row r="26" s="60" customFormat="true" ht="13.5" hidden="false" customHeight="false" outlineLevel="0" collapsed="false">
      <c r="A26" s="95" t="s">
        <v>402</v>
      </c>
      <c r="B26" s="76" t="s">
        <v>403</v>
      </c>
    </row>
    <row r="27" s="60" customFormat="true" ht="13.5" hidden="false" customHeight="false" outlineLevel="0" collapsed="false">
      <c r="A27" s="95" t="s">
        <v>404</v>
      </c>
      <c r="B27" s="76" t="s">
        <v>405</v>
      </c>
    </row>
    <row r="28" s="60" customFormat="true" ht="13.5" hidden="false" customHeight="false" outlineLevel="0" collapsed="false">
      <c r="A28" s="95" t="s">
        <v>406</v>
      </c>
      <c r="B28" s="76" t="s">
        <v>407</v>
      </c>
    </row>
    <row r="29" s="60" customFormat="true" ht="13.5" hidden="false" customHeight="false" outlineLevel="0" collapsed="false">
      <c r="A29" s="96" t="s">
        <v>234</v>
      </c>
      <c r="B29" s="72" t="s">
        <v>234</v>
      </c>
    </row>
    <row r="30" s="60" customFormat="true" ht="13.5" hidden="false" customHeight="false" outlineLevel="0" collapsed="false">
      <c r="A30" s="95" t="s">
        <v>408</v>
      </c>
      <c r="B30" s="76" t="s">
        <v>409</v>
      </c>
    </row>
    <row r="31" s="60" customFormat="true" ht="13.5" hidden="false" customHeight="false" outlineLevel="0" collapsed="false">
      <c r="A31" s="96" t="s">
        <v>253</v>
      </c>
      <c r="B31" s="72" t="s">
        <v>255</v>
      </c>
    </row>
    <row r="32" s="60" customFormat="true" ht="13.5" hidden="false" customHeight="false" outlineLevel="0" collapsed="false">
      <c r="A32" s="96" t="s">
        <v>257</v>
      </c>
      <c r="B32" s="72" t="s">
        <v>259</v>
      </c>
    </row>
    <row r="33" s="60" customFormat="true" ht="13.5" hidden="false" customHeight="false" outlineLevel="0" collapsed="false">
      <c r="A33" s="96" t="s">
        <v>261</v>
      </c>
      <c r="B33" s="72" t="s">
        <v>263</v>
      </c>
    </row>
    <row r="34" s="60" customFormat="true" ht="13.5" hidden="false" customHeight="false" outlineLevel="0" collapsed="false">
      <c r="A34" s="96" t="s">
        <v>268</v>
      </c>
      <c r="B34" s="72" t="s">
        <v>270</v>
      </c>
    </row>
    <row r="35" s="60" customFormat="true" ht="13.5" hidden="false" customHeight="false" outlineLevel="0" collapsed="false">
      <c r="A35" s="95" t="s">
        <v>410</v>
      </c>
      <c r="B35" s="76" t="s">
        <v>411</v>
      </c>
    </row>
    <row r="36" s="60" customFormat="true" ht="13.5" hidden="false" customHeight="false" outlineLevel="0" collapsed="false">
      <c r="A36" s="96" t="s">
        <v>303</v>
      </c>
      <c r="B36" s="72" t="s">
        <v>304</v>
      </c>
    </row>
    <row r="37" s="60" customFormat="true" ht="13.5" hidden="false" customHeight="false" outlineLevel="0" collapsed="false">
      <c r="A37" s="96" t="s">
        <v>276</v>
      </c>
      <c r="B37" s="72" t="s">
        <v>278</v>
      </c>
    </row>
    <row r="38" s="60" customFormat="true" ht="13.5" hidden="false" customHeight="false" outlineLevel="0" collapsed="false">
      <c r="A38" s="95" t="s">
        <v>412</v>
      </c>
      <c r="B38" s="76" t="s">
        <v>413</v>
      </c>
    </row>
    <row r="39" s="60" customFormat="true" ht="13.5" hidden="false" customHeight="false" outlineLevel="0" collapsed="false">
      <c r="A39" s="96" t="s">
        <v>414</v>
      </c>
      <c r="B39" s="72" t="s">
        <v>415</v>
      </c>
    </row>
    <row r="40" s="60" customFormat="true" ht="13.5" hidden="false" customHeight="false" outlineLevel="0" collapsed="false">
      <c r="A40" s="95" t="s">
        <v>416</v>
      </c>
      <c r="B40" s="72" t="s">
        <v>417</v>
      </c>
    </row>
    <row r="41" s="60" customFormat="true" ht="13.5" hidden="false" customHeight="false" outlineLevel="0" collapsed="false">
      <c r="A41" s="96" t="s">
        <v>418</v>
      </c>
      <c r="B41" s="72" t="s">
        <v>419</v>
      </c>
    </row>
    <row r="42" s="60" customFormat="true" ht="13.5" hidden="false" customHeight="false" outlineLevel="0" collapsed="false">
      <c r="A42" s="96" t="s">
        <v>314</v>
      </c>
      <c r="B42" s="72" t="s">
        <v>315</v>
      </c>
    </row>
    <row r="43" s="60" customFormat="true" ht="13.5" hidden="false" customHeight="false" outlineLevel="0" collapsed="false">
      <c r="A43" s="95" t="s">
        <v>420</v>
      </c>
      <c r="B43" s="76" t="s">
        <v>421</v>
      </c>
    </row>
    <row r="44" s="60" customFormat="true" ht="13.5" hidden="false" customHeight="false" outlineLevel="0" collapsed="false">
      <c r="A44" s="96" t="s">
        <v>422</v>
      </c>
      <c r="B44" s="72" t="s">
        <v>423</v>
      </c>
    </row>
    <row r="45" s="60" customFormat="true" ht="13.5" hidden="false" customHeight="false" outlineLevel="0" collapsed="false">
      <c r="A45" s="95" t="s">
        <v>424</v>
      </c>
      <c r="B45" s="76" t="s">
        <v>425</v>
      </c>
    </row>
    <row r="46" s="60" customFormat="true" ht="13.5" hidden="false" customHeight="false" outlineLevel="0" collapsed="false">
      <c r="A46" s="96" t="s">
        <v>426</v>
      </c>
      <c r="B46" s="72" t="s">
        <v>427</v>
      </c>
    </row>
    <row r="47" s="60" customFormat="true" ht="12" hidden="false" customHeight="false" outlineLevel="0" collapsed="false"/>
    <row r="48" s="60" customFormat="true" ht="12" hidden="false" customHeight="false" outlineLevel="0" collapsed="false"/>
    <row r="49" s="60" customFormat="true" ht="16.5" hidden="false" customHeight="false" outlineLevel="0" collapsed="false">
      <c r="A49" s="91"/>
      <c r="B49" s="92"/>
    </row>
    <row r="50" s="60" customFormat="true" ht="12" hidden="false" customHeight="false" outlineLevel="0" collapsed="false">
      <c r="A50" s="101"/>
      <c r="B50" s="102"/>
    </row>
    <row r="51" s="60" customFormat="true" ht="12" hidden="false" customHeight="false" outlineLevel="0" collapsed="false">
      <c r="A51" s="101"/>
      <c r="B51" s="102"/>
    </row>
    <row r="52" s="60" customFormat="true" ht="12" hidden="false" customHeight="false" outlineLevel="0" collapsed="false">
      <c r="A52" s="101"/>
      <c r="B52" s="102"/>
    </row>
    <row r="53" s="60" customFormat="true" ht="12" hidden="false" customHeight="false" outlineLevel="0" collapsed="false">
      <c r="A53" s="101"/>
      <c r="B53" s="102"/>
    </row>
    <row r="54" s="60" customFormat="true" ht="12" hidden="false" customHeight="false" outlineLevel="0" collapsed="false">
      <c r="A54" s="101"/>
      <c r="B54" s="102"/>
    </row>
    <row r="55" s="60" customFormat="true" ht="12" hidden="false" customHeight="false" outlineLevel="0" collapsed="false">
      <c r="A55" s="101"/>
      <c r="B55" s="102"/>
    </row>
    <row r="56" s="60" customFormat="true" ht="12" hidden="false" customHeight="false" outlineLevel="0" collapsed="false">
      <c r="A56" s="101"/>
      <c r="B56" s="102"/>
    </row>
    <row r="57" s="60" customFormat="true" ht="12" hidden="false" customHeight="false" outlineLevel="0" collapsed="false">
      <c r="A57" s="101"/>
      <c r="B57" s="102"/>
    </row>
    <row r="58" s="60" customFormat="true" ht="12" hidden="false" customHeight="false" outlineLevel="0" collapsed="false">
      <c r="A58" s="101"/>
      <c r="B58" s="102"/>
    </row>
    <row r="59" s="60" customFormat="true" ht="12" hidden="false" customHeight="false" outlineLevel="0" collapsed="false">
      <c r="A59" s="101"/>
      <c r="B59" s="102"/>
    </row>
    <row r="60" s="60" customFormat="true" ht="12" hidden="false" customHeight="false" outlineLevel="0" collapsed="false">
      <c r="A60" s="101"/>
      <c r="B60" s="102"/>
    </row>
    <row r="61" s="60" customFormat="true" ht="12" hidden="false" customHeight="false" outlineLevel="0" collapsed="false">
      <c r="A61" s="101"/>
      <c r="B61" s="102"/>
    </row>
    <row r="62" s="60" customFormat="true" ht="12" hidden="false" customHeight="false" outlineLevel="0" collapsed="false">
      <c r="A62" s="101"/>
      <c r="B62" s="102"/>
    </row>
    <row r="63" s="60" customFormat="true" ht="12" hidden="false" customHeight="false" outlineLevel="0" collapsed="false">
      <c r="A63" s="101"/>
      <c r="B63" s="102"/>
    </row>
    <row r="64" s="60" customFormat="true" ht="12" hidden="false" customHeight="false" outlineLevel="0" collapsed="false">
      <c r="A64" s="101"/>
      <c r="B64" s="102"/>
    </row>
    <row r="65" s="60" customFormat="true" ht="12" hidden="false" customHeight="false" outlineLevel="0" collapsed="false">
      <c r="A65" s="101"/>
      <c r="B65" s="102"/>
    </row>
    <row r="66" s="60" customFormat="true" ht="12" hidden="false" customHeight="false" outlineLevel="0" collapsed="false">
      <c r="A66" s="101"/>
      <c r="B66" s="102"/>
    </row>
    <row r="67" s="60" customFormat="true" ht="12" hidden="false" customHeight="false" outlineLevel="0" collapsed="false">
      <c r="A67" s="101"/>
      <c r="B67" s="102"/>
    </row>
    <row r="68" s="60" customFormat="true" ht="12" hidden="false" customHeight="false" outlineLevel="0" collapsed="false">
      <c r="A68" s="101"/>
      <c r="B68" s="102"/>
    </row>
    <row r="69" s="60" customFormat="true" ht="12" hidden="false" customHeight="false" outlineLevel="0" collapsed="false">
      <c r="A69" s="101"/>
      <c r="B69" s="102"/>
    </row>
    <row r="70" s="60" customFormat="true" ht="12" hidden="false" customHeight="false" outlineLevel="0" collapsed="false">
      <c r="A70" s="101"/>
      <c r="B70" s="102"/>
    </row>
    <row r="71" s="60" customFormat="true" ht="12" hidden="false" customHeight="false" outlineLevel="0" collapsed="false">
      <c r="A71" s="101"/>
      <c r="B71" s="102"/>
    </row>
    <row r="72" s="60" customFormat="true" ht="12" hidden="false" customHeight="false" outlineLevel="0" collapsed="false">
      <c r="A72" s="101"/>
      <c r="B72" s="102"/>
    </row>
    <row r="73" s="60" customFormat="true" ht="12" hidden="false" customHeight="false" outlineLevel="0" collapsed="false">
      <c r="A73" s="101"/>
      <c r="B73" s="102"/>
    </row>
    <row r="74" s="60" customFormat="true" ht="12" hidden="false" customHeight="false" outlineLevel="0" collapsed="false">
      <c r="A74" s="101"/>
      <c r="B74" s="102"/>
    </row>
    <row r="75" s="60" customFormat="true" ht="12" hidden="false" customHeight="false" outlineLevel="0" collapsed="false">
      <c r="A75" s="101"/>
      <c r="B75" s="102"/>
    </row>
    <row r="76" s="60" customFormat="true" ht="12" hidden="false" customHeight="false" outlineLevel="0" collapsed="false">
      <c r="A76" s="101"/>
      <c r="B76" s="102"/>
    </row>
    <row r="77" s="60" customFormat="true" ht="12" hidden="false" customHeight="false" outlineLevel="0" collapsed="false">
      <c r="A77" s="101"/>
      <c r="B77" s="102"/>
    </row>
    <row r="78" s="60" customFormat="true" ht="12" hidden="false" customHeight="false" outlineLevel="0" collapsed="false">
      <c r="A78" s="101"/>
      <c r="B78" s="102"/>
    </row>
    <row r="79" s="60" customFormat="true" ht="12" hidden="false" customHeight="false" outlineLevel="0" collapsed="false">
      <c r="A79" s="101"/>
      <c r="B79" s="102"/>
    </row>
    <row r="80" s="60" customFormat="true" ht="12" hidden="false" customHeight="false" outlineLevel="0" collapsed="false">
      <c r="A80" s="101"/>
      <c r="B80" s="102"/>
    </row>
    <row r="81" s="60" customFormat="true" ht="12" hidden="false" customHeight="false" outlineLevel="0" collapsed="false">
      <c r="A81" s="101"/>
      <c r="B81" s="102"/>
    </row>
    <row r="82" s="60" customFormat="true" ht="12" hidden="false" customHeight="false" outlineLevel="0" collapsed="false">
      <c r="A82" s="101"/>
      <c r="B82" s="102"/>
    </row>
    <row r="83" s="60" customFormat="true" ht="12" hidden="false" customHeight="false" outlineLevel="0" collapsed="false">
      <c r="A83" s="101"/>
      <c r="B83" s="102"/>
    </row>
    <row r="84" s="60" customFormat="true" ht="12" hidden="false" customHeight="false" outlineLevel="0" collapsed="false">
      <c r="A84" s="101"/>
      <c r="B84" s="102"/>
    </row>
    <row r="85" s="60" customFormat="true" ht="12" hidden="false" customHeight="false" outlineLevel="0" collapsed="false">
      <c r="A85" s="101"/>
      <c r="B85" s="102"/>
    </row>
    <row r="86" s="60" customFormat="true" ht="12" hidden="false" customHeight="false" outlineLevel="0" collapsed="false">
      <c r="A86" s="101"/>
      <c r="B86" s="102"/>
    </row>
    <row r="87" s="60" customFormat="true" ht="12" hidden="false" customHeight="false" outlineLevel="0" collapsed="false">
      <c r="A87" s="101"/>
      <c r="B87" s="102"/>
    </row>
    <row r="88" s="60" customFormat="true" ht="12" hidden="false" customHeight="false" outlineLevel="0" collapsed="false">
      <c r="A88" s="101"/>
      <c r="B88" s="102"/>
    </row>
    <row r="89" s="60" customFormat="true" ht="12" hidden="false" customHeight="false" outlineLevel="0" collapsed="false">
      <c r="A89" s="101"/>
      <c r="B89" s="102"/>
    </row>
    <row r="90" s="60" customFormat="true" ht="12" hidden="false" customHeight="false" outlineLevel="0" collapsed="false">
      <c r="A90" s="101"/>
      <c r="B90" s="102"/>
    </row>
    <row r="91" s="60" customFormat="true" ht="12" hidden="false" customHeight="false" outlineLevel="0" collapsed="false">
      <c r="A91" s="101"/>
      <c r="B91" s="102"/>
    </row>
    <row r="92" s="60" customFormat="true" ht="12" hidden="false" customHeight="false" outlineLevel="0" collapsed="false">
      <c r="A92" s="101"/>
      <c r="B92" s="102"/>
    </row>
    <row r="93" s="60" customFormat="true" ht="12" hidden="false" customHeight="false" outlineLevel="0" collapsed="false">
      <c r="A93" s="101"/>
      <c r="B93" s="102"/>
    </row>
    <row r="94" s="60" customFormat="true" ht="12" hidden="false" customHeight="false" outlineLevel="0" collapsed="false">
      <c r="A94" s="101"/>
      <c r="B94" s="102"/>
    </row>
    <row r="95" s="60" customFormat="true" ht="12" hidden="false" customHeight="false" outlineLevel="0" collapsed="false">
      <c r="A95" s="101"/>
      <c r="B95" s="102"/>
    </row>
    <row r="96" s="60" customFormat="true" ht="12" hidden="false" customHeight="false" outlineLevel="0" collapsed="false">
      <c r="A96" s="101"/>
      <c r="B96" s="102"/>
    </row>
    <row r="97" s="60" customFormat="true" ht="12" hidden="false" customHeight="false" outlineLevel="0" collapsed="false">
      <c r="A97" s="101"/>
      <c r="B97" s="102"/>
    </row>
    <row r="98" s="60" customFormat="true" ht="12" hidden="false" customHeight="false" outlineLevel="0" collapsed="false">
      <c r="A98" s="101"/>
      <c r="B98" s="102"/>
    </row>
    <row r="99" s="60" customFormat="true" ht="12" hidden="false" customHeight="false" outlineLevel="0" collapsed="false">
      <c r="A99" s="101"/>
      <c r="B99" s="102"/>
    </row>
    <row r="100" s="60" customFormat="true" ht="12" hidden="false" customHeight="false" outlineLevel="0" collapsed="false">
      <c r="A100" s="101"/>
      <c r="B100" s="102"/>
    </row>
    <row r="101" s="60" customFormat="true" ht="12" hidden="false" customHeight="false" outlineLevel="0" collapsed="false">
      <c r="A101" s="101"/>
      <c r="B101" s="102"/>
    </row>
    <row r="102" s="60" customFormat="true" ht="12" hidden="false" customHeight="false" outlineLevel="0" collapsed="false">
      <c r="A102" s="101"/>
      <c r="B102" s="102"/>
    </row>
    <row r="103" s="60" customFormat="true" ht="12" hidden="false" customHeight="false" outlineLevel="0" collapsed="false">
      <c r="A103" s="101"/>
      <c r="B103" s="102"/>
    </row>
    <row r="104" s="60" customFormat="true" ht="12" hidden="false" customHeight="false" outlineLevel="0" collapsed="false">
      <c r="A104" s="101"/>
      <c r="B104" s="102"/>
    </row>
    <row r="105" s="60" customFormat="true" ht="12" hidden="false" customHeight="false" outlineLevel="0" collapsed="false">
      <c r="A105" s="101"/>
      <c r="B105" s="102"/>
    </row>
    <row r="106" s="60" customFormat="true" ht="12" hidden="false" customHeight="false" outlineLevel="0" collapsed="false">
      <c r="A106" s="101"/>
      <c r="B106" s="102"/>
    </row>
    <row r="107" s="60" customFormat="true" ht="12" hidden="false" customHeight="false" outlineLevel="0" collapsed="false">
      <c r="A107" s="101"/>
      <c r="B107" s="102"/>
    </row>
    <row r="108" s="60" customFormat="true" ht="12" hidden="false" customHeight="false" outlineLevel="0" collapsed="false">
      <c r="A108" s="101"/>
      <c r="B108" s="102"/>
    </row>
    <row r="109" s="60" customFormat="true" ht="12" hidden="false" customHeight="false" outlineLevel="0" collapsed="false">
      <c r="A109" s="101"/>
      <c r="B109" s="102"/>
    </row>
    <row r="110" s="60" customFormat="true" ht="12" hidden="false" customHeight="false" outlineLevel="0" collapsed="false">
      <c r="A110" s="101"/>
      <c r="B110" s="102"/>
    </row>
    <row r="111" s="60" customFormat="true" ht="12" hidden="false" customHeight="false" outlineLevel="0" collapsed="false">
      <c r="A111" s="101"/>
      <c r="B111" s="102"/>
    </row>
    <row r="112" s="60" customFormat="true" ht="12" hidden="false" customHeight="false" outlineLevel="0" collapsed="false">
      <c r="A112" s="101"/>
      <c r="B112" s="102"/>
    </row>
    <row r="113" s="60" customFormat="true" ht="12" hidden="false" customHeight="false" outlineLevel="0" collapsed="false">
      <c r="A113" s="101"/>
      <c r="B113" s="102"/>
    </row>
    <row r="114" s="60" customFormat="true" ht="12" hidden="false" customHeight="false" outlineLevel="0" collapsed="false">
      <c r="A114" s="101"/>
      <c r="B114" s="102"/>
    </row>
    <row r="115" s="60" customFormat="true" ht="12" hidden="false" customHeight="false" outlineLevel="0" collapsed="false">
      <c r="A115" s="101"/>
      <c r="B115" s="102"/>
    </row>
    <row r="116" s="60" customFormat="true" ht="12" hidden="false" customHeight="false" outlineLevel="0" collapsed="false">
      <c r="A116" s="101"/>
      <c r="B116" s="102"/>
    </row>
    <row r="117" s="60" customFormat="true" ht="12" hidden="false" customHeight="false" outlineLevel="0" collapsed="false">
      <c r="A117" s="101"/>
      <c r="B117" s="102"/>
    </row>
    <row r="118" s="60" customFormat="true" ht="12" hidden="false" customHeight="false" outlineLevel="0" collapsed="false">
      <c r="A118" s="101"/>
      <c r="B118" s="102"/>
    </row>
    <row r="119" s="60" customFormat="true" ht="12" hidden="false" customHeight="false" outlineLevel="0" collapsed="false">
      <c r="A119" s="101"/>
      <c r="B119" s="102"/>
    </row>
    <row r="120" s="60" customFormat="true" ht="12" hidden="false" customHeight="false" outlineLevel="0" collapsed="false">
      <c r="A120" s="101"/>
      <c r="B120" s="102"/>
    </row>
    <row r="121" s="60" customFormat="true" ht="12" hidden="false" customHeight="false" outlineLevel="0" collapsed="false">
      <c r="A121" s="101"/>
      <c r="B121" s="102"/>
    </row>
    <row r="122" s="60" customFormat="true" ht="12" hidden="false" customHeight="false" outlineLevel="0" collapsed="false">
      <c r="A122" s="101"/>
      <c r="B122" s="102"/>
    </row>
    <row r="123" s="60" customFormat="true" ht="12" hidden="false" customHeight="false" outlineLevel="0" collapsed="false">
      <c r="A123" s="101"/>
      <c r="B123" s="102"/>
    </row>
    <row r="124" s="60" customFormat="true" ht="12" hidden="false" customHeight="false" outlineLevel="0" collapsed="false">
      <c r="A124" s="101"/>
      <c r="B124" s="102"/>
    </row>
    <row r="125" s="60" customFormat="true" ht="12" hidden="false" customHeight="false" outlineLevel="0" collapsed="false">
      <c r="A125" s="101"/>
      <c r="B125" s="102"/>
    </row>
    <row r="126" s="60" customFormat="true" ht="12" hidden="false" customHeight="false" outlineLevel="0" collapsed="false">
      <c r="A126" s="101"/>
      <c r="B126" s="102"/>
    </row>
    <row r="127" s="60" customFormat="true" ht="12" hidden="false" customHeight="false" outlineLevel="0" collapsed="false">
      <c r="A127" s="101"/>
      <c r="B127" s="102"/>
    </row>
    <row r="128" s="60" customFormat="true" ht="12" hidden="false" customHeight="false" outlineLevel="0" collapsed="false">
      <c r="A128" s="101"/>
      <c r="B128" s="102"/>
    </row>
    <row r="129" s="60" customFormat="true" ht="12" hidden="false" customHeight="false" outlineLevel="0" collapsed="false">
      <c r="A129" s="101"/>
      <c r="B129" s="102"/>
    </row>
    <row r="130" s="60" customFormat="true" ht="12" hidden="false" customHeight="false" outlineLevel="0" collapsed="false">
      <c r="A130" s="101"/>
      <c r="B130" s="102"/>
    </row>
    <row r="131" s="60" customFormat="true" ht="12" hidden="false" customHeight="false" outlineLevel="0" collapsed="false">
      <c r="A131" s="101"/>
      <c r="B131" s="102"/>
    </row>
    <row r="132" s="60" customFormat="true" ht="12" hidden="false" customHeight="false" outlineLevel="0" collapsed="false">
      <c r="A132" s="101"/>
      <c r="B132" s="102"/>
    </row>
    <row r="133" s="60" customFormat="true" ht="12" hidden="false" customHeight="false" outlineLevel="0" collapsed="false">
      <c r="A133" s="101"/>
      <c r="B133" s="102"/>
    </row>
    <row r="134" s="60" customFormat="true" ht="12" hidden="false" customHeight="false" outlineLevel="0" collapsed="false">
      <c r="A134" s="101"/>
      <c r="B134" s="102"/>
    </row>
    <row r="135" s="60" customFormat="true" ht="12" hidden="false" customHeight="false" outlineLevel="0" collapsed="false">
      <c r="A135" s="101"/>
      <c r="B135" s="102"/>
    </row>
    <row r="136" s="60" customFormat="true" ht="12" hidden="false" customHeight="false" outlineLevel="0" collapsed="false">
      <c r="A136" s="101"/>
      <c r="B136" s="102"/>
    </row>
    <row r="137" s="60" customFormat="true" ht="12" hidden="false" customHeight="false" outlineLevel="0" collapsed="false">
      <c r="A137" s="101"/>
      <c r="B137" s="102"/>
    </row>
    <row r="138" s="60" customFormat="true" ht="12" hidden="false" customHeight="false" outlineLevel="0" collapsed="false">
      <c r="A138" s="101"/>
      <c r="B138" s="102"/>
    </row>
    <row r="139" s="60" customFormat="true" ht="12" hidden="false" customHeight="false" outlineLevel="0" collapsed="false">
      <c r="A139" s="101"/>
      <c r="B139" s="102"/>
    </row>
    <row r="140" s="60" customFormat="true" ht="12" hidden="false" customHeight="false" outlineLevel="0" collapsed="false">
      <c r="A140" s="101"/>
      <c r="B140" s="102"/>
    </row>
    <row r="141" s="60" customFormat="true" ht="12" hidden="false" customHeight="false" outlineLevel="0" collapsed="false">
      <c r="A141" s="101"/>
      <c r="B141" s="102"/>
    </row>
    <row r="142" s="60" customFormat="true" ht="12" hidden="false" customHeight="false" outlineLevel="0" collapsed="false">
      <c r="A142" s="101"/>
      <c r="B142" s="102"/>
    </row>
    <row r="143" s="60" customFormat="true" ht="12" hidden="false" customHeight="false" outlineLevel="0" collapsed="false">
      <c r="A143" s="101"/>
      <c r="B143" s="102"/>
    </row>
    <row r="144" s="60" customFormat="true" ht="12" hidden="false" customHeight="false" outlineLevel="0" collapsed="false">
      <c r="A144" s="101"/>
      <c r="B144" s="102"/>
    </row>
    <row r="145" s="60" customFormat="true" ht="12" hidden="false" customHeight="false" outlineLevel="0" collapsed="false">
      <c r="A145" s="101"/>
      <c r="B145" s="102"/>
    </row>
    <row r="146" s="60" customFormat="true" ht="12" hidden="false" customHeight="false" outlineLevel="0" collapsed="false">
      <c r="A146" s="101"/>
      <c r="B146" s="102"/>
    </row>
    <row r="147" s="60" customFormat="true" ht="12" hidden="false" customHeight="false" outlineLevel="0" collapsed="false">
      <c r="A147" s="101"/>
      <c r="B147" s="102"/>
    </row>
    <row r="148" s="60" customFormat="true" ht="12" hidden="false" customHeight="false" outlineLevel="0" collapsed="false">
      <c r="A148" s="101"/>
      <c r="B148" s="102"/>
    </row>
    <row r="149" s="60" customFormat="true" ht="12" hidden="false" customHeight="false" outlineLevel="0" collapsed="false">
      <c r="A149" s="101"/>
      <c r="B149" s="102"/>
    </row>
    <row r="150" s="60" customFormat="true" ht="12" hidden="false" customHeight="false" outlineLevel="0" collapsed="false">
      <c r="A150" s="101"/>
      <c r="B150" s="102"/>
    </row>
    <row r="151" s="60" customFormat="true" ht="12" hidden="false" customHeight="false" outlineLevel="0" collapsed="false">
      <c r="A151" s="101"/>
      <c r="B151" s="102"/>
    </row>
    <row r="152" s="60" customFormat="true" ht="12" hidden="false" customHeight="false" outlineLevel="0" collapsed="false">
      <c r="A152" s="101"/>
      <c r="B152" s="102"/>
    </row>
    <row r="153" s="60" customFormat="true" ht="12" hidden="false" customHeight="false" outlineLevel="0" collapsed="false">
      <c r="A153" s="101"/>
      <c r="B153" s="102"/>
    </row>
    <row r="154" s="60" customFormat="true" ht="12" hidden="false" customHeight="false" outlineLevel="0" collapsed="false">
      <c r="A154" s="101"/>
      <c r="B154" s="102"/>
    </row>
    <row r="155" s="60" customFormat="true" ht="12" hidden="false" customHeight="false" outlineLevel="0" collapsed="false">
      <c r="A155" s="101"/>
      <c r="B155" s="102"/>
    </row>
    <row r="156" s="60" customFormat="true" ht="12" hidden="false" customHeight="false" outlineLevel="0" collapsed="false">
      <c r="A156" s="101"/>
      <c r="B156" s="102"/>
    </row>
    <row r="157" s="60" customFormat="true" ht="12" hidden="false" customHeight="false" outlineLevel="0" collapsed="false">
      <c r="A157" s="101"/>
      <c r="B157" s="102"/>
    </row>
    <row r="158" s="60" customFormat="true" ht="12" hidden="false" customHeight="false" outlineLevel="0" collapsed="false">
      <c r="A158" s="101"/>
      <c r="B158" s="102"/>
    </row>
    <row r="159" s="60" customFormat="true" ht="12" hidden="false" customHeight="false" outlineLevel="0" collapsed="false">
      <c r="A159" s="101"/>
      <c r="B159" s="102"/>
    </row>
    <row r="160" s="60" customFormat="true" ht="12" hidden="false" customHeight="false" outlineLevel="0" collapsed="false">
      <c r="A160" s="101"/>
      <c r="B160" s="102"/>
    </row>
    <row r="161" s="60" customFormat="true" ht="12" hidden="false" customHeight="false" outlineLevel="0" collapsed="false">
      <c r="A161" s="101"/>
      <c r="B161" s="102"/>
    </row>
    <row r="162" s="60" customFormat="true" ht="12" hidden="false" customHeight="false" outlineLevel="0" collapsed="false">
      <c r="A162" s="101"/>
      <c r="B162" s="102"/>
    </row>
    <row r="163" s="60" customFormat="true" ht="12" hidden="false" customHeight="false" outlineLevel="0" collapsed="false">
      <c r="A163" s="101"/>
      <c r="B163" s="102"/>
    </row>
    <row r="164" s="60" customFormat="true" ht="12" hidden="false" customHeight="false" outlineLevel="0" collapsed="false">
      <c r="A164" s="101"/>
      <c r="B164" s="102"/>
    </row>
    <row r="165" s="60" customFormat="true" ht="12" hidden="false" customHeight="false" outlineLevel="0" collapsed="false">
      <c r="A165" s="101"/>
      <c r="B165" s="102"/>
    </row>
    <row r="166" s="60" customFormat="true" ht="12" hidden="false" customHeight="false" outlineLevel="0" collapsed="false">
      <c r="A166" s="101"/>
      <c r="B166" s="102"/>
    </row>
    <row r="167" s="60" customFormat="true" ht="12" hidden="false" customHeight="false" outlineLevel="0" collapsed="false">
      <c r="A167" s="101"/>
      <c r="B167" s="102"/>
    </row>
    <row r="168" s="60" customFormat="true" ht="12" hidden="false" customHeight="false" outlineLevel="0" collapsed="false">
      <c r="A168" s="101"/>
      <c r="B168" s="102"/>
    </row>
    <row r="169" s="60" customFormat="true" ht="12" hidden="false" customHeight="false" outlineLevel="0" collapsed="false">
      <c r="A169" s="101"/>
      <c r="B169" s="102"/>
    </row>
    <row r="170" s="60" customFormat="true" ht="12" hidden="false" customHeight="false" outlineLevel="0" collapsed="false">
      <c r="A170" s="101"/>
      <c r="B170" s="102"/>
    </row>
    <row r="171" s="60" customFormat="true" ht="12" hidden="false" customHeight="false" outlineLevel="0" collapsed="false">
      <c r="A171" s="101"/>
      <c r="B171" s="102"/>
    </row>
    <row r="172" s="60" customFormat="true" ht="12" hidden="false" customHeight="false" outlineLevel="0" collapsed="false">
      <c r="A172" s="101"/>
      <c r="B172" s="102"/>
    </row>
    <row r="173" s="60" customFormat="true" ht="12" hidden="false" customHeight="false" outlineLevel="0" collapsed="false">
      <c r="A173" s="101"/>
      <c r="B173" s="102"/>
    </row>
    <row r="174" s="60" customFormat="true" ht="12" hidden="false" customHeight="false" outlineLevel="0" collapsed="false">
      <c r="A174" s="101"/>
      <c r="B174" s="102"/>
    </row>
    <row r="175" s="60" customFormat="true" ht="12" hidden="false" customHeight="false" outlineLevel="0" collapsed="false">
      <c r="A175" s="101"/>
      <c r="B175" s="102"/>
    </row>
    <row r="176" s="60" customFormat="true" ht="12" hidden="false" customHeight="false" outlineLevel="0" collapsed="false">
      <c r="A176" s="101"/>
      <c r="B176" s="102"/>
    </row>
    <row r="177" s="60" customFormat="true" ht="12" hidden="false" customHeight="false" outlineLevel="0" collapsed="false">
      <c r="A177" s="101"/>
      <c r="B177" s="102"/>
    </row>
    <row r="178" s="60" customFormat="true" ht="12" hidden="false" customHeight="false" outlineLevel="0" collapsed="false">
      <c r="A178" s="101"/>
      <c r="B178" s="102"/>
    </row>
    <row r="179" s="60" customFormat="true" ht="12" hidden="false" customHeight="false" outlineLevel="0" collapsed="false">
      <c r="A179" s="101"/>
      <c r="B179" s="102"/>
    </row>
    <row r="180" s="60" customFormat="true" ht="12" hidden="false" customHeight="false" outlineLevel="0" collapsed="false">
      <c r="A180" s="101"/>
      <c r="B180" s="102"/>
    </row>
    <row r="181" s="60" customFormat="true" ht="12" hidden="false" customHeight="false" outlineLevel="0" collapsed="false">
      <c r="A181" s="101"/>
      <c r="B181" s="102"/>
    </row>
    <row r="182" s="60" customFormat="true" ht="12" hidden="false" customHeight="false" outlineLevel="0" collapsed="false">
      <c r="A182" s="101"/>
      <c r="B182" s="102"/>
    </row>
    <row r="183" s="60" customFormat="true" ht="12" hidden="false" customHeight="false" outlineLevel="0" collapsed="false">
      <c r="A183" s="101"/>
      <c r="B183" s="102"/>
    </row>
    <row r="184" s="60" customFormat="true" ht="12" hidden="false" customHeight="false" outlineLevel="0" collapsed="false">
      <c r="A184" s="101"/>
      <c r="B184" s="102"/>
    </row>
    <row r="185" s="60" customFormat="true" ht="12" hidden="false" customHeight="false" outlineLevel="0" collapsed="false">
      <c r="A185" s="101"/>
      <c r="B185" s="102"/>
    </row>
    <row r="186" s="60" customFormat="true" ht="12" hidden="false" customHeight="false" outlineLevel="0" collapsed="false">
      <c r="A186" s="101"/>
      <c r="B186" s="102"/>
    </row>
    <row r="187" s="60" customFormat="true" ht="12" hidden="false" customHeight="false" outlineLevel="0" collapsed="false">
      <c r="A187" s="101"/>
      <c r="B187" s="102"/>
    </row>
    <row r="188" s="60" customFormat="true" ht="12" hidden="false" customHeight="false" outlineLevel="0" collapsed="false">
      <c r="A188" s="101"/>
      <c r="B188" s="102"/>
    </row>
    <row r="189" s="60" customFormat="true" ht="12" hidden="false" customHeight="false" outlineLevel="0" collapsed="false">
      <c r="A189" s="101"/>
      <c r="B189" s="102"/>
    </row>
    <row r="190" s="60" customFormat="true" ht="12" hidden="false" customHeight="false" outlineLevel="0" collapsed="false">
      <c r="A190" s="101"/>
      <c r="B190" s="102"/>
    </row>
    <row r="191" s="60" customFormat="true" ht="12" hidden="false" customHeight="false" outlineLevel="0" collapsed="false">
      <c r="A191" s="101"/>
      <c r="B191" s="102"/>
    </row>
    <row r="192" s="60" customFormat="true" ht="12" hidden="false" customHeight="false" outlineLevel="0" collapsed="false">
      <c r="A192" s="101"/>
      <c r="B192" s="102"/>
    </row>
    <row r="193" s="60" customFormat="true" ht="12" hidden="false" customHeight="false" outlineLevel="0" collapsed="false">
      <c r="A193" s="101"/>
      <c r="B193" s="102"/>
    </row>
    <row r="194" s="60" customFormat="true" ht="12" hidden="false" customHeight="false" outlineLevel="0" collapsed="false">
      <c r="A194" s="101"/>
      <c r="B194" s="102"/>
    </row>
    <row r="195" s="60" customFormat="true" ht="12" hidden="false" customHeight="false" outlineLevel="0" collapsed="false">
      <c r="A195" s="101"/>
      <c r="B195" s="102"/>
    </row>
    <row r="196" s="60" customFormat="true" ht="12" hidden="false" customHeight="false" outlineLevel="0" collapsed="false">
      <c r="A196" s="101"/>
      <c r="B196" s="102"/>
    </row>
    <row r="197" s="60" customFormat="true" ht="12" hidden="false" customHeight="false" outlineLevel="0" collapsed="false">
      <c r="A197" s="101"/>
      <c r="B197" s="102"/>
    </row>
    <row r="198" s="60" customFormat="true" ht="12" hidden="false" customHeight="false" outlineLevel="0" collapsed="false">
      <c r="A198" s="101"/>
      <c r="B198" s="102"/>
    </row>
    <row r="199" s="60" customFormat="true" ht="12" hidden="false" customHeight="false" outlineLevel="0" collapsed="false">
      <c r="A199" s="101"/>
      <c r="B199" s="102"/>
    </row>
    <row r="200" s="60" customFormat="true" ht="12" hidden="false" customHeight="false" outlineLevel="0" collapsed="false">
      <c r="A200" s="101"/>
      <c r="B200" s="102"/>
    </row>
    <row r="201" s="60" customFormat="true" ht="12" hidden="false" customHeight="false" outlineLevel="0" collapsed="false">
      <c r="A201" s="101"/>
      <c r="B201" s="102"/>
    </row>
    <row r="202" s="60" customFormat="true" ht="12" hidden="false" customHeight="false" outlineLevel="0" collapsed="false">
      <c r="A202" s="101"/>
      <c r="B202" s="102"/>
    </row>
    <row r="203" s="60" customFormat="true" ht="12" hidden="false" customHeight="false" outlineLevel="0" collapsed="false">
      <c r="A203" s="101"/>
      <c r="B203" s="102"/>
    </row>
    <row r="204" s="60" customFormat="true" ht="12" hidden="false" customHeight="false" outlineLevel="0" collapsed="false">
      <c r="A204" s="101"/>
      <c r="B204" s="102"/>
    </row>
    <row r="205" s="60" customFormat="true" ht="12" hidden="false" customHeight="false" outlineLevel="0" collapsed="false">
      <c r="A205" s="101"/>
      <c r="B205" s="102"/>
    </row>
    <row r="206" s="60" customFormat="true" ht="12" hidden="false" customHeight="false" outlineLevel="0" collapsed="false">
      <c r="A206" s="101"/>
      <c r="B206" s="102"/>
    </row>
    <row r="207" s="60" customFormat="true" ht="12" hidden="false" customHeight="false" outlineLevel="0" collapsed="false">
      <c r="A207" s="101"/>
      <c r="B207" s="102"/>
    </row>
    <row r="208" s="60" customFormat="true" ht="12" hidden="false" customHeight="false" outlineLevel="0" collapsed="false">
      <c r="A208" s="101"/>
      <c r="B208" s="102"/>
    </row>
    <row r="209" s="60" customFormat="true" ht="12" hidden="false" customHeight="false" outlineLevel="0" collapsed="false">
      <c r="A209" s="101"/>
      <c r="B209" s="102"/>
    </row>
    <row r="210" s="60" customFormat="true" ht="12" hidden="false" customHeight="false" outlineLevel="0" collapsed="false">
      <c r="A210" s="101"/>
      <c r="B210" s="102"/>
    </row>
    <row r="211" s="60" customFormat="true" ht="12" hidden="false" customHeight="false" outlineLevel="0" collapsed="false">
      <c r="A211" s="101"/>
      <c r="B211" s="102"/>
    </row>
    <row r="212" s="60" customFormat="true" ht="12" hidden="false" customHeight="false" outlineLevel="0" collapsed="false">
      <c r="A212" s="101"/>
      <c r="B212" s="102"/>
    </row>
    <row r="213" s="60" customFormat="true" ht="12" hidden="false" customHeight="false" outlineLevel="0" collapsed="false">
      <c r="A213" s="101"/>
      <c r="B213" s="102"/>
    </row>
    <row r="214" s="60" customFormat="true" ht="12" hidden="false" customHeight="false" outlineLevel="0" collapsed="false">
      <c r="A214" s="101"/>
      <c r="B214" s="102"/>
    </row>
    <row r="215" s="60" customFormat="true" ht="12" hidden="false" customHeight="false" outlineLevel="0" collapsed="false">
      <c r="A215" s="101"/>
      <c r="B215" s="102"/>
    </row>
    <row r="216" s="60" customFormat="true" ht="12" hidden="false" customHeight="false" outlineLevel="0" collapsed="false">
      <c r="A216" s="101"/>
      <c r="B216" s="102"/>
    </row>
    <row r="217" s="60" customFormat="true" ht="12" hidden="false" customHeight="false" outlineLevel="0" collapsed="false">
      <c r="A217" s="101"/>
      <c r="B217" s="102"/>
    </row>
    <row r="218" s="60" customFormat="true" ht="12" hidden="false" customHeight="false" outlineLevel="0" collapsed="false">
      <c r="A218" s="101"/>
      <c r="B218" s="102"/>
    </row>
    <row r="219" s="60" customFormat="true" ht="12" hidden="false" customHeight="false" outlineLevel="0" collapsed="false">
      <c r="A219" s="101"/>
      <c r="B219" s="102"/>
    </row>
    <row r="220" s="60" customFormat="true" ht="12" hidden="false" customHeight="false" outlineLevel="0" collapsed="false">
      <c r="A220" s="101"/>
      <c r="B220" s="102"/>
    </row>
    <row r="221" s="60" customFormat="true" ht="12" hidden="false" customHeight="false" outlineLevel="0" collapsed="false">
      <c r="A221" s="101"/>
      <c r="B221" s="102"/>
    </row>
    <row r="222" s="60" customFormat="true" ht="12" hidden="false" customHeight="false" outlineLevel="0" collapsed="false">
      <c r="A222" s="101"/>
      <c r="B222" s="102"/>
    </row>
    <row r="223" s="60" customFormat="true" ht="12" hidden="false" customHeight="false" outlineLevel="0" collapsed="false">
      <c r="A223" s="101"/>
      <c r="B223" s="102"/>
    </row>
    <row r="224" s="60" customFormat="true" ht="12" hidden="false" customHeight="false" outlineLevel="0" collapsed="false">
      <c r="A224" s="101"/>
      <c r="B224" s="102"/>
    </row>
    <row r="225" s="60" customFormat="true" ht="12" hidden="false" customHeight="false" outlineLevel="0" collapsed="false">
      <c r="A225" s="101"/>
      <c r="B225" s="102"/>
    </row>
    <row r="226" s="60" customFormat="true" ht="12" hidden="false" customHeight="false" outlineLevel="0" collapsed="false">
      <c r="A226" s="101"/>
      <c r="B226" s="102"/>
    </row>
    <row r="227" s="60" customFormat="true" ht="12" hidden="false" customHeight="false" outlineLevel="0" collapsed="false">
      <c r="A227" s="101"/>
      <c r="B227" s="102"/>
    </row>
    <row r="228" s="60" customFormat="true" ht="12" hidden="false" customHeight="false" outlineLevel="0" collapsed="false">
      <c r="A228" s="101"/>
      <c r="B228" s="102"/>
    </row>
    <row r="229" s="60" customFormat="true" ht="12" hidden="false" customHeight="false" outlineLevel="0" collapsed="false">
      <c r="A229" s="101"/>
      <c r="B229" s="102"/>
    </row>
    <row r="230" s="60" customFormat="true" ht="12" hidden="false" customHeight="false" outlineLevel="0" collapsed="false">
      <c r="A230" s="101"/>
      <c r="B230" s="102"/>
    </row>
    <row r="231" s="60" customFormat="true" ht="12" hidden="false" customHeight="false" outlineLevel="0" collapsed="false">
      <c r="A231" s="101"/>
      <c r="B231" s="102"/>
    </row>
    <row r="232" s="60" customFormat="true" ht="12" hidden="false" customHeight="false" outlineLevel="0" collapsed="false">
      <c r="A232" s="101"/>
      <c r="B232" s="102"/>
    </row>
    <row r="233" s="60" customFormat="true" ht="12" hidden="false" customHeight="false" outlineLevel="0" collapsed="false">
      <c r="A233" s="101"/>
      <c r="B233" s="102"/>
    </row>
    <row r="234" s="60" customFormat="true" ht="12" hidden="false" customHeight="false" outlineLevel="0" collapsed="false">
      <c r="A234" s="101"/>
      <c r="B234" s="102"/>
    </row>
    <row r="235" s="60" customFormat="true" ht="12" hidden="false" customHeight="false" outlineLevel="0" collapsed="false">
      <c r="A235" s="101"/>
      <c r="B235" s="102"/>
    </row>
    <row r="236" s="60" customFormat="true" ht="12" hidden="false" customHeight="false" outlineLevel="0" collapsed="false">
      <c r="A236" s="101"/>
      <c r="B236" s="102"/>
    </row>
    <row r="237" s="60" customFormat="true" ht="12" hidden="false" customHeight="false" outlineLevel="0" collapsed="false">
      <c r="A237" s="101"/>
      <c r="B237" s="102"/>
    </row>
    <row r="238" s="60" customFormat="true" ht="12" hidden="false" customHeight="false" outlineLevel="0" collapsed="false">
      <c r="A238" s="101"/>
      <c r="B238" s="102"/>
    </row>
    <row r="239" s="60" customFormat="true" ht="12" hidden="false" customHeight="false" outlineLevel="0" collapsed="false">
      <c r="A239" s="101"/>
      <c r="B239" s="102"/>
    </row>
    <row r="240" s="60" customFormat="true" ht="12" hidden="false" customHeight="false" outlineLevel="0" collapsed="false">
      <c r="A240" s="101"/>
      <c r="B240" s="102"/>
    </row>
    <row r="241" s="60" customFormat="true" ht="12" hidden="false" customHeight="false" outlineLevel="0" collapsed="false">
      <c r="A241" s="101"/>
      <c r="B241" s="102"/>
    </row>
    <row r="242" s="60" customFormat="true" ht="12" hidden="false" customHeight="false" outlineLevel="0" collapsed="false">
      <c r="A242" s="101"/>
      <c r="B242" s="102"/>
    </row>
    <row r="243" s="60" customFormat="true" ht="12" hidden="false" customHeight="false" outlineLevel="0" collapsed="false">
      <c r="A243" s="101"/>
      <c r="B243" s="102"/>
    </row>
    <row r="244" s="60" customFormat="true" ht="12" hidden="false" customHeight="false" outlineLevel="0" collapsed="false">
      <c r="A244" s="101"/>
      <c r="B244" s="102"/>
    </row>
    <row r="245" s="60" customFormat="true" ht="12" hidden="false" customHeight="false" outlineLevel="0" collapsed="false">
      <c r="A245" s="101"/>
      <c r="B245" s="102"/>
    </row>
    <row r="246" s="60" customFormat="true" ht="12" hidden="false" customHeight="false" outlineLevel="0" collapsed="false">
      <c r="A246" s="101"/>
      <c r="B246" s="102"/>
    </row>
    <row r="247" s="60" customFormat="true" ht="12" hidden="false" customHeight="false" outlineLevel="0" collapsed="false">
      <c r="A247" s="101"/>
      <c r="B247" s="102"/>
    </row>
    <row r="248" s="60" customFormat="true" ht="12" hidden="false" customHeight="false" outlineLevel="0" collapsed="false">
      <c r="A248" s="101"/>
      <c r="B248" s="102"/>
    </row>
    <row r="249" s="60" customFormat="true" ht="12" hidden="false" customHeight="false" outlineLevel="0" collapsed="false">
      <c r="A249" s="101"/>
      <c r="B249" s="102"/>
    </row>
    <row r="250" s="60" customFormat="true" ht="12" hidden="false" customHeight="false" outlineLevel="0" collapsed="false">
      <c r="A250" s="101"/>
      <c r="B250" s="102"/>
    </row>
    <row r="251" s="60" customFormat="true" ht="12" hidden="false" customHeight="false" outlineLevel="0" collapsed="false">
      <c r="A251" s="101"/>
      <c r="B251" s="102"/>
    </row>
    <row r="252" s="60" customFormat="true" ht="12" hidden="false" customHeight="false" outlineLevel="0" collapsed="false">
      <c r="A252" s="101"/>
      <c r="B252" s="102"/>
    </row>
    <row r="253" s="60" customFormat="true" ht="12" hidden="false" customHeight="false" outlineLevel="0" collapsed="false">
      <c r="A253" s="101"/>
      <c r="B253" s="102"/>
    </row>
    <row r="254" s="60" customFormat="true" ht="12" hidden="false" customHeight="false" outlineLevel="0" collapsed="false">
      <c r="A254" s="101"/>
      <c r="B254" s="102"/>
    </row>
    <row r="255" s="60" customFormat="true" ht="12" hidden="false" customHeight="false" outlineLevel="0" collapsed="false">
      <c r="A255" s="101"/>
      <c r="B255" s="102"/>
    </row>
    <row r="256" s="60" customFormat="true" ht="12" hidden="false" customHeight="false" outlineLevel="0" collapsed="false">
      <c r="A256" s="101"/>
      <c r="B256" s="102"/>
    </row>
    <row r="257" s="60" customFormat="true" ht="12" hidden="false" customHeight="false" outlineLevel="0" collapsed="false">
      <c r="A257" s="101"/>
      <c r="B257" s="102"/>
    </row>
    <row r="258" s="60" customFormat="true" ht="12" hidden="false" customHeight="false" outlineLevel="0" collapsed="false">
      <c r="A258" s="101"/>
      <c r="B258" s="102"/>
    </row>
    <row r="259" s="60" customFormat="true" ht="12" hidden="false" customHeight="false" outlineLevel="0" collapsed="false">
      <c r="A259" s="101"/>
      <c r="B259" s="102"/>
    </row>
    <row r="260" s="60" customFormat="true" ht="12" hidden="false" customHeight="false" outlineLevel="0" collapsed="false">
      <c r="A260" s="101"/>
      <c r="B260" s="102"/>
    </row>
    <row r="261" s="60" customFormat="true" ht="12" hidden="false" customHeight="false" outlineLevel="0" collapsed="false">
      <c r="A261" s="101"/>
      <c r="B261" s="102"/>
    </row>
    <row r="262" s="60" customFormat="true" ht="12" hidden="false" customHeight="false" outlineLevel="0" collapsed="false">
      <c r="A262" s="101"/>
      <c r="B262" s="102"/>
    </row>
    <row r="263" s="60" customFormat="true" ht="12" hidden="false" customHeight="false" outlineLevel="0" collapsed="false">
      <c r="A263" s="101"/>
      <c r="B263" s="102"/>
    </row>
    <row r="264" s="60" customFormat="true" ht="12" hidden="false" customHeight="false" outlineLevel="0" collapsed="false">
      <c r="A264" s="101"/>
      <c r="B264" s="102"/>
    </row>
    <row r="265" s="60" customFormat="true" ht="12" hidden="false" customHeight="false" outlineLevel="0" collapsed="false">
      <c r="A265" s="101"/>
      <c r="B265" s="102"/>
    </row>
    <row r="266" s="60" customFormat="true" ht="12" hidden="false" customHeight="false" outlineLevel="0" collapsed="false">
      <c r="A266" s="101"/>
      <c r="B266" s="102"/>
    </row>
    <row r="267" s="60" customFormat="true" ht="12" hidden="false" customHeight="false" outlineLevel="0" collapsed="false">
      <c r="A267" s="101"/>
      <c r="B267" s="102"/>
    </row>
    <row r="268" s="60" customFormat="true" ht="12" hidden="false" customHeight="false" outlineLevel="0" collapsed="false">
      <c r="A268" s="101"/>
      <c r="B268" s="102"/>
    </row>
    <row r="269" s="60" customFormat="true" ht="12" hidden="false" customHeight="false" outlineLevel="0" collapsed="false">
      <c r="A269" s="101"/>
      <c r="B269" s="102"/>
    </row>
    <row r="270" s="60" customFormat="true" ht="12" hidden="false" customHeight="false" outlineLevel="0" collapsed="false">
      <c r="A270" s="101"/>
      <c r="B270" s="102"/>
    </row>
    <row r="271" s="60" customFormat="true" ht="12" hidden="false" customHeight="false" outlineLevel="0" collapsed="false">
      <c r="A271" s="101"/>
      <c r="B271" s="102"/>
    </row>
    <row r="272" s="60" customFormat="true" ht="12" hidden="false" customHeight="false" outlineLevel="0" collapsed="false">
      <c r="A272" s="101"/>
      <c r="B272" s="102"/>
    </row>
    <row r="273" s="60" customFormat="true" ht="12" hidden="false" customHeight="false" outlineLevel="0" collapsed="false">
      <c r="A273" s="101"/>
      <c r="B273" s="102"/>
    </row>
    <row r="274" s="60" customFormat="true" ht="12" hidden="false" customHeight="false" outlineLevel="0" collapsed="false">
      <c r="A274" s="101"/>
      <c r="B274" s="102"/>
    </row>
    <row r="275" s="60" customFormat="true" ht="12" hidden="false" customHeight="false" outlineLevel="0" collapsed="false">
      <c r="A275" s="101"/>
      <c r="B275" s="102"/>
    </row>
    <row r="276" s="60" customFormat="true" ht="12" hidden="false" customHeight="false" outlineLevel="0" collapsed="false">
      <c r="A276" s="101"/>
      <c r="B276" s="102"/>
    </row>
    <row r="277" s="60" customFormat="true" ht="12" hidden="false" customHeight="false" outlineLevel="0" collapsed="false">
      <c r="A277" s="101"/>
      <c r="B277" s="102"/>
    </row>
    <row r="278" s="60" customFormat="true" ht="12" hidden="false" customHeight="false" outlineLevel="0" collapsed="false">
      <c r="A278" s="101"/>
      <c r="B278" s="102"/>
    </row>
    <row r="279" s="60" customFormat="true" ht="12" hidden="false" customHeight="false" outlineLevel="0" collapsed="false">
      <c r="A279" s="101"/>
      <c r="B279" s="102"/>
    </row>
    <row r="280" s="60" customFormat="true" ht="12" hidden="false" customHeight="false" outlineLevel="0" collapsed="false">
      <c r="A280" s="101"/>
      <c r="B280" s="102"/>
    </row>
    <row r="281" s="60" customFormat="true" ht="12" hidden="false" customHeight="false" outlineLevel="0" collapsed="false">
      <c r="A281" s="101"/>
      <c r="B281" s="102"/>
    </row>
    <row r="282" s="60" customFormat="true" ht="12" hidden="false" customHeight="false" outlineLevel="0" collapsed="false">
      <c r="A282" s="101"/>
      <c r="B282" s="102"/>
    </row>
    <row r="283" s="60" customFormat="true" ht="12" hidden="false" customHeight="false" outlineLevel="0" collapsed="false">
      <c r="A283" s="101"/>
      <c r="B283" s="102"/>
    </row>
    <row r="284" s="60" customFormat="true" ht="12" hidden="false" customHeight="false" outlineLevel="0" collapsed="false">
      <c r="A284" s="101"/>
      <c r="B284" s="102"/>
    </row>
    <row r="285" s="60" customFormat="true" ht="12" hidden="false" customHeight="false" outlineLevel="0" collapsed="false">
      <c r="A285" s="101"/>
      <c r="B285" s="102"/>
    </row>
    <row r="286" s="60" customFormat="true" ht="12" hidden="false" customHeight="false" outlineLevel="0" collapsed="false">
      <c r="A286" s="101"/>
      <c r="B286" s="102"/>
    </row>
    <row r="287" s="60" customFormat="true" ht="12" hidden="false" customHeight="false" outlineLevel="0" collapsed="false">
      <c r="A287" s="101"/>
      <c r="B287" s="102"/>
    </row>
    <row r="288" s="60" customFormat="true" ht="12" hidden="false" customHeight="false" outlineLevel="0" collapsed="false">
      <c r="A288" s="101"/>
      <c r="B288" s="102"/>
    </row>
    <row r="289" s="60" customFormat="true" ht="12" hidden="false" customHeight="false" outlineLevel="0" collapsed="false">
      <c r="A289" s="101"/>
      <c r="B289" s="102"/>
    </row>
    <row r="290" s="60" customFormat="true" ht="12" hidden="false" customHeight="false" outlineLevel="0" collapsed="false">
      <c r="A290" s="101"/>
      <c r="B290" s="102"/>
    </row>
    <row r="291" s="60" customFormat="true" ht="12" hidden="false" customHeight="false" outlineLevel="0" collapsed="false">
      <c r="A291" s="101"/>
      <c r="B291" s="102"/>
    </row>
    <row r="292" s="60" customFormat="true" ht="12" hidden="false" customHeight="false" outlineLevel="0" collapsed="false">
      <c r="A292" s="101"/>
      <c r="B292" s="102"/>
    </row>
    <row r="293" s="60" customFormat="true" ht="12" hidden="false" customHeight="false" outlineLevel="0" collapsed="false">
      <c r="A293" s="101"/>
      <c r="B293" s="102"/>
    </row>
    <row r="294" s="60" customFormat="true" ht="12" hidden="false" customHeight="false" outlineLevel="0" collapsed="false">
      <c r="A294" s="101"/>
      <c r="B294" s="102"/>
    </row>
    <row r="295" s="60" customFormat="true" ht="12" hidden="false" customHeight="false" outlineLevel="0" collapsed="false">
      <c r="A295" s="101"/>
      <c r="B295" s="102"/>
    </row>
    <row r="296" s="60" customFormat="true" ht="12" hidden="false" customHeight="false" outlineLevel="0" collapsed="false">
      <c r="A296" s="101"/>
      <c r="B296" s="102"/>
    </row>
    <row r="297" s="60" customFormat="true" ht="12" hidden="false" customHeight="false" outlineLevel="0" collapsed="false">
      <c r="A297" s="101"/>
      <c r="B297" s="102"/>
    </row>
    <row r="298" s="60" customFormat="true" ht="12" hidden="false" customHeight="false" outlineLevel="0" collapsed="false">
      <c r="A298" s="101"/>
      <c r="B298" s="102"/>
    </row>
    <row r="299" s="60" customFormat="true" ht="12" hidden="false" customHeight="false" outlineLevel="0" collapsed="false">
      <c r="A299" s="101"/>
      <c r="B299" s="102"/>
    </row>
    <row r="300" s="60" customFormat="true" ht="12" hidden="false" customHeight="false" outlineLevel="0" collapsed="false">
      <c r="A300" s="101"/>
      <c r="B300" s="102"/>
    </row>
    <row r="301" s="60" customFormat="true" ht="12" hidden="false" customHeight="false" outlineLevel="0" collapsed="false">
      <c r="A301" s="101"/>
      <c r="B301" s="102"/>
    </row>
    <row r="302" s="60" customFormat="true" ht="12" hidden="false" customHeight="false" outlineLevel="0" collapsed="false">
      <c r="A302" s="101"/>
      <c r="B302" s="102"/>
    </row>
    <row r="303" s="60" customFormat="true" ht="12" hidden="false" customHeight="false" outlineLevel="0" collapsed="false">
      <c r="A303" s="101"/>
      <c r="B303" s="102"/>
    </row>
    <row r="304" s="60" customFormat="true" ht="12" hidden="false" customHeight="false" outlineLevel="0" collapsed="false">
      <c r="A304" s="101"/>
      <c r="B304" s="102"/>
    </row>
    <row r="305" s="60" customFormat="true" ht="12" hidden="false" customHeight="false" outlineLevel="0" collapsed="false">
      <c r="A305" s="101"/>
      <c r="B305" s="102"/>
    </row>
    <row r="306" s="60" customFormat="true" ht="12" hidden="false" customHeight="false" outlineLevel="0" collapsed="false">
      <c r="A306" s="101"/>
      <c r="B306" s="102"/>
    </row>
    <row r="307" s="60" customFormat="true" ht="12" hidden="false" customHeight="false" outlineLevel="0" collapsed="false">
      <c r="A307" s="101"/>
      <c r="B307" s="102"/>
    </row>
    <row r="308" s="60" customFormat="true" ht="12" hidden="false" customHeight="false" outlineLevel="0" collapsed="false">
      <c r="A308" s="101"/>
      <c r="B308" s="102"/>
    </row>
    <row r="309" s="60" customFormat="true" ht="12" hidden="false" customHeight="false" outlineLevel="0" collapsed="false">
      <c r="A309" s="101"/>
      <c r="B309" s="102"/>
    </row>
    <row r="310" s="60" customFormat="true" ht="12" hidden="false" customHeight="false" outlineLevel="0" collapsed="false">
      <c r="A310" s="101"/>
      <c r="B310" s="102"/>
    </row>
    <row r="311" s="60" customFormat="true" ht="12" hidden="false" customHeight="false" outlineLevel="0" collapsed="false">
      <c r="A311" s="101"/>
      <c r="B311" s="102"/>
    </row>
    <row r="312" s="60" customFormat="true" ht="12" hidden="false" customHeight="false" outlineLevel="0" collapsed="false">
      <c r="A312" s="101"/>
      <c r="B312" s="102"/>
    </row>
    <row r="313" s="60" customFormat="true" ht="12" hidden="false" customHeight="false" outlineLevel="0" collapsed="false">
      <c r="A313" s="101"/>
      <c r="B313" s="102"/>
    </row>
    <row r="314" s="60" customFormat="true" ht="12" hidden="false" customHeight="false" outlineLevel="0" collapsed="false">
      <c r="A314" s="101"/>
      <c r="B314" s="102"/>
    </row>
    <row r="315" s="60" customFormat="true" ht="12" hidden="false" customHeight="false" outlineLevel="0" collapsed="false">
      <c r="A315" s="101"/>
      <c r="B315" s="102"/>
    </row>
    <row r="316" s="60" customFormat="true" ht="12" hidden="false" customHeight="false" outlineLevel="0" collapsed="false">
      <c r="A316" s="101"/>
      <c r="B316" s="102"/>
    </row>
    <row r="317" s="60" customFormat="true" ht="12" hidden="false" customHeight="false" outlineLevel="0" collapsed="false">
      <c r="A317" s="101"/>
      <c r="B317" s="102"/>
    </row>
    <row r="318" s="60" customFormat="true" ht="12" hidden="false" customHeight="false" outlineLevel="0" collapsed="false">
      <c r="A318" s="101"/>
      <c r="B318" s="102"/>
    </row>
    <row r="319" s="60" customFormat="true" ht="12" hidden="false" customHeight="false" outlineLevel="0" collapsed="false">
      <c r="A319" s="101"/>
      <c r="B319" s="102"/>
    </row>
    <row r="320" s="60" customFormat="true" ht="12" hidden="false" customHeight="false" outlineLevel="0" collapsed="false">
      <c r="A320" s="101"/>
      <c r="B320" s="102"/>
    </row>
    <row r="321" s="60" customFormat="true" ht="12" hidden="false" customHeight="false" outlineLevel="0" collapsed="false">
      <c r="A321" s="101"/>
      <c r="B321" s="102"/>
    </row>
    <row r="322" s="60" customFormat="true" ht="12" hidden="false" customHeight="false" outlineLevel="0" collapsed="false">
      <c r="A322" s="101"/>
      <c r="B322" s="102"/>
    </row>
    <row r="323" s="60" customFormat="true" ht="12" hidden="false" customHeight="false" outlineLevel="0" collapsed="false">
      <c r="A323" s="101"/>
      <c r="B323" s="102"/>
    </row>
    <row r="324" s="60" customFormat="true" ht="12" hidden="false" customHeight="false" outlineLevel="0" collapsed="false">
      <c r="A324" s="101"/>
      <c r="B324" s="102"/>
    </row>
    <row r="325" s="60" customFormat="true" ht="12" hidden="false" customHeight="false" outlineLevel="0" collapsed="false">
      <c r="A325" s="101"/>
      <c r="B325" s="102"/>
    </row>
    <row r="326" s="60" customFormat="true" ht="12" hidden="false" customHeight="false" outlineLevel="0" collapsed="false">
      <c r="A326" s="101"/>
      <c r="B326" s="102"/>
    </row>
    <row r="327" s="60" customFormat="true" ht="12" hidden="false" customHeight="false" outlineLevel="0" collapsed="false">
      <c r="A327" s="101"/>
      <c r="B327" s="102"/>
    </row>
    <row r="328" s="60" customFormat="true" ht="12" hidden="false" customHeight="false" outlineLevel="0" collapsed="false">
      <c r="A328" s="101"/>
      <c r="B328" s="102"/>
    </row>
    <row r="329" s="60" customFormat="true" ht="12" hidden="false" customHeight="false" outlineLevel="0" collapsed="false">
      <c r="A329" s="101"/>
      <c r="B329" s="102"/>
    </row>
    <row r="330" s="60" customFormat="true" ht="12" hidden="false" customHeight="false" outlineLevel="0" collapsed="false">
      <c r="A330" s="101"/>
      <c r="B330" s="102"/>
    </row>
    <row r="331" s="60" customFormat="true" ht="12" hidden="false" customHeight="false" outlineLevel="0" collapsed="false">
      <c r="A331" s="101"/>
      <c r="B331" s="102"/>
    </row>
    <row r="332" s="60" customFormat="true" ht="12" hidden="false" customHeight="false" outlineLevel="0" collapsed="false">
      <c r="A332" s="101"/>
      <c r="B332" s="102"/>
    </row>
    <row r="333" s="60" customFormat="true" ht="12" hidden="false" customHeight="false" outlineLevel="0" collapsed="false">
      <c r="A333" s="101"/>
      <c r="B333" s="102"/>
    </row>
    <row r="334" s="60" customFormat="true" ht="12" hidden="false" customHeight="false" outlineLevel="0" collapsed="false">
      <c r="A334" s="101"/>
      <c r="B334" s="102"/>
    </row>
    <row r="335" s="60" customFormat="true" ht="12" hidden="false" customHeight="false" outlineLevel="0" collapsed="false">
      <c r="A335" s="101"/>
      <c r="B335" s="102"/>
    </row>
    <row r="336" s="60" customFormat="true" ht="12" hidden="false" customHeight="false" outlineLevel="0" collapsed="false">
      <c r="A336" s="101"/>
      <c r="B336" s="102"/>
    </row>
    <row r="337" s="60" customFormat="true" ht="12" hidden="false" customHeight="false" outlineLevel="0" collapsed="false">
      <c r="A337" s="101"/>
      <c r="B337" s="102"/>
    </row>
    <row r="338" s="60" customFormat="true" ht="12" hidden="false" customHeight="false" outlineLevel="0" collapsed="false">
      <c r="A338" s="101"/>
      <c r="B338" s="102"/>
    </row>
    <row r="339" s="60" customFormat="true" ht="12" hidden="false" customHeight="false" outlineLevel="0" collapsed="false">
      <c r="A339" s="101"/>
      <c r="B339" s="102"/>
    </row>
    <row r="340" s="60" customFormat="true" ht="12" hidden="false" customHeight="false" outlineLevel="0" collapsed="false">
      <c r="A340" s="101"/>
      <c r="B340" s="102"/>
    </row>
    <row r="341" s="60" customFormat="true" ht="12" hidden="false" customHeight="false" outlineLevel="0" collapsed="false">
      <c r="A341" s="101"/>
      <c r="B341" s="102"/>
    </row>
    <row r="342" s="60" customFormat="true" ht="12" hidden="false" customHeight="false" outlineLevel="0" collapsed="false">
      <c r="A342" s="101"/>
      <c r="B342" s="102"/>
    </row>
    <row r="343" s="60" customFormat="true" ht="12" hidden="false" customHeight="false" outlineLevel="0" collapsed="false">
      <c r="A343" s="101"/>
      <c r="B343" s="102"/>
    </row>
    <row r="344" s="60" customFormat="true" ht="12" hidden="false" customHeight="false" outlineLevel="0" collapsed="false">
      <c r="A344" s="101"/>
      <c r="B344" s="102"/>
    </row>
    <row r="345" s="60" customFormat="true" ht="12" hidden="false" customHeight="false" outlineLevel="0" collapsed="false">
      <c r="A345" s="101"/>
      <c r="B345" s="102"/>
    </row>
    <row r="346" s="60" customFormat="true" ht="12" hidden="false" customHeight="false" outlineLevel="0" collapsed="false">
      <c r="A346" s="101"/>
      <c r="B346" s="102"/>
    </row>
    <row r="347" s="60" customFormat="true" ht="12" hidden="false" customHeight="false" outlineLevel="0" collapsed="false">
      <c r="A347" s="101"/>
      <c r="B347" s="102"/>
    </row>
    <row r="348" s="60" customFormat="true" ht="12" hidden="false" customHeight="false" outlineLevel="0" collapsed="false">
      <c r="A348" s="101"/>
      <c r="B348" s="102"/>
    </row>
    <row r="349" s="60" customFormat="true" ht="12" hidden="false" customHeight="false" outlineLevel="0" collapsed="false">
      <c r="A349" s="101"/>
      <c r="B349" s="102"/>
    </row>
    <row r="350" s="60" customFormat="true" ht="12" hidden="false" customHeight="false" outlineLevel="0" collapsed="false">
      <c r="A350" s="101"/>
      <c r="B350" s="102"/>
    </row>
    <row r="351" s="60" customFormat="true" ht="12" hidden="false" customHeight="false" outlineLevel="0" collapsed="false">
      <c r="A351" s="101"/>
      <c r="B351" s="102"/>
    </row>
    <row r="352" s="60" customFormat="true" ht="12" hidden="false" customHeight="false" outlineLevel="0" collapsed="false">
      <c r="A352" s="101"/>
      <c r="B352" s="102"/>
    </row>
    <row r="353" s="60" customFormat="true" ht="12" hidden="false" customHeight="false" outlineLevel="0" collapsed="false">
      <c r="A353" s="101"/>
      <c r="B353" s="102"/>
    </row>
    <row r="354" s="60" customFormat="true" ht="12" hidden="false" customHeight="false" outlineLevel="0" collapsed="false">
      <c r="A354" s="101"/>
      <c r="B354" s="102"/>
    </row>
    <row r="355" s="60" customFormat="true" ht="12" hidden="false" customHeight="false" outlineLevel="0" collapsed="false">
      <c r="A355" s="101"/>
      <c r="B355" s="102"/>
    </row>
    <row r="356" s="60" customFormat="true" ht="12" hidden="false" customHeight="false" outlineLevel="0" collapsed="false">
      <c r="A356" s="101"/>
      <c r="B356" s="102"/>
    </row>
    <row r="357" s="60" customFormat="true" ht="12" hidden="false" customHeight="false" outlineLevel="0" collapsed="false">
      <c r="A357" s="101"/>
      <c r="B357" s="102"/>
    </row>
    <row r="358" s="60" customFormat="true" ht="12" hidden="false" customHeight="false" outlineLevel="0" collapsed="false">
      <c r="A358" s="101"/>
      <c r="B358" s="102"/>
    </row>
    <row r="359" s="60" customFormat="true" ht="12" hidden="false" customHeight="false" outlineLevel="0" collapsed="false">
      <c r="A359" s="101"/>
      <c r="B359" s="102"/>
    </row>
    <row r="360" s="60" customFormat="true" ht="12" hidden="false" customHeight="false" outlineLevel="0" collapsed="false">
      <c r="A360" s="101"/>
      <c r="B360" s="102"/>
    </row>
    <row r="361" s="60" customFormat="true" ht="12" hidden="false" customHeight="false" outlineLevel="0" collapsed="false">
      <c r="A361" s="101"/>
      <c r="B361" s="102"/>
    </row>
    <row r="362" s="60" customFormat="true" ht="12" hidden="false" customHeight="false" outlineLevel="0" collapsed="false">
      <c r="A362" s="101"/>
      <c r="B362" s="102"/>
    </row>
    <row r="363" s="60" customFormat="true" ht="12" hidden="false" customHeight="false" outlineLevel="0" collapsed="false">
      <c r="A363" s="101"/>
      <c r="B363" s="102"/>
    </row>
    <row r="364" s="60" customFormat="true" ht="12" hidden="false" customHeight="false" outlineLevel="0" collapsed="false">
      <c r="A364" s="101"/>
      <c r="B364" s="102"/>
    </row>
    <row r="365" s="60" customFormat="true" ht="12" hidden="false" customHeight="false" outlineLevel="0" collapsed="false">
      <c r="A365" s="101"/>
      <c r="B365" s="102"/>
    </row>
    <row r="366" s="60" customFormat="true" ht="12" hidden="false" customHeight="false" outlineLevel="0" collapsed="false">
      <c r="A366" s="101"/>
      <c r="B366" s="102"/>
    </row>
    <row r="367" s="60" customFormat="true" ht="12" hidden="false" customHeight="false" outlineLevel="0" collapsed="false">
      <c r="A367" s="101"/>
      <c r="B367" s="102"/>
    </row>
    <row r="368" s="60" customFormat="true" ht="12" hidden="false" customHeight="false" outlineLevel="0" collapsed="false">
      <c r="A368" s="101"/>
      <c r="B368" s="102"/>
    </row>
    <row r="369" s="60" customFormat="true" ht="12" hidden="false" customHeight="false" outlineLevel="0" collapsed="false">
      <c r="A369" s="101"/>
      <c r="B369" s="102"/>
    </row>
    <row r="370" s="60" customFormat="true" ht="12" hidden="false" customHeight="false" outlineLevel="0" collapsed="false">
      <c r="A370" s="101"/>
      <c r="B370" s="102"/>
    </row>
    <row r="371" s="60" customFormat="true" ht="12" hidden="false" customHeight="false" outlineLevel="0" collapsed="false">
      <c r="A371" s="101"/>
      <c r="B371" s="102"/>
    </row>
    <row r="372" s="60" customFormat="true" ht="12" hidden="false" customHeight="false" outlineLevel="0" collapsed="false">
      <c r="A372" s="101"/>
      <c r="B372" s="102"/>
    </row>
    <row r="373" s="60" customFormat="true" ht="12" hidden="false" customHeight="false" outlineLevel="0" collapsed="false">
      <c r="A373" s="101"/>
      <c r="B373" s="102"/>
    </row>
    <row r="374" s="60" customFormat="true" ht="12" hidden="false" customHeight="false" outlineLevel="0" collapsed="false">
      <c r="A374" s="101"/>
      <c r="B374" s="102"/>
    </row>
    <row r="375" s="60" customFormat="true" ht="12" hidden="false" customHeight="false" outlineLevel="0" collapsed="false">
      <c r="A375" s="101"/>
      <c r="B375" s="102"/>
    </row>
    <row r="376" s="60" customFormat="true" ht="12" hidden="false" customHeight="false" outlineLevel="0" collapsed="false">
      <c r="A376" s="101"/>
      <c r="B376" s="102"/>
    </row>
    <row r="377" s="60" customFormat="true" ht="12" hidden="false" customHeight="false" outlineLevel="0" collapsed="false">
      <c r="A377" s="101"/>
      <c r="B377" s="102"/>
    </row>
    <row r="378" s="60" customFormat="true" ht="12" hidden="false" customHeight="false" outlineLevel="0" collapsed="false">
      <c r="A378" s="101"/>
      <c r="B378" s="102"/>
    </row>
    <row r="379" s="60" customFormat="true" ht="12" hidden="false" customHeight="false" outlineLevel="0" collapsed="false">
      <c r="A379" s="101"/>
      <c r="B379" s="102"/>
    </row>
    <row r="380" s="60" customFormat="true" ht="12" hidden="false" customHeight="false" outlineLevel="0" collapsed="false">
      <c r="A380" s="101"/>
      <c r="B380" s="102"/>
    </row>
    <row r="381" s="60" customFormat="true" ht="12" hidden="false" customHeight="false" outlineLevel="0" collapsed="false">
      <c r="A381" s="101"/>
      <c r="B381" s="102"/>
    </row>
    <row r="382" s="60" customFormat="true" ht="12" hidden="false" customHeight="false" outlineLevel="0" collapsed="false">
      <c r="A382" s="101"/>
      <c r="B3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103" t="s">
        <v>428</v>
      </c>
    </row>
    <row r="2" customFormat="false" ht="16.5" hidden="false" customHeight="false" outlineLevel="0" collapsed="false">
      <c r="A2" s="104" t="s">
        <v>429</v>
      </c>
    </row>
    <row r="3" customFormat="false" ht="17.25" hidden="false" customHeight="true" outlineLevel="0" collapsed="false"/>
    <row r="4" customFormat="false" ht="17.25" hidden="false" customHeight="true" outlineLevel="0" collapsed="false">
      <c r="A4" s="105" t="s">
        <v>430</v>
      </c>
      <c r="B4" s="106" t="s">
        <v>408</v>
      </c>
      <c r="C4" s="106"/>
      <c r="D4" s="106"/>
      <c r="E4" s="106" t="s">
        <v>400</v>
      </c>
      <c r="F4" s="106"/>
      <c r="G4" s="106"/>
      <c r="H4" s="107" t="s">
        <v>420</v>
      </c>
      <c r="I4" s="107"/>
      <c r="J4" s="107"/>
    </row>
    <row r="5" customFormat="false" ht="17.25" hidden="false" customHeight="true" outlineLevel="0" collapsed="false">
      <c r="A5" s="108" t="n">
        <v>2018</v>
      </c>
      <c r="B5" s="109" t="n">
        <v>2018</v>
      </c>
      <c r="C5" s="110" t="s">
        <v>431</v>
      </c>
      <c r="D5" s="111" t="s">
        <v>432</v>
      </c>
      <c r="E5" s="109" t="n">
        <v>2018</v>
      </c>
      <c r="F5" s="110" t="s">
        <v>431</v>
      </c>
      <c r="G5" s="111" t="s">
        <v>432</v>
      </c>
      <c r="H5" s="109" t="n">
        <v>2018</v>
      </c>
      <c r="I5" s="110" t="s">
        <v>431</v>
      </c>
      <c r="J5" s="111" t="s">
        <v>432</v>
      </c>
    </row>
    <row r="6" customFormat="false" ht="16.5" hidden="false" customHeight="false" outlineLevel="0" collapsed="false">
      <c r="A6" s="112" t="s">
        <v>433</v>
      </c>
      <c r="B6" s="113" t="n">
        <v>191363</v>
      </c>
      <c r="C6" s="114" t="n">
        <v>284931</v>
      </c>
      <c r="D6" s="115" t="n">
        <v>327729</v>
      </c>
      <c r="E6" s="113" t="n">
        <v>216655</v>
      </c>
      <c r="F6" s="114" t="n">
        <v>315271</v>
      </c>
      <c r="G6" s="115" t="n">
        <v>354711</v>
      </c>
      <c r="H6" s="114" t="n">
        <v>408018</v>
      </c>
      <c r="I6" s="114" t="n">
        <v>600202</v>
      </c>
      <c r="J6" s="115" t="n">
        <v>682440</v>
      </c>
    </row>
    <row r="7" customFormat="false" ht="16.5" hidden="false" customHeight="false" outlineLevel="0" collapsed="false">
      <c r="A7" s="112" t="s">
        <v>434</v>
      </c>
      <c r="B7" s="113" t="n">
        <v>130346</v>
      </c>
      <c r="C7" s="114" t="n">
        <v>187585</v>
      </c>
      <c r="D7" s="115" t="n">
        <v>213246</v>
      </c>
      <c r="E7" s="113" t="n">
        <v>151090</v>
      </c>
      <c r="F7" s="114" t="n">
        <v>213748</v>
      </c>
      <c r="G7" s="115" t="n">
        <v>239293</v>
      </c>
      <c r="H7" s="114" t="n">
        <v>281436</v>
      </c>
      <c r="I7" s="114" t="n">
        <v>401333</v>
      </c>
      <c r="J7" s="115" t="n">
        <v>452539</v>
      </c>
    </row>
    <row r="8" customFormat="false" ht="16.5" hidden="false" customHeight="false" outlineLevel="0" collapsed="false">
      <c r="A8" s="112" t="s">
        <v>435</v>
      </c>
      <c r="B8" s="113" t="n">
        <v>129549</v>
      </c>
      <c r="C8" s="114" t="n">
        <v>181093</v>
      </c>
      <c r="D8" s="115" t="n">
        <v>204824</v>
      </c>
      <c r="E8" s="113" t="n">
        <v>150237</v>
      </c>
      <c r="F8" s="114" t="n">
        <v>207186</v>
      </c>
      <c r="G8" s="115" t="n">
        <v>230094</v>
      </c>
      <c r="H8" s="114" t="n">
        <v>279786</v>
      </c>
      <c r="I8" s="114" t="n">
        <v>388279</v>
      </c>
      <c r="J8" s="115" t="n">
        <v>434918</v>
      </c>
    </row>
    <row r="9" customFormat="false" ht="16.5" hidden="false" customHeight="false" outlineLevel="0" collapsed="false">
      <c r="A9" s="112" t="s">
        <v>436</v>
      </c>
      <c r="B9" s="113" t="n">
        <v>144786</v>
      </c>
      <c r="C9" s="114" t="n">
        <v>195895</v>
      </c>
      <c r="D9" s="115" t="n">
        <v>218388</v>
      </c>
      <c r="E9" s="113" t="n">
        <v>164974</v>
      </c>
      <c r="F9" s="114" t="n">
        <v>221091</v>
      </c>
      <c r="G9" s="115" t="n">
        <v>242622</v>
      </c>
      <c r="H9" s="114" t="n">
        <v>309760</v>
      </c>
      <c r="I9" s="114" t="n">
        <v>416986</v>
      </c>
      <c r="J9" s="115" t="n">
        <v>461010</v>
      </c>
    </row>
    <row r="10" customFormat="false" ht="16.5" hidden="false" customHeight="false" outlineLevel="0" collapsed="false">
      <c r="A10" s="112" t="s">
        <v>437</v>
      </c>
      <c r="B10" s="113" t="n">
        <v>164098</v>
      </c>
      <c r="C10" s="114" t="n">
        <v>216109</v>
      </c>
      <c r="D10" s="115" t="n">
        <v>237812</v>
      </c>
      <c r="E10" s="113" t="n">
        <v>184827</v>
      </c>
      <c r="F10" s="114" t="n">
        <v>240319</v>
      </c>
      <c r="G10" s="115" t="n">
        <v>260589</v>
      </c>
      <c r="H10" s="114" t="n">
        <v>348925</v>
      </c>
      <c r="I10" s="114" t="n">
        <v>456428</v>
      </c>
      <c r="J10" s="115" t="n">
        <v>498401</v>
      </c>
    </row>
    <row r="11" customFormat="false" ht="16.5" hidden="false" customHeight="false" outlineLevel="0" collapsed="false">
      <c r="A11" s="112" t="s">
        <v>438</v>
      </c>
      <c r="B11" s="113" t="n">
        <v>187376</v>
      </c>
      <c r="C11" s="114" t="n">
        <v>239904</v>
      </c>
      <c r="D11" s="115" t="n">
        <v>260503</v>
      </c>
      <c r="E11" s="113" t="n">
        <v>208173</v>
      </c>
      <c r="F11" s="114" t="n">
        <v>261296</v>
      </c>
      <c r="G11" s="115" t="n">
        <v>279764</v>
      </c>
      <c r="H11" s="114" t="n">
        <v>395549</v>
      </c>
      <c r="I11" s="114" t="n">
        <v>501200</v>
      </c>
      <c r="J11" s="115" t="n">
        <v>540267</v>
      </c>
    </row>
    <row r="12" customFormat="false" ht="16.5" hidden="false" customHeight="false" outlineLevel="0" collapsed="false">
      <c r="A12" s="112" t="s">
        <v>439</v>
      </c>
      <c r="B12" s="113" t="n">
        <v>177425</v>
      </c>
      <c r="C12" s="114" t="n">
        <v>217889</v>
      </c>
      <c r="D12" s="115" t="n">
        <v>233408</v>
      </c>
      <c r="E12" s="113" t="n">
        <v>195397</v>
      </c>
      <c r="F12" s="114" t="n">
        <v>236703</v>
      </c>
      <c r="G12" s="115" t="n">
        <v>250383</v>
      </c>
      <c r="H12" s="114" t="n">
        <v>372822</v>
      </c>
      <c r="I12" s="114" t="n">
        <v>454592</v>
      </c>
      <c r="J12" s="115" t="n">
        <v>483791</v>
      </c>
    </row>
    <row r="13" customFormat="false" ht="16.5" hidden="false" customHeight="false" outlineLevel="0" collapsed="false">
      <c r="A13" s="112" t="s">
        <v>440</v>
      </c>
      <c r="B13" s="113" t="n">
        <v>181259</v>
      </c>
      <c r="C13" s="114" t="n">
        <v>214692</v>
      </c>
      <c r="D13" s="115" t="n">
        <v>227522</v>
      </c>
      <c r="E13" s="113" t="n">
        <v>200737</v>
      </c>
      <c r="F13" s="114" t="n">
        <v>234181</v>
      </c>
      <c r="G13" s="115" t="n">
        <v>244773</v>
      </c>
      <c r="H13" s="114" t="n">
        <v>381996</v>
      </c>
      <c r="I13" s="114" t="n">
        <v>448873</v>
      </c>
      <c r="J13" s="115" t="n">
        <v>472295</v>
      </c>
    </row>
    <row r="14" customFormat="false" ht="16.5" hidden="false" customHeight="false" outlineLevel="0" collapsed="false">
      <c r="A14" s="112" t="s">
        <v>441</v>
      </c>
      <c r="B14" s="113" t="n">
        <v>189284</v>
      </c>
      <c r="C14" s="114" t="n">
        <v>216977</v>
      </c>
      <c r="D14" s="115" t="n">
        <v>226932</v>
      </c>
      <c r="E14" s="113" t="n">
        <v>209947</v>
      </c>
      <c r="F14" s="114" t="n">
        <v>237914</v>
      </c>
      <c r="G14" s="115" t="n">
        <v>246750</v>
      </c>
      <c r="H14" s="114" t="n">
        <v>399231</v>
      </c>
      <c r="I14" s="114" t="n">
        <v>454891</v>
      </c>
      <c r="J14" s="115" t="n">
        <v>473682</v>
      </c>
    </row>
    <row r="15" customFormat="false" ht="16.5" hidden="false" customHeight="false" outlineLevel="0" collapsed="false">
      <c r="A15" s="112" t="s">
        <v>442</v>
      </c>
      <c r="B15" s="113" t="n">
        <v>198089</v>
      </c>
      <c r="C15" s="114" t="n">
        <v>225067</v>
      </c>
      <c r="D15" s="115" t="n">
        <v>234695</v>
      </c>
      <c r="E15" s="113" t="n">
        <v>220138</v>
      </c>
      <c r="F15" s="114" t="n">
        <v>248334</v>
      </c>
      <c r="G15" s="115" t="n">
        <v>257218</v>
      </c>
      <c r="H15" s="114" t="n">
        <v>418227</v>
      </c>
      <c r="I15" s="114" t="n">
        <v>473401</v>
      </c>
      <c r="J15" s="115" t="n">
        <v>491913</v>
      </c>
    </row>
    <row r="16" customFormat="false" ht="16.5" hidden="false" customHeight="false" outlineLevel="0" collapsed="false">
      <c r="A16" s="112" t="s">
        <v>443</v>
      </c>
      <c r="B16" s="113" t="n">
        <v>134972</v>
      </c>
      <c r="C16" s="114" t="n">
        <v>154991</v>
      </c>
      <c r="D16" s="115" t="n">
        <v>162647</v>
      </c>
      <c r="E16" s="113" t="n">
        <v>154305</v>
      </c>
      <c r="F16" s="114" t="n">
        <v>175922</v>
      </c>
      <c r="G16" s="115" t="n">
        <v>183526</v>
      </c>
      <c r="H16" s="114" t="n">
        <v>289277</v>
      </c>
      <c r="I16" s="114" t="n">
        <v>330913</v>
      </c>
      <c r="J16" s="115" t="n">
        <v>346173</v>
      </c>
    </row>
    <row r="17" customFormat="false" ht="16.5" hidden="false" customHeight="false" outlineLevel="0" collapsed="false">
      <c r="A17" s="112" t="s">
        <v>444</v>
      </c>
      <c r="B17" s="113" t="n">
        <v>77121</v>
      </c>
      <c r="C17" s="114" t="n">
        <v>91159</v>
      </c>
      <c r="D17" s="115" t="n">
        <v>97269</v>
      </c>
      <c r="E17" s="113" t="n">
        <v>98426</v>
      </c>
      <c r="F17" s="114" t="n">
        <v>115456</v>
      </c>
      <c r="G17" s="115" t="n">
        <v>122793</v>
      </c>
      <c r="H17" s="114" t="n">
        <v>175547</v>
      </c>
      <c r="I17" s="114" t="n">
        <v>206615</v>
      </c>
      <c r="J17" s="115" t="n">
        <v>220062</v>
      </c>
    </row>
    <row r="18" customFormat="false" ht="16.5" hidden="false" customHeight="false" outlineLevel="0" collapsed="false">
      <c r="A18" s="112" t="s">
        <v>445</v>
      </c>
      <c r="B18" s="113" t="n">
        <v>37396</v>
      </c>
      <c r="C18" s="114" t="n">
        <v>47001</v>
      </c>
      <c r="D18" s="115" t="n">
        <v>51931</v>
      </c>
      <c r="E18" s="113" t="n">
        <v>55747</v>
      </c>
      <c r="F18" s="114" t="n">
        <v>69590</v>
      </c>
      <c r="G18" s="115" t="n">
        <v>77113</v>
      </c>
      <c r="H18" s="114" t="n">
        <v>93143</v>
      </c>
      <c r="I18" s="114" t="n">
        <v>116591</v>
      </c>
      <c r="J18" s="115" t="n">
        <v>129044</v>
      </c>
    </row>
    <row r="19" customFormat="false" ht="16.5" hidden="false" customHeight="false" outlineLevel="0" collapsed="false">
      <c r="A19" s="112" t="s">
        <v>446</v>
      </c>
      <c r="B19" s="113" t="n">
        <v>14156</v>
      </c>
      <c r="C19" s="114" t="n">
        <v>20140</v>
      </c>
      <c r="D19" s="115" t="n">
        <v>23694</v>
      </c>
      <c r="E19" s="113" t="n">
        <v>25944</v>
      </c>
      <c r="F19" s="114" t="n">
        <v>36668</v>
      </c>
      <c r="G19" s="115" t="n">
        <v>44196</v>
      </c>
      <c r="H19" s="114" t="n">
        <v>40100</v>
      </c>
      <c r="I19" s="114" t="n">
        <v>56808</v>
      </c>
      <c r="J19" s="115" t="n">
        <v>67890</v>
      </c>
    </row>
    <row r="20" customFormat="false" ht="17.25" hidden="false" customHeight="false" outlineLevel="0" collapsed="false">
      <c r="A20" s="116" t="s">
        <v>420</v>
      </c>
      <c r="B20" s="117" t="n">
        <v>1957220</v>
      </c>
      <c r="C20" s="118" t="n">
        <v>2493433</v>
      </c>
      <c r="D20" s="119" t="n">
        <v>2720600</v>
      </c>
      <c r="E20" s="117" t="n">
        <v>2236597</v>
      </c>
      <c r="F20" s="118" t="n">
        <v>2813679</v>
      </c>
      <c r="G20" s="119" t="n">
        <v>3033825</v>
      </c>
      <c r="H20" s="118" t="n">
        <v>4193817</v>
      </c>
      <c r="I20" s="118" t="n">
        <v>5307112</v>
      </c>
      <c r="J20" s="119" t="n">
        <v>5754425</v>
      </c>
    </row>
    <row r="21" customFormat="false" ht="17.25" hidden="false" customHeight="false" outlineLevel="0" collapsed="false">
      <c r="A21" s="120" t="s">
        <v>447</v>
      </c>
      <c r="B21" s="121"/>
      <c r="C21" s="121"/>
      <c r="D21" s="122"/>
      <c r="E21" s="122"/>
      <c r="F21" s="122"/>
      <c r="G21" s="122"/>
      <c r="H21" s="122"/>
      <c r="I21" s="122"/>
      <c r="J21" s="122"/>
    </row>
    <row r="24" customFormat="false" ht="16.5" hidden="false" customHeight="false" outlineLevel="0" collapsed="false">
      <c r="A24" s="103" t="s">
        <v>448</v>
      </c>
    </row>
    <row r="25" customFormat="false" ht="16.5" hidden="false" customHeight="false" outlineLevel="0" collapsed="false">
      <c r="A25" s="123" t="s">
        <v>449</v>
      </c>
    </row>
    <row r="26" customFormat="false" ht="17.25" hidden="false" customHeight="false" outlineLevel="0" collapsed="false"/>
    <row r="27" customFormat="false" ht="17.25" hidden="false" customHeight="true" outlineLevel="0" collapsed="false">
      <c r="A27" s="105" t="s">
        <v>430</v>
      </c>
      <c r="B27" s="106" t="s">
        <v>408</v>
      </c>
      <c r="C27" s="106"/>
      <c r="D27" s="106"/>
      <c r="E27" s="106" t="s">
        <v>400</v>
      </c>
      <c r="F27" s="106"/>
      <c r="G27" s="106"/>
      <c r="H27" s="107" t="s">
        <v>420</v>
      </c>
      <c r="I27" s="107"/>
      <c r="J27" s="107"/>
    </row>
    <row r="28" customFormat="false" ht="17.25" hidden="false" customHeight="true" outlineLevel="0" collapsed="false">
      <c r="A28" s="108"/>
      <c r="B28" s="109" t="n">
        <v>2018</v>
      </c>
      <c r="C28" s="110" t="s">
        <v>431</v>
      </c>
      <c r="D28" s="111" t="s">
        <v>432</v>
      </c>
      <c r="E28" s="109" t="n">
        <v>2018</v>
      </c>
      <c r="F28" s="110" t="s">
        <v>431</v>
      </c>
      <c r="G28" s="111" t="s">
        <v>432</v>
      </c>
      <c r="H28" s="109" t="n">
        <v>2018</v>
      </c>
      <c r="I28" s="110" t="s">
        <v>431</v>
      </c>
      <c r="J28" s="111" t="s">
        <v>432</v>
      </c>
      <c r="O28" s="0" t="n">
        <v>2018</v>
      </c>
      <c r="P28" s="0" t="n">
        <v>2017</v>
      </c>
      <c r="Q28" s="0" t="n">
        <v>2016</v>
      </c>
      <c r="Z28" s="124"/>
      <c r="AA28" s="124"/>
      <c r="AC28" s="0" t="n">
        <v>2018</v>
      </c>
      <c r="AD28" s="0" t="n">
        <v>2017</v>
      </c>
      <c r="AE28" s="0" t="n">
        <v>2016</v>
      </c>
    </row>
    <row r="29" customFormat="false" ht="16.5" hidden="false" customHeight="false" outlineLevel="0" collapsed="false">
      <c r="A29" s="112" t="s">
        <v>433</v>
      </c>
      <c r="B29" s="125" t="n">
        <v>37.1</v>
      </c>
      <c r="C29" s="126" t="n">
        <v>55.2</v>
      </c>
      <c r="D29" s="127" t="n">
        <v>63.5</v>
      </c>
      <c r="E29" s="125" t="n">
        <v>44.5</v>
      </c>
      <c r="F29" s="126" t="n">
        <v>64.7</v>
      </c>
      <c r="G29" s="127" t="n">
        <v>72.8</v>
      </c>
      <c r="H29" s="126" t="n">
        <v>40.7</v>
      </c>
      <c r="I29" s="126" t="n">
        <v>59.8</v>
      </c>
      <c r="J29" s="127" t="n">
        <v>68</v>
      </c>
      <c r="N29" s="0" t="s">
        <v>433</v>
      </c>
      <c r="O29" s="0" t="n">
        <v>37.1</v>
      </c>
      <c r="P29" s="124" t="n">
        <f aca="false">(C29-B29)</f>
        <v>18.1</v>
      </c>
      <c r="Q29" s="124" t="n">
        <f aca="false">(D29-C29)</f>
        <v>8.3</v>
      </c>
      <c r="V29" s="0" t="n">
        <v>2018</v>
      </c>
      <c r="W29" s="0" t="n">
        <v>2017</v>
      </c>
      <c r="X29" s="0" t="n">
        <v>2016</v>
      </c>
      <c r="Z29" s="124"/>
      <c r="AA29" s="124"/>
      <c r="AB29" s="112" t="s">
        <v>433</v>
      </c>
      <c r="AC29" s="126" t="n">
        <v>40.7</v>
      </c>
      <c r="AD29" s="124" t="n">
        <f aca="false">(I29-H29)</f>
        <v>19.1</v>
      </c>
      <c r="AE29" s="124" t="n">
        <f aca="false">(J29-I29)</f>
        <v>8.2</v>
      </c>
    </row>
    <row r="30" customFormat="false" ht="16.5" hidden="false" customHeight="false" outlineLevel="0" collapsed="false">
      <c r="A30" s="112" t="s">
        <v>434</v>
      </c>
      <c r="B30" s="125" t="n">
        <v>37.5</v>
      </c>
      <c r="C30" s="126" t="n">
        <v>54</v>
      </c>
      <c r="D30" s="127" t="n">
        <v>61.4</v>
      </c>
      <c r="E30" s="125" t="n">
        <v>45.9</v>
      </c>
      <c r="F30" s="126" t="n">
        <v>65</v>
      </c>
      <c r="G30" s="127" t="n">
        <v>72.8</v>
      </c>
      <c r="H30" s="126" t="n">
        <v>41.6</v>
      </c>
      <c r="I30" s="126" t="n">
        <v>59.3</v>
      </c>
      <c r="J30" s="127" t="n">
        <v>66.9</v>
      </c>
      <c r="N30" s="0" t="s">
        <v>434</v>
      </c>
      <c r="O30" s="0" t="n">
        <v>37.5</v>
      </c>
      <c r="P30" s="124" t="n">
        <f aca="false">(C30-B30)</f>
        <v>16.5</v>
      </c>
      <c r="Q30" s="124" t="n">
        <f aca="false">(D30-C30)</f>
        <v>7.4</v>
      </c>
      <c r="U30" s="0" t="s">
        <v>433</v>
      </c>
      <c r="V30" s="0" t="n">
        <v>44.5</v>
      </c>
      <c r="W30" s="124" t="n">
        <f aca="false">(F29-E29)</f>
        <v>20.2</v>
      </c>
      <c r="X30" s="124" t="n">
        <f aca="false">(G29-F29)</f>
        <v>8.09999999999999</v>
      </c>
      <c r="Z30" s="124"/>
      <c r="AA30" s="124"/>
      <c r="AB30" s="112" t="s">
        <v>434</v>
      </c>
      <c r="AC30" s="126" t="n">
        <v>41.6</v>
      </c>
      <c r="AD30" s="124" t="n">
        <f aca="false">(I30-H30)</f>
        <v>17.7</v>
      </c>
      <c r="AE30" s="124" t="n">
        <f aca="false">(J30-I30)</f>
        <v>7.60000000000001</v>
      </c>
    </row>
    <row r="31" customFormat="false" ht="16.5" hidden="false" customHeight="false" outlineLevel="0" collapsed="false">
      <c r="A31" s="112" t="s">
        <v>435</v>
      </c>
      <c r="B31" s="125" t="n">
        <v>39.9</v>
      </c>
      <c r="C31" s="126" t="n">
        <v>55.8</v>
      </c>
      <c r="D31" s="127" t="n">
        <v>63.1</v>
      </c>
      <c r="E31" s="125" t="n">
        <v>48.6</v>
      </c>
      <c r="F31" s="126" t="n">
        <v>67</v>
      </c>
      <c r="G31" s="127" t="n">
        <v>74.4</v>
      </c>
      <c r="H31" s="126" t="n">
        <v>44.1</v>
      </c>
      <c r="I31" s="126" t="n">
        <v>61.2</v>
      </c>
      <c r="J31" s="127" t="n">
        <v>68.6</v>
      </c>
      <c r="N31" s="0" t="s">
        <v>435</v>
      </c>
      <c r="O31" s="0" t="n">
        <v>39.9</v>
      </c>
      <c r="P31" s="124" t="n">
        <f aca="false">(C31-B31)</f>
        <v>15.9</v>
      </c>
      <c r="Q31" s="124" t="n">
        <f aca="false">(D31-C31)</f>
        <v>7.3</v>
      </c>
      <c r="U31" s="0" t="s">
        <v>434</v>
      </c>
      <c r="V31" s="0" t="n">
        <v>45.9</v>
      </c>
      <c r="W31" s="124" t="n">
        <f aca="false">(F30-E30)</f>
        <v>19.1</v>
      </c>
      <c r="X31" s="124" t="n">
        <f aca="false">(G30-F30)</f>
        <v>7.8</v>
      </c>
      <c r="Z31" s="124"/>
      <c r="AA31" s="124"/>
      <c r="AB31" s="112" t="s">
        <v>435</v>
      </c>
      <c r="AC31" s="126" t="n">
        <v>44.1</v>
      </c>
      <c r="AD31" s="124" t="n">
        <f aca="false">(I31-H31)</f>
        <v>17.1</v>
      </c>
      <c r="AE31" s="124" t="n">
        <f aca="false">(J31-I31)</f>
        <v>7.39999999999999</v>
      </c>
    </row>
    <row r="32" customFormat="false" ht="16.5" hidden="false" customHeight="false" outlineLevel="0" collapsed="false">
      <c r="A32" s="112" t="s">
        <v>436</v>
      </c>
      <c r="B32" s="125" t="n">
        <v>44.5</v>
      </c>
      <c r="C32" s="126" t="n">
        <v>60.2</v>
      </c>
      <c r="D32" s="127" t="n">
        <v>67.1</v>
      </c>
      <c r="E32" s="125" t="n">
        <v>52.6</v>
      </c>
      <c r="F32" s="126" t="n">
        <v>70.5</v>
      </c>
      <c r="G32" s="127" t="n">
        <v>77.4</v>
      </c>
      <c r="H32" s="126" t="n">
        <v>48.5</v>
      </c>
      <c r="I32" s="126" t="n">
        <v>65.3</v>
      </c>
      <c r="J32" s="127" t="n">
        <v>72.2</v>
      </c>
      <c r="N32" s="0" t="s">
        <v>436</v>
      </c>
      <c r="O32" s="0" t="n">
        <v>44.5</v>
      </c>
      <c r="P32" s="124" t="n">
        <f aca="false">(C32-B32)</f>
        <v>15.7</v>
      </c>
      <c r="Q32" s="124" t="n">
        <f aca="false">(D32-C32)</f>
        <v>6.89999999999999</v>
      </c>
      <c r="U32" s="0" t="s">
        <v>435</v>
      </c>
      <c r="V32" s="0" t="n">
        <v>48.6</v>
      </c>
      <c r="W32" s="124" t="n">
        <f aca="false">(F31-E31)</f>
        <v>18.4</v>
      </c>
      <c r="X32" s="124" t="n">
        <f aca="false">(G31-F31)</f>
        <v>7.40000000000001</v>
      </c>
      <c r="Z32" s="124"/>
      <c r="AA32" s="124"/>
      <c r="AB32" s="112" t="s">
        <v>436</v>
      </c>
      <c r="AC32" s="126" t="n">
        <v>48.5</v>
      </c>
      <c r="AD32" s="124" t="n">
        <f aca="false">(I32-H32)</f>
        <v>16.8</v>
      </c>
      <c r="AE32" s="124" t="n">
        <f aca="false">(J32-I32)</f>
        <v>6.90000000000001</v>
      </c>
    </row>
    <row r="33" customFormat="false" ht="16.5" hidden="false" customHeight="false" outlineLevel="0" collapsed="false">
      <c r="A33" s="112" t="s">
        <v>437</v>
      </c>
      <c r="B33" s="125" t="n">
        <v>49.2</v>
      </c>
      <c r="C33" s="126" t="n">
        <v>64.8</v>
      </c>
      <c r="D33" s="127" t="n">
        <v>71.4</v>
      </c>
      <c r="E33" s="125" t="n">
        <v>57</v>
      </c>
      <c r="F33" s="126" t="n">
        <v>74.1</v>
      </c>
      <c r="G33" s="127" t="n">
        <v>80.4</v>
      </c>
      <c r="H33" s="126" t="n">
        <v>53.1</v>
      </c>
      <c r="I33" s="126" t="n">
        <v>69.4</v>
      </c>
      <c r="J33" s="127" t="n">
        <v>75.8</v>
      </c>
      <c r="N33" s="0" t="s">
        <v>437</v>
      </c>
      <c r="O33" s="0" t="n">
        <v>49.2</v>
      </c>
      <c r="P33" s="124" t="n">
        <f aca="false">(C33-B33)</f>
        <v>15.6</v>
      </c>
      <c r="Q33" s="124" t="n">
        <f aca="false">(D33-C33)</f>
        <v>6.60000000000001</v>
      </c>
      <c r="U33" s="0" t="s">
        <v>436</v>
      </c>
      <c r="V33" s="0" t="n">
        <v>52.6</v>
      </c>
      <c r="W33" s="124" t="n">
        <f aca="false">(F32-E32)</f>
        <v>17.9</v>
      </c>
      <c r="X33" s="124" t="n">
        <f aca="false">(G32-F32)</f>
        <v>6.90000000000001</v>
      </c>
      <c r="Z33" s="124"/>
      <c r="AA33" s="124"/>
      <c r="AB33" s="112" t="s">
        <v>437</v>
      </c>
      <c r="AC33" s="126" t="n">
        <v>53.1</v>
      </c>
      <c r="AD33" s="124" t="n">
        <f aca="false">(I33-H33)</f>
        <v>16.3</v>
      </c>
      <c r="AE33" s="124" t="n">
        <f aca="false">(J33-I33)</f>
        <v>6.39999999999999</v>
      </c>
    </row>
    <row r="34" customFormat="false" ht="16.5" hidden="false" customHeight="false" outlineLevel="0" collapsed="false">
      <c r="A34" s="112" t="s">
        <v>438</v>
      </c>
      <c r="B34" s="125" t="n">
        <v>53.8</v>
      </c>
      <c r="C34" s="126" t="n">
        <v>68.9</v>
      </c>
      <c r="D34" s="127" t="n">
        <v>74.8</v>
      </c>
      <c r="E34" s="125" t="n">
        <v>61.7</v>
      </c>
      <c r="F34" s="126" t="n">
        <v>77.5</v>
      </c>
      <c r="G34" s="127" t="n">
        <v>83</v>
      </c>
      <c r="H34" s="126" t="n">
        <v>57.7</v>
      </c>
      <c r="I34" s="126" t="n">
        <v>73.1</v>
      </c>
      <c r="J34" s="127" t="n">
        <v>78.8</v>
      </c>
      <c r="N34" s="0" t="s">
        <v>438</v>
      </c>
      <c r="O34" s="0" t="n">
        <v>53.8</v>
      </c>
      <c r="P34" s="124" t="n">
        <f aca="false">(C34-B34)</f>
        <v>15.1</v>
      </c>
      <c r="Q34" s="124" t="n">
        <f aca="false">(D34-C34)</f>
        <v>5.89999999999999</v>
      </c>
      <c r="U34" s="0" t="s">
        <v>437</v>
      </c>
      <c r="V34" s="0" t="n">
        <v>57</v>
      </c>
      <c r="W34" s="124" t="n">
        <f aca="false">(F33-E33)</f>
        <v>17.1</v>
      </c>
      <c r="X34" s="124" t="n">
        <f aca="false">(G33-F33)</f>
        <v>6.30000000000001</v>
      </c>
      <c r="Z34" s="124"/>
      <c r="AA34" s="124"/>
      <c r="AB34" s="112" t="s">
        <v>438</v>
      </c>
      <c r="AC34" s="126" t="n">
        <v>57.7</v>
      </c>
      <c r="AD34" s="124" t="n">
        <f aca="false">(I34-H34)</f>
        <v>15.4</v>
      </c>
      <c r="AE34" s="124" t="n">
        <f aca="false">(J34-I34)</f>
        <v>5.7</v>
      </c>
    </row>
    <row r="35" customFormat="false" ht="16.5" hidden="false" customHeight="false" outlineLevel="0" collapsed="false">
      <c r="A35" s="112" t="s">
        <v>439</v>
      </c>
      <c r="B35" s="125" t="n">
        <v>59.3</v>
      </c>
      <c r="C35" s="126" t="n">
        <v>72.8</v>
      </c>
      <c r="D35" s="127" t="n">
        <v>78</v>
      </c>
      <c r="E35" s="125" t="n">
        <v>66.6</v>
      </c>
      <c r="F35" s="126" t="n">
        <v>80.7</v>
      </c>
      <c r="G35" s="127" t="n">
        <v>85.3</v>
      </c>
      <c r="H35" s="126" t="n">
        <v>62.9</v>
      </c>
      <c r="I35" s="126" t="n">
        <v>76.7</v>
      </c>
      <c r="J35" s="127" t="n">
        <v>81.6</v>
      </c>
      <c r="N35" s="0" t="s">
        <v>439</v>
      </c>
      <c r="O35" s="0" t="n">
        <v>59.3</v>
      </c>
      <c r="P35" s="124" t="n">
        <f aca="false">(C35-B35)</f>
        <v>13.5</v>
      </c>
      <c r="Q35" s="124" t="n">
        <f aca="false">(D35-C35)</f>
        <v>5.2</v>
      </c>
      <c r="U35" s="0" t="s">
        <v>438</v>
      </c>
      <c r="V35" s="0" t="n">
        <v>61.7</v>
      </c>
      <c r="W35" s="124" t="n">
        <f aca="false">(F34-E34)</f>
        <v>15.8</v>
      </c>
      <c r="X35" s="124" t="n">
        <f aca="false">(G34-F34)</f>
        <v>5.5</v>
      </c>
      <c r="Z35" s="124"/>
      <c r="AA35" s="124"/>
      <c r="AB35" s="112" t="s">
        <v>439</v>
      </c>
      <c r="AC35" s="126" t="n">
        <v>62.9</v>
      </c>
      <c r="AD35" s="124" t="n">
        <f aca="false">(I35-H35)</f>
        <v>13.8</v>
      </c>
      <c r="AE35" s="124" t="n">
        <f aca="false">(J35-I35)</f>
        <v>4.89999999999999</v>
      </c>
    </row>
    <row r="36" customFormat="false" ht="16.5" hidden="false" customHeight="false" outlineLevel="0" collapsed="false">
      <c r="A36" s="112" t="s">
        <v>440</v>
      </c>
      <c r="B36" s="125" t="n">
        <v>64.2</v>
      </c>
      <c r="C36" s="126" t="n">
        <v>76</v>
      </c>
      <c r="D36" s="127" t="n">
        <v>80.5</v>
      </c>
      <c r="E36" s="125" t="n">
        <v>71.1</v>
      </c>
      <c r="F36" s="126" t="n">
        <v>82.9</v>
      </c>
      <c r="G36" s="127" t="n">
        <v>86.7</v>
      </c>
      <c r="H36" s="126" t="n">
        <v>67.6</v>
      </c>
      <c r="I36" s="126" t="n">
        <v>79.5</v>
      </c>
      <c r="J36" s="127" t="n">
        <v>83.6</v>
      </c>
      <c r="N36" s="0" t="s">
        <v>440</v>
      </c>
      <c r="O36" s="0" t="n">
        <v>64.2</v>
      </c>
      <c r="P36" s="124" t="n">
        <f aca="false">(C36-B36)</f>
        <v>11.8</v>
      </c>
      <c r="Q36" s="124" t="n">
        <f aca="false">(D36-C36)</f>
        <v>4.5</v>
      </c>
      <c r="U36" s="0" t="s">
        <v>439</v>
      </c>
      <c r="V36" s="0" t="n">
        <v>66.6</v>
      </c>
      <c r="W36" s="124" t="n">
        <f aca="false">(F35-E35)</f>
        <v>14.1</v>
      </c>
      <c r="X36" s="124" t="n">
        <f aca="false">(G35-F35)</f>
        <v>4.59999999999999</v>
      </c>
      <c r="Z36" s="124"/>
      <c r="AA36" s="124"/>
      <c r="AB36" s="112" t="s">
        <v>440</v>
      </c>
      <c r="AC36" s="126" t="n">
        <v>67.6</v>
      </c>
      <c r="AD36" s="124" t="n">
        <f aca="false">(I36-H36)</f>
        <v>11.9</v>
      </c>
      <c r="AE36" s="124" t="n">
        <f aca="false">(J36-I36)</f>
        <v>4.09999999999999</v>
      </c>
    </row>
    <row r="37" customFormat="false" ht="16.5" hidden="false" customHeight="false" outlineLevel="0" collapsed="false">
      <c r="A37" s="112" t="s">
        <v>441</v>
      </c>
      <c r="B37" s="125" t="n">
        <v>69.1</v>
      </c>
      <c r="C37" s="126" t="n">
        <v>79.2</v>
      </c>
      <c r="D37" s="127" t="n">
        <v>82.8</v>
      </c>
      <c r="E37" s="125" t="n">
        <v>74.8</v>
      </c>
      <c r="F37" s="126" t="n">
        <v>84.7</v>
      </c>
      <c r="G37" s="127" t="n">
        <v>87.9</v>
      </c>
      <c r="H37" s="126" t="n">
        <v>72</v>
      </c>
      <c r="I37" s="126" t="n">
        <v>82</v>
      </c>
      <c r="J37" s="127" t="n">
        <v>85.4</v>
      </c>
      <c r="N37" s="0" t="s">
        <v>441</v>
      </c>
      <c r="O37" s="0" t="n">
        <v>69.1</v>
      </c>
      <c r="P37" s="124" t="n">
        <f aca="false">(C37-B37)</f>
        <v>10.1</v>
      </c>
      <c r="Q37" s="124" t="n">
        <f aca="false">(D37-C37)</f>
        <v>3.59999999999999</v>
      </c>
      <c r="U37" s="0" t="s">
        <v>440</v>
      </c>
      <c r="V37" s="0" t="n">
        <v>71.1</v>
      </c>
      <c r="W37" s="124" t="n">
        <f aca="false">(F36-E36)</f>
        <v>11.8</v>
      </c>
      <c r="X37" s="124" t="n">
        <f aca="false">(G36-F36)</f>
        <v>3.8</v>
      </c>
      <c r="Z37" s="124"/>
      <c r="AA37" s="124"/>
      <c r="AB37" s="112" t="s">
        <v>441</v>
      </c>
      <c r="AC37" s="126" t="n">
        <v>72</v>
      </c>
      <c r="AD37" s="124" t="n">
        <f aca="false">(I37-H37)</f>
        <v>10</v>
      </c>
      <c r="AE37" s="124" t="n">
        <f aca="false">(J37-I37)</f>
        <v>3.40000000000001</v>
      </c>
    </row>
    <row r="38" customFormat="false" ht="16.5" hidden="false" customHeight="false" outlineLevel="0" collapsed="false">
      <c r="A38" s="112" t="s">
        <v>442</v>
      </c>
      <c r="B38" s="125" t="n">
        <v>72.3</v>
      </c>
      <c r="C38" s="126" t="n">
        <v>82.2</v>
      </c>
      <c r="D38" s="127" t="n">
        <v>85.7</v>
      </c>
      <c r="E38" s="125" t="n">
        <v>76.9</v>
      </c>
      <c r="F38" s="126" t="n">
        <v>86.8</v>
      </c>
      <c r="G38" s="127" t="n">
        <v>89.9</v>
      </c>
      <c r="H38" s="126" t="n">
        <v>74.7</v>
      </c>
      <c r="I38" s="126" t="n">
        <v>84.5</v>
      </c>
      <c r="J38" s="127" t="n">
        <v>87.8</v>
      </c>
      <c r="N38" s="0" t="s">
        <v>442</v>
      </c>
      <c r="O38" s="0" t="n">
        <v>72.3</v>
      </c>
      <c r="P38" s="124" t="n">
        <f aca="false">(C38-B38)</f>
        <v>9.90000000000001</v>
      </c>
      <c r="Q38" s="124" t="n">
        <f aca="false">(D38-C38)</f>
        <v>3.5</v>
      </c>
      <c r="U38" s="0" t="s">
        <v>441</v>
      </c>
      <c r="V38" s="0" t="n">
        <v>74.8</v>
      </c>
      <c r="W38" s="124" t="n">
        <f aca="false">(F37-E37)</f>
        <v>9.90000000000001</v>
      </c>
      <c r="X38" s="124" t="n">
        <f aca="false">(G37-F37)</f>
        <v>3.2</v>
      </c>
      <c r="Z38" s="124"/>
      <c r="AA38" s="124"/>
      <c r="AB38" s="112" t="s">
        <v>442</v>
      </c>
      <c r="AC38" s="126" t="n">
        <v>74.7</v>
      </c>
      <c r="AD38" s="124" t="n">
        <f aca="false">(I38-H38)</f>
        <v>9.8</v>
      </c>
      <c r="AE38" s="124" t="n">
        <f aca="false">(J38-I38)</f>
        <v>3.3</v>
      </c>
    </row>
    <row r="39" customFormat="false" ht="16.5" hidden="false" customHeight="false" outlineLevel="0" collapsed="false">
      <c r="A39" s="112" t="s">
        <v>443</v>
      </c>
      <c r="B39" s="125" t="n">
        <v>73.1</v>
      </c>
      <c r="C39" s="126" t="n">
        <v>83.9</v>
      </c>
      <c r="D39" s="127" t="n">
        <v>88.1</v>
      </c>
      <c r="E39" s="125" t="n">
        <v>75.7</v>
      </c>
      <c r="F39" s="126" t="n">
        <v>86.3</v>
      </c>
      <c r="G39" s="127" t="n">
        <v>90</v>
      </c>
      <c r="H39" s="126" t="n">
        <v>74.4</v>
      </c>
      <c r="I39" s="126" t="n">
        <v>85.2</v>
      </c>
      <c r="J39" s="127" t="n">
        <v>89.1</v>
      </c>
      <c r="N39" s="0" t="s">
        <v>443</v>
      </c>
      <c r="O39" s="0" t="n">
        <v>73.1</v>
      </c>
      <c r="P39" s="124" t="n">
        <f aca="false">(C39-B39)</f>
        <v>10.8</v>
      </c>
      <c r="Q39" s="124" t="n">
        <f aca="false">(D39-C39)</f>
        <v>4.19999999999999</v>
      </c>
      <c r="U39" s="0" t="s">
        <v>442</v>
      </c>
      <c r="V39" s="0" t="n">
        <v>76.9</v>
      </c>
      <c r="W39" s="124" t="n">
        <f aca="false">(F38-E38)</f>
        <v>9.89999999999999</v>
      </c>
      <c r="X39" s="124" t="n">
        <f aca="false">(G38-F38)</f>
        <v>3.10000000000001</v>
      </c>
      <c r="Z39" s="124"/>
      <c r="AA39" s="124"/>
      <c r="AB39" s="112" t="s">
        <v>443</v>
      </c>
      <c r="AC39" s="126" t="n">
        <v>74.4</v>
      </c>
      <c r="AD39" s="124" t="n">
        <f aca="false">(I39-H39)</f>
        <v>10.8</v>
      </c>
      <c r="AE39" s="124" t="n">
        <f aca="false">(J39-I39)</f>
        <v>3.89999999999999</v>
      </c>
    </row>
    <row r="40" customFormat="false" ht="16.5" hidden="false" customHeight="false" outlineLevel="0" collapsed="false">
      <c r="A40" s="112" t="s">
        <v>444</v>
      </c>
      <c r="B40" s="125" t="n">
        <v>68.4</v>
      </c>
      <c r="C40" s="126" t="n">
        <v>80.9</v>
      </c>
      <c r="D40" s="127" t="n">
        <v>86.3</v>
      </c>
      <c r="E40" s="125" t="n">
        <v>68.3</v>
      </c>
      <c r="F40" s="126" t="n">
        <v>80.1</v>
      </c>
      <c r="G40" s="127" t="n">
        <v>85.2</v>
      </c>
      <c r="H40" s="126" t="n">
        <v>68.4</v>
      </c>
      <c r="I40" s="126" t="n">
        <v>80.5</v>
      </c>
      <c r="J40" s="127" t="n">
        <v>85.7</v>
      </c>
      <c r="N40" s="0" t="s">
        <v>444</v>
      </c>
      <c r="O40" s="0" t="n">
        <v>68.4</v>
      </c>
      <c r="P40" s="124" t="n">
        <f aca="false">(C40-B40)</f>
        <v>12.5</v>
      </c>
      <c r="Q40" s="124" t="n">
        <f aca="false">(D40-C40)</f>
        <v>5.39999999999999</v>
      </c>
      <c r="U40" s="0" t="s">
        <v>443</v>
      </c>
      <c r="V40" s="0" t="n">
        <v>75.7</v>
      </c>
      <c r="W40" s="124" t="n">
        <f aca="false">(F39-E39)</f>
        <v>10.6</v>
      </c>
      <c r="X40" s="124" t="n">
        <f aca="false">(G39-F39)</f>
        <v>3.7</v>
      </c>
      <c r="Z40" s="124"/>
      <c r="AA40" s="124"/>
      <c r="AB40" s="112" t="s">
        <v>444</v>
      </c>
      <c r="AC40" s="126" t="n">
        <v>68.4</v>
      </c>
      <c r="AD40" s="124" t="n">
        <f aca="false">(I40-H40)</f>
        <v>12.1</v>
      </c>
      <c r="AE40" s="124" t="n">
        <f aca="false">(J40-I40)</f>
        <v>5.2</v>
      </c>
    </row>
    <row r="41" customFormat="false" ht="16.5" hidden="false" customHeight="false" outlineLevel="0" collapsed="false">
      <c r="A41" s="112" t="s">
        <v>445</v>
      </c>
      <c r="B41" s="125" t="n">
        <v>59.7</v>
      </c>
      <c r="C41" s="126" t="n">
        <v>75.1</v>
      </c>
      <c r="D41" s="127" t="n">
        <v>82.9</v>
      </c>
      <c r="E41" s="125" t="n">
        <v>55.7</v>
      </c>
      <c r="F41" s="126" t="n">
        <v>69.5</v>
      </c>
      <c r="G41" s="127" t="n">
        <v>77</v>
      </c>
      <c r="H41" s="126" t="n">
        <v>57.2</v>
      </c>
      <c r="I41" s="126" t="n">
        <v>71.6</v>
      </c>
      <c r="J41" s="127" t="n">
        <v>79.3</v>
      </c>
      <c r="N41" s="0" t="s">
        <v>445</v>
      </c>
      <c r="O41" s="0" t="n">
        <v>59.7</v>
      </c>
      <c r="P41" s="124" t="n">
        <f aca="false">(C41-B41)</f>
        <v>15.4</v>
      </c>
      <c r="Q41" s="124" t="n">
        <f aca="false">(D41-C41)</f>
        <v>7.80000000000001</v>
      </c>
      <c r="U41" s="0" t="s">
        <v>444</v>
      </c>
      <c r="V41" s="0" t="n">
        <v>68.3</v>
      </c>
      <c r="W41" s="124" t="n">
        <f aca="false">(F40-E40)</f>
        <v>11.8</v>
      </c>
      <c r="X41" s="124" t="n">
        <f aca="false">(G40-F40)</f>
        <v>5.10000000000001</v>
      </c>
      <c r="Z41" s="124"/>
      <c r="AA41" s="124"/>
      <c r="AB41" s="112" t="s">
        <v>445</v>
      </c>
      <c r="AC41" s="126" t="n">
        <v>57.2</v>
      </c>
      <c r="AD41" s="124" t="n">
        <f aca="false">(I41-H41)</f>
        <v>14.4</v>
      </c>
      <c r="AE41" s="124" t="n">
        <f aca="false">(J41-I41)</f>
        <v>7.7</v>
      </c>
    </row>
    <row r="42" customFormat="false" ht="16.5" hidden="false" customHeight="false" outlineLevel="0" collapsed="false">
      <c r="A42" s="112" t="s">
        <v>446</v>
      </c>
      <c r="B42" s="125" t="n">
        <v>48.2</v>
      </c>
      <c r="C42" s="126" t="n">
        <v>68.5</v>
      </c>
      <c r="D42" s="127" t="n">
        <v>80.6</v>
      </c>
      <c r="E42" s="125" t="n">
        <v>37.9</v>
      </c>
      <c r="F42" s="126" t="n">
        <v>53.6</v>
      </c>
      <c r="G42" s="127" t="n">
        <v>64.6</v>
      </c>
      <c r="H42" s="126" t="n">
        <v>41</v>
      </c>
      <c r="I42" s="126" t="n">
        <v>58.1</v>
      </c>
      <c r="J42" s="127" t="n">
        <v>69.4</v>
      </c>
      <c r="N42" s="0" t="s">
        <v>446</v>
      </c>
      <c r="O42" s="0" t="n">
        <v>48.2</v>
      </c>
      <c r="P42" s="124" t="n">
        <f aca="false">(C42-B42)</f>
        <v>20.3</v>
      </c>
      <c r="Q42" s="124" t="n">
        <f aca="false">(D42-C42)</f>
        <v>12.1</v>
      </c>
      <c r="U42" s="0" t="s">
        <v>445</v>
      </c>
      <c r="V42" s="0" t="n">
        <v>55.7</v>
      </c>
      <c r="W42" s="124" t="n">
        <f aca="false">(F41-E41)</f>
        <v>13.8</v>
      </c>
      <c r="X42" s="124" t="n">
        <f aca="false">(G41-F41)</f>
        <v>7.5</v>
      </c>
      <c r="Z42" s="124"/>
      <c r="AA42" s="124"/>
      <c r="AB42" s="112" t="s">
        <v>446</v>
      </c>
      <c r="AC42" s="126" t="n">
        <v>41</v>
      </c>
      <c r="AD42" s="124" t="n">
        <f aca="false">(I42-H42)</f>
        <v>17.1</v>
      </c>
      <c r="AE42" s="124" t="n">
        <f aca="false">(J42-I42)</f>
        <v>11.3</v>
      </c>
    </row>
    <row r="43" customFormat="false" ht="17.25" hidden="false" customHeight="false" outlineLevel="0" collapsed="false">
      <c r="A43" s="116" t="s">
        <v>420</v>
      </c>
      <c r="B43" s="128" t="n">
        <v>52.7</v>
      </c>
      <c r="C43" s="129" t="n">
        <v>67.1</v>
      </c>
      <c r="D43" s="130" t="n">
        <v>73.2</v>
      </c>
      <c r="E43" s="128" t="n">
        <v>59.5</v>
      </c>
      <c r="F43" s="129" t="n">
        <v>74.8</v>
      </c>
      <c r="G43" s="130" t="n">
        <v>80.7</v>
      </c>
      <c r="H43" s="129" t="n">
        <v>56.1</v>
      </c>
      <c r="I43" s="129" t="n">
        <v>71</v>
      </c>
      <c r="J43" s="130" t="n">
        <v>77</v>
      </c>
      <c r="U43" s="0" t="s">
        <v>446</v>
      </c>
      <c r="V43" s="0" t="n">
        <v>37.9</v>
      </c>
      <c r="W43" s="124" t="n">
        <f aca="false">(F42-E42)</f>
        <v>15.7</v>
      </c>
      <c r="X43" s="124" t="n">
        <f aca="false">(G42-F42)</f>
        <v>11</v>
      </c>
    </row>
    <row r="44" customFormat="false" ht="18.75" hidden="false" customHeight="true" outlineLevel="0" collapsed="false">
      <c r="A44" s="120" t="s">
        <v>447</v>
      </c>
      <c r="W44" s="124"/>
      <c r="AF44" s="112"/>
      <c r="AG44" s="112"/>
      <c r="AH44" s="112"/>
    </row>
    <row r="45" customFormat="false" ht="16.5" hidden="false" customHeight="true" outlineLevel="0" collapsed="false">
      <c r="AE45" s="112"/>
      <c r="AF45" s="112"/>
      <c r="AG45" s="112"/>
      <c r="AH45" s="112"/>
    </row>
    <row r="46" customFormat="false" ht="16.5" hidden="false" customHeight="false" outlineLevel="0" collapsed="false">
      <c r="AE46" s="112"/>
      <c r="AF46" s="112"/>
      <c r="AG46" s="112"/>
      <c r="AH46" s="112"/>
    </row>
    <row r="47" customFormat="false" ht="16.5" hidden="false" customHeight="false" outlineLevel="0" collapsed="false">
      <c r="A47" s="103" t="s">
        <v>450</v>
      </c>
    </row>
    <row r="48" customFormat="false" ht="16.5" hidden="false" customHeight="false" outlineLevel="0" collapsed="false">
      <c r="A48" s="104" t="s">
        <v>451</v>
      </c>
    </row>
    <row r="49" customFormat="false" ht="17.25" hidden="false" customHeight="false" outlineLevel="0" collapsed="false">
      <c r="AE49" s="112"/>
      <c r="AF49" s="112"/>
      <c r="AG49" s="112"/>
      <c r="AH49" s="112"/>
    </row>
    <row r="50" customFormat="false" ht="17.25" hidden="false" customHeight="false" outlineLevel="0" collapsed="false">
      <c r="A50" s="105"/>
      <c r="B50" s="106" t="n">
        <v>2011</v>
      </c>
      <c r="C50" s="106"/>
      <c r="D50" s="106"/>
      <c r="E50" s="106" t="n">
        <v>2012</v>
      </c>
      <c r="F50" s="106"/>
      <c r="G50" s="106"/>
      <c r="H50" s="106" t="n">
        <v>2013</v>
      </c>
      <c r="I50" s="106"/>
      <c r="J50" s="106"/>
      <c r="K50" s="106" t="n">
        <v>2014</v>
      </c>
      <c r="L50" s="106"/>
      <c r="M50" s="106"/>
      <c r="N50" s="106" t="n">
        <v>2015</v>
      </c>
      <c r="O50" s="106"/>
      <c r="P50" s="106"/>
      <c r="Q50" s="106" t="n">
        <v>2016</v>
      </c>
      <c r="R50" s="106"/>
      <c r="S50" s="106"/>
      <c r="T50" s="106" t="n">
        <v>2017</v>
      </c>
      <c r="U50" s="106"/>
      <c r="V50" s="106"/>
      <c r="W50" s="106" t="n">
        <v>2018</v>
      </c>
      <c r="X50" s="106"/>
      <c r="Y50" s="106"/>
      <c r="AK50" s="112"/>
      <c r="AL50" s="112"/>
      <c r="AM50" s="112"/>
      <c r="AN50" s="112"/>
    </row>
    <row r="51" customFormat="false" ht="25.5" hidden="false" customHeight="false" outlineLevel="0" collapsed="false">
      <c r="A51" s="108" t="s">
        <v>430</v>
      </c>
      <c r="B51" s="109" t="s">
        <v>452</v>
      </c>
      <c r="C51" s="110" t="s">
        <v>453</v>
      </c>
      <c r="D51" s="111" t="s">
        <v>454</v>
      </c>
      <c r="E51" s="109" t="s">
        <v>452</v>
      </c>
      <c r="F51" s="110" t="s">
        <v>453</v>
      </c>
      <c r="G51" s="111" t="s">
        <v>454</v>
      </c>
      <c r="H51" s="109" t="s">
        <v>452</v>
      </c>
      <c r="I51" s="110" t="s">
        <v>453</v>
      </c>
      <c r="J51" s="111" t="s">
        <v>454</v>
      </c>
      <c r="K51" s="109" t="s">
        <v>452</v>
      </c>
      <c r="L51" s="110" t="s">
        <v>453</v>
      </c>
      <c r="M51" s="111" t="s">
        <v>454</v>
      </c>
      <c r="N51" s="109" t="s">
        <v>452</v>
      </c>
      <c r="O51" s="110" t="s">
        <v>453</v>
      </c>
      <c r="P51" s="111" t="s">
        <v>454</v>
      </c>
      <c r="Q51" s="109" t="s">
        <v>452</v>
      </c>
      <c r="R51" s="110" t="s">
        <v>453</v>
      </c>
      <c r="S51" s="111" t="s">
        <v>454</v>
      </c>
      <c r="T51" s="109" t="s">
        <v>452</v>
      </c>
      <c r="U51" s="110" t="s">
        <v>453</v>
      </c>
      <c r="V51" s="111" t="s">
        <v>454</v>
      </c>
      <c r="W51" s="109" t="s">
        <v>452</v>
      </c>
      <c r="X51" s="110" t="s">
        <v>453</v>
      </c>
      <c r="Y51" s="111" t="s">
        <v>454</v>
      </c>
      <c r="AK51" s="112"/>
      <c r="AL51" s="112"/>
      <c r="AM51" s="112"/>
      <c r="AN51" s="112"/>
    </row>
    <row r="52" customFormat="false" ht="16.5" hidden="false" customHeight="false" outlineLevel="0" collapsed="false">
      <c r="A52" s="112" t="s">
        <v>433</v>
      </c>
      <c r="B52" s="113" t="n">
        <v>351817</v>
      </c>
      <c r="C52" s="114" t="n">
        <v>503920</v>
      </c>
      <c r="D52" s="115" t="n">
        <v>574074</v>
      </c>
      <c r="E52" s="113" t="n">
        <v>366397</v>
      </c>
      <c r="F52" s="114" t="n">
        <v>525982</v>
      </c>
      <c r="G52" s="115" t="n">
        <v>598690</v>
      </c>
      <c r="H52" s="113" t="n">
        <v>378325</v>
      </c>
      <c r="I52" s="114" t="n">
        <v>553056</v>
      </c>
      <c r="J52" s="115" t="n">
        <v>626085</v>
      </c>
      <c r="K52" s="113" t="n">
        <v>389266</v>
      </c>
      <c r="L52" s="114" t="n">
        <v>572418</v>
      </c>
      <c r="M52" s="115" t="n">
        <v>650842</v>
      </c>
      <c r="N52" s="113" t="n">
        <v>409785</v>
      </c>
      <c r="O52" s="114" t="n">
        <v>593274</v>
      </c>
      <c r="P52" s="115" t="n">
        <v>672907</v>
      </c>
      <c r="Q52" s="113" t="n">
        <v>411083</v>
      </c>
      <c r="R52" s="114" t="n">
        <v>605143</v>
      </c>
      <c r="S52" s="115" t="n">
        <v>686082</v>
      </c>
      <c r="T52" s="113" t="n">
        <v>410702</v>
      </c>
      <c r="U52" s="114" t="n">
        <v>606947</v>
      </c>
      <c r="V52" s="115" t="n">
        <v>692729</v>
      </c>
      <c r="W52" s="114" t="n">
        <v>408018</v>
      </c>
      <c r="X52" s="114" t="n">
        <v>600202</v>
      </c>
      <c r="Y52" s="115" t="n">
        <v>682440</v>
      </c>
      <c r="AK52" s="112"/>
      <c r="AL52" s="112"/>
      <c r="AM52" s="112"/>
      <c r="AN52" s="112"/>
    </row>
    <row r="53" customFormat="false" ht="16.5" hidden="false" customHeight="false" outlineLevel="0" collapsed="false">
      <c r="A53" s="112" t="s">
        <v>434</v>
      </c>
      <c r="B53" s="113" t="n">
        <v>266154</v>
      </c>
      <c r="C53" s="114" t="n">
        <v>366336</v>
      </c>
      <c r="D53" s="115" t="n">
        <v>409231</v>
      </c>
      <c r="E53" s="113" t="n">
        <v>265780</v>
      </c>
      <c r="F53" s="114" t="n">
        <v>366914</v>
      </c>
      <c r="G53" s="115" t="n">
        <v>410153</v>
      </c>
      <c r="H53" s="113" t="n">
        <v>262116</v>
      </c>
      <c r="I53" s="114" t="n">
        <v>367489</v>
      </c>
      <c r="J53" s="115" t="n">
        <v>411263</v>
      </c>
      <c r="K53" s="113" t="n">
        <v>256213</v>
      </c>
      <c r="L53" s="114" t="n">
        <v>364538</v>
      </c>
      <c r="M53" s="115" t="n">
        <v>410990</v>
      </c>
      <c r="N53" s="113" t="n">
        <v>263400</v>
      </c>
      <c r="O53" s="114" t="n">
        <v>368985</v>
      </c>
      <c r="P53" s="115" t="n">
        <v>415315</v>
      </c>
      <c r="Q53" s="113" t="n">
        <v>265067</v>
      </c>
      <c r="R53" s="114" t="n">
        <v>377761</v>
      </c>
      <c r="S53" s="115" t="n">
        <v>424122</v>
      </c>
      <c r="T53" s="113" t="n">
        <v>268508</v>
      </c>
      <c r="U53" s="114" t="n">
        <v>385734</v>
      </c>
      <c r="V53" s="115" t="n">
        <v>435487</v>
      </c>
      <c r="W53" s="114" t="n">
        <v>281436</v>
      </c>
      <c r="X53" s="114" t="n">
        <v>401333</v>
      </c>
      <c r="Y53" s="115" t="n">
        <v>452539</v>
      </c>
      <c r="AK53" s="112"/>
      <c r="AL53" s="112"/>
      <c r="AM53" s="112"/>
      <c r="AN53" s="112"/>
    </row>
    <row r="54" customFormat="false" ht="16.5" hidden="false" customHeight="false" outlineLevel="0" collapsed="false">
      <c r="A54" s="112" t="s">
        <v>435</v>
      </c>
      <c r="B54" s="113" t="n">
        <v>320199</v>
      </c>
      <c r="C54" s="114" t="n">
        <v>426491</v>
      </c>
      <c r="D54" s="115" t="n">
        <v>468399</v>
      </c>
      <c r="E54" s="113" t="n">
        <v>312584</v>
      </c>
      <c r="F54" s="114" t="n">
        <v>417457</v>
      </c>
      <c r="G54" s="115" t="n">
        <v>458238</v>
      </c>
      <c r="H54" s="113" t="n">
        <v>301632</v>
      </c>
      <c r="I54" s="114" t="n">
        <v>406954</v>
      </c>
      <c r="J54" s="115" t="n">
        <v>447232</v>
      </c>
      <c r="K54" s="113" t="n">
        <v>288838</v>
      </c>
      <c r="L54" s="114" t="n">
        <v>394617</v>
      </c>
      <c r="M54" s="115" t="n">
        <v>436639</v>
      </c>
      <c r="N54" s="113" t="n">
        <v>289426</v>
      </c>
      <c r="O54" s="114" t="n">
        <v>392235</v>
      </c>
      <c r="P54" s="115" t="n">
        <v>434411</v>
      </c>
      <c r="Q54" s="113" t="n">
        <v>283861</v>
      </c>
      <c r="R54" s="114" t="n">
        <v>391190</v>
      </c>
      <c r="S54" s="115" t="n">
        <v>433151</v>
      </c>
      <c r="T54" s="113" t="n">
        <v>278308</v>
      </c>
      <c r="U54" s="114" t="n">
        <v>388364</v>
      </c>
      <c r="V54" s="115" t="n">
        <v>434259</v>
      </c>
      <c r="W54" s="114" t="n">
        <v>279786</v>
      </c>
      <c r="X54" s="114" t="n">
        <v>388279</v>
      </c>
      <c r="Y54" s="115" t="n">
        <v>434918</v>
      </c>
      <c r="AK54" s="112"/>
      <c r="AL54" s="112"/>
      <c r="AM54" s="112"/>
      <c r="AN54" s="112"/>
    </row>
    <row r="55" customFormat="false" ht="16.5" hidden="false" customHeight="false" outlineLevel="0" collapsed="false">
      <c r="A55" s="112" t="s">
        <v>436</v>
      </c>
      <c r="B55" s="113" t="n">
        <v>357593</v>
      </c>
      <c r="C55" s="114" t="n">
        <v>462999</v>
      </c>
      <c r="D55" s="115" t="n">
        <v>501925</v>
      </c>
      <c r="E55" s="113" t="n">
        <v>352666</v>
      </c>
      <c r="F55" s="114" t="n">
        <v>457659</v>
      </c>
      <c r="G55" s="115" t="n">
        <v>496221</v>
      </c>
      <c r="H55" s="113" t="n">
        <v>346921</v>
      </c>
      <c r="I55" s="114" t="n">
        <v>455301</v>
      </c>
      <c r="J55" s="115" t="n">
        <v>493655</v>
      </c>
      <c r="K55" s="113" t="n">
        <v>342483</v>
      </c>
      <c r="L55" s="114" t="n">
        <v>454402</v>
      </c>
      <c r="M55" s="115" t="n">
        <v>495530</v>
      </c>
      <c r="N55" s="113" t="n">
        <v>343314</v>
      </c>
      <c r="O55" s="114" t="n">
        <v>451515</v>
      </c>
      <c r="P55" s="115" t="n">
        <v>493461</v>
      </c>
      <c r="Q55" s="113" t="n">
        <v>331540</v>
      </c>
      <c r="R55" s="114" t="n">
        <v>442193</v>
      </c>
      <c r="S55" s="115" t="n">
        <v>483149</v>
      </c>
      <c r="T55" s="113" t="n">
        <v>317853</v>
      </c>
      <c r="U55" s="114" t="n">
        <v>429064</v>
      </c>
      <c r="V55" s="115" t="n">
        <v>472386</v>
      </c>
      <c r="W55" s="114" t="n">
        <v>309760</v>
      </c>
      <c r="X55" s="114" t="n">
        <v>416986</v>
      </c>
      <c r="Y55" s="115" t="n">
        <v>461010</v>
      </c>
      <c r="AK55" s="112"/>
      <c r="AL55" s="112"/>
      <c r="AM55" s="112"/>
      <c r="AN55" s="112"/>
    </row>
    <row r="56" customFormat="false" ht="16.5" hidden="false" customHeight="false" outlineLevel="0" collapsed="false">
      <c r="A56" s="112" t="s">
        <v>437</v>
      </c>
      <c r="B56" s="113" t="n">
        <v>392910</v>
      </c>
      <c r="C56" s="114" t="n">
        <v>493798</v>
      </c>
      <c r="D56" s="115" t="n">
        <v>529615</v>
      </c>
      <c r="E56" s="113" t="n">
        <v>400468</v>
      </c>
      <c r="F56" s="114" t="n">
        <v>503651</v>
      </c>
      <c r="G56" s="115" t="n">
        <v>540575</v>
      </c>
      <c r="H56" s="113" t="n">
        <v>395731</v>
      </c>
      <c r="I56" s="114" t="n">
        <v>503092</v>
      </c>
      <c r="J56" s="115" t="n">
        <v>539891</v>
      </c>
      <c r="K56" s="113" t="n">
        <v>380938</v>
      </c>
      <c r="L56" s="114" t="n">
        <v>488646</v>
      </c>
      <c r="M56" s="115" t="n">
        <v>527060</v>
      </c>
      <c r="N56" s="113" t="n">
        <v>375016</v>
      </c>
      <c r="O56" s="114" t="n">
        <v>479565</v>
      </c>
      <c r="P56" s="115" t="n">
        <v>517651</v>
      </c>
      <c r="Q56" s="113" t="n">
        <v>364616</v>
      </c>
      <c r="R56" s="114" t="n">
        <v>472238</v>
      </c>
      <c r="S56" s="115" t="n">
        <v>510257</v>
      </c>
      <c r="T56" s="113" t="n">
        <v>352441</v>
      </c>
      <c r="U56" s="114" t="n">
        <v>461822</v>
      </c>
      <c r="V56" s="115" t="n">
        <v>502837</v>
      </c>
      <c r="W56" s="114" t="n">
        <v>348925</v>
      </c>
      <c r="X56" s="114" t="n">
        <v>456428</v>
      </c>
      <c r="Y56" s="115" t="n">
        <v>498401</v>
      </c>
      <c r="AK56" s="112"/>
      <c r="AL56" s="112"/>
      <c r="AM56" s="112"/>
      <c r="AN56" s="112"/>
    </row>
    <row r="57" customFormat="false" ht="16.5" hidden="false" customHeight="false" outlineLevel="0" collapsed="false">
      <c r="A57" s="112" t="s">
        <v>438</v>
      </c>
      <c r="B57" s="113" t="n">
        <v>377209</v>
      </c>
      <c r="C57" s="114" t="n">
        <v>455235</v>
      </c>
      <c r="D57" s="115" t="n">
        <v>482142</v>
      </c>
      <c r="E57" s="113" t="n">
        <v>375130</v>
      </c>
      <c r="F57" s="114" t="n">
        <v>455220</v>
      </c>
      <c r="G57" s="115" t="n">
        <v>483091</v>
      </c>
      <c r="H57" s="113" t="n">
        <v>376342</v>
      </c>
      <c r="I57" s="114" t="n">
        <v>459899</v>
      </c>
      <c r="J57" s="115" t="n">
        <v>488899</v>
      </c>
      <c r="K57" s="113" t="n">
        <v>380026</v>
      </c>
      <c r="L57" s="114" t="n">
        <v>470349</v>
      </c>
      <c r="M57" s="115" t="n">
        <v>501614</v>
      </c>
      <c r="N57" s="113" t="n">
        <v>394035</v>
      </c>
      <c r="O57" s="114" t="n">
        <v>485322</v>
      </c>
      <c r="P57" s="115" t="n">
        <v>518329</v>
      </c>
      <c r="Q57" s="113" t="n">
        <v>397814</v>
      </c>
      <c r="R57" s="114" t="n">
        <v>497360</v>
      </c>
      <c r="S57" s="115" t="n">
        <v>531649</v>
      </c>
      <c r="T57" s="113" t="n">
        <v>398766</v>
      </c>
      <c r="U57" s="114" t="n">
        <v>503723</v>
      </c>
      <c r="V57" s="115" t="n">
        <v>541512</v>
      </c>
      <c r="W57" s="114" t="n">
        <v>395549</v>
      </c>
      <c r="X57" s="114" t="n">
        <v>501200</v>
      </c>
      <c r="Y57" s="115" t="n">
        <v>540267</v>
      </c>
      <c r="AK57" s="112"/>
      <c r="AL57" s="112"/>
      <c r="AM57" s="112"/>
      <c r="AN57" s="112"/>
    </row>
    <row r="58" customFormat="false" ht="16.5" hidden="false" customHeight="false" outlineLevel="0" collapsed="false">
      <c r="A58" s="112" t="s">
        <v>439</v>
      </c>
      <c r="B58" s="113" t="n">
        <v>401844</v>
      </c>
      <c r="C58" s="114" t="n">
        <v>466174</v>
      </c>
      <c r="D58" s="115" t="n">
        <v>487923</v>
      </c>
      <c r="E58" s="113" t="n">
        <v>399216</v>
      </c>
      <c r="F58" s="114" t="n">
        <v>464706</v>
      </c>
      <c r="G58" s="115" t="n">
        <v>487207</v>
      </c>
      <c r="H58" s="113" t="n">
        <v>392747</v>
      </c>
      <c r="I58" s="114" t="n">
        <v>460937</v>
      </c>
      <c r="J58" s="115" t="n">
        <v>483703</v>
      </c>
      <c r="K58" s="113" t="n">
        <v>386587</v>
      </c>
      <c r="L58" s="114" t="n">
        <v>458588</v>
      </c>
      <c r="M58" s="115" t="n">
        <v>483062</v>
      </c>
      <c r="N58" s="113" t="n">
        <v>384758</v>
      </c>
      <c r="O58" s="114" t="n">
        <v>456443</v>
      </c>
      <c r="P58" s="115" t="n">
        <v>481488</v>
      </c>
      <c r="Q58" s="113" t="n">
        <v>376078</v>
      </c>
      <c r="R58" s="114" t="n">
        <v>452917</v>
      </c>
      <c r="S58" s="115" t="n">
        <v>478355</v>
      </c>
      <c r="T58" s="113" t="n">
        <v>370402</v>
      </c>
      <c r="U58" s="114" t="n">
        <v>450081</v>
      </c>
      <c r="V58" s="115" t="n">
        <v>478301</v>
      </c>
      <c r="W58" s="114" t="n">
        <v>372822</v>
      </c>
      <c r="X58" s="114" t="n">
        <v>454592</v>
      </c>
      <c r="Y58" s="115" t="n">
        <v>483791</v>
      </c>
      <c r="AK58" s="112"/>
      <c r="AL58" s="112"/>
      <c r="AM58" s="112"/>
      <c r="AN58" s="112"/>
    </row>
    <row r="59" customFormat="false" ht="16.5" hidden="false" customHeight="false" outlineLevel="0" collapsed="false">
      <c r="A59" s="112" t="s">
        <v>440</v>
      </c>
      <c r="B59" s="113" t="n">
        <v>442520</v>
      </c>
      <c r="C59" s="114" t="n">
        <v>499332</v>
      </c>
      <c r="D59" s="115" t="n">
        <v>517985</v>
      </c>
      <c r="E59" s="113" t="n">
        <v>430265</v>
      </c>
      <c r="F59" s="114" t="n">
        <v>486241</v>
      </c>
      <c r="G59" s="115" t="n">
        <v>504933</v>
      </c>
      <c r="H59" s="113" t="n">
        <v>417851</v>
      </c>
      <c r="I59" s="114" t="n">
        <v>474475</v>
      </c>
      <c r="J59" s="115" t="n">
        <v>493008</v>
      </c>
      <c r="K59" s="113" t="n">
        <v>403298</v>
      </c>
      <c r="L59" s="114" t="n">
        <v>462341</v>
      </c>
      <c r="M59" s="115" t="n">
        <v>481383</v>
      </c>
      <c r="N59" s="113" t="n">
        <v>398672</v>
      </c>
      <c r="O59" s="114" t="n">
        <v>457303</v>
      </c>
      <c r="P59" s="115" t="n">
        <v>477213</v>
      </c>
      <c r="Q59" s="113" t="n">
        <v>393385</v>
      </c>
      <c r="R59" s="114" t="n">
        <v>456301</v>
      </c>
      <c r="S59" s="115" t="n">
        <v>477148</v>
      </c>
      <c r="T59" s="113" t="n">
        <v>386903</v>
      </c>
      <c r="U59" s="114" t="n">
        <v>452830</v>
      </c>
      <c r="V59" s="115" t="n">
        <v>475430</v>
      </c>
      <c r="W59" s="114" t="n">
        <v>381996</v>
      </c>
      <c r="X59" s="114" t="n">
        <v>448873</v>
      </c>
      <c r="Y59" s="115" t="n">
        <v>472295</v>
      </c>
      <c r="AK59" s="112"/>
      <c r="AL59" s="112"/>
      <c r="AM59" s="112"/>
      <c r="AN59" s="112"/>
    </row>
    <row r="60" customFormat="false" ht="16.5" hidden="false" customHeight="false" outlineLevel="0" collapsed="false">
      <c r="A60" s="112" t="s">
        <v>441</v>
      </c>
      <c r="B60" s="113" t="n">
        <v>440406</v>
      </c>
      <c r="C60" s="114" t="n">
        <v>490566</v>
      </c>
      <c r="D60" s="115" t="n">
        <v>506968</v>
      </c>
      <c r="E60" s="113" t="n">
        <v>453635</v>
      </c>
      <c r="F60" s="114" t="n">
        <v>505248</v>
      </c>
      <c r="G60" s="115" t="n">
        <v>522456</v>
      </c>
      <c r="H60" s="113" t="n">
        <v>457834</v>
      </c>
      <c r="I60" s="114" t="n">
        <v>511126</v>
      </c>
      <c r="J60" s="115" t="n">
        <v>528408</v>
      </c>
      <c r="K60" s="113" t="n">
        <v>450385</v>
      </c>
      <c r="L60" s="114" t="n">
        <v>505698</v>
      </c>
      <c r="M60" s="115" t="n">
        <v>523743</v>
      </c>
      <c r="N60" s="113" t="n">
        <v>441406</v>
      </c>
      <c r="O60" s="114" t="n">
        <v>496053</v>
      </c>
      <c r="P60" s="115" t="n">
        <v>514227</v>
      </c>
      <c r="Q60" s="113" t="n">
        <v>424168</v>
      </c>
      <c r="R60" s="114" t="n">
        <v>480166</v>
      </c>
      <c r="S60" s="115" t="n">
        <v>498458</v>
      </c>
      <c r="T60" s="113" t="n">
        <v>409589</v>
      </c>
      <c r="U60" s="114" t="n">
        <v>466244</v>
      </c>
      <c r="V60" s="115" t="n">
        <v>485145</v>
      </c>
      <c r="W60" s="114" t="n">
        <v>399231</v>
      </c>
      <c r="X60" s="114" t="n">
        <v>454891</v>
      </c>
      <c r="Y60" s="115" t="n">
        <v>473682</v>
      </c>
      <c r="AF60" s="124"/>
    </row>
    <row r="61" customFormat="false" ht="16.5" hidden="false" customHeight="false" outlineLevel="0" collapsed="false">
      <c r="A61" s="112" t="s">
        <v>442</v>
      </c>
      <c r="B61" s="113" t="n">
        <v>296163</v>
      </c>
      <c r="C61" s="114" t="n">
        <v>332552</v>
      </c>
      <c r="D61" s="115" t="n">
        <v>345313</v>
      </c>
      <c r="E61" s="113" t="n">
        <v>314556</v>
      </c>
      <c r="F61" s="114" t="n">
        <v>352516</v>
      </c>
      <c r="G61" s="115" t="n">
        <v>365553</v>
      </c>
      <c r="H61" s="113" t="n">
        <v>335559</v>
      </c>
      <c r="I61" s="114" t="n">
        <v>376232</v>
      </c>
      <c r="J61" s="115" t="n">
        <v>389867</v>
      </c>
      <c r="K61" s="113" t="n">
        <v>358472</v>
      </c>
      <c r="L61" s="114" t="n">
        <v>402940</v>
      </c>
      <c r="M61" s="115" t="n">
        <v>417617</v>
      </c>
      <c r="N61" s="113" t="n">
        <v>384149</v>
      </c>
      <c r="O61" s="114" t="n">
        <v>431240</v>
      </c>
      <c r="P61" s="115" t="n">
        <v>447327</v>
      </c>
      <c r="Q61" s="113" t="n">
        <v>404028</v>
      </c>
      <c r="R61" s="114" t="n">
        <v>455793</v>
      </c>
      <c r="S61" s="115" t="n">
        <v>472795</v>
      </c>
      <c r="T61" s="113" t="n">
        <v>413430</v>
      </c>
      <c r="U61" s="114" t="n">
        <v>468001</v>
      </c>
      <c r="V61" s="115" t="n">
        <v>486382</v>
      </c>
      <c r="W61" s="114" t="n">
        <v>418227</v>
      </c>
      <c r="X61" s="114" t="n">
        <v>473401</v>
      </c>
      <c r="Y61" s="115" t="n">
        <v>491913</v>
      </c>
    </row>
    <row r="62" customFormat="false" ht="16.5" hidden="false" customHeight="false" outlineLevel="0" collapsed="false">
      <c r="A62" s="112" t="s">
        <v>443</v>
      </c>
      <c r="B62" s="113" t="n">
        <v>214630</v>
      </c>
      <c r="C62" s="114" t="n">
        <v>244507</v>
      </c>
      <c r="D62" s="115" t="n">
        <v>255886</v>
      </c>
      <c r="E62" s="113" t="n">
        <v>221264</v>
      </c>
      <c r="F62" s="114" t="n">
        <v>251697</v>
      </c>
      <c r="G62" s="115" t="n">
        <v>262927</v>
      </c>
      <c r="H62" s="113" t="n">
        <v>230116</v>
      </c>
      <c r="I62" s="114" t="n">
        <v>261868</v>
      </c>
      <c r="J62" s="115" t="n">
        <v>273610</v>
      </c>
      <c r="K62" s="113" t="n">
        <v>240233</v>
      </c>
      <c r="L62" s="114" t="n">
        <v>273727</v>
      </c>
      <c r="M62" s="115" t="n">
        <v>285779</v>
      </c>
      <c r="N62" s="113" t="n">
        <v>247803</v>
      </c>
      <c r="O62" s="114" t="n">
        <v>282985</v>
      </c>
      <c r="P62" s="115" t="n">
        <v>295745</v>
      </c>
      <c r="Q62" s="113" t="n">
        <v>255424</v>
      </c>
      <c r="R62" s="114" t="n">
        <v>292452</v>
      </c>
      <c r="S62" s="115" t="n">
        <v>306182</v>
      </c>
      <c r="T62" s="113" t="n">
        <v>269835</v>
      </c>
      <c r="U62" s="114" t="n">
        <v>309703</v>
      </c>
      <c r="V62" s="115" t="n">
        <v>324278</v>
      </c>
      <c r="W62" s="114" t="n">
        <v>289277</v>
      </c>
      <c r="X62" s="114" t="n">
        <v>330913</v>
      </c>
      <c r="Y62" s="115" t="n">
        <v>346173</v>
      </c>
    </row>
    <row r="63" customFormat="false" ht="16.5" hidden="false" customHeight="false" outlineLevel="0" collapsed="false">
      <c r="A63" s="112" t="s">
        <v>444</v>
      </c>
      <c r="B63" s="113" t="n">
        <v>153433</v>
      </c>
      <c r="C63" s="114" t="n">
        <v>181013</v>
      </c>
      <c r="D63" s="115" t="n">
        <v>193681</v>
      </c>
      <c r="E63" s="113" t="n">
        <v>156266</v>
      </c>
      <c r="F63" s="114" t="n">
        <v>184344</v>
      </c>
      <c r="G63" s="115" t="n">
        <v>196693</v>
      </c>
      <c r="H63" s="113" t="n">
        <v>156811</v>
      </c>
      <c r="I63" s="114" t="n">
        <v>184860</v>
      </c>
      <c r="J63" s="115" t="n">
        <v>196942</v>
      </c>
      <c r="K63" s="113" t="n">
        <v>158127</v>
      </c>
      <c r="L63" s="114" t="n">
        <v>186691</v>
      </c>
      <c r="M63" s="115" t="n">
        <v>198710</v>
      </c>
      <c r="N63" s="113" t="n">
        <v>160074</v>
      </c>
      <c r="O63" s="114" t="n">
        <v>188760</v>
      </c>
      <c r="P63" s="115" t="n">
        <v>201108</v>
      </c>
      <c r="Q63" s="113" t="n">
        <v>163404</v>
      </c>
      <c r="R63" s="114" t="n">
        <v>192811</v>
      </c>
      <c r="S63" s="115" t="n">
        <v>205368</v>
      </c>
      <c r="T63" s="113" t="n">
        <v>167033</v>
      </c>
      <c r="U63" s="114" t="n">
        <v>198012</v>
      </c>
      <c r="V63" s="115" t="n">
        <v>211083</v>
      </c>
      <c r="W63" s="114" t="n">
        <v>175547</v>
      </c>
      <c r="X63" s="114" t="n">
        <v>206615</v>
      </c>
      <c r="Y63" s="115" t="n">
        <v>220062</v>
      </c>
    </row>
    <row r="64" customFormat="false" ht="16.5" hidden="false" customHeight="false" outlineLevel="0" collapsed="false">
      <c r="A64" s="112" t="s">
        <v>445</v>
      </c>
      <c r="B64" s="113" t="n">
        <v>83856</v>
      </c>
      <c r="C64" s="114" t="n">
        <v>105696</v>
      </c>
      <c r="D64" s="115" t="n">
        <v>117862</v>
      </c>
      <c r="E64" s="113" t="n">
        <v>85642</v>
      </c>
      <c r="F64" s="114" t="n">
        <v>107438</v>
      </c>
      <c r="G64" s="115" t="n">
        <v>118999</v>
      </c>
      <c r="H64" s="113" t="n">
        <v>87520</v>
      </c>
      <c r="I64" s="114" t="n">
        <v>109866</v>
      </c>
      <c r="J64" s="115" t="n">
        <v>121482</v>
      </c>
      <c r="K64" s="113" t="n">
        <v>88561</v>
      </c>
      <c r="L64" s="114" t="n">
        <v>111118</v>
      </c>
      <c r="M64" s="115" t="n">
        <v>122961</v>
      </c>
      <c r="N64" s="113" t="n">
        <v>89827</v>
      </c>
      <c r="O64" s="114" t="n">
        <v>112917</v>
      </c>
      <c r="P64" s="115" t="n">
        <v>125001</v>
      </c>
      <c r="Q64" s="113" t="n">
        <v>91006</v>
      </c>
      <c r="R64" s="114" t="n">
        <v>114490</v>
      </c>
      <c r="S64" s="115" t="n">
        <v>126773</v>
      </c>
      <c r="T64" s="113" t="n">
        <v>92015</v>
      </c>
      <c r="U64" s="114" t="n">
        <v>116134</v>
      </c>
      <c r="V64" s="115" t="n">
        <v>128575</v>
      </c>
      <c r="W64" s="114" t="n">
        <v>93143</v>
      </c>
      <c r="X64" s="114" t="n">
        <v>116591</v>
      </c>
      <c r="Y64" s="115" t="n">
        <v>129044</v>
      </c>
    </row>
    <row r="65" customFormat="false" ht="16.5" hidden="false" customHeight="false" outlineLevel="0" collapsed="false">
      <c r="A65" s="112" t="s">
        <v>446</v>
      </c>
      <c r="B65" s="113" t="n">
        <v>31426</v>
      </c>
      <c r="C65" s="114" t="n">
        <v>44557</v>
      </c>
      <c r="D65" s="115" t="n">
        <v>53603</v>
      </c>
      <c r="E65" s="113" t="n">
        <v>33005</v>
      </c>
      <c r="F65" s="114" t="n">
        <v>46678</v>
      </c>
      <c r="G65" s="115" t="n">
        <v>55950</v>
      </c>
      <c r="H65" s="113" t="n">
        <v>34633</v>
      </c>
      <c r="I65" s="114" t="n">
        <v>48989</v>
      </c>
      <c r="J65" s="115" t="n">
        <v>58510</v>
      </c>
      <c r="K65" s="113" t="n">
        <v>35997</v>
      </c>
      <c r="L65" s="114" t="n">
        <v>50950</v>
      </c>
      <c r="M65" s="115" t="n">
        <v>60977</v>
      </c>
      <c r="N65" s="113" t="n">
        <v>37327</v>
      </c>
      <c r="O65" s="114" t="n">
        <v>53004</v>
      </c>
      <c r="P65" s="115" t="n">
        <v>63298</v>
      </c>
      <c r="Q65" s="113" t="n">
        <v>37984</v>
      </c>
      <c r="R65" s="114" t="n">
        <v>54210</v>
      </c>
      <c r="S65" s="115" t="n">
        <v>65181</v>
      </c>
      <c r="T65" s="113" t="n">
        <v>38939</v>
      </c>
      <c r="U65" s="114" t="n">
        <v>55309</v>
      </c>
      <c r="V65" s="115" t="n">
        <v>66450</v>
      </c>
      <c r="W65" s="114" t="n">
        <v>40100</v>
      </c>
      <c r="X65" s="114" t="n">
        <v>56808</v>
      </c>
      <c r="Y65" s="115" t="n">
        <v>67890</v>
      </c>
    </row>
    <row r="66" customFormat="false" ht="17.25" hidden="false" customHeight="false" outlineLevel="0" collapsed="false">
      <c r="A66" s="116" t="s">
        <v>420</v>
      </c>
      <c r="B66" s="117" t="n">
        <v>4130160</v>
      </c>
      <c r="C66" s="118" t="n">
        <v>5073176</v>
      </c>
      <c r="D66" s="119" t="n">
        <v>5444607</v>
      </c>
      <c r="E66" s="117" t="n">
        <v>4166874</v>
      </c>
      <c r="F66" s="118" t="n">
        <v>5125751</v>
      </c>
      <c r="G66" s="119" t="n">
        <v>5501686</v>
      </c>
      <c r="H66" s="117" t="n">
        <v>4174138</v>
      </c>
      <c r="I66" s="118" t="n">
        <v>5174144</v>
      </c>
      <c r="J66" s="119" t="n">
        <v>5552555</v>
      </c>
      <c r="K66" s="117" t="n">
        <v>4159424</v>
      </c>
      <c r="L66" s="118" t="n">
        <v>5197023</v>
      </c>
      <c r="M66" s="119" t="n">
        <v>5596907</v>
      </c>
      <c r="N66" s="117" t="n">
        <v>4218992</v>
      </c>
      <c r="O66" s="118" t="n">
        <v>5249601</v>
      </c>
      <c r="P66" s="119" t="n">
        <v>5657481</v>
      </c>
      <c r="Q66" s="117" t="n">
        <v>4199458</v>
      </c>
      <c r="R66" s="118" t="n">
        <v>5285025</v>
      </c>
      <c r="S66" s="119" t="n">
        <v>5698670</v>
      </c>
      <c r="T66" s="117" t="n">
        <v>4174724</v>
      </c>
      <c r="U66" s="118" t="n">
        <v>5291968</v>
      </c>
      <c r="V66" s="119" t="n">
        <v>5734854</v>
      </c>
      <c r="W66" s="118" t="n">
        <v>4193817</v>
      </c>
      <c r="X66" s="118" t="n">
        <v>5307112</v>
      </c>
      <c r="Y66" s="119" t="n">
        <v>5754425</v>
      </c>
    </row>
    <row r="67" customFormat="false" ht="17.25" hidden="false" customHeight="false" outlineLevel="0" collapsed="false">
      <c r="A67" s="120" t="s">
        <v>447</v>
      </c>
      <c r="AE67" s="112"/>
      <c r="AF67" s="126"/>
    </row>
    <row r="68" customFormat="false" ht="16.5" hidden="false" customHeight="false" outlineLevel="0" collapsed="false">
      <c r="AE68" s="112"/>
      <c r="AF68" s="126"/>
    </row>
    <row r="69" customFormat="false" ht="16.5" hidden="false" customHeight="false" outlineLevel="0" collapsed="false">
      <c r="AE69" s="112"/>
      <c r="AF69" s="126"/>
    </row>
    <row r="70" customFormat="false" ht="16.5" hidden="false" customHeight="false" outlineLevel="0" collapsed="false">
      <c r="A70" s="103" t="s">
        <v>455</v>
      </c>
    </row>
    <row r="71" customFormat="false" ht="16.5" hidden="false" customHeight="false" outlineLevel="0" collapsed="false">
      <c r="A71" s="104" t="s">
        <v>456</v>
      </c>
    </row>
    <row r="72" customFormat="false" ht="17.25" hidden="false" customHeight="false" outlineLevel="0" collapsed="false">
      <c r="AE72" s="112"/>
      <c r="AF72" s="126"/>
    </row>
    <row r="73" customFormat="false" ht="17.25" hidden="false" customHeight="false" outlineLevel="0" collapsed="false">
      <c r="A73" s="105"/>
      <c r="B73" s="106" t="n">
        <v>2011</v>
      </c>
      <c r="C73" s="106"/>
      <c r="D73" s="106"/>
      <c r="E73" s="106" t="n">
        <v>2012</v>
      </c>
      <c r="F73" s="106"/>
      <c r="G73" s="106"/>
      <c r="H73" s="106" t="n">
        <v>2013</v>
      </c>
      <c r="I73" s="106"/>
      <c r="J73" s="106"/>
      <c r="K73" s="106" t="n">
        <v>2014</v>
      </c>
      <c r="L73" s="106"/>
      <c r="M73" s="106"/>
      <c r="N73" s="106" t="n">
        <v>2015</v>
      </c>
      <c r="O73" s="106"/>
      <c r="P73" s="106"/>
      <c r="Q73" s="106" t="n">
        <v>2016</v>
      </c>
      <c r="R73" s="106"/>
      <c r="S73" s="106"/>
      <c r="T73" s="106" t="n">
        <v>2017</v>
      </c>
      <c r="U73" s="106"/>
      <c r="V73" s="106"/>
      <c r="W73" s="106" t="n">
        <v>2018</v>
      </c>
      <c r="X73" s="106"/>
      <c r="Y73" s="106"/>
      <c r="AE73" s="112"/>
      <c r="AF73" s="126"/>
    </row>
    <row r="74" customFormat="false" ht="25.5" hidden="false" customHeight="false" outlineLevel="0" collapsed="false">
      <c r="A74" s="108" t="s">
        <v>375</v>
      </c>
      <c r="B74" s="109" t="s">
        <v>452</v>
      </c>
      <c r="C74" s="110" t="s">
        <v>453</v>
      </c>
      <c r="D74" s="111" t="s">
        <v>454</v>
      </c>
      <c r="E74" s="109" t="s">
        <v>452</v>
      </c>
      <c r="F74" s="110" t="s">
        <v>453</v>
      </c>
      <c r="G74" s="111" t="s">
        <v>454</v>
      </c>
      <c r="H74" s="109" t="s">
        <v>452</v>
      </c>
      <c r="I74" s="110" t="s">
        <v>453</v>
      </c>
      <c r="J74" s="111" t="s">
        <v>454</v>
      </c>
      <c r="K74" s="109" t="s">
        <v>452</v>
      </c>
      <c r="L74" s="110" t="s">
        <v>453</v>
      </c>
      <c r="M74" s="111" t="s">
        <v>454</v>
      </c>
      <c r="N74" s="109" t="s">
        <v>452</v>
      </c>
      <c r="O74" s="110" t="s">
        <v>453</v>
      </c>
      <c r="P74" s="111" t="s">
        <v>454</v>
      </c>
      <c r="Q74" s="109" t="s">
        <v>452</v>
      </c>
      <c r="R74" s="110" t="s">
        <v>453</v>
      </c>
      <c r="S74" s="111" t="s">
        <v>454</v>
      </c>
      <c r="T74" s="109" t="s">
        <v>452</v>
      </c>
      <c r="U74" s="110" t="s">
        <v>453</v>
      </c>
      <c r="V74" s="111" t="s">
        <v>454</v>
      </c>
      <c r="W74" s="109" t="s">
        <v>452</v>
      </c>
      <c r="X74" s="110" t="s">
        <v>453</v>
      </c>
      <c r="Y74" s="111" t="s">
        <v>454</v>
      </c>
      <c r="AE74" s="112"/>
      <c r="AF74" s="126"/>
    </row>
    <row r="75" customFormat="false" ht="16.5" hidden="false" customHeight="false" outlineLevel="0" collapsed="false">
      <c r="A75" s="112" t="s">
        <v>433</v>
      </c>
      <c r="B75" s="125" t="n">
        <v>42.1</v>
      </c>
      <c r="C75" s="126" t="n">
        <v>60.3</v>
      </c>
      <c r="D75" s="127" t="n">
        <v>68.7</v>
      </c>
      <c r="E75" s="125" t="n">
        <v>42.7</v>
      </c>
      <c r="F75" s="126" t="n">
        <v>61.3</v>
      </c>
      <c r="G75" s="127" t="n">
        <v>69.7</v>
      </c>
      <c r="H75" s="125" t="n">
        <v>42.6</v>
      </c>
      <c r="I75" s="126" t="n">
        <v>62.3</v>
      </c>
      <c r="J75" s="127" t="n">
        <v>70.5</v>
      </c>
      <c r="K75" s="125" t="n">
        <v>42.3</v>
      </c>
      <c r="L75" s="126" t="n">
        <v>62.2</v>
      </c>
      <c r="M75" s="127" t="n">
        <v>70.7</v>
      </c>
      <c r="N75" s="125" t="n">
        <v>43.1</v>
      </c>
      <c r="O75" s="126" t="n">
        <v>62.4</v>
      </c>
      <c r="P75" s="127" t="n">
        <v>70.8</v>
      </c>
      <c r="Q75" s="125" t="n">
        <v>42.1</v>
      </c>
      <c r="R75" s="126" t="n">
        <v>62</v>
      </c>
      <c r="S75" s="127" t="n">
        <v>70.3</v>
      </c>
      <c r="T75" s="125" t="n">
        <v>41.2</v>
      </c>
      <c r="U75" s="126" t="n">
        <v>60.9</v>
      </c>
      <c r="V75" s="127" t="n">
        <v>69.5</v>
      </c>
      <c r="W75" s="126" t="n">
        <v>40.7</v>
      </c>
      <c r="X75" s="126" t="n">
        <v>59.8</v>
      </c>
      <c r="Y75" s="127" t="n">
        <v>68</v>
      </c>
      <c r="Z75" s="131"/>
      <c r="AE75" s="112"/>
      <c r="AF75" s="126"/>
    </row>
    <row r="76" customFormat="false" ht="16.5" hidden="false" customHeight="false" outlineLevel="0" collapsed="false">
      <c r="A76" s="112" t="s">
        <v>434</v>
      </c>
      <c r="B76" s="125" t="n">
        <v>45.6</v>
      </c>
      <c r="C76" s="126" t="n">
        <v>62.8</v>
      </c>
      <c r="D76" s="127" t="n">
        <v>70.1</v>
      </c>
      <c r="E76" s="125" t="n">
        <v>45.2</v>
      </c>
      <c r="F76" s="126" t="n">
        <v>62.4</v>
      </c>
      <c r="G76" s="127" t="n">
        <v>69.7</v>
      </c>
      <c r="H76" s="125" t="n">
        <v>44</v>
      </c>
      <c r="I76" s="126" t="n">
        <v>61.7</v>
      </c>
      <c r="J76" s="127" t="n">
        <v>69</v>
      </c>
      <c r="K76" s="125" t="n">
        <v>42.4</v>
      </c>
      <c r="L76" s="126" t="n">
        <v>60.3</v>
      </c>
      <c r="M76" s="127" t="n">
        <v>68</v>
      </c>
      <c r="N76" s="125" t="n">
        <v>42.9</v>
      </c>
      <c r="O76" s="126" t="n">
        <v>60.1</v>
      </c>
      <c r="P76" s="127" t="n">
        <v>67.6</v>
      </c>
      <c r="Q76" s="125" t="n">
        <v>42.1</v>
      </c>
      <c r="R76" s="126" t="n">
        <v>60</v>
      </c>
      <c r="S76" s="127" t="n">
        <v>67.3</v>
      </c>
      <c r="T76" s="125" t="n">
        <v>41.2</v>
      </c>
      <c r="U76" s="126" t="n">
        <v>59.2</v>
      </c>
      <c r="V76" s="127" t="n">
        <v>66.8</v>
      </c>
      <c r="W76" s="126" t="n">
        <v>41.6</v>
      </c>
      <c r="X76" s="126" t="n">
        <v>59.3</v>
      </c>
      <c r="Y76" s="127" t="n">
        <v>66.9</v>
      </c>
      <c r="Z76" s="131"/>
      <c r="AE76" s="112"/>
      <c r="AF76" s="126"/>
    </row>
    <row r="77" customFormat="false" ht="16.5" hidden="false" customHeight="false" outlineLevel="0" collapsed="false">
      <c r="A77" s="112" t="s">
        <v>435</v>
      </c>
      <c r="B77" s="125" t="n">
        <v>50.8</v>
      </c>
      <c r="C77" s="126" t="n">
        <v>67.7</v>
      </c>
      <c r="D77" s="127" t="n">
        <v>74.4</v>
      </c>
      <c r="E77" s="125" t="n">
        <v>50.3</v>
      </c>
      <c r="F77" s="126" t="n">
        <v>67.2</v>
      </c>
      <c r="G77" s="127" t="n">
        <v>73.7</v>
      </c>
      <c r="H77" s="125" t="n">
        <v>49.2</v>
      </c>
      <c r="I77" s="126" t="n">
        <v>66.4</v>
      </c>
      <c r="J77" s="127" t="n">
        <v>73</v>
      </c>
      <c r="K77" s="125" t="n">
        <v>47.6</v>
      </c>
      <c r="L77" s="126" t="n">
        <v>65</v>
      </c>
      <c r="M77" s="127" t="n">
        <v>72</v>
      </c>
      <c r="N77" s="125" t="n">
        <v>47.7</v>
      </c>
      <c r="O77" s="126" t="n">
        <v>64.7</v>
      </c>
      <c r="P77" s="127" t="n">
        <v>71.6</v>
      </c>
      <c r="Q77" s="125" t="n">
        <v>46.3</v>
      </c>
      <c r="R77" s="126" t="n">
        <v>63.8</v>
      </c>
      <c r="S77" s="127" t="n">
        <v>70.7</v>
      </c>
      <c r="T77" s="125" t="n">
        <v>44.7</v>
      </c>
      <c r="U77" s="126" t="n">
        <v>62.4</v>
      </c>
      <c r="V77" s="127" t="n">
        <v>69.7</v>
      </c>
      <c r="W77" s="126" t="n">
        <v>44.1</v>
      </c>
      <c r="X77" s="126" t="n">
        <v>61.2</v>
      </c>
      <c r="Y77" s="127" t="n">
        <v>68.6</v>
      </c>
      <c r="Z77" s="131"/>
      <c r="AE77" s="112"/>
      <c r="AF77" s="126"/>
    </row>
    <row r="78" customFormat="false" ht="16.5" hidden="false" customHeight="false" outlineLevel="0" collapsed="false">
      <c r="A78" s="112" t="s">
        <v>436</v>
      </c>
      <c r="B78" s="125" t="n">
        <v>55.1</v>
      </c>
      <c r="C78" s="126" t="n">
        <v>71.3</v>
      </c>
      <c r="D78" s="127" t="n">
        <v>77.3</v>
      </c>
      <c r="E78" s="125" t="n">
        <v>54.8</v>
      </c>
      <c r="F78" s="126" t="n">
        <v>71.2</v>
      </c>
      <c r="G78" s="127" t="n">
        <v>77.1</v>
      </c>
      <c r="H78" s="125" t="n">
        <v>54.1</v>
      </c>
      <c r="I78" s="126" t="n">
        <v>71</v>
      </c>
      <c r="J78" s="127" t="n">
        <v>77</v>
      </c>
      <c r="K78" s="125" t="n">
        <v>53</v>
      </c>
      <c r="L78" s="126" t="n">
        <v>70.4</v>
      </c>
      <c r="M78" s="127" t="n">
        <v>76.7</v>
      </c>
      <c r="N78" s="125" t="n">
        <v>52.7</v>
      </c>
      <c r="O78" s="126" t="n">
        <v>69.4</v>
      </c>
      <c r="P78" s="127" t="n">
        <v>75.8</v>
      </c>
      <c r="Q78" s="125" t="n">
        <v>51</v>
      </c>
      <c r="R78" s="126" t="n">
        <v>68</v>
      </c>
      <c r="S78" s="127" t="n">
        <v>74.3</v>
      </c>
      <c r="T78" s="125" t="n">
        <v>49.3</v>
      </c>
      <c r="U78" s="126" t="n">
        <v>66.5</v>
      </c>
      <c r="V78" s="127" t="n">
        <v>73.3</v>
      </c>
      <c r="W78" s="126" t="n">
        <v>48.5</v>
      </c>
      <c r="X78" s="126" t="n">
        <v>65.3</v>
      </c>
      <c r="Y78" s="127" t="n">
        <v>72.2</v>
      </c>
      <c r="Z78" s="131"/>
    </row>
    <row r="79" customFormat="false" ht="16.5" hidden="false" customHeight="false" outlineLevel="0" collapsed="false">
      <c r="A79" s="112" t="s">
        <v>437</v>
      </c>
      <c r="B79" s="125" t="n">
        <v>60.2</v>
      </c>
      <c r="C79" s="126" t="n">
        <v>75.7</v>
      </c>
      <c r="D79" s="127" t="n">
        <v>81.2</v>
      </c>
      <c r="E79" s="125" t="n">
        <v>59.8</v>
      </c>
      <c r="F79" s="126" t="n">
        <v>75.2</v>
      </c>
      <c r="G79" s="127" t="n">
        <v>80.7</v>
      </c>
      <c r="H79" s="125" t="n">
        <v>58.3</v>
      </c>
      <c r="I79" s="126" t="n">
        <v>74.1</v>
      </c>
      <c r="J79" s="127" t="n">
        <v>79.5</v>
      </c>
      <c r="K79" s="125" t="n">
        <v>56.4</v>
      </c>
      <c r="L79" s="126" t="n">
        <v>72.3</v>
      </c>
      <c r="M79" s="127" t="n">
        <v>78</v>
      </c>
      <c r="N79" s="125" t="n">
        <v>56.3</v>
      </c>
      <c r="O79" s="126" t="n">
        <v>71.9</v>
      </c>
      <c r="P79" s="127" t="n">
        <v>77.7</v>
      </c>
      <c r="Q79" s="125" t="n">
        <v>55.2</v>
      </c>
      <c r="R79" s="126" t="n">
        <v>71.5</v>
      </c>
      <c r="S79" s="127" t="n">
        <v>77.2</v>
      </c>
      <c r="T79" s="125" t="n">
        <v>53.6</v>
      </c>
      <c r="U79" s="126" t="n">
        <v>70.2</v>
      </c>
      <c r="V79" s="127" t="n">
        <v>76.4</v>
      </c>
      <c r="W79" s="126" t="n">
        <v>53.1</v>
      </c>
      <c r="X79" s="126" t="n">
        <v>69.4</v>
      </c>
      <c r="Y79" s="127" t="n">
        <v>75.8</v>
      </c>
      <c r="Z79" s="131"/>
    </row>
    <row r="80" customFormat="false" ht="16.5" hidden="false" customHeight="false" outlineLevel="0" collapsed="false">
      <c r="A80" s="112" t="s">
        <v>438</v>
      </c>
      <c r="B80" s="125" t="n">
        <v>64.5</v>
      </c>
      <c r="C80" s="126" t="n">
        <v>77.9</v>
      </c>
      <c r="D80" s="127" t="n">
        <v>82.5</v>
      </c>
      <c r="E80" s="125" t="n">
        <v>63.9</v>
      </c>
      <c r="F80" s="126" t="n">
        <v>77.6</v>
      </c>
      <c r="G80" s="127" t="n">
        <v>82.4</v>
      </c>
      <c r="H80" s="125" t="n">
        <v>63.3</v>
      </c>
      <c r="I80" s="126" t="n">
        <v>77.3</v>
      </c>
      <c r="J80" s="127" t="n">
        <v>82.2</v>
      </c>
      <c r="K80" s="125" t="n">
        <v>62.2</v>
      </c>
      <c r="L80" s="126" t="n">
        <v>76.9</v>
      </c>
      <c r="M80" s="127" t="n">
        <v>82.1</v>
      </c>
      <c r="N80" s="125" t="n">
        <v>62.2</v>
      </c>
      <c r="O80" s="126" t="n">
        <v>76.6</v>
      </c>
      <c r="P80" s="127" t="n">
        <v>81.9</v>
      </c>
      <c r="Q80" s="125" t="n">
        <v>60.7</v>
      </c>
      <c r="R80" s="126" t="n">
        <v>75.9</v>
      </c>
      <c r="S80" s="127" t="n">
        <v>81.1</v>
      </c>
      <c r="T80" s="125" t="n">
        <v>59.1</v>
      </c>
      <c r="U80" s="126" t="n">
        <v>74.6</v>
      </c>
      <c r="V80" s="127" t="n">
        <v>80.2</v>
      </c>
      <c r="W80" s="126" t="n">
        <v>57.7</v>
      </c>
      <c r="X80" s="126" t="n">
        <v>73.1</v>
      </c>
      <c r="Y80" s="127" t="n">
        <v>78.8</v>
      </c>
      <c r="Z80" s="131"/>
    </row>
    <row r="81" customFormat="false" ht="16.5" hidden="false" customHeight="false" outlineLevel="0" collapsed="false">
      <c r="A81" s="112" t="s">
        <v>439</v>
      </c>
      <c r="B81" s="125" t="n">
        <v>70.1</v>
      </c>
      <c r="C81" s="126" t="n">
        <v>81.4</v>
      </c>
      <c r="D81" s="127" t="n">
        <v>85.2</v>
      </c>
      <c r="E81" s="125" t="n">
        <v>69.4</v>
      </c>
      <c r="F81" s="126" t="n">
        <v>80.8</v>
      </c>
      <c r="G81" s="127" t="n">
        <v>84.7</v>
      </c>
      <c r="H81" s="125" t="n">
        <v>68.2</v>
      </c>
      <c r="I81" s="126" t="n">
        <v>80</v>
      </c>
      <c r="J81" s="127" t="n">
        <v>84</v>
      </c>
      <c r="K81" s="125" t="n">
        <v>66.9</v>
      </c>
      <c r="L81" s="126" t="n">
        <v>79.4</v>
      </c>
      <c r="M81" s="127" t="n">
        <v>83.6</v>
      </c>
      <c r="N81" s="125" t="n">
        <v>66.4</v>
      </c>
      <c r="O81" s="126" t="n">
        <v>78.7</v>
      </c>
      <c r="P81" s="127" t="n">
        <v>83.1</v>
      </c>
      <c r="Q81" s="125" t="n">
        <v>64.8</v>
      </c>
      <c r="R81" s="126" t="n">
        <v>78</v>
      </c>
      <c r="S81" s="127" t="n">
        <v>82.4</v>
      </c>
      <c r="T81" s="125" t="n">
        <v>63.4</v>
      </c>
      <c r="U81" s="126" t="n">
        <v>77.1</v>
      </c>
      <c r="V81" s="127" t="n">
        <v>81.9</v>
      </c>
      <c r="W81" s="126" t="n">
        <v>62.9</v>
      </c>
      <c r="X81" s="126" t="n">
        <v>76.7</v>
      </c>
      <c r="Y81" s="127" t="n">
        <v>81.6</v>
      </c>
      <c r="Z81" s="131"/>
    </row>
    <row r="82" customFormat="false" ht="16.5" hidden="false" customHeight="false" outlineLevel="0" collapsed="false">
      <c r="A82" s="112" t="s">
        <v>440</v>
      </c>
      <c r="B82" s="125" t="n">
        <v>73</v>
      </c>
      <c r="C82" s="126" t="n">
        <v>82.4</v>
      </c>
      <c r="D82" s="127" t="n">
        <v>85.5</v>
      </c>
      <c r="E82" s="125" t="n">
        <v>72.9</v>
      </c>
      <c r="F82" s="126" t="n">
        <v>82.3</v>
      </c>
      <c r="G82" s="127" t="n">
        <v>85.5</v>
      </c>
      <c r="H82" s="125" t="n">
        <v>72.3</v>
      </c>
      <c r="I82" s="126" t="n">
        <v>82.1</v>
      </c>
      <c r="J82" s="127" t="n">
        <v>85.3</v>
      </c>
      <c r="K82" s="125" t="n">
        <v>71.1</v>
      </c>
      <c r="L82" s="126" t="n">
        <v>81.6</v>
      </c>
      <c r="M82" s="127" t="n">
        <v>84.9</v>
      </c>
      <c r="N82" s="125" t="n">
        <v>71.2</v>
      </c>
      <c r="O82" s="126" t="n">
        <v>81.6</v>
      </c>
      <c r="P82" s="127" t="n">
        <v>85.2</v>
      </c>
      <c r="Q82" s="125" t="n">
        <v>70.2</v>
      </c>
      <c r="R82" s="126" t="n">
        <v>81.4</v>
      </c>
      <c r="S82" s="127" t="n">
        <v>85.1</v>
      </c>
      <c r="T82" s="125" t="n">
        <v>68.7</v>
      </c>
      <c r="U82" s="126" t="n">
        <v>80.4</v>
      </c>
      <c r="V82" s="127" t="n">
        <v>84.4</v>
      </c>
      <c r="W82" s="126" t="n">
        <v>67.6</v>
      </c>
      <c r="X82" s="126" t="n">
        <v>79.5</v>
      </c>
      <c r="Y82" s="127" t="n">
        <v>83.6</v>
      </c>
      <c r="Z82" s="131"/>
    </row>
    <row r="83" customFormat="false" ht="16.5" hidden="false" customHeight="false" outlineLevel="0" collapsed="false">
      <c r="A83" s="112" t="s">
        <v>441</v>
      </c>
      <c r="B83" s="125" t="n">
        <v>78.2</v>
      </c>
      <c r="C83" s="126" t="n">
        <v>87.1</v>
      </c>
      <c r="D83" s="127" t="n">
        <v>90</v>
      </c>
      <c r="E83" s="125" t="n">
        <v>77.3</v>
      </c>
      <c r="F83" s="126" t="n">
        <v>86</v>
      </c>
      <c r="G83" s="127" t="n">
        <v>89</v>
      </c>
      <c r="H83" s="125" t="n">
        <v>76.4</v>
      </c>
      <c r="I83" s="126" t="n">
        <v>85.2</v>
      </c>
      <c r="J83" s="127" t="n">
        <v>88.1</v>
      </c>
      <c r="K83" s="125" t="n">
        <v>74.9</v>
      </c>
      <c r="L83" s="126" t="n">
        <v>84.1</v>
      </c>
      <c r="M83" s="127" t="n">
        <v>87.1</v>
      </c>
      <c r="N83" s="125" t="n">
        <v>74.3</v>
      </c>
      <c r="O83" s="126" t="n">
        <v>83.5</v>
      </c>
      <c r="P83" s="127" t="n">
        <v>86.6</v>
      </c>
      <c r="Q83" s="125" t="n">
        <v>73</v>
      </c>
      <c r="R83" s="126" t="n">
        <v>82.6</v>
      </c>
      <c r="S83" s="127" t="n">
        <v>85.8</v>
      </c>
      <c r="T83" s="125" t="n">
        <v>72.3</v>
      </c>
      <c r="U83" s="126" t="n">
        <v>82.3</v>
      </c>
      <c r="V83" s="127" t="n">
        <v>85.6</v>
      </c>
      <c r="W83" s="126" t="n">
        <v>72</v>
      </c>
      <c r="X83" s="126" t="n">
        <v>82</v>
      </c>
      <c r="Y83" s="127" t="n">
        <v>85.4</v>
      </c>
      <c r="Z83" s="131"/>
    </row>
    <row r="84" customFormat="false" ht="16.5" hidden="false" customHeight="false" outlineLevel="0" collapsed="false">
      <c r="A84" s="112" t="s">
        <v>442</v>
      </c>
      <c r="B84" s="125" t="n">
        <v>74.9</v>
      </c>
      <c r="C84" s="126" t="n">
        <v>84.1</v>
      </c>
      <c r="D84" s="127" t="n">
        <v>87.3</v>
      </c>
      <c r="E84" s="125" t="n">
        <v>76.3</v>
      </c>
      <c r="F84" s="126" t="n">
        <v>85.6</v>
      </c>
      <c r="G84" s="127" t="n">
        <v>88.7</v>
      </c>
      <c r="H84" s="125" t="n">
        <v>77</v>
      </c>
      <c r="I84" s="126" t="n">
        <v>86.3</v>
      </c>
      <c r="J84" s="127" t="n">
        <v>89.5</v>
      </c>
      <c r="K84" s="125" t="n">
        <v>77.2</v>
      </c>
      <c r="L84" s="126" t="n">
        <v>86.8</v>
      </c>
      <c r="M84" s="127" t="n">
        <v>90</v>
      </c>
      <c r="N84" s="125" t="n">
        <v>77.6</v>
      </c>
      <c r="O84" s="126" t="n">
        <v>87.1</v>
      </c>
      <c r="P84" s="127" t="n">
        <v>90.3</v>
      </c>
      <c r="Q84" s="125" t="n">
        <v>76.9</v>
      </c>
      <c r="R84" s="126" t="n">
        <v>86.7</v>
      </c>
      <c r="S84" s="127" t="n">
        <v>90</v>
      </c>
      <c r="T84" s="125" t="n">
        <v>75.4</v>
      </c>
      <c r="U84" s="126" t="n">
        <v>85.4</v>
      </c>
      <c r="V84" s="127" t="n">
        <v>88.7</v>
      </c>
      <c r="W84" s="126" t="n">
        <v>74.7</v>
      </c>
      <c r="X84" s="126" t="n">
        <v>84.5</v>
      </c>
      <c r="Y84" s="127" t="n">
        <v>87.8</v>
      </c>
      <c r="Z84" s="131"/>
    </row>
    <row r="85" customFormat="false" ht="16.5" hidden="false" customHeight="false" outlineLevel="0" collapsed="false">
      <c r="A85" s="112" t="s">
        <v>443</v>
      </c>
      <c r="B85" s="125" t="n">
        <v>70.4</v>
      </c>
      <c r="C85" s="126" t="n">
        <v>80.2</v>
      </c>
      <c r="D85" s="127" t="n">
        <v>84</v>
      </c>
      <c r="E85" s="125" t="n">
        <v>71.6</v>
      </c>
      <c r="F85" s="126" t="n">
        <v>81.4</v>
      </c>
      <c r="G85" s="127" t="n">
        <v>85.1</v>
      </c>
      <c r="H85" s="125" t="n">
        <v>72.6</v>
      </c>
      <c r="I85" s="126" t="n">
        <v>82.6</v>
      </c>
      <c r="J85" s="127" t="n">
        <v>86.3</v>
      </c>
      <c r="K85" s="125" t="n">
        <v>73.1</v>
      </c>
      <c r="L85" s="126" t="n">
        <v>83.3</v>
      </c>
      <c r="M85" s="127" t="n">
        <v>86.9</v>
      </c>
      <c r="N85" s="125" t="n">
        <v>72.8</v>
      </c>
      <c r="O85" s="126" t="n">
        <v>83.2</v>
      </c>
      <c r="P85" s="127" t="n">
        <v>86.9</v>
      </c>
      <c r="Q85" s="125" t="n">
        <v>72.7</v>
      </c>
      <c r="R85" s="126" t="n">
        <v>83.3</v>
      </c>
      <c r="S85" s="127" t="n">
        <v>87.2</v>
      </c>
      <c r="T85" s="125" t="n">
        <v>73.6</v>
      </c>
      <c r="U85" s="126" t="n">
        <v>84.5</v>
      </c>
      <c r="V85" s="127" t="n">
        <v>88.4</v>
      </c>
      <c r="W85" s="126" t="n">
        <v>74.4</v>
      </c>
      <c r="X85" s="126" t="n">
        <v>85.2</v>
      </c>
      <c r="Y85" s="127" t="n">
        <v>89.1</v>
      </c>
      <c r="Z85" s="131"/>
    </row>
    <row r="86" customFormat="false" ht="16.5" hidden="false" customHeight="false" outlineLevel="0" collapsed="false">
      <c r="A86" s="112" t="s">
        <v>444</v>
      </c>
      <c r="B86" s="125" t="n">
        <v>62.6</v>
      </c>
      <c r="C86" s="126" t="n">
        <v>73.8</v>
      </c>
      <c r="D86" s="127" t="n">
        <v>79</v>
      </c>
      <c r="E86" s="125" t="n">
        <v>63.8</v>
      </c>
      <c r="F86" s="126" t="n">
        <v>75.2</v>
      </c>
      <c r="G86" s="127" t="n">
        <v>80.3</v>
      </c>
      <c r="H86" s="125" t="n">
        <v>64.3</v>
      </c>
      <c r="I86" s="126" t="n">
        <v>75.8</v>
      </c>
      <c r="J86" s="127" t="n">
        <v>80.7</v>
      </c>
      <c r="K86" s="125" t="n">
        <v>65.1</v>
      </c>
      <c r="L86" s="126" t="n">
        <v>76.9</v>
      </c>
      <c r="M86" s="127" t="n">
        <v>81.8</v>
      </c>
      <c r="N86" s="125" t="n">
        <v>65.9</v>
      </c>
      <c r="O86" s="126" t="n">
        <v>77.7</v>
      </c>
      <c r="P86" s="127" t="n">
        <v>82.7</v>
      </c>
      <c r="Q86" s="125" t="n">
        <v>66.7</v>
      </c>
      <c r="R86" s="126" t="n">
        <v>78.7</v>
      </c>
      <c r="S86" s="127" t="n">
        <v>83.8</v>
      </c>
      <c r="T86" s="125" t="n">
        <v>66.9</v>
      </c>
      <c r="U86" s="126" t="n">
        <v>79.3</v>
      </c>
      <c r="V86" s="127" t="n">
        <v>84.6</v>
      </c>
      <c r="W86" s="126" t="n">
        <v>68.4</v>
      </c>
      <c r="X86" s="126" t="n">
        <v>80.5</v>
      </c>
      <c r="Y86" s="127" t="n">
        <v>85.7</v>
      </c>
      <c r="Z86" s="131"/>
    </row>
    <row r="87" customFormat="false" ht="16.5" hidden="false" customHeight="false" outlineLevel="0" collapsed="false">
      <c r="A87" s="112" t="s">
        <v>445</v>
      </c>
      <c r="B87" s="125" t="n">
        <v>51</v>
      </c>
      <c r="C87" s="126" t="n">
        <v>64.3</v>
      </c>
      <c r="D87" s="127" t="n">
        <v>71.7</v>
      </c>
      <c r="E87" s="125" t="n">
        <v>52.7</v>
      </c>
      <c r="F87" s="126" t="n">
        <v>66.1</v>
      </c>
      <c r="G87" s="127" t="n">
        <v>73.2</v>
      </c>
      <c r="H87" s="125" t="n">
        <v>54.1</v>
      </c>
      <c r="I87" s="126" t="n">
        <v>67.9</v>
      </c>
      <c r="J87" s="127" t="n">
        <v>75</v>
      </c>
      <c r="K87" s="125" t="n">
        <v>54.8</v>
      </c>
      <c r="L87" s="126" t="n">
        <v>68.7</v>
      </c>
      <c r="M87" s="127" t="n">
        <v>76</v>
      </c>
      <c r="N87" s="125" t="n">
        <v>55.5</v>
      </c>
      <c r="O87" s="126" t="n">
        <v>69.8</v>
      </c>
      <c r="P87" s="127" t="n">
        <v>77.3</v>
      </c>
      <c r="Q87" s="125" t="n">
        <v>56</v>
      </c>
      <c r="R87" s="126" t="n">
        <v>70.5</v>
      </c>
      <c r="S87" s="127" t="n">
        <v>78</v>
      </c>
      <c r="T87" s="125" t="n">
        <v>56.5</v>
      </c>
      <c r="U87" s="126" t="n">
        <v>71.3</v>
      </c>
      <c r="V87" s="127" t="n">
        <v>78.9</v>
      </c>
      <c r="W87" s="126" t="n">
        <v>57.2</v>
      </c>
      <c r="X87" s="126" t="n">
        <v>71.6</v>
      </c>
      <c r="Y87" s="127" t="n">
        <v>79.3</v>
      </c>
      <c r="Z87" s="131"/>
    </row>
    <row r="88" customFormat="false" ht="16.5" hidden="false" customHeight="false" outlineLevel="0" collapsed="false">
      <c r="A88" s="112" t="s">
        <v>446</v>
      </c>
      <c r="B88" s="125" t="n">
        <v>35.8</v>
      </c>
      <c r="C88" s="126" t="n">
        <v>50.7</v>
      </c>
      <c r="D88" s="127" t="n">
        <v>61</v>
      </c>
      <c r="E88" s="125" t="n">
        <v>36.4</v>
      </c>
      <c r="F88" s="126" t="n">
        <v>51.5</v>
      </c>
      <c r="G88" s="127" t="n">
        <v>61.7</v>
      </c>
      <c r="H88" s="125" t="n">
        <v>37.6</v>
      </c>
      <c r="I88" s="126" t="n">
        <v>53.2</v>
      </c>
      <c r="J88" s="127" t="n">
        <v>63.5</v>
      </c>
      <c r="K88" s="125" t="n">
        <v>38.3</v>
      </c>
      <c r="L88" s="126" t="n">
        <v>54.2</v>
      </c>
      <c r="M88" s="127" t="n">
        <v>64.9</v>
      </c>
      <c r="N88" s="125" t="n">
        <v>39</v>
      </c>
      <c r="O88" s="126" t="n">
        <v>55.4</v>
      </c>
      <c r="P88" s="127" t="n">
        <v>66.2</v>
      </c>
      <c r="Q88" s="125" t="n">
        <v>39.3</v>
      </c>
      <c r="R88" s="126" t="n">
        <v>56</v>
      </c>
      <c r="S88" s="127" t="n">
        <v>67.4</v>
      </c>
      <c r="T88" s="125" t="n">
        <v>40</v>
      </c>
      <c r="U88" s="126" t="n">
        <v>56.9</v>
      </c>
      <c r="V88" s="127" t="n">
        <v>68.3</v>
      </c>
      <c r="W88" s="126" t="n">
        <v>41</v>
      </c>
      <c r="X88" s="126" t="n">
        <v>58.1</v>
      </c>
      <c r="Y88" s="127" t="n">
        <v>69.4</v>
      </c>
      <c r="Z88" s="131"/>
    </row>
    <row r="89" customFormat="false" ht="17.25" hidden="false" customHeight="false" outlineLevel="0" collapsed="false">
      <c r="A89" s="116" t="s">
        <v>420</v>
      </c>
      <c r="B89" s="128" t="n">
        <v>60.1</v>
      </c>
      <c r="C89" s="129" t="n">
        <v>73.8</v>
      </c>
      <c r="D89" s="130" t="n">
        <v>79.2</v>
      </c>
      <c r="E89" s="128" t="n">
        <v>60</v>
      </c>
      <c r="F89" s="129" t="n">
        <v>73.9</v>
      </c>
      <c r="G89" s="130" t="n">
        <v>79.3</v>
      </c>
      <c r="H89" s="128" t="n">
        <v>59.5</v>
      </c>
      <c r="I89" s="129" t="n">
        <v>73.8</v>
      </c>
      <c r="J89" s="130" t="n">
        <v>79.2</v>
      </c>
      <c r="K89" s="128" t="n">
        <v>58.6</v>
      </c>
      <c r="L89" s="129" t="n">
        <v>73.2</v>
      </c>
      <c r="M89" s="130" t="n">
        <v>78.8</v>
      </c>
      <c r="N89" s="128" t="n">
        <v>58.7</v>
      </c>
      <c r="O89" s="129" t="n">
        <v>73</v>
      </c>
      <c r="P89" s="130" t="n">
        <v>78.7</v>
      </c>
      <c r="Q89" s="128" t="n">
        <v>57.6</v>
      </c>
      <c r="R89" s="129" t="n">
        <v>72.5</v>
      </c>
      <c r="S89" s="130" t="n">
        <v>78.2</v>
      </c>
      <c r="T89" s="128" t="n">
        <v>56.5</v>
      </c>
      <c r="U89" s="129" t="n">
        <v>71.6</v>
      </c>
      <c r="V89" s="130" t="n">
        <v>77.6</v>
      </c>
      <c r="W89" s="129" t="n">
        <v>56.1</v>
      </c>
      <c r="X89" s="129" t="n">
        <v>71</v>
      </c>
      <c r="Y89" s="130" t="n">
        <v>77</v>
      </c>
      <c r="Z89" s="131"/>
    </row>
    <row r="90" customFormat="false" ht="17.25" hidden="false" customHeight="false" outlineLevel="0" collapsed="false">
      <c r="A90" s="120" t="s">
        <v>447</v>
      </c>
      <c r="Z90" s="131"/>
    </row>
  </sheetData>
  <mergeCells count="22">
    <mergeCell ref="B4:D4"/>
    <mergeCell ref="E4:G4"/>
    <mergeCell ref="H4:J4"/>
    <mergeCell ref="B27:D27"/>
    <mergeCell ref="E27:G27"/>
    <mergeCell ref="H27:J27"/>
    <mergeCell ref="B50:D50"/>
    <mergeCell ref="E50:G50"/>
    <mergeCell ref="H50:J50"/>
    <mergeCell ref="K50:M50"/>
    <mergeCell ref="N50:P50"/>
    <mergeCell ref="Q50:S50"/>
    <mergeCell ref="T50:V50"/>
    <mergeCell ref="W50:Y50"/>
    <mergeCell ref="B73:D73"/>
    <mergeCell ref="E73:G73"/>
    <mergeCell ref="H73:J73"/>
    <mergeCell ref="K73:M73"/>
    <mergeCell ref="N73:P73"/>
    <mergeCell ref="Q73:S73"/>
    <mergeCell ref="T73:V73"/>
    <mergeCell ref="W73:Y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74"/>
    <col collapsed="false" customWidth="true" hidden="false" outlineLevel="0" max="9" min="9" style="0" width="9.99"/>
    <col collapsed="false" customWidth="true" hidden="false" outlineLevel="0" max="10" min="10" style="0" width="7.62"/>
  </cols>
  <sheetData>
    <row r="1" customFormat="false" ht="16.5" hidden="false" customHeight="false" outlineLevel="0" collapsed="false">
      <c r="A1" s="103" t="s">
        <v>457</v>
      </c>
    </row>
    <row r="2" customFormat="false" ht="16.5" hidden="false" customHeight="false" outlineLevel="0" collapsed="false">
      <c r="A2" s="72" t="s">
        <v>458</v>
      </c>
    </row>
    <row r="3" customFormat="false" ht="17.25" hidden="false" customHeight="false" outlineLevel="0" collapsed="false"/>
    <row r="4" customFormat="false" ht="17.25" hidden="false" customHeight="false" outlineLevel="0" collapsed="false">
      <c r="A4" s="105" t="s">
        <v>406</v>
      </c>
      <c r="B4" s="106" t="s">
        <v>408</v>
      </c>
      <c r="C4" s="106"/>
      <c r="D4" s="106"/>
      <c r="E4" s="106" t="s">
        <v>400</v>
      </c>
      <c r="F4" s="106"/>
      <c r="G4" s="106"/>
      <c r="H4" s="107" t="s">
        <v>420</v>
      </c>
      <c r="I4" s="107"/>
      <c r="J4" s="107"/>
    </row>
    <row r="5" customFormat="false" ht="16.5" hidden="false" customHeight="false" outlineLevel="0" collapsed="false">
      <c r="A5" s="108"/>
      <c r="B5" s="109" t="n">
        <v>2018</v>
      </c>
      <c r="C5" s="110" t="s">
        <v>431</v>
      </c>
      <c r="D5" s="111" t="s">
        <v>432</v>
      </c>
      <c r="E5" s="109" t="n">
        <v>2018</v>
      </c>
      <c r="F5" s="110" t="s">
        <v>431</v>
      </c>
      <c r="G5" s="111" t="s">
        <v>432</v>
      </c>
      <c r="H5" s="109" t="n">
        <v>2018</v>
      </c>
      <c r="I5" s="110" t="s">
        <v>431</v>
      </c>
      <c r="J5" s="111" t="s">
        <v>432</v>
      </c>
    </row>
    <row r="6" customFormat="false" ht="16.5" hidden="false" customHeight="false" outlineLevel="0" collapsed="false">
      <c r="A6" s="112" t="s">
        <v>459</v>
      </c>
      <c r="B6" s="113" t="n">
        <v>407165</v>
      </c>
      <c r="C6" s="114" t="n">
        <v>521933</v>
      </c>
      <c r="D6" s="115" t="n">
        <v>576583</v>
      </c>
      <c r="E6" s="113" t="n">
        <v>484820</v>
      </c>
      <c r="F6" s="114" t="n">
        <v>614015</v>
      </c>
      <c r="G6" s="115" t="n">
        <v>669208</v>
      </c>
      <c r="H6" s="114" t="n">
        <v>891985</v>
      </c>
      <c r="I6" s="114" t="n">
        <v>1135948</v>
      </c>
      <c r="J6" s="115" t="n">
        <v>1245791</v>
      </c>
    </row>
    <row r="7" customFormat="false" ht="16.5" hidden="false" customHeight="false" outlineLevel="0" collapsed="false">
      <c r="A7" s="112" t="s">
        <v>460</v>
      </c>
      <c r="B7" s="113" t="n">
        <v>69867</v>
      </c>
      <c r="C7" s="114" t="n">
        <v>90249</v>
      </c>
      <c r="D7" s="115" t="n">
        <v>98183</v>
      </c>
      <c r="E7" s="113" t="n">
        <v>80958</v>
      </c>
      <c r="F7" s="114" t="n">
        <v>103595</v>
      </c>
      <c r="G7" s="115" t="n">
        <v>111345</v>
      </c>
      <c r="H7" s="114" t="n">
        <v>150825</v>
      </c>
      <c r="I7" s="114" t="n">
        <v>193844</v>
      </c>
      <c r="J7" s="115" t="n">
        <v>209528</v>
      </c>
    </row>
    <row r="8" customFormat="false" ht="16.5" hidden="false" customHeight="false" outlineLevel="0" collapsed="false">
      <c r="A8" s="112" t="s">
        <v>461</v>
      </c>
      <c r="B8" s="113" t="n">
        <v>56367</v>
      </c>
      <c r="C8" s="114" t="n">
        <v>71856</v>
      </c>
      <c r="D8" s="115" t="n">
        <v>77358</v>
      </c>
      <c r="E8" s="113" t="n">
        <v>64762</v>
      </c>
      <c r="F8" s="114" t="n">
        <v>81093</v>
      </c>
      <c r="G8" s="115" t="n">
        <v>86536</v>
      </c>
      <c r="H8" s="114" t="n">
        <v>121129</v>
      </c>
      <c r="I8" s="114" t="n">
        <v>152949</v>
      </c>
      <c r="J8" s="115" t="n">
        <v>163894</v>
      </c>
    </row>
    <row r="9" customFormat="false" ht="16.5" hidden="false" customHeight="false" outlineLevel="0" collapsed="false">
      <c r="A9" s="112" t="s">
        <v>462</v>
      </c>
      <c r="B9" s="113" t="n">
        <v>85837</v>
      </c>
      <c r="C9" s="114" t="n">
        <v>109432</v>
      </c>
      <c r="D9" s="115" t="n">
        <v>121036</v>
      </c>
      <c r="E9" s="113" t="n">
        <v>96847</v>
      </c>
      <c r="F9" s="114" t="n">
        <v>122113</v>
      </c>
      <c r="G9" s="115" t="n">
        <v>133350</v>
      </c>
      <c r="H9" s="114" t="n">
        <v>182684</v>
      </c>
      <c r="I9" s="114" t="n">
        <v>231545</v>
      </c>
      <c r="J9" s="115" t="n">
        <v>254386</v>
      </c>
    </row>
    <row r="10" customFormat="false" ht="16.5" hidden="false" customHeight="false" outlineLevel="0" collapsed="false">
      <c r="A10" s="112" t="s">
        <v>463</v>
      </c>
      <c r="B10" s="113" t="n">
        <v>73097</v>
      </c>
      <c r="C10" s="114" t="n">
        <v>92717</v>
      </c>
      <c r="D10" s="115" t="n">
        <v>100236</v>
      </c>
      <c r="E10" s="113" t="n">
        <v>80507</v>
      </c>
      <c r="F10" s="114" t="n">
        <v>100762</v>
      </c>
      <c r="G10" s="115" t="n">
        <v>107766</v>
      </c>
      <c r="H10" s="114" t="n">
        <v>153604</v>
      </c>
      <c r="I10" s="114" t="n">
        <v>193479</v>
      </c>
      <c r="J10" s="115" t="n">
        <v>208002</v>
      </c>
    </row>
    <row r="11" customFormat="false" ht="16.5" hidden="false" customHeight="false" outlineLevel="0" collapsed="false">
      <c r="A11" s="112" t="s">
        <v>464</v>
      </c>
      <c r="B11" s="113" t="n">
        <v>40737</v>
      </c>
      <c r="C11" s="114" t="n">
        <v>51245</v>
      </c>
      <c r="D11" s="115" t="n">
        <v>55030</v>
      </c>
      <c r="E11" s="113" t="n">
        <v>43733</v>
      </c>
      <c r="F11" s="114" t="n">
        <v>54357</v>
      </c>
      <c r="G11" s="115" t="n">
        <v>58061</v>
      </c>
      <c r="H11" s="114" t="n">
        <v>84470</v>
      </c>
      <c r="I11" s="114" t="n">
        <v>105602</v>
      </c>
      <c r="J11" s="115" t="n">
        <v>113091</v>
      </c>
    </row>
    <row r="12" customFormat="false" ht="16.5" hidden="false" customHeight="false" outlineLevel="0" collapsed="false">
      <c r="A12" s="112" t="s">
        <v>465</v>
      </c>
      <c r="B12" s="113" t="n">
        <v>49338</v>
      </c>
      <c r="C12" s="114" t="n">
        <v>63085</v>
      </c>
      <c r="D12" s="115" t="n">
        <v>68762</v>
      </c>
      <c r="E12" s="113" t="n">
        <v>55577</v>
      </c>
      <c r="F12" s="114" t="n">
        <v>69686</v>
      </c>
      <c r="G12" s="115" t="n">
        <v>74684</v>
      </c>
      <c r="H12" s="114" t="n">
        <v>104915</v>
      </c>
      <c r="I12" s="114" t="n">
        <v>132771</v>
      </c>
      <c r="J12" s="115" t="n">
        <v>143446</v>
      </c>
    </row>
    <row r="13" customFormat="false" ht="16.5" hidden="false" customHeight="false" outlineLevel="0" collapsed="false">
      <c r="A13" s="112" t="s">
        <v>466</v>
      </c>
      <c r="B13" s="113" t="n">
        <v>11343</v>
      </c>
      <c r="C13" s="114" t="n">
        <v>15152</v>
      </c>
      <c r="D13" s="115" t="n">
        <v>16716</v>
      </c>
      <c r="E13" s="113" t="n">
        <v>13186</v>
      </c>
      <c r="F13" s="114" t="n">
        <v>17200</v>
      </c>
      <c r="G13" s="115" t="n">
        <v>18726</v>
      </c>
      <c r="H13" s="114" t="n">
        <v>24529</v>
      </c>
      <c r="I13" s="114" t="n">
        <v>32352</v>
      </c>
      <c r="J13" s="115" t="n">
        <v>35442</v>
      </c>
    </row>
    <row r="14" customFormat="false" ht="16.5" hidden="false" customHeight="false" outlineLevel="0" collapsed="false">
      <c r="A14" s="112" t="s">
        <v>467</v>
      </c>
      <c r="B14" s="113" t="n">
        <v>33448</v>
      </c>
      <c r="C14" s="114" t="n">
        <v>42014</v>
      </c>
      <c r="D14" s="115" t="n">
        <v>45361</v>
      </c>
      <c r="E14" s="113" t="n">
        <v>36394</v>
      </c>
      <c r="F14" s="114" t="n">
        <v>45164</v>
      </c>
      <c r="G14" s="115" t="n">
        <v>48250</v>
      </c>
      <c r="H14" s="114" t="n">
        <v>69842</v>
      </c>
      <c r="I14" s="114" t="n">
        <v>87178</v>
      </c>
      <c r="J14" s="115" t="n">
        <v>93611</v>
      </c>
    </row>
    <row r="15" customFormat="false" ht="16.5" hidden="false" customHeight="false" outlineLevel="0" collapsed="false">
      <c r="A15" s="112" t="s">
        <v>468</v>
      </c>
      <c r="B15" s="113" t="n">
        <v>263459</v>
      </c>
      <c r="C15" s="114" t="n">
        <v>328524</v>
      </c>
      <c r="D15" s="115" t="n">
        <v>355007</v>
      </c>
      <c r="E15" s="113" t="n">
        <v>305318</v>
      </c>
      <c r="F15" s="114" t="n">
        <v>376853</v>
      </c>
      <c r="G15" s="115" t="n">
        <v>402799</v>
      </c>
      <c r="H15" s="114" t="n">
        <v>568777</v>
      </c>
      <c r="I15" s="114" t="n">
        <v>705377</v>
      </c>
      <c r="J15" s="115" t="n">
        <v>757806</v>
      </c>
    </row>
    <row r="16" customFormat="false" ht="16.5" hidden="false" customHeight="false" outlineLevel="0" collapsed="false">
      <c r="A16" s="112" t="s">
        <v>469</v>
      </c>
      <c r="B16" s="113" t="n">
        <v>69567</v>
      </c>
      <c r="C16" s="114" t="n">
        <v>85676</v>
      </c>
      <c r="D16" s="115" t="n">
        <v>92287</v>
      </c>
      <c r="E16" s="113" t="n">
        <v>77928</v>
      </c>
      <c r="F16" s="114" t="n">
        <v>95011</v>
      </c>
      <c r="G16" s="115" t="n">
        <v>101459</v>
      </c>
      <c r="H16" s="114" t="n">
        <v>147495</v>
      </c>
      <c r="I16" s="114" t="n">
        <v>180687</v>
      </c>
      <c r="J16" s="115" t="n">
        <v>193746</v>
      </c>
    </row>
    <row r="17" customFormat="false" ht="16.5" hidden="false" customHeight="false" outlineLevel="0" collapsed="false">
      <c r="A17" s="112" t="s">
        <v>470</v>
      </c>
      <c r="B17" s="113" t="n">
        <v>350797</v>
      </c>
      <c r="C17" s="114" t="n">
        <v>443439</v>
      </c>
      <c r="D17" s="115" t="n">
        <v>478084</v>
      </c>
      <c r="E17" s="113" t="n">
        <v>395151</v>
      </c>
      <c r="F17" s="114" t="n">
        <v>492920</v>
      </c>
      <c r="G17" s="115" t="n">
        <v>525880</v>
      </c>
      <c r="H17" s="114" t="n">
        <v>745948</v>
      </c>
      <c r="I17" s="114" t="n">
        <v>936359</v>
      </c>
      <c r="J17" s="115" t="n">
        <v>1003964</v>
      </c>
    </row>
    <row r="18" customFormat="false" ht="16.5" hidden="false" customHeight="false" outlineLevel="0" collapsed="false">
      <c r="A18" s="112" t="s">
        <v>471</v>
      </c>
      <c r="B18" s="113" t="n">
        <v>58591</v>
      </c>
      <c r="C18" s="114" t="n">
        <v>73458</v>
      </c>
      <c r="D18" s="115" t="n">
        <v>79266</v>
      </c>
      <c r="E18" s="113" t="n">
        <v>65913</v>
      </c>
      <c r="F18" s="114" t="n">
        <v>81791</v>
      </c>
      <c r="G18" s="115" t="n">
        <v>87145</v>
      </c>
      <c r="H18" s="114" t="n">
        <v>124504</v>
      </c>
      <c r="I18" s="114" t="n">
        <v>155249</v>
      </c>
      <c r="J18" s="115" t="n">
        <v>166411</v>
      </c>
    </row>
    <row r="19" customFormat="false" ht="16.5" hidden="false" customHeight="false" outlineLevel="0" collapsed="false">
      <c r="A19" s="112" t="s">
        <v>472</v>
      </c>
      <c r="B19" s="113" t="n">
        <v>58919</v>
      </c>
      <c r="C19" s="114" t="n">
        <v>74782</v>
      </c>
      <c r="D19" s="115" t="n">
        <v>81559</v>
      </c>
      <c r="E19" s="113" t="n">
        <v>67096</v>
      </c>
      <c r="F19" s="114" t="n">
        <v>84390</v>
      </c>
      <c r="G19" s="115" t="n">
        <v>90864</v>
      </c>
      <c r="H19" s="114" t="n">
        <v>126015</v>
      </c>
      <c r="I19" s="114" t="n">
        <v>159172</v>
      </c>
      <c r="J19" s="115" t="n">
        <v>172423</v>
      </c>
    </row>
    <row r="20" customFormat="false" ht="16.5" hidden="false" customHeight="false" outlineLevel="0" collapsed="false">
      <c r="A20" s="112" t="s">
        <v>473</v>
      </c>
      <c r="B20" s="113" t="n">
        <v>52331</v>
      </c>
      <c r="C20" s="114" t="n">
        <v>67653</v>
      </c>
      <c r="D20" s="115" t="n">
        <v>73474</v>
      </c>
      <c r="E20" s="113" t="n">
        <v>58686</v>
      </c>
      <c r="F20" s="114" t="n">
        <v>74784</v>
      </c>
      <c r="G20" s="115" t="n">
        <v>80823</v>
      </c>
      <c r="H20" s="114" t="n">
        <v>111017</v>
      </c>
      <c r="I20" s="114" t="n">
        <v>142437</v>
      </c>
      <c r="J20" s="115" t="n">
        <v>154297</v>
      </c>
    </row>
    <row r="21" customFormat="false" ht="16.5" hidden="false" customHeight="false" outlineLevel="0" collapsed="false">
      <c r="A21" s="112" t="s">
        <v>474</v>
      </c>
      <c r="B21" s="113" t="n">
        <v>53138</v>
      </c>
      <c r="C21" s="114" t="n">
        <v>68893</v>
      </c>
      <c r="D21" s="115" t="n">
        <v>76766</v>
      </c>
      <c r="E21" s="113" t="n">
        <v>60241</v>
      </c>
      <c r="F21" s="114" t="n">
        <v>77162</v>
      </c>
      <c r="G21" s="115" t="n">
        <v>84722</v>
      </c>
      <c r="H21" s="114" t="n">
        <v>113379</v>
      </c>
      <c r="I21" s="114" t="n">
        <v>146055</v>
      </c>
      <c r="J21" s="115" t="n">
        <v>161488</v>
      </c>
    </row>
    <row r="22" customFormat="false" ht="16.5" hidden="false" customHeight="false" outlineLevel="0" collapsed="false">
      <c r="A22" s="112" t="s">
        <v>475</v>
      </c>
      <c r="B22" s="113" t="n">
        <v>55991</v>
      </c>
      <c r="C22" s="114" t="n">
        <v>73081</v>
      </c>
      <c r="D22" s="115" t="n">
        <v>79025</v>
      </c>
      <c r="E22" s="113" t="n">
        <v>62961</v>
      </c>
      <c r="F22" s="114" t="n">
        <v>80846</v>
      </c>
      <c r="G22" s="115" t="n">
        <v>86572</v>
      </c>
      <c r="H22" s="114" t="n">
        <v>118952</v>
      </c>
      <c r="I22" s="114" t="n">
        <v>153927</v>
      </c>
      <c r="J22" s="115" t="n">
        <v>165597</v>
      </c>
    </row>
    <row r="23" customFormat="false" ht="16.5" hidden="false" customHeight="false" outlineLevel="0" collapsed="false">
      <c r="A23" s="112" t="s">
        <v>476</v>
      </c>
      <c r="B23" s="113" t="n">
        <v>47794</v>
      </c>
      <c r="C23" s="114" t="n">
        <v>61615</v>
      </c>
      <c r="D23" s="115" t="n">
        <v>67382</v>
      </c>
      <c r="E23" s="113" t="n">
        <v>53752</v>
      </c>
      <c r="F23" s="114" t="n">
        <v>68315</v>
      </c>
      <c r="G23" s="115" t="n">
        <v>73737</v>
      </c>
      <c r="H23" s="114" t="n">
        <v>101546</v>
      </c>
      <c r="I23" s="114" t="n">
        <v>129930</v>
      </c>
      <c r="J23" s="115" t="n">
        <v>141119</v>
      </c>
    </row>
    <row r="24" customFormat="false" ht="16.5" hidden="false" customHeight="false" outlineLevel="0" collapsed="false">
      <c r="A24" s="112" t="s">
        <v>477</v>
      </c>
      <c r="B24" s="113" t="n">
        <v>24784</v>
      </c>
      <c r="C24" s="114" t="n">
        <v>31625</v>
      </c>
      <c r="D24" s="115" t="n">
        <v>34975</v>
      </c>
      <c r="E24" s="113" t="n">
        <v>27995</v>
      </c>
      <c r="F24" s="114" t="n">
        <v>35354</v>
      </c>
      <c r="G24" s="115" t="n">
        <v>38507</v>
      </c>
      <c r="H24" s="114" t="n">
        <v>52779</v>
      </c>
      <c r="I24" s="114" t="n">
        <v>66979</v>
      </c>
      <c r="J24" s="115" t="n">
        <v>73482</v>
      </c>
    </row>
    <row r="25" customFormat="false" ht="16.5" hidden="false" customHeight="false" outlineLevel="0" collapsed="false">
      <c r="A25" s="112" t="s">
        <v>478</v>
      </c>
      <c r="B25" s="113" t="n">
        <v>50342</v>
      </c>
      <c r="C25" s="114" t="n">
        <v>68520</v>
      </c>
      <c r="D25" s="115" t="n">
        <v>77609</v>
      </c>
      <c r="E25" s="113" t="n">
        <v>54981</v>
      </c>
      <c r="F25" s="114" t="n">
        <v>73817</v>
      </c>
      <c r="G25" s="115" t="n">
        <v>82331</v>
      </c>
      <c r="H25" s="114" t="n">
        <v>105323</v>
      </c>
      <c r="I25" s="114" t="n">
        <v>142337</v>
      </c>
      <c r="J25" s="115" t="n">
        <v>159940</v>
      </c>
    </row>
    <row r="26" customFormat="false" ht="16.5" hidden="false" customHeight="false" outlineLevel="0" collapsed="false">
      <c r="A26" s="112" t="s">
        <v>479</v>
      </c>
      <c r="B26" s="113" t="n">
        <v>44236</v>
      </c>
      <c r="C26" s="114" t="n">
        <v>58354</v>
      </c>
      <c r="D26" s="115" t="n">
        <v>65304</v>
      </c>
      <c r="E26" s="113" t="n">
        <v>49740</v>
      </c>
      <c r="F26" s="114" t="n">
        <v>64369</v>
      </c>
      <c r="G26" s="115" t="n">
        <v>70695</v>
      </c>
      <c r="H26" s="114" t="n">
        <v>93976</v>
      </c>
      <c r="I26" s="114" t="n">
        <v>122723</v>
      </c>
      <c r="J26" s="115" t="n">
        <v>135999</v>
      </c>
    </row>
    <row r="27" customFormat="false" ht="16.5" hidden="false" customHeight="false" outlineLevel="0" collapsed="false">
      <c r="A27" s="112" t="s">
        <v>480</v>
      </c>
      <c r="B27" s="113" t="n">
        <v>72</v>
      </c>
      <c r="C27" s="114" t="n">
        <v>130</v>
      </c>
      <c r="D27" s="115" t="n">
        <v>597</v>
      </c>
      <c r="E27" s="113" t="n">
        <v>51</v>
      </c>
      <c r="F27" s="114" t="n">
        <v>82</v>
      </c>
      <c r="G27" s="115" t="n">
        <v>365</v>
      </c>
      <c r="H27" s="114" t="n">
        <v>123</v>
      </c>
      <c r="I27" s="114" t="n">
        <v>212</v>
      </c>
      <c r="J27" s="115" t="n">
        <v>962</v>
      </c>
    </row>
    <row r="28" customFormat="false" ht="17.25" hidden="false" customHeight="false" outlineLevel="0" collapsed="false">
      <c r="A28" s="116" t="s">
        <v>410</v>
      </c>
      <c r="B28" s="117" t="n">
        <v>1957220</v>
      </c>
      <c r="C28" s="118" t="n">
        <v>2493433</v>
      </c>
      <c r="D28" s="119" t="n">
        <v>2720600</v>
      </c>
      <c r="E28" s="117" t="n">
        <v>2236597</v>
      </c>
      <c r="F28" s="118" t="n">
        <v>2813679</v>
      </c>
      <c r="G28" s="119" t="n">
        <v>3033825</v>
      </c>
      <c r="H28" s="117" t="n">
        <v>4193817</v>
      </c>
      <c r="I28" s="118" t="n">
        <v>5307112</v>
      </c>
      <c r="J28" s="119" t="n">
        <v>5754425</v>
      </c>
    </row>
    <row r="29" customFormat="false" ht="17.25" hidden="false" customHeight="false" outlineLevel="0" collapsed="false">
      <c r="A29" s="120" t="s">
        <v>447</v>
      </c>
    </row>
    <row r="32" customFormat="false" ht="16.5" hidden="false" customHeight="false" outlineLevel="0" collapsed="false">
      <c r="A32" s="103" t="s">
        <v>481</v>
      </c>
    </row>
    <row r="33" customFormat="false" ht="16.5" hidden="false" customHeight="false" outlineLevel="0" collapsed="false">
      <c r="A33" s="72" t="s">
        <v>482</v>
      </c>
    </row>
    <row r="34" customFormat="false" ht="17.25" hidden="false" customHeight="false" outlineLevel="0" collapsed="false">
      <c r="A34" s="72"/>
    </row>
    <row r="35" customFormat="false" ht="17.25" hidden="false" customHeight="false" outlineLevel="0" collapsed="false">
      <c r="A35" s="105" t="s">
        <v>406</v>
      </c>
      <c r="B35" s="106" t="s">
        <v>483</v>
      </c>
      <c r="C35" s="106"/>
      <c r="D35" s="106"/>
      <c r="E35" s="106" t="s">
        <v>484</v>
      </c>
      <c r="F35" s="106"/>
      <c r="G35" s="106"/>
      <c r="H35" s="107" t="s">
        <v>485</v>
      </c>
      <c r="I35" s="107"/>
      <c r="J35" s="107"/>
    </row>
    <row r="36" customFormat="false" ht="21" hidden="false" customHeight="true" outlineLevel="0" collapsed="false">
      <c r="A36" s="108"/>
      <c r="B36" s="109" t="n">
        <v>2018</v>
      </c>
      <c r="C36" s="110" t="s">
        <v>431</v>
      </c>
      <c r="D36" s="111" t="s">
        <v>432</v>
      </c>
      <c r="E36" s="109" t="n">
        <v>2018</v>
      </c>
      <c r="F36" s="110" t="s">
        <v>431</v>
      </c>
      <c r="G36" s="111" t="s">
        <v>432</v>
      </c>
      <c r="H36" s="109" t="n">
        <v>2018</v>
      </c>
      <c r="I36" s="110" t="s">
        <v>431</v>
      </c>
      <c r="J36" s="111" t="s">
        <v>432</v>
      </c>
    </row>
    <row r="37" customFormat="false" ht="16.5" hidden="false" customHeight="false" outlineLevel="0" collapsed="false">
      <c r="A37" s="112" t="s">
        <v>459</v>
      </c>
      <c r="B37" s="125" t="n">
        <v>51</v>
      </c>
      <c r="C37" s="126" t="n">
        <v>64.4</v>
      </c>
      <c r="D37" s="127" t="n">
        <v>70.7</v>
      </c>
      <c r="E37" s="125" t="n">
        <v>57.9</v>
      </c>
      <c r="F37" s="126" t="n">
        <v>72.6</v>
      </c>
      <c r="G37" s="127" t="n">
        <v>78.8</v>
      </c>
      <c r="H37" s="126" t="n">
        <v>54.4</v>
      </c>
      <c r="I37" s="126" t="n">
        <v>68.4</v>
      </c>
      <c r="J37" s="127" t="n">
        <v>74.7</v>
      </c>
    </row>
    <row r="38" customFormat="false" ht="16.5" hidden="false" customHeight="false" outlineLevel="0" collapsed="false">
      <c r="A38" s="112" t="s">
        <v>460</v>
      </c>
      <c r="B38" s="125" t="n">
        <v>53.1</v>
      </c>
      <c r="C38" s="126" t="n">
        <v>68.1</v>
      </c>
      <c r="D38" s="127" t="n">
        <v>73.9</v>
      </c>
      <c r="E38" s="125" t="n">
        <v>59.7</v>
      </c>
      <c r="F38" s="126" t="n">
        <v>76.1</v>
      </c>
      <c r="G38" s="127" t="n">
        <v>81.7</v>
      </c>
      <c r="H38" s="126" t="n">
        <v>56.3</v>
      </c>
      <c r="I38" s="126" t="n">
        <v>72</v>
      </c>
      <c r="J38" s="127" t="n">
        <v>77.7</v>
      </c>
    </row>
    <row r="39" customFormat="false" ht="16.5" hidden="false" customHeight="false" outlineLevel="0" collapsed="false">
      <c r="A39" s="112" t="s">
        <v>461</v>
      </c>
      <c r="B39" s="125" t="n">
        <v>52.1</v>
      </c>
      <c r="C39" s="126" t="n">
        <v>67</v>
      </c>
      <c r="D39" s="127" t="n">
        <v>72.4</v>
      </c>
      <c r="E39" s="125" t="n">
        <v>58.7</v>
      </c>
      <c r="F39" s="126" t="n">
        <v>74.3</v>
      </c>
      <c r="G39" s="127" t="n">
        <v>79.5</v>
      </c>
      <c r="H39" s="126" t="n">
        <v>55.3</v>
      </c>
      <c r="I39" s="126" t="n">
        <v>70.5</v>
      </c>
      <c r="J39" s="127" t="n">
        <v>75.8</v>
      </c>
    </row>
    <row r="40" customFormat="false" ht="16.5" hidden="false" customHeight="false" outlineLevel="0" collapsed="false">
      <c r="A40" s="112" t="s">
        <v>462</v>
      </c>
      <c r="B40" s="125" t="n">
        <v>51.3</v>
      </c>
      <c r="C40" s="126" t="n">
        <v>65.3</v>
      </c>
      <c r="D40" s="127" t="n">
        <v>72.1</v>
      </c>
      <c r="E40" s="125" t="n">
        <v>57.4</v>
      </c>
      <c r="F40" s="126" t="n">
        <v>72.6</v>
      </c>
      <c r="G40" s="127" t="n">
        <v>79.3</v>
      </c>
      <c r="H40" s="126" t="n">
        <v>54.2</v>
      </c>
      <c r="I40" s="126" t="n">
        <v>68.8</v>
      </c>
      <c r="J40" s="127" t="n">
        <v>75.6</v>
      </c>
    </row>
    <row r="41" customFormat="false" ht="16.5" hidden="false" customHeight="false" outlineLevel="0" collapsed="false">
      <c r="A41" s="112" t="s">
        <v>463</v>
      </c>
      <c r="B41" s="125" t="n">
        <v>56.1</v>
      </c>
      <c r="C41" s="126" t="n">
        <v>71.2</v>
      </c>
      <c r="D41" s="127" t="n">
        <v>77</v>
      </c>
      <c r="E41" s="125" t="n">
        <v>61.5</v>
      </c>
      <c r="F41" s="126" t="n">
        <v>77.4</v>
      </c>
      <c r="G41" s="127" t="n">
        <v>82.8</v>
      </c>
      <c r="H41" s="126" t="n">
        <v>58.7</v>
      </c>
      <c r="I41" s="126" t="n">
        <v>74.1</v>
      </c>
      <c r="J41" s="127" t="n">
        <v>79.8</v>
      </c>
    </row>
    <row r="42" customFormat="false" ht="16.5" hidden="false" customHeight="false" outlineLevel="0" collapsed="false">
      <c r="A42" s="112" t="s">
        <v>464</v>
      </c>
      <c r="B42" s="125" t="n">
        <v>55.8</v>
      </c>
      <c r="C42" s="126" t="n">
        <v>70.3</v>
      </c>
      <c r="D42" s="127" t="n">
        <v>75.5</v>
      </c>
      <c r="E42" s="125" t="n">
        <v>61</v>
      </c>
      <c r="F42" s="126" t="n">
        <v>76.1</v>
      </c>
      <c r="G42" s="127" t="n">
        <v>81.3</v>
      </c>
      <c r="H42" s="126" t="n">
        <v>58.3</v>
      </c>
      <c r="I42" s="126" t="n">
        <v>73</v>
      </c>
      <c r="J42" s="127" t="n">
        <v>78.2</v>
      </c>
    </row>
    <row r="43" customFormat="false" ht="16.5" hidden="false" customHeight="false" outlineLevel="0" collapsed="false">
      <c r="A43" s="112" t="s">
        <v>465</v>
      </c>
      <c r="B43" s="125" t="n">
        <v>52.5</v>
      </c>
      <c r="C43" s="126" t="n">
        <v>67.9</v>
      </c>
      <c r="D43" s="127" t="n">
        <v>74.2</v>
      </c>
      <c r="E43" s="125" t="n">
        <v>59.4</v>
      </c>
      <c r="F43" s="126" t="n">
        <v>75.4</v>
      </c>
      <c r="G43" s="127" t="n">
        <v>80.9</v>
      </c>
      <c r="H43" s="126" t="n">
        <v>55.9</v>
      </c>
      <c r="I43" s="126" t="n">
        <v>71.5</v>
      </c>
      <c r="J43" s="127" t="n">
        <v>77.4</v>
      </c>
    </row>
    <row r="44" customFormat="false" ht="16.5" hidden="false" customHeight="false" outlineLevel="0" collapsed="false">
      <c r="A44" s="112" t="s">
        <v>466</v>
      </c>
      <c r="B44" s="125" t="n">
        <v>48.9</v>
      </c>
      <c r="C44" s="126" t="n">
        <v>66.6</v>
      </c>
      <c r="D44" s="127" t="n">
        <v>74.1</v>
      </c>
      <c r="E44" s="125" t="n">
        <v>54.9</v>
      </c>
      <c r="F44" s="126" t="n">
        <v>73.4</v>
      </c>
      <c r="G44" s="127" t="n">
        <v>80.6</v>
      </c>
      <c r="H44" s="126" t="n">
        <v>51.9</v>
      </c>
      <c r="I44" s="126" t="n">
        <v>69.9</v>
      </c>
      <c r="J44" s="127" t="n">
        <v>77.3</v>
      </c>
    </row>
    <row r="45" customFormat="false" ht="16.5" hidden="false" customHeight="false" outlineLevel="0" collapsed="false">
      <c r="A45" s="112" t="s">
        <v>467</v>
      </c>
      <c r="B45" s="125" t="n">
        <v>55.1</v>
      </c>
      <c r="C45" s="126" t="n">
        <v>69.7</v>
      </c>
      <c r="D45" s="127" t="n">
        <v>75.5</v>
      </c>
      <c r="E45" s="125" t="n">
        <v>60.6</v>
      </c>
      <c r="F45" s="126" t="n">
        <v>76</v>
      </c>
      <c r="G45" s="127" t="n">
        <v>81.5</v>
      </c>
      <c r="H45" s="126" t="n">
        <v>57.7</v>
      </c>
      <c r="I45" s="126" t="n">
        <v>72.7</v>
      </c>
      <c r="J45" s="127" t="n">
        <v>78.3</v>
      </c>
    </row>
    <row r="46" customFormat="false" ht="16.5" hidden="false" customHeight="false" outlineLevel="0" collapsed="false">
      <c r="A46" s="112" t="s">
        <v>468</v>
      </c>
      <c r="B46" s="125" t="n">
        <v>54.5</v>
      </c>
      <c r="C46" s="126" t="n">
        <v>67.8</v>
      </c>
      <c r="D46" s="127" t="n">
        <v>73.3</v>
      </c>
      <c r="E46" s="125" t="n">
        <v>61</v>
      </c>
      <c r="F46" s="126" t="n">
        <v>75.3</v>
      </c>
      <c r="G46" s="127" t="n">
        <v>80.4</v>
      </c>
      <c r="H46" s="126" t="n">
        <v>57.7</v>
      </c>
      <c r="I46" s="126" t="n">
        <v>71.5</v>
      </c>
      <c r="J46" s="127" t="n">
        <v>76.8</v>
      </c>
    </row>
    <row r="47" customFormat="false" ht="16.5" hidden="false" customHeight="false" outlineLevel="0" collapsed="false">
      <c r="A47" s="112" t="s">
        <v>469</v>
      </c>
      <c r="B47" s="125" t="n">
        <v>58.1</v>
      </c>
      <c r="C47" s="126" t="n">
        <v>72</v>
      </c>
      <c r="D47" s="127" t="n">
        <v>77.7</v>
      </c>
      <c r="E47" s="125" t="n">
        <v>63.5</v>
      </c>
      <c r="F47" s="126" t="n">
        <v>78</v>
      </c>
      <c r="G47" s="127" t="n">
        <v>83.5</v>
      </c>
      <c r="H47" s="126" t="n">
        <v>60.7</v>
      </c>
      <c r="I47" s="126" t="n">
        <v>74.9</v>
      </c>
      <c r="J47" s="127" t="n">
        <v>80.5</v>
      </c>
    </row>
    <row r="48" customFormat="false" ht="16.5" hidden="false" customHeight="false" outlineLevel="0" collapsed="false">
      <c r="A48" s="112" t="s">
        <v>470</v>
      </c>
      <c r="B48" s="125" t="n">
        <v>56.8</v>
      </c>
      <c r="C48" s="126" t="n">
        <v>71.6</v>
      </c>
      <c r="D48" s="127" t="n">
        <v>77.1</v>
      </c>
      <c r="E48" s="125" t="n">
        <v>63</v>
      </c>
      <c r="F48" s="126" t="n">
        <v>78.5</v>
      </c>
      <c r="G48" s="127" t="n">
        <v>83.7</v>
      </c>
      <c r="H48" s="126" t="n">
        <v>59.8</v>
      </c>
      <c r="I48" s="126" t="n">
        <v>74.9</v>
      </c>
      <c r="J48" s="127" t="n">
        <v>80.3</v>
      </c>
    </row>
    <row r="49" customFormat="false" ht="16.5" hidden="false" customHeight="false" outlineLevel="0" collapsed="false">
      <c r="A49" s="112" t="s">
        <v>471</v>
      </c>
      <c r="B49" s="125" t="n">
        <v>54.6</v>
      </c>
      <c r="C49" s="126" t="n">
        <v>69</v>
      </c>
      <c r="D49" s="127" t="n">
        <v>74.7</v>
      </c>
      <c r="E49" s="125" t="n">
        <v>60.9</v>
      </c>
      <c r="F49" s="126" t="n">
        <v>76.4</v>
      </c>
      <c r="G49" s="127" t="n">
        <v>81.6</v>
      </c>
      <c r="H49" s="126" t="n">
        <v>57.6</v>
      </c>
      <c r="I49" s="126" t="n">
        <v>72.6</v>
      </c>
      <c r="J49" s="127" t="n">
        <v>78</v>
      </c>
    </row>
    <row r="50" customFormat="false" ht="16.5" hidden="false" customHeight="false" outlineLevel="0" collapsed="false">
      <c r="A50" s="112" t="s">
        <v>472</v>
      </c>
      <c r="B50" s="125" t="n">
        <v>53.9</v>
      </c>
      <c r="C50" s="126" t="n">
        <v>68.6</v>
      </c>
      <c r="D50" s="127" t="n">
        <v>74.9</v>
      </c>
      <c r="E50" s="125" t="n">
        <v>60.1</v>
      </c>
      <c r="F50" s="126" t="n">
        <v>76</v>
      </c>
      <c r="G50" s="127" t="n">
        <v>81.9</v>
      </c>
      <c r="H50" s="126" t="n">
        <v>56.9</v>
      </c>
      <c r="I50" s="126" t="n">
        <v>72.2</v>
      </c>
      <c r="J50" s="127" t="n">
        <v>78.3</v>
      </c>
    </row>
    <row r="51" customFormat="false" ht="16.5" hidden="false" customHeight="false" outlineLevel="0" collapsed="false">
      <c r="A51" s="112" t="s">
        <v>473</v>
      </c>
      <c r="B51" s="125" t="n">
        <v>51.9</v>
      </c>
      <c r="C51" s="126" t="n">
        <v>67.4</v>
      </c>
      <c r="D51" s="127" t="n">
        <v>73.3</v>
      </c>
      <c r="E51" s="125" t="n">
        <v>57.4</v>
      </c>
      <c r="F51" s="126" t="n">
        <v>73.6</v>
      </c>
      <c r="G51" s="127" t="n">
        <v>79.7</v>
      </c>
      <c r="H51" s="126" t="n">
        <v>54.6</v>
      </c>
      <c r="I51" s="126" t="n">
        <v>70.4</v>
      </c>
      <c r="J51" s="127" t="n">
        <v>76.4</v>
      </c>
    </row>
    <row r="52" customFormat="false" ht="16.5" hidden="false" customHeight="false" outlineLevel="0" collapsed="false">
      <c r="A52" s="112" t="s">
        <v>474</v>
      </c>
      <c r="B52" s="125" t="n">
        <v>47.9</v>
      </c>
      <c r="C52" s="126" t="n">
        <v>62.8</v>
      </c>
      <c r="D52" s="127" t="n">
        <v>70.4</v>
      </c>
      <c r="E52" s="125" t="n">
        <v>54.4</v>
      </c>
      <c r="F52" s="126" t="n">
        <v>70.7</v>
      </c>
      <c r="G52" s="127" t="n">
        <v>78.1</v>
      </c>
      <c r="H52" s="126" t="n">
        <v>51</v>
      </c>
      <c r="I52" s="126" t="n">
        <v>66.6</v>
      </c>
      <c r="J52" s="127" t="n">
        <v>74.1</v>
      </c>
    </row>
    <row r="53" customFormat="false" ht="16.5" hidden="false" customHeight="false" outlineLevel="0" collapsed="false">
      <c r="A53" s="112" t="s">
        <v>475</v>
      </c>
      <c r="B53" s="125" t="n">
        <v>51.1</v>
      </c>
      <c r="C53" s="126" t="n">
        <v>67.4</v>
      </c>
      <c r="D53" s="127" t="n">
        <v>73.1</v>
      </c>
      <c r="E53" s="125" t="n">
        <v>57</v>
      </c>
      <c r="F53" s="126" t="n">
        <v>74.2</v>
      </c>
      <c r="G53" s="127" t="n">
        <v>79.7</v>
      </c>
      <c r="H53" s="126" t="n">
        <v>54</v>
      </c>
      <c r="I53" s="126" t="n">
        <v>70.7</v>
      </c>
      <c r="J53" s="127" t="n">
        <v>76.3</v>
      </c>
    </row>
    <row r="54" customFormat="false" ht="16.5" hidden="false" customHeight="false" outlineLevel="0" collapsed="false">
      <c r="A54" s="112" t="s">
        <v>476</v>
      </c>
      <c r="B54" s="125" t="n">
        <v>50.6</v>
      </c>
      <c r="C54" s="126" t="n">
        <v>66</v>
      </c>
      <c r="D54" s="127" t="n">
        <v>72.4</v>
      </c>
      <c r="E54" s="125" t="n">
        <v>57.2</v>
      </c>
      <c r="F54" s="126" t="n">
        <v>73.7</v>
      </c>
      <c r="G54" s="127" t="n">
        <v>79.7</v>
      </c>
      <c r="H54" s="126" t="n">
        <v>53.8</v>
      </c>
      <c r="I54" s="126" t="n">
        <v>69.7</v>
      </c>
      <c r="J54" s="127" t="n">
        <v>75.9</v>
      </c>
    </row>
    <row r="55" customFormat="false" ht="16.5" hidden="false" customHeight="false" outlineLevel="0" collapsed="false">
      <c r="A55" s="112" t="s">
        <v>477</v>
      </c>
      <c r="B55" s="125" t="n">
        <v>49.7</v>
      </c>
      <c r="C55" s="126" t="n">
        <v>63.9</v>
      </c>
      <c r="D55" s="127" t="n">
        <v>70.9</v>
      </c>
      <c r="E55" s="125" t="n">
        <v>56.9</v>
      </c>
      <c r="F55" s="126" t="n">
        <v>72.5</v>
      </c>
      <c r="G55" s="127" t="n">
        <v>79.1</v>
      </c>
      <c r="H55" s="126" t="n">
        <v>53.2</v>
      </c>
      <c r="I55" s="126" t="n">
        <v>68.1</v>
      </c>
      <c r="J55" s="127" t="n">
        <v>74.9</v>
      </c>
    </row>
    <row r="56" customFormat="false" ht="16.5" hidden="false" customHeight="false" outlineLevel="0" collapsed="false">
      <c r="A56" s="112" t="s">
        <v>478</v>
      </c>
      <c r="B56" s="125" t="n">
        <v>50.4</v>
      </c>
      <c r="C56" s="126" t="n">
        <v>68.6</v>
      </c>
      <c r="D56" s="127" t="n">
        <v>77.7</v>
      </c>
      <c r="E56" s="125" t="n">
        <v>55.4</v>
      </c>
      <c r="F56" s="126" t="n">
        <v>74.6</v>
      </c>
      <c r="G56" s="127" t="n">
        <v>83.3</v>
      </c>
      <c r="H56" s="126" t="n">
        <v>52.8</v>
      </c>
      <c r="I56" s="126" t="n">
        <v>71.4</v>
      </c>
      <c r="J56" s="127" t="n">
        <v>80.3</v>
      </c>
    </row>
    <row r="57" customFormat="false" ht="16.5" hidden="false" customHeight="false" outlineLevel="0" collapsed="false">
      <c r="A57" s="112" t="s">
        <v>479</v>
      </c>
      <c r="B57" s="125" t="n">
        <v>45</v>
      </c>
      <c r="C57" s="126" t="n">
        <v>59.8</v>
      </c>
      <c r="D57" s="127" t="n">
        <v>67.1</v>
      </c>
      <c r="E57" s="125" t="n">
        <v>52.2</v>
      </c>
      <c r="F57" s="126" t="n">
        <v>68.3</v>
      </c>
      <c r="G57" s="127" t="n">
        <v>75.2</v>
      </c>
      <c r="H57" s="126" t="n">
        <v>48.4</v>
      </c>
      <c r="I57" s="126" t="n">
        <v>63.8</v>
      </c>
      <c r="J57" s="127" t="n">
        <v>70.9</v>
      </c>
    </row>
    <row r="58" customFormat="false" ht="17.25" hidden="false" customHeight="false" outlineLevel="0" collapsed="false">
      <c r="A58" s="116" t="s">
        <v>410</v>
      </c>
      <c r="B58" s="128" t="n">
        <v>53</v>
      </c>
      <c r="C58" s="129" t="n">
        <v>67.4</v>
      </c>
      <c r="D58" s="130" t="n">
        <v>73.5</v>
      </c>
      <c r="E58" s="128" t="n">
        <v>59.4</v>
      </c>
      <c r="F58" s="129" t="n">
        <v>74.8</v>
      </c>
      <c r="G58" s="130" t="n">
        <v>80.7</v>
      </c>
      <c r="H58" s="129" t="n">
        <v>56.1</v>
      </c>
      <c r="I58" s="129" t="n">
        <v>71</v>
      </c>
      <c r="J58" s="130" t="n">
        <v>77</v>
      </c>
    </row>
    <row r="59" customFormat="false" ht="17.25" hidden="false" customHeight="false" outlineLevel="0" collapsed="false">
      <c r="A59" s="120" t="s">
        <v>447</v>
      </c>
    </row>
    <row r="60" customFormat="false" ht="16.5" hidden="false" customHeight="false" outlineLevel="0" collapsed="false">
      <c r="D60" s="124"/>
    </row>
    <row r="61" customFormat="false" ht="16.5" hidden="false" customHeight="false" outlineLevel="0" collapsed="false">
      <c r="J61" s="0" t="n">
        <v>2018</v>
      </c>
      <c r="K61" s="0" t="n">
        <v>2017</v>
      </c>
      <c r="L61" s="0" t="n">
        <v>2016</v>
      </c>
      <c r="Q61" s="0" t="n">
        <v>2018</v>
      </c>
      <c r="R61" s="0" t="n">
        <v>2017</v>
      </c>
      <c r="S61" s="0" t="n">
        <v>2016</v>
      </c>
    </row>
    <row r="62" customFormat="false" ht="16.5" hidden="false" customHeight="false" outlineLevel="0" collapsed="false">
      <c r="A62" s="0" t="s">
        <v>406</v>
      </c>
      <c r="B62" s="0" t="n">
        <v>2018</v>
      </c>
      <c r="C62" s="0" t="n">
        <v>2017</v>
      </c>
      <c r="D62" s="0" t="n">
        <v>2016</v>
      </c>
      <c r="I62" s="112" t="s">
        <v>479</v>
      </c>
      <c r="J62" s="125" t="n">
        <v>52.2</v>
      </c>
      <c r="K62" s="124" t="n">
        <v>16.1</v>
      </c>
      <c r="L62" s="124" t="n">
        <v>6.90000000000001</v>
      </c>
      <c r="M62" s="127"/>
      <c r="P62" s="112" t="s">
        <v>479</v>
      </c>
      <c r="Q62" s="126" t="n">
        <v>48.4</v>
      </c>
      <c r="R62" s="124" t="n">
        <v>15.4</v>
      </c>
      <c r="S62" s="124" t="n">
        <v>7.10000000000001</v>
      </c>
    </row>
    <row r="63" customFormat="false" ht="16.5" hidden="false" customHeight="false" outlineLevel="0" collapsed="false">
      <c r="A63" s="112" t="s">
        <v>479</v>
      </c>
      <c r="B63" s="125" t="n">
        <v>45</v>
      </c>
      <c r="C63" s="124" t="n">
        <v>14.8</v>
      </c>
      <c r="D63" s="124" t="n">
        <v>7.3</v>
      </c>
      <c r="E63" s="127"/>
      <c r="I63" s="112" t="s">
        <v>474</v>
      </c>
      <c r="J63" s="125" t="n">
        <v>54.4</v>
      </c>
      <c r="K63" s="124" t="n">
        <v>16.3</v>
      </c>
      <c r="L63" s="124" t="n">
        <v>7.39999999999999</v>
      </c>
      <c r="M63" s="127"/>
      <c r="P63" s="112" t="s">
        <v>474</v>
      </c>
      <c r="Q63" s="0" t="n">
        <v>51</v>
      </c>
      <c r="R63" s="124" t="n">
        <v>15.6</v>
      </c>
      <c r="S63" s="124" t="n">
        <v>7.5</v>
      </c>
    </row>
    <row r="64" customFormat="false" ht="18" hidden="false" customHeight="true" outlineLevel="0" collapsed="false">
      <c r="A64" s="112" t="s">
        <v>474</v>
      </c>
      <c r="B64" s="125" t="n">
        <v>47.9</v>
      </c>
      <c r="C64" s="124" t="n">
        <v>14.9</v>
      </c>
      <c r="D64" s="124" t="n">
        <v>7.60000000000001</v>
      </c>
      <c r="E64" s="127"/>
      <c r="I64" s="112" t="s">
        <v>459</v>
      </c>
      <c r="J64" s="125" t="n">
        <v>57.9</v>
      </c>
      <c r="K64" s="124" t="n">
        <v>14.7</v>
      </c>
      <c r="L64" s="124" t="n">
        <v>6.2</v>
      </c>
      <c r="M64" s="127"/>
      <c r="P64" s="112" t="s">
        <v>459</v>
      </c>
      <c r="Q64" s="0" t="n">
        <v>54.4</v>
      </c>
      <c r="R64" s="124" t="n">
        <v>14</v>
      </c>
      <c r="S64" s="124" t="n">
        <v>6.3</v>
      </c>
    </row>
    <row r="65" customFormat="false" ht="20.25" hidden="false" customHeight="true" outlineLevel="0" collapsed="false">
      <c r="A65" s="112" t="s">
        <v>459</v>
      </c>
      <c r="B65" s="125" t="n">
        <v>51</v>
      </c>
      <c r="C65" s="124" t="n">
        <v>13.4</v>
      </c>
      <c r="D65" s="124" t="n">
        <v>6.3</v>
      </c>
      <c r="E65" s="127"/>
      <c r="I65" s="112" t="s">
        <v>477</v>
      </c>
      <c r="J65" s="125" t="n">
        <v>56.9</v>
      </c>
      <c r="K65" s="124" t="n">
        <v>15.6</v>
      </c>
      <c r="L65" s="124" t="n">
        <v>6.59999999999999</v>
      </c>
      <c r="M65" s="127"/>
      <c r="P65" s="112" t="s">
        <v>477</v>
      </c>
      <c r="Q65" s="126" t="n">
        <v>53.2</v>
      </c>
      <c r="R65" s="124" t="n">
        <v>14.9</v>
      </c>
      <c r="S65" s="124" t="n">
        <v>6.80000000000001</v>
      </c>
    </row>
    <row r="66" customFormat="false" ht="27" hidden="false" customHeight="false" outlineLevel="0" collapsed="false">
      <c r="A66" s="112" t="s">
        <v>477</v>
      </c>
      <c r="B66" s="125" t="n">
        <v>49.7</v>
      </c>
      <c r="C66" s="124" t="n">
        <v>14.2</v>
      </c>
      <c r="D66" s="124" t="n">
        <v>7.00000000000001</v>
      </c>
      <c r="E66" s="127"/>
      <c r="I66" s="112" t="s">
        <v>462</v>
      </c>
      <c r="J66" s="125" t="n">
        <v>57.4</v>
      </c>
      <c r="K66" s="124" t="n">
        <v>15.2</v>
      </c>
      <c r="L66" s="124" t="n">
        <v>6.7</v>
      </c>
      <c r="M66" s="127"/>
      <c r="P66" s="112" t="s">
        <v>462</v>
      </c>
      <c r="Q66" s="0" t="n">
        <v>54.2</v>
      </c>
      <c r="R66" s="124" t="n">
        <v>14.6</v>
      </c>
      <c r="S66" s="124" t="n">
        <v>6.8</v>
      </c>
    </row>
    <row r="67" customFormat="false" ht="25.5" hidden="false" customHeight="true" outlineLevel="0" collapsed="false">
      <c r="A67" s="112" t="s">
        <v>462</v>
      </c>
      <c r="B67" s="125" t="n">
        <v>51.3</v>
      </c>
      <c r="C67" s="124" t="n">
        <v>14</v>
      </c>
      <c r="D67" s="124" t="n">
        <v>6.8</v>
      </c>
      <c r="E67" s="127"/>
      <c r="I67" s="112" t="s">
        <v>461</v>
      </c>
      <c r="J67" s="125" t="n">
        <v>58.7</v>
      </c>
      <c r="K67" s="124" t="n">
        <v>15.6</v>
      </c>
      <c r="L67" s="124" t="n">
        <v>5.2</v>
      </c>
      <c r="M67" s="127"/>
      <c r="P67" s="112" t="s">
        <v>461</v>
      </c>
      <c r="Q67" s="0" t="n">
        <v>55.3</v>
      </c>
      <c r="R67" s="124" t="n">
        <v>15.2</v>
      </c>
      <c r="S67" s="124" t="n">
        <v>5.3</v>
      </c>
    </row>
    <row r="68" customFormat="false" ht="27" hidden="false" customHeight="false" outlineLevel="0" collapsed="false">
      <c r="A68" s="112" t="s">
        <v>461</v>
      </c>
      <c r="B68" s="125" t="n">
        <v>52.1</v>
      </c>
      <c r="C68" s="124" t="n">
        <v>14.9</v>
      </c>
      <c r="D68" s="124" t="n">
        <v>5.40000000000001</v>
      </c>
      <c r="E68" s="127"/>
      <c r="I68" s="112" t="s">
        <v>473</v>
      </c>
      <c r="J68" s="125" t="n">
        <v>57.4</v>
      </c>
      <c r="K68" s="124" t="n">
        <v>16.2</v>
      </c>
      <c r="L68" s="124" t="n">
        <v>6.10000000000001</v>
      </c>
      <c r="M68" s="127"/>
      <c r="P68" s="112" t="s">
        <v>476</v>
      </c>
      <c r="Q68" s="0" t="n">
        <v>53.8</v>
      </c>
      <c r="R68" s="124" t="n">
        <v>15.9</v>
      </c>
      <c r="S68" s="124" t="n">
        <v>6.2</v>
      </c>
    </row>
    <row r="69" customFormat="false" ht="16.5" hidden="false" customHeight="false" outlineLevel="0" collapsed="false">
      <c r="A69" s="112" t="s">
        <v>476</v>
      </c>
      <c r="B69" s="125" t="n">
        <v>50.6</v>
      </c>
      <c r="C69" s="124" t="n">
        <v>15.4</v>
      </c>
      <c r="D69" s="124" t="n">
        <v>6.40000000000001</v>
      </c>
      <c r="E69" s="127"/>
      <c r="I69" s="112" t="s">
        <v>475</v>
      </c>
      <c r="J69" s="125" t="n">
        <v>57</v>
      </c>
      <c r="K69" s="124" t="n">
        <v>17.2</v>
      </c>
      <c r="L69" s="124" t="n">
        <v>5.5</v>
      </c>
      <c r="M69" s="127"/>
      <c r="P69" s="112" t="s">
        <v>475</v>
      </c>
      <c r="Q69" s="0" t="n">
        <v>54</v>
      </c>
      <c r="R69" s="124" t="n">
        <v>16.7</v>
      </c>
      <c r="S69" s="124" t="n">
        <v>5.59999999999999</v>
      </c>
    </row>
    <row r="70" customFormat="false" ht="24" hidden="false" customHeight="true" outlineLevel="0" collapsed="false">
      <c r="A70" s="112" t="s">
        <v>475</v>
      </c>
      <c r="B70" s="125" t="n">
        <v>51.1</v>
      </c>
      <c r="C70" s="124" t="n">
        <v>16.3</v>
      </c>
      <c r="D70" s="124" t="n">
        <v>5.69999999999999</v>
      </c>
      <c r="E70" s="127"/>
      <c r="I70" s="112" t="s">
        <v>476</v>
      </c>
      <c r="J70" s="125" t="n">
        <v>57.2</v>
      </c>
      <c r="K70" s="124" t="n">
        <v>16.5</v>
      </c>
      <c r="L70" s="124" t="n">
        <v>6</v>
      </c>
      <c r="M70" s="127"/>
      <c r="P70" s="112" t="s">
        <v>473</v>
      </c>
      <c r="Q70" s="0" t="n">
        <v>54.6</v>
      </c>
      <c r="R70" s="124" t="n">
        <v>15.8</v>
      </c>
      <c r="S70" s="124" t="n">
        <v>6</v>
      </c>
    </row>
    <row r="71" customFormat="false" ht="16.5" hidden="false" customHeight="false" outlineLevel="0" collapsed="false">
      <c r="A71" s="112" t="s">
        <v>468</v>
      </c>
      <c r="B71" s="125" t="n">
        <v>54.5</v>
      </c>
      <c r="C71" s="124" t="n">
        <v>13.3</v>
      </c>
      <c r="D71" s="124" t="n">
        <v>5.5</v>
      </c>
      <c r="E71" s="127"/>
      <c r="I71" s="112" t="s">
        <v>468</v>
      </c>
      <c r="J71" s="125" t="n">
        <v>61</v>
      </c>
      <c r="K71" s="124" t="n">
        <v>14.3</v>
      </c>
      <c r="L71" s="124" t="n">
        <v>5.10000000000001</v>
      </c>
      <c r="M71" s="127"/>
      <c r="P71" s="112" t="s">
        <v>468</v>
      </c>
      <c r="Q71" s="0" t="n">
        <v>57.7</v>
      </c>
      <c r="R71" s="124" t="n">
        <v>13.8</v>
      </c>
      <c r="S71" s="124" t="n">
        <v>5.3</v>
      </c>
    </row>
    <row r="72" customFormat="false" ht="16.5" hidden="false" customHeight="false" outlineLevel="0" collapsed="false">
      <c r="A72" s="112" t="s">
        <v>473</v>
      </c>
      <c r="B72" s="125" t="n">
        <v>51.9</v>
      </c>
      <c r="C72" s="124" t="n">
        <v>15.5</v>
      </c>
      <c r="D72" s="124" t="n">
        <v>5.89999999999999</v>
      </c>
      <c r="E72" s="127"/>
      <c r="I72" s="112" t="s">
        <v>466</v>
      </c>
      <c r="J72" s="125" t="n">
        <v>54.9</v>
      </c>
      <c r="K72" s="124" t="n">
        <v>18.5</v>
      </c>
      <c r="L72" s="124" t="n">
        <v>7.19999999999999</v>
      </c>
      <c r="M72" s="127"/>
      <c r="P72" s="132" t="s">
        <v>410</v>
      </c>
      <c r="Q72" s="126" t="n">
        <v>56.1</v>
      </c>
      <c r="R72" s="124" t="n">
        <v>14.9</v>
      </c>
      <c r="S72" s="124" t="n">
        <v>6</v>
      </c>
    </row>
    <row r="73" customFormat="false" ht="20.25" hidden="false" customHeight="true" outlineLevel="0" collapsed="false">
      <c r="A73" s="132" t="s">
        <v>410</v>
      </c>
      <c r="B73" s="125" t="n">
        <v>53</v>
      </c>
      <c r="C73" s="124" t="n">
        <v>14.4</v>
      </c>
      <c r="D73" s="124" t="n">
        <v>6.09999999999999</v>
      </c>
      <c r="E73" s="127"/>
      <c r="I73" s="132" t="s">
        <v>410</v>
      </c>
      <c r="J73" s="125" t="n">
        <v>59.4</v>
      </c>
      <c r="K73" s="124" t="n">
        <v>15.4</v>
      </c>
      <c r="L73" s="124" t="n">
        <v>5.90000000000001</v>
      </c>
      <c r="M73" s="127"/>
      <c r="P73" s="112" t="s">
        <v>466</v>
      </c>
      <c r="Q73" s="0" t="n">
        <v>51.9</v>
      </c>
      <c r="R73" s="124" t="n">
        <v>18</v>
      </c>
      <c r="S73" s="124" t="n">
        <v>7.39999999999999</v>
      </c>
    </row>
    <row r="74" customFormat="false" ht="16.5" hidden="false" customHeight="false" outlineLevel="0" collapsed="false">
      <c r="A74" s="112" t="s">
        <v>460</v>
      </c>
      <c r="B74" s="125" t="n">
        <v>53.1</v>
      </c>
      <c r="C74" s="124" t="n">
        <v>15</v>
      </c>
      <c r="D74" s="124" t="n">
        <v>5.80000000000001</v>
      </c>
      <c r="E74" s="127"/>
      <c r="I74" s="112" t="s">
        <v>465</v>
      </c>
      <c r="J74" s="125" t="n">
        <v>59.4</v>
      </c>
      <c r="K74" s="124" t="n">
        <v>16</v>
      </c>
      <c r="L74" s="124" t="n">
        <v>5.5</v>
      </c>
      <c r="M74" s="127"/>
      <c r="P74" s="112" t="s">
        <v>465</v>
      </c>
      <c r="Q74" s="0" t="n">
        <v>55.9</v>
      </c>
      <c r="R74" s="124" t="n">
        <v>15.6</v>
      </c>
      <c r="S74" s="124" t="n">
        <v>5.90000000000001</v>
      </c>
    </row>
    <row r="75" customFormat="false" ht="16.5" hidden="false" customHeight="false" outlineLevel="0" collapsed="false">
      <c r="A75" s="112" t="s">
        <v>466</v>
      </c>
      <c r="B75" s="125" t="n">
        <v>48.9</v>
      </c>
      <c r="C75" s="124" t="n">
        <v>17.7</v>
      </c>
      <c r="D75" s="124" t="n">
        <v>7.5</v>
      </c>
      <c r="E75" s="127"/>
      <c r="I75" s="112" t="s">
        <v>464</v>
      </c>
      <c r="J75" s="125" t="n">
        <v>61</v>
      </c>
      <c r="K75" s="124" t="n">
        <v>15.1</v>
      </c>
      <c r="L75" s="124" t="n">
        <v>5.2</v>
      </c>
      <c r="M75" s="127"/>
      <c r="P75" s="112" t="s">
        <v>460</v>
      </c>
      <c r="Q75" s="0" t="n">
        <v>56.3</v>
      </c>
      <c r="R75" s="124" t="n">
        <v>15.7</v>
      </c>
      <c r="S75" s="124" t="n">
        <v>5.7</v>
      </c>
    </row>
    <row r="76" customFormat="false" ht="16.5" hidden="false" customHeight="false" outlineLevel="0" collapsed="false">
      <c r="A76" s="112" t="s">
        <v>465</v>
      </c>
      <c r="B76" s="125" t="n">
        <v>52.5</v>
      </c>
      <c r="C76" s="124" t="n">
        <v>15.4</v>
      </c>
      <c r="D76" s="124" t="n">
        <v>6.3</v>
      </c>
      <c r="E76" s="127"/>
      <c r="I76" s="112" t="s">
        <v>467</v>
      </c>
      <c r="J76" s="125" t="n">
        <v>60.6</v>
      </c>
      <c r="K76" s="124" t="n">
        <v>15.4</v>
      </c>
      <c r="L76" s="124" t="n">
        <v>5.5</v>
      </c>
      <c r="M76" s="127"/>
      <c r="P76" s="112" t="s">
        <v>471</v>
      </c>
      <c r="Q76" s="0" t="n">
        <v>57.6</v>
      </c>
      <c r="R76" s="124" t="n">
        <v>15</v>
      </c>
      <c r="S76" s="124" t="n">
        <v>5.40000000000001</v>
      </c>
    </row>
    <row r="77" customFormat="false" ht="16.5" hidden="false" customHeight="false" outlineLevel="0" collapsed="false">
      <c r="A77" s="112" t="s">
        <v>471</v>
      </c>
      <c r="B77" s="125" t="n">
        <v>54.6</v>
      </c>
      <c r="C77" s="124" t="n">
        <v>14.4</v>
      </c>
      <c r="D77" s="124" t="n">
        <v>5.7</v>
      </c>
      <c r="E77" s="127"/>
      <c r="I77" s="112" t="s">
        <v>471</v>
      </c>
      <c r="J77" s="125" t="n">
        <v>60.9</v>
      </c>
      <c r="K77" s="124" t="n">
        <v>15.5</v>
      </c>
      <c r="L77" s="124" t="n">
        <v>5.19999999999999</v>
      </c>
      <c r="M77" s="127"/>
      <c r="P77" s="112" t="s">
        <v>464</v>
      </c>
      <c r="Q77" s="0" t="n">
        <v>58.3</v>
      </c>
      <c r="R77" s="124" t="n">
        <v>14.7</v>
      </c>
      <c r="S77" s="124" t="n">
        <v>5.2</v>
      </c>
    </row>
    <row r="78" customFormat="false" ht="16.5" hidden="false" customHeight="false" outlineLevel="0" collapsed="false">
      <c r="A78" s="112" t="s">
        <v>472</v>
      </c>
      <c r="B78" s="125" t="n">
        <v>53.9</v>
      </c>
      <c r="C78" s="124" t="n">
        <v>14.7</v>
      </c>
      <c r="D78" s="124" t="n">
        <v>6.30000000000001</v>
      </c>
      <c r="E78" s="127"/>
      <c r="I78" s="112" t="s">
        <v>460</v>
      </c>
      <c r="J78" s="125" t="n">
        <v>59.7</v>
      </c>
      <c r="K78" s="124" t="n">
        <v>16.4</v>
      </c>
      <c r="L78" s="124" t="n">
        <v>5.60000000000001</v>
      </c>
      <c r="M78" s="127"/>
      <c r="P78" s="112" t="s">
        <v>467</v>
      </c>
      <c r="Q78" s="0" t="n">
        <v>57.7</v>
      </c>
      <c r="R78" s="124" t="n">
        <v>15</v>
      </c>
      <c r="S78" s="124" t="n">
        <v>5.59999999999999</v>
      </c>
    </row>
    <row r="79" customFormat="false" ht="18.75" hidden="false" customHeight="true" outlineLevel="0" collapsed="false">
      <c r="A79" s="112" t="s">
        <v>464</v>
      </c>
      <c r="B79" s="125" t="n">
        <v>55.8</v>
      </c>
      <c r="C79" s="124" t="n">
        <v>14.5</v>
      </c>
      <c r="D79" s="124" t="n">
        <v>5.2</v>
      </c>
      <c r="E79" s="127"/>
      <c r="I79" s="112" t="s">
        <v>472</v>
      </c>
      <c r="J79" s="125" t="n">
        <v>60.1</v>
      </c>
      <c r="K79" s="124" t="n">
        <v>15.9</v>
      </c>
      <c r="L79" s="124" t="n">
        <v>5.90000000000001</v>
      </c>
      <c r="M79" s="127"/>
      <c r="P79" s="112" t="s">
        <v>472</v>
      </c>
      <c r="Q79" s="0" t="n">
        <v>56.9</v>
      </c>
      <c r="R79" s="124" t="n">
        <v>15.3</v>
      </c>
      <c r="S79" s="124" t="n">
        <v>6.09999999999999</v>
      </c>
    </row>
    <row r="80" customFormat="false" ht="16.5" hidden="false" customHeight="false" outlineLevel="0" collapsed="false">
      <c r="A80" s="112" t="s">
        <v>467</v>
      </c>
      <c r="B80" s="125" t="n">
        <v>55.1</v>
      </c>
      <c r="C80" s="124" t="n">
        <v>14.6</v>
      </c>
      <c r="D80" s="124" t="n">
        <v>5.8</v>
      </c>
      <c r="E80" s="127"/>
      <c r="I80" s="112" t="s">
        <v>463</v>
      </c>
      <c r="J80" s="125" t="n">
        <v>61.5</v>
      </c>
      <c r="K80" s="124" t="n">
        <v>15.9</v>
      </c>
      <c r="L80" s="124" t="n">
        <v>5.39999999999999</v>
      </c>
      <c r="M80" s="127"/>
      <c r="O80" s="112"/>
      <c r="P80" s="112" t="s">
        <v>463</v>
      </c>
      <c r="Q80" s="0" t="n">
        <v>58.7</v>
      </c>
      <c r="R80" s="124" t="n">
        <v>15.4</v>
      </c>
      <c r="S80" s="124" t="n">
        <v>5.7</v>
      </c>
    </row>
    <row r="81" customFormat="false" ht="20.25" hidden="false" customHeight="true" outlineLevel="0" collapsed="false">
      <c r="A81" s="112" t="s">
        <v>463</v>
      </c>
      <c r="B81" s="125" t="n">
        <v>56.1</v>
      </c>
      <c r="C81" s="124" t="n">
        <v>15.1</v>
      </c>
      <c r="D81" s="124" t="n">
        <v>5.8</v>
      </c>
      <c r="E81" s="127"/>
      <c r="I81" s="112" t="s">
        <v>478</v>
      </c>
      <c r="J81" s="125" t="n">
        <v>55.4</v>
      </c>
      <c r="K81" s="124" t="n">
        <v>19.2</v>
      </c>
      <c r="L81" s="124" t="n">
        <v>8.7</v>
      </c>
      <c r="M81" s="127"/>
      <c r="O81" s="112"/>
      <c r="P81" s="112" t="s">
        <v>470</v>
      </c>
      <c r="Q81" s="0" t="n">
        <v>59.8</v>
      </c>
      <c r="R81" s="124" t="n">
        <v>15.1</v>
      </c>
      <c r="S81" s="124" t="n">
        <v>5.39999999999999</v>
      </c>
    </row>
    <row r="82" customFormat="false" ht="19.5" hidden="false" customHeight="true" outlineLevel="0" collapsed="false">
      <c r="A82" s="112" t="s">
        <v>470</v>
      </c>
      <c r="B82" s="125" t="n">
        <v>56.8</v>
      </c>
      <c r="C82" s="124" t="n">
        <v>14.8</v>
      </c>
      <c r="D82" s="124" t="n">
        <v>5.5</v>
      </c>
      <c r="E82" s="127"/>
      <c r="I82" s="112" t="s">
        <v>469</v>
      </c>
      <c r="J82" s="125" t="n">
        <v>63.5</v>
      </c>
      <c r="K82" s="124" t="n">
        <v>14.5</v>
      </c>
      <c r="L82" s="124" t="n">
        <v>5.5</v>
      </c>
      <c r="M82" s="127"/>
      <c r="O82" s="112"/>
      <c r="P82" s="112" t="s">
        <v>478</v>
      </c>
      <c r="Q82" s="126" t="n">
        <v>52.8</v>
      </c>
      <c r="R82" s="124" t="n">
        <v>18.6</v>
      </c>
      <c r="S82" s="124" t="n">
        <v>8.89999999999999</v>
      </c>
    </row>
    <row r="83" customFormat="false" ht="20.25" hidden="false" customHeight="true" outlineLevel="0" collapsed="false">
      <c r="A83" s="112" t="s">
        <v>469</v>
      </c>
      <c r="B83" s="125" t="n">
        <v>58.1</v>
      </c>
      <c r="C83" s="124" t="n">
        <v>13.9</v>
      </c>
      <c r="D83" s="124" t="n">
        <v>5.7</v>
      </c>
      <c r="E83" s="127"/>
      <c r="I83" s="116" t="s">
        <v>470</v>
      </c>
      <c r="J83" s="128" t="n">
        <v>63</v>
      </c>
      <c r="K83" s="124" t="n">
        <v>15.5</v>
      </c>
      <c r="L83" s="124" t="n">
        <v>5.2</v>
      </c>
      <c r="M83" s="130"/>
      <c r="O83" s="112"/>
      <c r="P83" s="116" t="s">
        <v>469</v>
      </c>
      <c r="Q83" s="0" t="n">
        <v>60.7</v>
      </c>
      <c r="R83" s="124" t="n">
        <v>14.2</v>
      </c>
      <c r="S83" s="124" t="n">
        <v>5.59999999999999</v>
      </c>
    </row>
    <row r="84" customFormat="false" ht="20.25" hidden="false" customHeight="true" outlineLevel="0" collapsed="false">
      <c r="A84" s="116" t="s">
        <v>478</v>
      </c>
      <c r="B84" s="128" t="n">
        <v>50.4</v>
      </c>
      <c r="C84" s="124" t="n">
        <v>18.2</v>
      </c>
      <c r="D84" s="124" t="n">
        <v>9.10000000000001</v>
      </c>
      <c r="E84" s="130"/>
      <c r="O84" s="112"/>
      <c r="P84" s="126"/>
      <c r="Q84" s="126"/>
      <c r="R84" s="126"/>
      <c r="S84" s="126"/>
    </row>
    <row r="85" customFormat="false" ht="20.25" hidden="false" customHeight="true" outlineLevel="0" collapsed="false">
      <c r="O85" s="112"/>
      <c r="P85" s="126"/>
      <c r="Q85" s="126"/>
      <c r="R85" s="126"/>
      <c r="S85" s="126"/>
    </row>
    <row r="86" customFormat="false" ht="17.25" hidden="false" customHeight="true" outlineLevel="0" collapsed="false">
      <c r="O86" s="112"/>
      <c r="P86" s="126"/>
      <c r="Q86" s="126"/>
      <c r="R86" s="126"/>
      <c r="S86" s="126"/>
    </row>
  </sheetData>
  <mergeCells count="6">
    <mergeCell ref="B4:D4"/>
    <mergeCell ref="E4:G4"/>
    <mergeCell ref="H4:J4"/>
    <mergeCell ref="B35:D35"/>
    <mergeCell ref="E35:G35"/>
    <mergeCell ref="H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5.62"/>
  </cols>
  <sheetData>
    <row r="1" customFormat="false" ht="16.5" hidden="false" customHeight="false" outlineLevel="0" collapsed="false">
      <c r="A1" s="103" t="s">
        <v>486</v>
      </c>
    </row>
    <row r="2" customFormat="false" ht="16.5" hidden="false" customHeight="false" outlineLevel="0" collapsed="false">
      <c r="A2" s="72" t="s">
        <v>487</v>
      </c>
    </row>
    <row r="3" customFormat="false" ht="17.25" hidden="false" customHeight="false" outlineLevel="0" collapsed="false">
      <c r="A3" s="72"/>
    </row>
    <row r="4" customFormat="false" ht="17.25" hidden="false" customHeight="false" outlineLevel="0" collapsed="false">
      <c r="A4" s="105" t="s">
        <v>488</v>
      </c>
      <c r="B4" s="133" t="s">
        <v>483</v>
      </c>
      <c r="C4" s="133"/>
      <c r="D4" s="133"/>
      <c r="E4" s="106" t="s">
        <v>484</v>
      </c>
      <c r="F4" s="106"/>
      <c r="G4" s="106"/>
      <c r="H4" s="106" t="s">
        <v>485</v>
      </c>
      <c r="I4" s="106"/>
      <c r="J4" s="106"/>
    </row>
    <row r="5" customFormat="false" ht="16.5" hidden="false" customHeight="false" outlineLevel="0" collapsed="false">
      <c r="A5" s="108" t="s">
        <v>489</v>
      </c>
      <c r="B5" s="109" t="n">
        <v>2018</v>
      </c>
      <c r="C5" s="110" t="s">
        <v>431</v>
      </c>
      <c r="D5" s="111" t="s">
        <v>432</v>
      </c>
      <c r="E5" s="109" t="n">
        <v>2018</v>
      </c>
      <c r="F5" s="110" t="s">
        <v>431</v>
      </c>
      <c r="G5" s="111" t="s">
        <v>432</v>
      </c>
      <c r="H5" s="109" t="n">
        <v>2018</v>
      </c>
      <c r="I5" s="110" t="s">
        <v>431</v>
      </c>
      <c r="J5" s="111" t="s">
        <v>432</v>
      </c>
    </row>
    <row r="6" customFormat="false" ht="16.5" hidden="false" customHeight="false" outlineLevel="0" collapsed="false">
      <c r="A6" s="112" t="s">
        <v>490</v>
      </c>
      <c r="B6" s="134" t="n">
        <v>47.6</v>
      </c>
      <c r="C6" s="135" t="n">
        <v>59.6</v>
      </c>
      <c r="D6" s="135" t="n">
        <v>65.3</v>
      </c>
      <c r="E6" s="134" t="n">
        <v>50.1</v>
      </c>
      <c r="F6" s="135" t="n">
        <v>62.5</v>
      </c>
      <c r="G6" s="135" t="n">
        <v>68.4</v>
      </c>
      <c r="H6" s="134" t="n">
        <v>48.7</v>
      </c>
      <c r="I6" s="135" t="n">
        <v>60.8</v>
      </c>
      <c r="J6" s="135" t="n">
        <v>66.7</v>
      </c>
    </row>
    <row r="7" customFormat="false" ht="16.5" hidden="false" customHeight="false" outlineLevel="0" collapsed="false">
      <c r="A7" s="112" t="s">
        <v>491</v>
      </c>
      <c r="B7" s="136" t="n">
        <v>57.6</v>
      </c>
      <c r="C7" s="137" t="n">
        <v>71.2</v>
      </c>
      <c r="D7" s="137" t="n">
        <v>76.7</v>
      </c>
      <c r="E7" s="136" t="n">
        <v>63.7</v>
      </c>
      <c r="F7" s="137" t="n">
        <v>77.7</v>
      </c>
      <c r="G7" s="137" t="n">
        <v>82.8</v>
      </c>
      <c r="H7" s="136" t="n">
        <v>60.5</v>
      </c>
      <c r="I7" s="137" t="n">
        <v>74.2</v>
      </c>
      <c r="J7" s="137" t="n">
        <v>79.6</v>
      </c>
    </row>
    <row r="8" customFormat="false" ht="16.5" hidden="false" customHeight="false" outlineLevel="0" collapsed="false">
      <c r="A8" s="112" t="s">
        <v>492</v>
      </c>
      <c r="B8" s="136" t="n">
        <v>62.8</v>
      </c>
      <c r="C8" s="137" t="n">
        <v>76.7</v>
      </c>
      <c r="D8" s="137" t="n">
        <v>81.8</v>
      </c>
      <c r="E8" s="136" t="n">
        <v>68.4</v>
      </c>
      <c r="F8" s="137" t="n">
        <v>82.8</v>
      </c>
      <c r="G8" s="137" t="n">
        <v>87.5</v>
      </c>
      <c r="H8" s="136" t="n">
        <v>65.7</v>
      </c>
      <c r="I8" s="137" t="n">
        <v>79.8</v>
      </c>
      <c r="J8" s="137" t="n">
        <v>84.7</v>
      </c>
    </row>
    <row r="9" customFormat="false" ht="17.25" hidden="false" customHeight="false" outlineLevel="0" collapsed="false">
      <c r="A9" s="116" t="s">
        <v>493</v>
      </c>
      <c r="B9" s="138" t="n">
        <v>65.7</v>
      </c>
      <c r="C9" s="139" t="n">
        <v>79.8</v>
      </c>
      <c r="D9" s="139" t="n">
        <v>84.8</v>
      </c>
      <c r="E9" s="138" t="n">
        <v>72.4</v>
      </c>
      <c r="F9" s="139" t="n">
        <v>87.6</v>
      </c>
      <c r="G9" s="139" t="n">
        <v>92.1</v>
      </c>
      <c r="H9" s="138" t="n">
        <v>69.5</v>
      </c>
      <c r="I9" s="139" t="n">
        <v>84.3</v>
      </c>
      <c r="J9" s="139" t="n">
        <v>89</v>
      </c>
    </row>
    <row r="10" customFormat="false" ht="17.25" hidden="false" customHeight="false" outlineLevel="0" collapsed="false">
      <c r="A10" s="120" t="s">
        <v>494</v>
      </c>
    </row>
    <row r="11" customFormat="false" ht="16.5" hidden="false" customHeight="false" outlineLevel="0" collapsed="false">
      <c r="A11" s="140" t="s">
        <v>495</v>
      </c>
    </row>
    <row r="13" customFormat="false" ht="17.25" hidden="false" customHeight="false" outlineLevel="0" collapsed="false"/>
    <row r="14" customFormat="false" ht="17.25" hidden="false" customHeight="false" outlineLevel="0" collapsed="false">
      <c r="A14" s="105" t="s">
        <v>488</v>
      </c>
    </row>
    <row r="15" customFormat="false" ht="16.5" hidden="false" customHeight="false" outlineLevel="0" collapsed="false">
      <c r="A15" s="108" t="s">
        <v>489</v>
      </c>
      <c r="B15" s="111" t="s">
        <v>408</v>
      </c>
      <c r="C15" s="111" t="s">
        <v>400</v>
      </c>
      <c r="D15" s="137"/>
    </row>
    <row r="16" customFormat="false" ht="16.5" hidden="false" customHeight="false" outlineLevel="0" collapsed="false">
      <c r="A16" s="112" t="s">
        <v>490</v>
      </c>
      <c r="B16" s="135" t="n">
        <v>65.3</v>
      </c>
      <c r="C16" s="135" t="n">
        <v>68.4</v>
      </c>
      <c r="D16" s="137"/>
    </row>
    <row r="17" customFormat="false" ht="16.5" hidden="false" customHeight="false" outlineLevel="0" collapsed="false">
      <c r="A17" s="112" t="s">
        <v>491</v>
      </c>
      <c r="B17" s="137" t="n">
        <v>76.7</v>
      </c>
      <c r="C17" s="137" t="n">
        <v>82.8</v>
      </c>
    </row>
    <row r="18" customFormat="false" ht="16.5" hidden="false" customHeight="false" outlineLevel="0" collapsed="false">
      <c r="A18" s="112" t="s">
        <v>492</v>
      </c>
      <c r="B18" s="137" t="n">
        <v>81.8</v>
      </c>
      <c r="C18" s="137" t="n">
        <v>87.5</v>
      </c>
    </row>
    <row r="19" customFormat="false" ht="17.25" hidden="false" customHeight="false" outlineLevel="0" collapsed="false">
      <c r="A19" s="116" t="s">
        <v>493</v>
      </c>
      <c r="B19" s="139" t="n">
        <v>84.8</v>
      </c>
      <c r="C19" s="139" t="n">
        <v>92.1</v>
      </c>
    </row>
    <row r="20" customFormat="false" ht="17.25" hidden="false" customHeight="false" outlineLevel="0" collapsed="false"/>
  </sheetData>
  <mergeCells count="3">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undgren, Frida</cp:lastModifiedBy>
  <cp:lastPrinted>2015-08-26T08:49:05Z</cp:lastPrinted>
  <dcterms:modified xsi:type="dcterms:W3CDTF">2019-05-29T10: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6-17 </vt:lpwstr>
  </property>
  <property fmtid="{D5CDD505-2E9C-101B-9397-08002B2CF9AE}" pid="10" name="Beställningsnummer">
    <vt:lpwstr>19093 </vt:lpwstr>
  </property>
  <property fmtid="{D5CDD505-2E9C-101B-9397-08002B2CF9AE}" pid="11" name="Datum för publicering">
    <vt:lpwstr>2019-06-04T08:45:00Z</vt:lpwstr>
  </property>
  <property fmtid="{D5CDD505-2E9C-101B-9397-08002B2CF9AE}" pid="12" name="Dokumenttitel">
    <vt:lpwstr>Statistik Socialstyrelsen</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257</vt:lpwstr>
  </property>
  <property fmtid="{D5CDD505-2E9C-101B-9397-08002B2CF9AE}" pid="26" name="Produkter">
    <vt:lpwstr>Statistik</vt:lpwstr>
  </property>
  <property fmtid="{D5CDD505-2E9C-101B-9397-08002B2CF9AE}" pid="27" name="Publiceringsdatum">
    <vt:lpwstr>2014-05-22T00:00:00Z</vt:lpwstr>
  </property>
  <property fmtid="{D5CDD505-2E9C-101B-9397-08002B2CF9AE}" pid="28" name="PublishingExpirationDate">
    <vt:lpwstr/>
  </property>
  <property fmtid="{D5CDD505-2E9C-101B-9397-08002B2CF9AE}" pid="29" name="PublishingStartDate">
    <vt:lpwstr/>
  </property>
  <property fmtid="{D5CDD505-2E9C-101B-9397-08002B2CF9AE}" pid="30" name="Relation till annat dokument">
    <vt:lpwstr/>
  </property>
  <property fmtid="{D5CDD505-2E9C-101B-9397-08002B2CF9AE}" pid="31" name="Relation till fysiskt objekt">
    <vt:lpwstr/>
  </property>
  <property fmtid="{D5CDD505-2E9C-101B-9397-08002B2CF9AE}" pid="32" name="SOCPublMonth">
    <vt:lpwstr>01</vt:lpwstr>
  </property>
  <property fmtid="{D5CDD505-2E9C-101B-9397-08002B2CF9AE}" pid="33" name="Skickat till Arkiv">
    <vt:lpwstr>0</vt:lpwstr>
  </property>
  <property fmtid="{D5CDD505-2E9C-101B-9397-08002B2CF9AE}" pid="34" name="Skickat till webbutik">
    <vt:lpwstr>0</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tatus på publikation">
    <vt:lpwstr>Publicerad</vt:lpwstr>
  </property>
  <property fmtid="{D5CDD505-2E9C-101B-9397-08002B2CF9AE}" pid="38" name="TaxCatchAll">
    <vt:lpwstr/>
  </property>
  <property fmtid="{D5CDD505-2E9C-101B-9397-08002B2CF9AE}" pid="39" name="Titel">
    <vt:lpwstr>Bilaga – Tabeller – Statistik om tandhälsa 2018 </vt:lpwstr>
  </property>
  <property fmtid="{D5CDD505-2E9C-101B-9397-08002B2CF9AE}" pid="40" name="Typ av format">
    <vt:lpwstr/>
  </property>
  <property fmtid="{D5CDD505-2E9C-101B-9397-08002B2CF9AE}" pid="41" name="Verksamhetsområde">
    <vt:lpwstr>;#Tandvård;#</vt:lpwstr>
  </property>
  <property fmtid="{D5CDD505-2E9C-101B-9397-08002B2CF9AE}" pid="42" name="WorkflowChangePath">
    <vt:lpwstr>3cea46b7-e475-489c-a6e9-00df271b0ac9,4;</vt:lpwstr>
  </property>
  <property fmtid="{D5CDD505-2E9C-101B-9397-08002B2CF9AE}" pid="43" name="display_urn:schemas-microsoft-com:office:office#Author">
    <vt:lpwstr>Djupsund, Sara</vt:lpwstr>
  </property>
  <property fmtid="{D5CDD505-2E9C-101B-9397-08002B2CF9AE}" pid="44" name="display_urn:schemas-microsoft-com:office:office#Editor">
    <vt:lpwstr>Djupsund, Sara</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
  </property>
</Properties>
</file>