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lnnehållsförteckning" sheetId="2" state="visible" r:id="rId3"/>
    <sheet name="Om statistiken" sheetId="3" state="visible" r:id="rId4"/>
    <sheet name="Definitioner och mått" sheetId="4" state="visible" r:id="rId5"/>
    <sheet name="Ordlista - List of Terms" sheetId="5" state="visible" r:id="rId6"/>
    <sheet name="1. Hemtjänst äldre" sheetId="6" state="visible" r:id="rId7"/>
    <sheet name="2. Särskilt boende äldre" sheetId="7" state="visible" r:id="rId8"/>
    <sheet name="3. Bostadsstandard äldre" sheetId="8" state="visible" r:id="rId9"/>
    <sheet name="4. Korttidsplats äldre" sheetId="9" state="visible" r:id="rId10"/>
    <sheet name="5. Hemtjänst yngre" sheetId="10" state="visible" r:id="rId11"/>
    <sheet name="6. Särskilt boende yngre" sheetId="11" state="visible" r:id="rId12"/>
    <sheet name="7. Bostadsstandard yngre" sheetId="12" state="visible" r:id="rId13"/>
    <sheet name="8. Korttidsplats yngre" sheetId="13" state="visible" r:id="rId14"/>
    <sheet name="9. Tidsserie hemtjänst" sheetId="14" state="visible" r:id="rId15"/>
    <sheet name="10. Tidsserie särskilt boende" sheetId="15" state="visible" r:id="rId16"/>
    <sheet name="11. Tidsserie bostadsstandard" sheetId="16" state="visible" r:id="rId17"/>
    <sheet name="12. Tidsserie korttidsplats" sheetId="17" state="visible" r:id="rId18"/>
  </sheets>
  <definedNames>
    <definedName function="false" hidden="false" localSheetId="5" name="Excel_BuiltIn__FilterDatabase" vbProcedure="false">'1. Hemtjänst äldre'!$A$8:$H$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821">
  <si>
    <t xml:space="preserve">Socialtjänst, publiceringsår 2019</t>
  </si>
  <si>
    <t xml:space="preserve">Statistik om äldre och personer med funktionsnedsättning efter regiform 2018</t>
  </si>
  <si>
    <t xml:space="preserve">Statistics on Elderly and People with Impairments – Management Form 2018</t>
  </si>
  <si>
    <t xml:space="preserve">Artikelnummer</t>
  </si>
  <si>
    <t xml:space="preserve">2019-2-20</t>
  </si>
  <si>
    <t xml:space="preserve">Artikelnummer-eng</t>
  </si>
  <si>
    <t xml:space="preserve">2019-2-21</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9/2019-2-20</t>
  </si>
  <si>
    <t xml:space="preserve">http://www.socialstyrelsen.se/publikationer2019/2019-2-21</t>
  </si>
  <si>
    <t xml:space="preserve">Kontakt</t>
  </si>
  <si>
    <t xml:space="preserve">Namn</t>
  </si>
  <si>
    <t xml:space="preserve">Jimi Löfman</t>
  </si>
  <si>
    <t xml:space="preserve">Telefon</t>
  </si>
  <si>
    <t xml:space="preserve">075-247 42 82</t>
  </si>
  <si>
    <t xml:space="preserve">e-post</t>
  </si>
  <si>
    <t xml:space="preserve">Jimi.Lofman@socialstyrelsen.se</t>
  </si>
  <si>
    <t xml:space="preserve">Innehållsförteckning</t>
  </si>
  <si>
    <t xml:space="preserve">Mer information</t>
  </si>
  <si>
    <t xml:space="preserve">Om statistiken</t>
  </si>
  <si>
    <t xml:space="preserve">Definitioner och mått</t>
  </si>
  <si>
    <t xml:space="preserve">Ordlista - List of Terms</t>
  </si>
  <si>
    <t xml:space="preserve">1. Hemtjänst äldre</t>
  </si>
  <si>
    <t xml:space="preserve">Tabell 1. Beviljad hemtjänst i ordinärt boende den 1 oktober 2018. Antal personer, 65 år och äldre, samt antal timmar. Fördelat på kommun och regiform.</t>
  </si>
  <si>
    <t xml:space="preserve">Table 1. Granted home help service in ordinary living on 1 October 2018. Number of persons aged 65 years or older and number of hours. By municipality and managment form.</t>
  </si>
  <si>
    <t xml:space="preserve">2. Särskilt boende äldre</t>
  </si>
  <si>
    <t xml:space="preserve">Tabell 2. Särskilt boende den 1 oktober 2018. Antal personer, 65 år och äldre. Fördelat på kommun och regiform.</t>
  </si>
  <si>
    <t xml:space="preserve">Table 2. Special housing on 1 October 2018. Number of permanent residents aged 65 or older. By municipality and management form.</t>
  </si>
  <si>
    <t xml:space="preserve">3. Bostadsstandard äldre</t>
  </si>
  <si>
    <t xml:space="preserve">Tabell 3. Särskilt boende samt delad bostad den 1 oktober 2018. Antal personer, 65 år och äldre. Fördelat på kommun, bostadstyp och delad bostad.</t>
  </si>
  <si>
    <t xml:space="preserve">Table 3. Special housing and shared residence on 1 October 2018. Number of persons aged 65 or older. By municipality, typ of housing and shared residence. </t>
  </si>
  <si>
    <t xml:space="preserve">4. Korttidsplats äldre</t>
  </si>
  <si>
    <t xml:space="preserve">Tabell 4. Korttidsplats den 1 oktober 2018. Antal personer, 65 år och äldre, samt antal dygn. Fördelat på kommun och regiform.</t>
  </si>
  <si>
    <t xml:space="preserve">Table 4. Receiving short-term care on 1 October 2018. Number of persons aged 65 or older and number of days. By municipality and management form.</t>
  </si>
  <si>
    <t xml:space="preserve">5. Hemtjänst yngre</t>
  </si>
  <si>
    <t xml:space="preserve">Tabell 5. Beviljad hemtjänst i ordinärt boende den 1 oktober 2018. Antal personer, 0-64 år med funktionsnedsättning, samt antal timmar. Fördelat på kommun och regiform.</t>
  </si>
  <si>
    <t xml:space="preserve">Table 5. Granted home help service in ordinary living on 1 October 2018. Number of persons with impairments aged 0-64 years and number of hours. By municipality and managment form.</t>
  </si>
  <si>
    <t xml:space="preserve">6. Särskilt boende yngre</t>
  </si>
  <si>
    <t xml:space="preserve">Tabell 6. Särskilt boende den 1 oktober 2018. Antal personer, 0-64 år med funktionsnedsättning. Fördelat på län och regiform.</t>
  </si>
  <si>
    <t xml:space="preserve">Table 6. Special housing on 1 October 2018. Number of permanent residents with impairments aged 0-64. By county and management form.</t>
  </si>
  <si>
    <t xml:space="preserve">7. Bostadsstandard yngre</t>
  </si>
  <si>
    <t xml:space="preserve">Tabell 7. Särskilt boende samt delad bostad den 1 oktober 2018. Antal personer med funktionsnedsättning, 0-64 år. Fördelat på län, bostadstyp och delad bostad.</t>
  </si>
  <si>
    <t xml:space="preserve">Table 7. Special housing and shared residence on 1 October 2018. Number of persons with impairments aged 0-64. By county, typ of housing and shared residence. </t>
  </si>
  <si>
    <t xml:space="preserve">8. Korttidsplats yngre</t>
  </si>
  <si>
    <t xml:space="preserve">Tabell 8. Korttidsplats den 1 oktober 2018. Antal personer med funktionsnedsättning, 0-64 år, samt antal dygn. Fördelat på län och regiform.</t>
  </si>
  <si>
    <t xml:space="preserve">Table 8. Receiving short-term care on 1 October 2018. Number of persons with impairments aged 0-64 and number of days. By county and management form.</t>
  </si>
  <si>
    <t xml:space="preserve">9. Tidsserie hemtjänst</t>
  </si>
  <si>
    <t xml:space="preserve">Tabell 9. Beviljad hemtjänst i ordinärt boende under oktober 2007-2018. Antal personer och timmar. Fördelat på ålder och regiform.</t>
  </si>
  <si>
    <t xml:space="preserve">Table 9. Granted home help service in ordinary housing during October 2007-2018. Number of persons and hours. By age and managment form.</t>
  </si>
  <si>
    <t xml:space="preserve">10. Tidsserie särskilt boende</t>
  </si>
  <si>
    <t xml:space="preserve">Tabell 10. Särskilt boende den 1 oktober 2007-2018. Antal personer. Fördelat på ålder och regiform.</t>
  </si>
  <si>
    <t xml:space="preserve">Table 10. Special housing on October 1 2007-2018. Number of persons. By age and management form.</t>
  </si>
  <si>
    <t xml:space="preserve">11. Tidsserie bostadsstandard</t>
  </si>
  <si>
    <t xml:space="preserve">Tabell 11. Särskilt boende samt delad bostad den 1 oktober 2007-2018. Antal personer. Fördelat på ålder, bostadstyp och delad bostad.</t>
  </si>
  <si>
    <t xml:space="preserve">Table 11. Special housing on October 1 2007-2018. Number of persons. By age, typ of housing and shared residence. </t>
  </si>
  <si>
    <t xml:space="preserve">12. Tidsserie korttidsplats</t>
  </si>
  <si>
    <t xml:space="preserve">Tabell 12. Korttidsplats den 1 oktober 2007-2018. Antal personer och dygn. Fördelat på ålder och regiform.</t>
  </si>
  <si>
    <t xml:space="preserve">Table 12. Short-term care during October 2007-2018. Number of persons and days. By age and management form.</t>
  </si>
  <si>
    <t xml:space="preserve">Kvalitet och bortfall</t>
  </si>
  <si>
    <r>
      <rPr>
        <sz val="8"/>
        <rFont val="Century Gothic"/>
        <family val="2"/>
      </rPr>
      <t xml:space="preserve">I de kommentarer som kommunerna lämnade i samband med uppgiftslämnandet finns ingen indikation på att enkäten eller insamlingsmetoden skulle ha inneburit stora problem. Frågor har förekommit som har kunnat besvaras av informationen kopplat till enkäten samt genom utredande av begrepp. 
</t>
    </r>
    <r>
      <rPr>
        <sz val="8"/>
        <color rgb="FFFF0000"/>
        <rFont val="Century Gothic"/>
        <family val="2"/>
      </rPr>
      <t xml:space="preserve">
</t>
    </r>
    <r>
      <rPr>
        <sz val="8"/>
        <rFont val="Century Gothic"/>
        <family val="2"/>
      </rPr>
      <t xml:space="preserve">Av Sveriges 290 kommuner har 17  avstått från att svara på insamlingens enkät år 2018. Förutom de 17 kommunerna med totalt bortfall finns det upp till 11 kommuner som har bortfall på vissa frågor, så kallat partiellt bortfall. För detaljer se fotnot efter varje tabell</t>
    </r>
    <r>
      <rPr>
        <sz val="8"/>
        <color rgb="FFFF0000"/>
        <rFont val="Century Gothic"/>
        <family val="2"/>
      </rPr>
      <t xml:space="preserve">.
</t>
    </r>
    <r>
      <rPr>
        <sz val="8"/>
        <rFont val="Century Gothic"/>
        <family val="2"/>
      </rPr>
      <t xml:space="preserve">
Vid summeringen för län och riket görs en uppskattning av värdet för en kommun om dess uppgift saknas, uppskattningen görs utifrån förra årets uppgifter,  de andra kommunernas värden och befolkningsuppgifter.</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http://socialstyrelsen.sosdmz.se/Lists/Artikelkatalog/Attachments/21242/2019-2-20-kvalitetsdeklaration.pdf</t>
  </si>
  <si>
    <t xml:space="preserve">Material och metod</t>
  </si>
  <si>
    <t xml:space="preserve">Statistiken samlas in i en elektronisk enkät via företaget Action Dialog Partner och belyser antalet personer som den 1 oktober 2018 hade beslut om någon av följande insatser enligt 4 kap. 1 § socialtjänstlagen:
• hemtjänst
• särskilt boende
• korttidsplats.
Statistiken belyser även hur många timmar hemtjänst respektive dygn korttidsplats personerna med beslut fick under oktober månad 2018. 
Tabell 6-8 publiceras bara på läns- och riksnivå då det är för få personer per kommun för att kunna publicera per kommun. </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r>
      <rPr>
        <sz val="8"/>
        <color rgb="FF000000"/>
        <rFont val="Century Gothic"/>
        <family val="2"/>
      </rPr>
      <t xml:space="preserve">Bistånd i form av bäddplats utanför det egna boendet avsedd för tillfällig vård och omsorg dygnet runt. På boendet ges</t>
    </r>
    <r>
      <rPr>
        <sz val="8"/>
        <color rgb="FFFF0000"/>
        <rFont val="Century Gothic"/>
        <family val="2"/>
      </rPr>
      <t xml:space="preserve"> </t>
    </r>
    <r>
      <rPr>
        <sz val="8"/>
        <color rgb="FF000000"/>
        <rFont val="Century Gothic"/>
        <family val="2"/>
      </rPr>
      <t xml:space="preserve">behandling, rehabilitering, omvårdnad, växelvård och avlösning av anhörig. </t>
    </r>
  </si>
  <si>
    <t xml:space="preserve">Landstingets regi</t>
  </si>
  <si>
    <t xml:space="preserve">Avser särskilt boende som drivs av landsting och som beslutande kommun betalar.</t>
  </si>
  <si>
    <t xml:space="preserve">Särskilt boende</t>
  </si>
  <si>
    <t xml:space="preserve">Individuellt biståndsbeslutat boende. Boendet är antingen särskilda boendeformer för service och omvårdnad som ska inrättas för äldre människor som behöver särskilt stöd eller bostäder med särskild service som ska inrättas för personer med fysisk, psykisk eller annan funktionsnedsättning.  </t>
  </si>
  <si>
    <t xml:space="preserve">Varav I huvudsak utförd i</t>
  </si>
  <si>
    <t xml:space="preserve">Fördelningsprincip för hemtjänst och hemtjänsttimmar. Där den största andelen hemtjänst beviljats ska personen och dess beslutade timmar räknas. </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personer</t>
  </si>
  <si>
    <t xml:space="preserve">persons, individuals</t>
  </si>
  <si>
    <t xml:space="preserve">personer med funktionsnedsättning</t>
  </si>
  <si>
    <t xml:space="preserve">persons with impairments</t>
  </si>
  <si>
    <t xml:space="preserve">redovisning</t>
  </si>
  <si>
    <t xml:space="preserve">report</t>
  </si>
  <si>
    <t xml:space="preserve">regiform </t>
  </si>
  <si>
    <t xml:space="preserve">management form</t>
  </si>
  <si>
    <t xml:space="preserve">riket</t>
  </si>
  <si>
    <t xml:space="preserve">all of Sweden, the whole country</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Tabell 1. Beviljad hemtjänst i ordinärt boende den 1 oktober 2018. Antal personer, 65 år och äldre, samt antal timmar. Fördelat på kommun och regiform.
</t>
  </si>
  <si>
    <t xml:space="preserve">Kommunkod</t>
  </si>
  <si>
    <r>
      <rPr>
        <b val="true"/>
        <sz val="8"/>
        <color rgb="FF000000"/>
        <rFont val="Century Gothic"/>
        <family val="2"/>
      </rPr>
      <t xml:space="preserve">Antal personer 65 år och äldre som var beviljade hemtjänst</t>
    </r>
    <r>
      <rPr>
        <b val="true"/>
        <vertAlign val="superscript"/>
        <sz val="8"/>
        <color rgb="FF000000"/>
        <rFont val="Century Gothic"/>
        <family val="2"/>
      </rPr>
      <t xml:space="preserve">1)</t>
    </r>
  </si>
  <si>
    <t xml:space="preserve">Varav utförd i huvudsak i</t>
  </si>
  <si>
    <r>
      <rPr>
        <b val="true"/>
        <sz val="8"/>
        <color rgb="FF000000"/>
        <rFont val="Century Gothic"/>
        <family val="2"/>
      </rPr>
      <t xml:space="preserve">Antal hemtjänst-timmar</t>
    </r>
    <r>
      <rPr>
        <b val="true"/>
        <vertAlign val="superscript"/>
        <sz val="8"/>
        <color rgb="FF000000"/>
        <rFont val="Century Gothic"/>
        <family val="2"/>
      </rPr>
      <t xml:space="preserve">2)</t>
    </r>
  </si>
  <si>
    <t xml:space="preserve">I huvudsak i</t>
  </si>
  <si>
    <r>
      <rPr>
        <b val="true"/>
        <sz val="8"/>
        <color rgb="FF000000"/>
        <rFont val="Century Gothic"/>
        <family val="2"/>
      </rPr>
      <t xml:space="preserve">Kommunal regi</t>
    </r>
    <r>
      <rPr>
        <b val="true"/>
        <vertAlign val="superscript"/>
        <sz val="8"/>
        <color rgb="FF000000"/>
        <rFont val="Century Gothic"/>
        <family val="2"/>
      </rPr>
      <t xml:space="preserve">3)</t>
    </r>
  </si>
  <si>
    <r>
      <rPr>
        <b val="true"/>
        <sz val="8"/>
        <color rgb="FF000000"/>
        <rFont val="Century Gothic"/>
        <family val="2"/>
      </rPr>
      <t xml:space="preserve">Enskild regi</t>
    </r>
    <r>
      <rPr>
        <b val="true"/>
        <vertAlign val="superscript"/>
        <sz val="8"/>
        <color rgb="FF000000"/>
        <rFont val="Century Gothic"/>
        <family val="2"/>
      </rPr>
      <t xml:space="preserve">4)</t>
    </r>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X</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Ale, Finspång, Götene, Härryda, Höganäs, Ljusnarsberg, Mellerud, Nybro, Pajala, Perstorp, Sorsele, Tranås, Vaggeryd, Vetlanda, Vännäs, Överkalix och Övertorneå saknas uppgifter.</t>
  </si>
  <si>
    <t xml:space="preserve">2) För Ale, Finspång, Götene, Härryda, Höganäs, Karlskoga, Kinda, Kristinehamn, Köping, Ljusnarsberg, Lomma, Mellerud, Nybro, Olofström, Orust, Pajala, Perstorp, Sorsele, Svalöv, Säffle, Tranås, Täby, Vaggeryd, Vetlanda, Vännäs, Åtvidaberg, Överkalix och Övertorneå saknas uppgifter.</t>
  </si>
  <si>
    <t xml:space="preserve">3) För Ale, Finspång, Götene, Härryda, Höganäs, Karlskoga, Kinda, Kristinehamn, Köping, Ljusnarsberg, Mellerud, Nybro, Olofström, Orust, Pajala, Perstorp, Sorsele, Svalöv, Säffle, Tranås, Täby, Vaggeryd, Vetlanda, Vännäs, Åtvidaberg, Överkalix och Övertorneå saknas uppgifter.</t>
  </si>
  <si>
    <t xml:space="preserve">4) För Ale, Finspång, Götene, Härryda, Höganäs, Kinda, Ljusnarsberg, Lomma, Mellerud, Nybro, Pajala, Perstorp, Sorsele, Säffle, Tranås, Täby, Vaggeryd, Vetlanda, Vännäs, Överkalix och Övertorneå saknas uppgifter.</t>
  </si>
  <si>
    <t xml:space="preserve">Bortfallskomplettering har gjorts på berörd länsnivå samt på riksnivå.</t>
  </si>
  <si>
    <t xml:space="preserve">Källa: Mängdstatistik om vård och omsorg om äldre personer och personer med funktionsnedsättning enligt socialtjänstlagen, Socialstyrelsen</t>
  </si>
  <si>
    <r>
      <rPr>
        <b val="true"/>
        <sz val="8"/>
        <color rgb="FF000000"/>
        <rFont val="Century Gothic"/>
        <family val="2"/>
      </rPr>
      <t xml:space="preserve">Antal boende 65 år och äldre</t>
    </r>
    <r>
      <rPr>
        <b val="true"/>
        <vertAlign val="superscript"/>
        <sz val="8"/>
        <color rgb="FF000000"/>
        <rFont val="Century Gothic"/>
        <family val="2"/>
      </rPr>
      <t xml:space="preserve">1)</t>
    </r>
  </si>
  <si>
    <t xml:space="preserve">Varav i bostäder som drevs av</t>
  </si>
  <si>
    <t xml:space="preserve">Egna kommunen</t>
  </si>
  <si>
    <t xml:space="preserve">Enskild vårdgivare</t>
  </si>
  <si>
    <t xml:space="preserve">Annan kommun</t>
  </si>
  <si>
    <t xml:space="preserve">1) För För Ale, Finspång, Götene, Härryda, Höganäs, Ljusnarsberg, Mellerud, Nybro, Pajala, Perstorp, Sorsele, Tranås, Vaggeryd, Vetlanda, Vännäs, Överkalix och Övertorneå saknas uppgifter.</t>
  </si>
  <si>
    <t xml:space="preserve">Därav i</t>
  </si>
  <si>
    <r>
      <rPr>
        <b val="true"/>
        <sz val="8"/>
        <color rgb="FF000000"/>
        <rFont val="Century Gothic"/>
        <family val="2"/>
      </rPr>
      <t xml:space="preserve">Antal boende som delade bostad med annan än maka/make/samboende/anhörig</t>
    </r>
    <r>
      <rPr>
        <b val="true"/>
        <vertAlign val="superscript"/>
        <sz val="8"/>
        <color rgb="FF000000"/>
        <rFont val="Century Gothic"/>
        <family val="2"/>
      </rPr>
      <t xml:space="preserve">2)</t>
    </r>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 </t>
  </si>
  <si>
    <t xml:space="preserve">Dallands län</t>
  </si>
  <si>
    <t xml:space="preserve">2) För För Ale, Boden, Finspång, Götene, Huddinge, Härryda, Höganäs, Ljusnarsberg, Mellerud, Nybro, Pajala, Perstorp, Sorsele, Stockholm,  Tranås, Vaggeryd, Vetlanda, Vännäs, Överkalix och Övertorneå saknas uppgifter.</t>
  </si>
  <si>
    <r>
      <rPr>
        <b val="true"/>
        <sz val="8"/>
        <color rgb="FF000000"/>
        <rFont val="Century Gothic"/>
        <family val="2"/>
      </rPr>
      <t xml:space="preserve">Antal 65 år och äldre med korttidsplats</t>
    </r>
    <r>
      <rPr>
        <b val="true"/>
        <vertAlign val="superscript"/>
        <sz val="8"/>
        <color rgb="FF000000"/>
        <rFont val="Century Gothic"/>
        <family val="2"/>
      </rPr>
      <t xml:space="preserve">1)</t>
    </r>
  </si>
  <si>
    <t xml:space="preserve">Varav antal i</t>
  </si>
  <si>
    <r>
      <rPr>
        <b val="true"/>
        <sz val="8"/>
        <color rgb="FF000000"/>
        <rFont val="Century Gothic"/>
        <family val="2"/>
      </rPr>
      <t xml:space="preserve">Antal boendedygn</t>
    </r>
    <r>
      <rPr>
        <b val="true"/>
        <vertAlign val="superscript"/>
        <sz val="8"/>
        <color rgb="FF000000"/>
        <rFont val="Century Gothic"/>
        <family val="2"/>
      </rPr>
      <t xml:space="preserve">2)</t>
    </r>
  </si>
  <si>
    <t xml:space="preserve">Egna kommunens regi</t>
  </si>
  <si>
    <t xml:space="preserve">Landstingets eller annan kommuns regi</t>
  </si>
  <si>
    <t xml:space="preserve">2) För Ale, Finspång, Flen, Götene, Härryda, Höganäs, Ljusnarsberg, Mellerud, Nybro, Pajala, Perstorp, Sorsele, Tranås, Vaggeryd, Vetlanda, Vännäs, Överkalix och Övertorneå saknas uppgifter.</t>
  </si>
  <si>
    <r>
      <rPr>
        <b val="true"/>
        <sz val="8"/>
        <color rgb="FF000000"/>
        <rFont val="Century Gothic"/>
        <family val="2"/>
      </rPr>
      <t xml:space="preserve">Antal personer 0-64 år som var beviljade hemtjänst</t>
    </r>
    <r>
      <rPr>
        <b val="true"/>
        <vertAlign val="superscript"/>
        <sz val="8"/>
        <color rgb="FF000000"/>
        <rFont val="Century Gothic"/>
        <family val="2"/>
      </rPr>
      <t xml:space="preserve">1)</t>
    </r>
  </si>
  <si>
    <t xml:space="preserve">4) För Ale, Finspång, Götene, Härryda, Höganäs, Ljusnarsberg, Lomma, Mellerud, Nybro, Pajala, Perstorp, Sorsele, Säffle, Tranås, Täby, Vaggeryd, Vetlanda, Vännäs, Överkalix och Övertorneå saknas uppgifter.</t>
  </si>
  <si>
    <t xml:space="preserve">Källa: Mängdstatistik om vård och omsorg om äldre personer och personer med funktionsnedsättning enligt socialtjänstlagen, Socialstyrelsen </t>
  </si>
  <si>
    <t xml:space="preserve">Table 6. Special housing on 1 October 2018. Number of persons with impairments aged 0-64. By county and management form.</t>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boende 0-64 år</t>
    </r>
    <r>
      <rPr>
        <b val="true"/>
        <vertAlign val="superscript"/>
        <sz val="8"/>
        <color rgb="FF000000"/>
        <rFont val="Century Gothic"/>
        <family val="2"/>
      </rPr>
      <t xml:space="preserve">1)</t>
    </r>
  </si>
  <si>
    <r>
      <rPr>
        <b val="true"/>
        <sz val="8"/>
        <color rgb="FF000000"/>
        <rFont val="Century Gothic"/>
        <family val="2"/>
      </rPr>
      <t xml:space="preserve">Antal 0-64 år på korttidsplats</t>
    </r>
    <r>
      <rPr>
        <b val="true"/>
        <vertAlign val="superscript"/>
        <sz val="8"/>
        <color rgb="FF000000"/>
        <rFont val="Century Gothic"/>
        <family val="2"/>
      </rPr>
      <t xml:space="preserve">1)</t>
    </r>
  </si>
  <si>
    <t xml:space="preserve">2) För Ale, Finspång, Götene, Härryda, Höganäs, Ljusnarsberg, Mellerud, Nybro, Pajala, Perstorp, Sorsele, Tranås, Vaggeryd, Vetlanda, Vännäs, Överkalix och Övertorneå saknas uppgifter.</t>
  </si>
  <si>
    <t xml:space="preserve">Tabell 9. Beviljad hemtjänst i ordinärt boende under oktober 2007-2018. Antal personer och timmar. Fördelat på ålder och regiform.
</t>
  </si>
  <si>
    <t xml:space="preserve">Åldersgrupp</t>
  </si>
  <si>
    <t xml:space="preserve">År</t>
  </si>
  <si>
    <t xml:space="preserve">Antal personer 1 oktober</t>
  </si>
  <si>
    <t xml:space="preserve">Antal hemtjänsttimmar</t>
  </si>
  <si>
    <t xml:space="preserve">65 år och äldre</t>
  </si>
  <si>
    <t xml:space="preserve">0-64 år</t>
  </si>
  <si>
    <t xml:space="preserve">Antal boende 1 oktober</t>
  </si>
  <si>
    <t xml:space="preserve">Antal boende 
1 oktober</t>
  </si>
  <si>
    <t xml:space="preserve">Antal boende som delade bostad med annan än maka/make/samboende/anhörig</t>
  </si>
  <si>
    <t xml:space="preserve">Flerbädds-rum</t>
  </si>
  <si>
    <t xml:space="preserve">.. = Stockholms kommun och Gnesta kommun saknar uppgifter om bostadstyp. </t>
  </si>
  <si>
    <t xml:space="preserve">Uppräkning har inte skett eftersom Stockholms kommun utgör så stor andel.</t>
  </si>
  <si>
    <t xml:space="preserve">Antal boendedygn</t>
  </si>
</sst>
</file>

<file path=xl/styles.xml><?xml version="1.0" encoding="utf-8"?>
<styleSheet xmlns="http://schemas.openxmlformats.org/spreadsheetml/2006/main">
  <numFmts count="7">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s>
  <fonts count="37">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11"/>
      <color rgb="FF000000"/>
      <name val="Century Gothic"/>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sz val="8"/>
      <name val="Century Gothic"/>
      <family val="2"/>
    </font>
    <font>
      <sz val="11"/>
      <color rgb="FF800080"/>
      <name val="Century Gothic"/>
      <family val="2"/>
    </font>
    <font>
      <i val="true"/>
      <sz val="8"/>
      <color rgb="FF000000"/>
      <name val="Century Gothic"/>
      <family val="2"/>
    </font>
    <font>
      <i val="true"/>
      <sz val="8"/>
      <color rgb="FFFF0000"/>
      <name val="Century Gothic"/>
      <family val="2"/>
    </font>
    <font>
      <u val="single"/>
      <sz val="8"/>
      <color rgb="FF000000"/>
      <name val="Century Gothic"/>
      <family val="2"/>
    </font>
    <font>
      <u val="single"/>
      <sz val="11"/>
      <color rgb="FF000000"/>
      <name val="Century Gothic"/>
      <family val="2"/>
    </font>
    <font>
      <sz val="8"/>
      <color rgb="FF000000"/>
      <name val="Arial"/>
      <family val="2"/>
    </font>
    <font>
      <u val="single"/>
      <sz val="9"/>
      <color rgb="FF000000"/>
      <name val="Century Gothic"/>
      <family val="2"/>
    </font>
    <font>
      <b val="true"/>
      <u val="single"/>
      <sz val="8"/>
      <color rgb="FF000000"/>
      <name val="Century Gothic"/>
      <family val="2"/>
    </font>
    <font>
      <b val="true"/>
      <sz val="8"/>
      <color rgb="FFFF0000"/>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8"/>
      <color rgb="FFFF0000"/>
      <name val="Century Gothic"/>
      <family val="2"/>
    </font>
    <font>
      <sz val="9"/>
      <name val="Century Gothic"/>
      <family val="2"/>
    </font>
    <font>
      <i val="true"/>
      <sz val="8"/>
      <name val="Century Gothic"/>
      <family val="2"/>
    </font>
    <font>
      <b val="true"/>
      <sz val="11"/>
      <name val="Century Gothic"/>
      <family val="2"/>
    </font>
    <font>
      <b val="true"/>
      <sz val="9"/>
      <color rgb="FF000000"/>
      <name val="Arial"/>
      <family val="2"/>
    </font>
    <font>
      <b val="true"/>
      <sz val="9"/>
      <name val="Arial"/>
      <family val="2"/>
    </font>
    <font>
      <sz val="9"/>
      <color rgb="FFFF0000"/>
      <name val="Arial"/>
      <family val="2"/>
    </font>
    <font>
      <b val="true"/>
      <vertAlign val="superscript"/>
      <sz val="8"/>
      <color rgb="FF000000"/>
      <name val="Century Gothic"/>
      <family val="2"/>
    </font>
    <font>
      <sz val="7"/>
      <name val="Century Gothic"/>
      <family val="2"/>
    </font>
    <font>
      <b val="true"/>
      <sz val="6"/>
      <color rgb="FF000000"/>
      <name val="Century Gothic"/>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bottom style="thick">
        <color rgb="FF339966"/>
      </bottom>
      <diagonal/>
    </border>
    <border diagonalUp="false" diagonalDown="false">
      <left/>
      <right/>
      <top style="thin">
        <color rgb="FFFF6600"/>
      </top>
      <bottom style="thin">
        <color rgb="FF339966"/>
      </bottom>
      <diagonal/>
    </border>
    <border diagonalUp="false" diagonalDown="false">
      <left/>
      <right/>
      <top/>
      <bottom style="thin">
        <color rgb="FF339966"/>
      </bottom>
      <diagonal/>
    </border>
    <border diagonalUp="false" diagonalDown="false">
      <left/>
      <right/>
      <top style="thin">
        <color rgb="FF339966"/>
      </top>
      <bottom style="medium">
        <color rgb="FF339966"/>
      </bottom>
      <diagonal/>
    </border>
    <border diagonalUp="false" diagonalDown="false">
      <left/>
      <right/>
      <top style="thin">
        <color rgb="FF339966"/>
      </top>
      <bottom/>
      <diagonal/>
    </border>
    <border diagonalUp="false" diagonalDown="false">
      <left/>
      <right/>
      <top/>
      <bottom style="medium">
        <color rgb="FF339966"/>
      </bottom>
      <diagonal/>
    </border>
    <border diagonalUp="false" diagonalDown="false">
      <left/>
      <right/>
      <top style="thin">
        <color rgb="FFFF6600"/>
      </top>
      <bottom/>
      <diagonal/>
    </border>
    <border diagonalUp="false" diagonalDown="false">
      <left/>
      <right/>
      <top/>
      <bottom style="thick">
        <color rgb="FF993300"/>
      </bottom>
      <diagonal/>
    </border>
    <border diagonalUp="false" diagonalDown="false">
      <left/>
      <right/>
      <top style="medium">
        <color rgb="FFFF6600"/>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 borderId="0" applyFont="true" applyBorder="false" applyAlignment="false" applyProtection="false"/>
    <xf numFmtId="164" fontId="9"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4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4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true">
      <alignment horizontal="left" vertical="top" textRotation="0" wrapText="true" indent="0" shrinkToFit="false"/>
      <protection locked="true" hidden="false"/>
    </xf>
    <xf numFmtId="164" fontId="0" fillId="0" borderId="0" xfId="40"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5" fontId="22" fillId="0" borderId="0" xfId="33" applyFont="true" applyBorder="true" applyAlignment="true" applyProtection="false">
      <alignment horizontal="right" vertical="bottom" textRotation="0" wrapText="false" indent="0" shrinkToFit="false"/>
      <protection locked="true" hidden="false"/>
    </xf>
    <xf numFmtId="165" fontId="22" fillId="0" borderId="0" xfId="33"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2" fillId="2" borderId="0" xfId="33" applyFont="true" applyBorder="true" applyAlignment="true" applyProtection="false">
      <alignment horizontal="general" vertical="bottom" textRotation="0" wrapText="false" indent="0" shrinkToFit="false"/>
      <protection locked="true" hidden="false"/>
    </xf>
    <xf numFmtId="165" fontId="22" fillId="2" borderId="0" xfId="33" applyFont="true" applyBorder="true" applyAlignment="true" applyProtection="false">
      <alignment horizontal="right" vertical="bottom" textRotation="0" wrapText="false" indent="0" shrinkToFit="false"/>
      <protection locked="true" hidden="false"/>
    </xf>
    <xf numFmtId="165" fontId="22" fillId="2" borderId="0" xfId="33"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8" fontId="12" fillId="0" borderId="0" xfId="33" applyFont="true" applyBorder="true" applyAlignment="true" applyProtection="false">
      <alignment horizontal="right" vertical="bottom" textRotation="0" wrapText="true" indent="0" shrinkToFit="false"/>
      <protection locked="true" hidden="false"/>
    </xf>
    <xf numFmtId="168" fontId="12" fillId="0" borderId="0" xfId="33" applyFont="true" applyBorder="false" applyAlignment="true" applyProtection="false">
      <alignment horizontal="right" vertical="bottom"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70" fontId="0" fillId="0" borderId="8" xfId="0" applyFont="true" applyBorder="true" applyAlignment="true" applyProtection="false">
      <alignment horizontal="general" vertical="top" textRotation="0" wrapText="true" indent="0" shrinkToFit="false"/>
      <protection locked="true" hidden="false"/>
    </xf>
    <xf numFmtId="164" fontId="12" fillId="0" borderId="9" xfId="33" applyFont="true" applyBorder="true" applyAlignment="false" applyProtection="false">
      <alignment horizontal="general" vertical="bottom" textRotation="0" wrapText="false" indent="0" shrinkToFit="false"/>
      <protection locked="true" hidden="false"/>
    </xf>
    <xf numFmtId="165" fontId="12" fillId="0" borderId="9" xfId="33" applyFont="true" applyBorder="true" applyAlignment="true" applyProtection="false">
      <alignment horizontal="right" vertical="bottom" textRotation="0" wrapText="false" indent="0" shrinkToFit="false"/>
      <protection locked="true" hidden="false"/>
    </xf>
    <xf numFmtId="168" fontId="12" fillId="0" borderId="9" xfId="33" applyFont="true" applyBorder="true" applyAlignment="true" applyProtection="false">
      <alignment horizontal="right" vertical="bottom" textRotation="0" wrapText="true" indent="0" shrinkToFit="false"/>
      <protection locked="true" hidden="false"/>
    </xf>
    <xf numFmtId="168" fontId="12" fillId="0" borderId="9" xfId="33" applyFont="true" applyBorder="true" applyAlignment="true" applyProtection="false">
      <alignment horizontal="right" vertical="bottom" textRotation="0" wrapText="tru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tru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6"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5" fontId="12" fillId="0" borderId="2" xfId="33" applyFont="true" applyBorder="true" applyAlignment="true" applyProtection="false">
      <alignment horizontal="right" vertical="bottom" textRotation="0" wrapText="false" indent="0" shrinkToFit="false"/>
      <protection locked="true" hidden="false"/>
    </xf>
    <xf numFmtId="165" fontId="12" fillId="4" borderId="2" xfId="33" applyFont="true" applyBorder="true" applyAlignment="true" applyProtection="false">
      <alignment horizontal="right" vertical="bottom" textRotation="0" wrapText="false" indent="0" shrinkToFit="false"/>
      <protection locked="true" hidden="false"/>
    </xf>
    <xf numFmtId="170" fontId="0" fillId="0" borderId="3" xfId="37" applyFont="true" applyBorder="true" applyAlignment="false" applyProtection="true">
      <alignment horizontal="general" vertical="center"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8" fontId="25" fillId="0" borderId="0" xfId="33"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12" fillId="0" borderId="0" xfId="33" applyFont="true" applyBorder="false" applyAlignment="true" applyProtection="false">
      <alignment horizontal="right" vertical="bottom" textRotation="0" wrapText="false" indent="0" shrinkToFit="false"/>
      <protection locked="true" hidden="false"/>
    </xf>
    <xf numFmtId="170" fontId="0" fillId="0" borderId="9" xfId="37"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top" textRotation="0" wrapText="true" indent="0" shrinkToFit="false"/>
      <protection locked="true" hidden="false"/>
    </xf>
    <xf numFmtId="165" fontId="0" fillId="4" borderId="2" xfId="42" applyFont="false" applyBorder="true" applyAlignment="true" applyProtection="true">
      <alignment horizontal="right" vertical="bottom" textRotation="0" wrapText="false" indent="0" shrinkToFit="false"/>
      <protection locked="true" hidden="false"/>
    </xf>
    <xf numFmtId="168" fontId="12" fillId="4" borderId="2" xfId="33" applyFont="true" applyBorder="true" applyAlignment="true" applyProtection="false">
      <alignment horizontal="right" vertical="bottom" textRotation="0" wrapText="true" indent="0" shrinkToFit="false"/>
      <protection locked="true" hidden="false"/>
    </xf>
    <xf numFmtId="165" fontId="12" fillId="2" borderId="0" xfId="33" applyFont="true" applyBorder="true" applyAlignment="true" applyProtection="false">
      <alignment horizontal="right" vertical="bottom" textRotation="0" wrapText="false" indent="0" shrinkToFit="false"/>
      <protection locked="true" hidden="false"/>
    </xf>
    <xf numFmtId="165" fontId="0" fillId="0" borderId="0" xfId="42" applyFont="fals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9" xfId="33" applyFont="true" applyBorder="true" applyAlignment="true" applyProtection="false">
      <alignment horizontal="general" vertical="bottom" textRotation="0" wrapText="false" indent="0" shrinkToFit="false"/>
      <protection locked="true" hidden="false"/>
    </xf>
    <xf numFmtId="164" fontId="9" fillId="0" borderId="0" xfId="46"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22" fillId="0" borderId="0" xfId="33" applyFont="true" applyBorder="false" applyAlignment="false" applyProtection="false">
      <alignment horizontal="general" vertical="bottom" textRotation="0" wrapText="false" indent="0" shrinkToFit="false"/>
      <protection locked="true" hidden="false"/>
    </xf>
    <xf numFmtId="165" fontId="12" fillId="0" borderId="0" xfId="33" applyFont="true" applyBorder="false" applyAlignment="false" applyProtection="false">
      <alignment horizontal="general" vertical="bottom" textRotation="0" wrapText="false" indent="0" shrinkToFit="false"/>
      <protection locked="true" hidden="false"/>
    </xf>
    <xf numFmtId="165" fontId="12" fillId="0" borderId="9" xfId="33" applyFont="true" applyBorder="true" applyAlignment="false" applyProtection="false">
      <alignment horizontal="general" vertical="bottom" textRotation="0" wrapText="false" indent="0" shrinkToFit="false"/>
      <protection locked="true" hidden="false"/>
    </xf>
    <xf numFmtId="165" fontId="12" fillId="0" borderId="9" xfId="33" applyFont="true" applyBorder="true" applyAlignment="true" applyProtection="false">
      <alignment horizontal="right" vertical="bottom" textRotation="0" wrapText="false" indent="0" shrinkToFit="false"/>
      <protection locked="true" hidden="false"/>
    </xf>
    <xf numFmtId="164" fontId="0" fillId="0" borderId="8" xfId="40" applyFont="false" applyBorder="true" applyAlignment="true" applyProtection="true">
      <alignment horizontal="general" vertical="bottom" textRotation="0" wrapText="true" indent="0" shrinkToFit="false"/>
      <protection locked="true" hidden="false"/>
    </xf>
    <xf numFmtId="164" fontId="0" fillId="0" borderId="0" xfId="46"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33"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22" fillId="0" borderId="11" xfId="33" applyFont="true" applyBorder="true" applyAlignment="true" applyProtection="false">
      <alignment horizontal="right" vertical="bottom" textRotation="0" wrapText="false" indent="0" shrinkToFit="false"/>
      <protection locked="true" hidden="false"/>
    </xf>
    <xf numFmtId="165" fontId="22" fillId="0" borderId="0" xfId="33"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22" fillId="0" borderId="14" xfId="33" applyFont="true" applyBorder="true" applyAlignment="true" applyProtection="false">
      <alignment horizontal="right" vertical="bottom" textRotation="0" wrapText="false" indent="0" shrinkToFit="false"/>
      <protection locked="true" hidden="false"/>
    </xf>
    <xf numFmtId="165" fontId="22" fillId="0" borderId="14" xfId="33"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 fillId="0" borderId="3" xfId="37"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top" textRotation="0" wrapText="false" indent="0" shrinkToFit="false"/>
      <protection locked="true" hidden="false"/>
    </xf>
    <xf numFmtId="164" fontId="4" fillId="0" borderId="0" xfId="37" applyFont="false" applyBorder="true" applyAlignment="true" applyProtection="true">
      <alignment horizontal="center" vertical="center" textRotation="0" wrapText="false" indent="0" shrinkToFit="false"/>
      <protection locked="true" hidden="false"/>
    </xf>
    <xf numFmtId="165" fontId="0" fillId="0" borderId="0" xfId="37"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0" fillId="0" borderId="0" xfId="41"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5" fontId="22" fillId="0" borderId="11" xfId="33"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22" fillId="0" borderId="9" xfId="33" applyFont="true" applyBorder="true" applyAlignment="true" applyProtection="false">
      <alignment horizontal="right" vertical="bottom" textRotation="0" wrapText="false" indent="0" shrinkToFit="false"/>
      <protection locked="true" hidden="false"/>
    </xf>
    <xf numFmtId="165" fontId="22" fillId="0" borderId="9" xfId="33" applyFont="true" applyBorder="tru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64" fontId="4" fillId="2" borderId="17" xfId="38" applyFont="true" applyBorder="true" applyAlignment="false" applyProtection="true">
      <alignment horizontal="general" vertical="center" textRotation="0" wrapText="false" indent="0" shrinkToFit="false"/>
      <protection locked="true" hidden="false"/>
    </xf>
    <xf numFmtId="164" fontId="4" fillId="2" borderId="4" xfId="38" applyFont="true" applyBorder="true" applyAlignment="false" applyProtection="true">
      <alignment horizontal="general" vertical="center" textRotation="0" wrapText="false" indent="0" shrinkToFit="false"/>
      <protection locked="true" hidden="false"/>
    </xf>
    <xf numFmtId="164" fontId="4" fillId="2" borderId="6" xfId="38" applyFont="true" applyBorder="true" applyAlignment="true" applyProtection="true">
      <alignment horizontal="general" vertical="center" textRotation="0" wrapText="true" indent="0" shrinkToFit="false"/>
      <protection locked="true" hidden="false"/>
    </xf>
    <xf numFmtId="164" fontId="4" fillId="2" borderId="4" xfId="38" applyFont="true" applyBorder="fals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37" applyFont="true" applyBorder="true" applyAlignment="true" applyProtection="true">
      <alignment horizontal="center" vertical="center" textRotation="0" wrapText="false" indent="0" shrinkToFit="false"/>
      <protection locked="true" hidden="false"/>
    </xf>
    <xf numFmtId="164" fontId="4" fillId="0" borderId="0" xfId="37" applyFont="false" applyBorder="true" applyAlignment="false" applyProtection="tru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B och C" xfId="32"/>
    <cellStyle name="Normal_Tabellmallar E" xfId="33"/>
    <cellStyle name="SoS Förklaringstext" xfId="34"/>
    <cellStyle name="SoS Kantlinjer Tabell" xfId="35"/>
    <cellStyle name="SoS Summarad" xfId="36"/>
    <cellStyle name="SoS Tabell Sistarad" xfId="37"/>
    <cellStyle name="SoS Tabellhuvud" xfId="38"/>
    <cellStyle name="SoS Tabellrubrik 1" xfId="39"/>
    <cellStyle name="SoS Tabellrubrik 2" xfId="40"/>
    <cellStyle name="SoS Tabelltext" xfId="41"/>
    <cellStyle name="SoS Tal" xfId="42"/>
    <cellStyle name="Tusental (0)_Blad1" xfId="43"/>
    <cellStyle name="Valuta (0)_Blad1" xfId="44"/>
    <cellStyle name="Excel_BuiltIn_Dålig" xfId="45"/>
    <cellStyle name="*unknown*" xfId="20" builtinId="8"/>
    <cellStyle name="Excel_BuiltIn_Rubrik" xfId="46"/>
  </cellStyles>
  <dxfs count="4">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l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l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l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5</xdr:col>
      <xdr:colOff>58320</xdr:colOff>
      <xdr:row>5</xdr:row>
      <xdr:rowOff>56880</xdr:rowOff>
    </xdr:to>
    <xdr:pic>
      <xdr:nvPicPr>
        <xdr:cNvPr id="0" name="Bildobjekt 1" descr=""/>
        <xdr:cNvPicPr/>
      </xdr:nvPicPr>
      <xdr:blipFill>
        <a:blip r:embed="rId1"/>
        <a:stretch/>
      </xdr:blipFill>
      <xdr:spPr>
        <a:xfrm>
          <a:off x="268920" y="352440"/>
          <a:ext cx="2231640" cy="466560"/>
        </a:xfrm>
        <a:prstGeom prst="rect">
          <a:avLst/>
        </a:prstGeom>
        <a:ln w="0">
          <a:noFill/>
        </a:ln>
      </xdr:spPr>
    </xdr:pic>
    <xdr:clientData/>
  </xdr:twoCellAnchor>
  <xdr:twoCellAnchor editAs="oneCell">
    <xdr:from>
      <xdr:col>5</xdr:col>
      <xdr:colOff>317160</xdr:colOff>
      <xdr:row>3</xdr:row>
      <xdr:rowOff>85680</xdr:rowOff>
    </xdr:from>
    <xdr:to>
      <xdr:col>8</xdr:col>
      <xdr:colOff>289440</xdr:colOff>
      <xdr:row>5</xdr:row>
      <xdr:rowOff>9360</xdr:rowOff>
    </xdr:to>
    <xdr:pic>
      <xdr:nvPicPr>
        <xdr:cNvPr id="1" name="Bildobjekt 2" descr=""/>
        <xdr:cNvPicPr/>
      </xdr:nvPicPr>
      <xdr:blipFill>
        <a:blip r:embed="rId2"/>
        <a:stretch/>
      </xdr:blipFill>
      <xdr:spPr>
        <a:xfrm>
          <a:off x="2759400" y="542880"/>
          <a:ext cx="1587600" cy="2286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9">
          <a:hlinkClick r:id="rId3"/>
        </xdr:cNvPr>
        <xdr:cNvSpPr/>
      </xdr:nvSpPr>
      <xdr:spPr>
        <a:xfrm>
          <a:off x="53748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7400</xdr:colOff>
      <xdr:row>0</xdr:row>
      <xdr:rowOff>162000</xdr:rowOff>
    </xdr:from>
    <xdr:to>
      <xdr:col>12</xdr:col>
      <xdr:colOff>201960</xdr:colOff>
      <xdr:row>4</xdr:row>
      <xdr:rowOff>9720</xdr:rowOff>
    </xdr:to>
    <xdr:sp>
      <xdr:nvSpPr>
        <xdr:cNvPr id="16" name="Rektangel med rundade hörn 1">
          <a:hlinkClick r:id="rId1"/>
        </xdr:cNvPr>
        <xdr:cNvSpPr/>
      </xdr:nvSpPr>
      <xdr:spPr>
        <a:xfrm>
          <a:off x="833400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7</xdr:row>
      <xdr:rowOff>0</xdr:rowOff>
    </xdr:from>
    <xdr:to>
      <xdr:col>14</xdr:col>
      <xdr:colOff>221040</xdr:colOff>
      <xdr:row>15</xdr:row>
      <xdr:rowOff>38160</xdr:rowOff>
    </xdr:to>
    <xdr:sp>
      <xdr:nvSpPr>
        <xdr:cNvPr id="17" name="textruta 2"/>
        <xdr:cNvSpPr/>
      </xdr:nvSpPr>
      <xdr:spPr>
        <a:xfrm>
          <a:off x="8343360" y="1219320"/>
          <a:ext cx="290376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040</xdr:colOff>
      <xdr:row>0</xdr:row>
      <xdr:rowOff>133200</xdr:rowOff>
    </xdr:from>
    <xdr:to>
      <xdr:col>9</xdr:col>
      <xdr:colOff>201600</xdr:colOff>
      <xdr:row>3</xdr:row>
      <xdr:rowOff>152640</xdr:rowOff>
    </xdr:to>
    <xdr:sp>
      <xdr:nvSpPr>
        <xdr:cNvPr id="18" name="Rektangel med rundade hörn 1">
          <a:hlinkClick r:id="rId1"/>
        </xdr:cNvPr>
        <xdr:cNvSpPr/>
      </xdr:nvSpPr>
      <xdr:spPr>
        <a:xfrm>
          <a:off x="5301000" y="1332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9720</xdr:colOff>
      <xdr:row>6</xdr:row>
      <xdr:rowOff>0</xdr:rowOff>
    </xdr:from>
    <xdr:to>
      <xdr:col>11</xdr:col>
      <xdr:colOff>230400</xdr:colOff>
      <xdr:row>12</xdr:row>
      <xdr:rowOff>9360</xdr:rowOff>
    </xdr:to>
    <xdr:sp>
      <xdr:nvSpPr>
        <xdr:cNvPr id="19" name="textruta 4"/>
        <xdr:cNvSpPr/>
      </xdr:nvSpPr>
      <xdr:spPr>
        <a:xfrm>
          <a:off x="5320080" y="1047600"/>
          <a:ext cx="2903760" cy="1038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7040</xdr:colOff>
      <xdr:row>1</xdr:row>
      <xdr:rowOff>0</xdr:rowOff>
    </xdr:from>
    <xdr:to>
      <xdr:col>14</xdr:col>
      <xdr:colOff>201960</xdr:colOff>
      <xdr:row>4</xdr:row>
      <xdr:rowOff>9360</xdr:rowOff>
    </xdr:to>
    <xdr:sp>
      <xdr:nvSpPr>
        <xdr:cNvPr id="20" name="Rektangel med rundade hörn 1">
          <a:hlinkClick r:id="rId1"/>
        </xdr:cNvPr>
        <xdr:cNvSpPr/>
      </xdr:nvSpPr>
      <xdr:spPr>
        <a:xfrm>
          <a:off x="1014048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9440</xdr:colOff>
      <xdr:row>6</xdr:row>
      <xdr:rowOff>0</xdr:rowOff>
    </xdr:from>
    <xdr:to>
      <xdr:col>16</xdr:col>
      <xdr:colOff>240120</xdr:colOff>
      <xdr:row>11</xdr:row>
      <xdr:rowOff>171360</xdr:rowOff>
    </xdr:to>
    <xdr:sp>
      <xdr:nvSpPr>
        <xdr:cNvPr id="21" name="textruta 3"/>
        <xdr:cNvSpPr/>
      </xdr:nvSpPr>
      <xdr:spPr>
        <a:xfrm>
          <a:off x="10169280" y="1390680"/>
          <a:ext cx="2903400" cy="1028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040</xdr:colOff>
      <xdr:row>1</xdr:row>
      <xdr:rowOff>18720</xdr:rowOff>
    </xdr:from>
    <xdr:to>
      <xdr:col>13</xdr:col>
      <xdr:colOff>201600</xdr:colOff>
      <xdr:row>4</xdr:row>
      <xdr:rowOff>9360</xdr:rowOff>
    </xdr:to>
    <xdr:sp>
      <xdr:nvSpPr>
        <xdr:cNvPr id="22" name="Rektangel med rundade hörn 2">
          <a:hlinkClick r:id="rId1"/>
        </xdr:cNvPr>
        <xdr:cNvSpPr/>
      </xdr:nvSpPr>
      <xdr:spPr>
        <a:xfrm>
          <a:off x="9949320" y="190080"/>
          <a:ext cx="182088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7</xdr:row>
      <xdr:rowOff>9360</xdr:rowOff>
    </xdr:from>
    <xdr:to>
      <xdr:col>15</xdr:col>
      <xdr:colOff>230400</xdr:colOff>
      <xdr:row>13</xdr:row>
      <xdr:rowOff>18720</xdr:rowOff>
    </xdr:to>
    <xdr:sp>
      <xdr:nvSpPr>
        <xdr:cNvPr id="23" name="textruta 3"/>
        <xdr:cNvSpPr/>
      </xdr:nvSpPr>
      <xdr:spPr>
        <a:xfrm>
          <a:off x="9968040" y="1523880"/>
          <a:ext cx="2904120" cy="1037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62000</xdr:rowOff>
    </xdr:from>
    <xdr:to>
      <xdr:col>12</xdr:col>
      <xdr:colOff>221040</xdr:colOff>
      <xdr:row>3</xdr:row>
      <xdr:rowOff>180720</xdr:rowOff>
    </xdr:to>
    <xdr:sp>
      <xdr:nvSpPr>
        <xdr:cNvPr id="24" name="Rektangel med rundade hörn 1">
          <a:hlinkClick r:id="rId1"/>
        </xdr:cNvPr>
        <xdr:cNvSpPr/>
      </xdr:nvSpPr>
      <xdr:spPr>
        <a:xfrm>
          <a:off x="6664320" y="162000"/>
          <a:ext cx="1821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00</xdr:colOff>
      <xdr:row>1</xdr:row>
      <xdr:rowOff>18720</xdr:rowOff>
    </xdr:from>
    <xdr:to>
      <xdr:col>10</xdr:col>
      <xdr:colOff>268560</xdr:colOff>
      <xdr:row>4</xdr:row>
      <xdr:rowOff>28440</xdr:rowOff>
    </xdr:to>
    <xdr:sp>
      <xdr:nvSpPr>
        <xdr:cNvPr id="25" name="Rektangel med rundade hörn 1">
          <a:hlinkClick r:id="rId1"/>
        </xdr:cNvPr>
        <xdr:cNvSpPr/>
      </xdr:nvSpPr>
      <xdr:spPr>
        <a:xfrm>
          <a:off x="5634720" y="19008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1</xdr:row>
      <xdr:rowOff>0</xdr:rowOff>
    </xdr:from>
    <xdr:to>
      <xdr:col>15</xdr:col>
      <xdr:colOff>221040</xdr:colOff>
      <xdr:row>3</xdr:row>
      <xdr:rowOff>181440</xdr:rowOff>
    </xdr:to>
    <xdr:sp>
      <xdr:nvSpPr>
        <xdr:cNvPr id="26" name="Rektangel med rundade hörn 1">
          <a:hlinkClick r:id="rId1"/>
        </xdr:cNvPr>
        <xdr:cNvSpPr/>
      </xdr:nvSpPr>
      <xdr:spPr>
        <a:xfrm>
          <a:off x="9849240" y="171360"/>
          <a:ext cx="18216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xdr:row>
      <xdr:rowOff>9360</xdr:rowOff>
    </xdr:from>
    <xdr:to>
      <xdr:col>12</xdr:col>
      <xdr:colOff>221040</xdr:colOff>
      <xdr:row>3</xdr:row>
      <xdr:rowOff>190440</xdr:rowOff>
    </xdr:to>
    <xdr:sp>
      <xdr:nvSpPr>
        <xdr:cNvPr id="27" name="Rektangel med rundade hörn 1">
          <a:hlinkClick r:id="rId1"/>
        </xdr:cNvPr>
        <xdr:cNvSpPr/>
      </xdr:nvSpPr>
      <xdr:spPr>
        <a:xfrm>
          <a:off x="7032600" y="180720"/>
          <a:ext cx="1821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455400</xdr:colOff>
      <xdr:row>5</xdr:row>
      <xdr:rowOff>47520</xdr:rowOff>
    </xdr:to>
    <xdr:pic>
      <xdr:nvPicPr>
        <xdr:cNvPr id="3" name="Bildobjekt 1" descr=""/>
        <xdr:cNvPicPr/>
      </xdr:nvPicPr>
      <xdr:blipFill>
        <a:blip r:embed="rId1"/>
        <a:stretch/>
      </xdr:blipFill>
      <xdr:spPr>
        <a:xfrm>
          <a:off x="327600" y="343080"/>
          <a:ext cx="2197440" cy="466560"/>
        </a:xfrm>
        <a:prstGeom prst="rect">
          <a:avLst/>
        </a:prstGeom>
        <a:ln w="0">
          <a:noFill/>
        </a:ln>
      </xdr:spPr>
    </xdr:pic>
    <xdr:clientData/>
  </xdr:twoCellAnchor>
  <xdr:twoCellAnchor editAs="oneCell">
    <xdr:from>
      <xdr:col>2</xdr:col>
      <xdr:colOff>2861280</xdr:colOff>
      <xdr:row>3</xdr:row>
      <xdr:rowOff>38160</xdr:rowOff>
    </xdr:from>
    <xdr:to>
      <xdr:col>2</xdr:col>
      <xdr:colOff>4460400</xdr:colOff>
      <xdr:row>4</xdr:row>
      <xdr:rowOff>114480</xdr:rowOff>
    </xdr:to>
    <xdr:pic>
      <xdr:nvPicPr>
        <xdr:cNvPr id="4" name="Bildobjekt 2" descr=""/>
        <xdr:cNvPicPr/>
      </xdr:nvPicPr>
      <xdr:blipFill>
        <a:blip r:embed="rId2"/>
        <a:stretch/>
      </xdr:blipFill>
      <xdr:spPr>
        <a:xfrm>
          <a:off x="4930920" y="495360"/>
          <a:ext cx="15991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0</xdr:colOff>
      <xdr:row>1</xdr:row>
      <xdr:rowOff>162000</xdr:rowOff>
    </xdr:from>
    <xdr:to>
      <xdr:col>13</xdr:col>
      <xdr:colOff>1841760</xdr:colOff>
      <xdr:row>5</xdr:row>
      <xdr:rowOff>9360</xdr:rowOff>
    </xdr:to>
    <xdr:sp>
      <xdr:nvSpPr>
        <xdr:cNvPr id="5" name="Rektangel med rundade hörn 2">
          <a:hlinkClick r:id="rId1"/>
        </xdr:cNvPr>
        <xdr:cNvSpPr/>
      </xdr:nvSpPr>
      <xdr:spPr>
        <a:xfrm>
          <a:off x="5101200" y="371520"/>
          <a:ext cx="18331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1160</xdr:colOff>
      <xdr:row>1</xdr:row>
      <xdr:rowOff>114480</xdr:rowOff>
    </xdr:from>
    <xdr:to>
      <xdr:col>1</xdr:col>
      <xdr:colOff>8868600</xdr:colOff>
      <xdr:row>4</xdr:row>
      <xdr:rowOff>152640</xdr:rowOff>
    </xdr:to>
    <xdr:sp>
      <xdr:nvSpPr>
        <xdr:cNvPr id="6" name="Rektangel med rundade hörn 2">
          <a:hlinkClick r:id="rId1"/>
        </xdr:cNvPr>
        <xdr:cNvSpPr/>
      </xdr:nvSpPr>
      <xdr:spPr>
        <a:xfrm>
          <a:off x="9024480" y="419400"/>
          <a:ext cx="1837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28800</xdr:rowOff>
    </xdr:from>
    <xdr:to>
      <xdr:col>6</xdr:col>
      <xdr:colOff>211680</xdr:colOff>
      <xdr:row>4</xdr:row>
      <xdr:rowOff>47520</xdr:rowOff>
    </xdr:to>
    <xdr:sp>
      <xdr:nvSpPr>
        <xdr:cNvPr id="7" name="Rektangel med rundade hörn 2">
          <a:hlinkClick r:id="rId1"/>
        </xdr:cNvPr>
        <xdr:cNvSpPr/>
      </xdr:nvSpPr>
      <xdr:spPr>
        <a:xfrm>
          <a:off x="3917160" y="324000"/>
          <a:ext cx="18273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162000</xdr:rowOff>
    </xdr:from>
    <xdr:to>
      <xdr:col>12</xdr:col>
      <xdr:colOff>230400</xdr:colOff>
      <xdr:row>4</xdr:row>
      <xdr:rowOff>9720</xdr:rowOff>
    </xdr:to>
    <xdr:sp>
      <xdr:nvSpPr>
        <xdr:cNvPr id="8" name="Rektangel med rundade hörn 1">
          <a:hlinkClick r:id="rId1"/>
        </xdr:cNvPr>
        <xdr:cNvSpPr/>
      </xdr:nvSpPr>
      <xdr:spPr>
        <a:xfrm>
          <a:off x="79574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517320</xdr:colOff>
      <xdr:row>7</xdr:row>
      <xdr:rowOff>28800</xdr:rowOff>
    </xdr:from>
    <xdr:to>
      <xdr:col>14</xdr:col>
      <xdr:colOff>201600</xdr:colOff>
      <xdr:row>15</xdr:row>
      <xdr:rowOff>28800</xdr:rowOff>
    </xdr:to>
    <xdr:sp>
      <xdr:nvSpPr>
        <xdr:cNvPr id="9" name="textruta 2"/>
        <xdr:cNvSpPr/>
      </xdr:nvSpPr>
      <xdr:spPr>
        <a:xfrm>
          <a:off x="7918920" y="140976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62000</xdr:rowOff>
    </xdr:from>
    <xdr:to>
      <xdr:col>10</xdr:col>
      <xdr:colOff>210960</xdr:colOff>
      <xdr:row>4</xdr:row>
      <xdr:rowOff>9360</xdr:rowOff>
    </xdr:to>
    <xdr:sp>
      <xdr:nvSpPr>
        <xdr:cNvPr id="10" name="Rektangel med rundade hörn 1">
          <a:hlinkClick r:id="rId1"/>
        </xdr:cNvPr>
        <xdr:cNvSpPr/>
      </xdr:nvSpPr>
      <xdr:spPr>
        <a:xfrm>
          <a:off x="6445800" y="16200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360</xdr:colOff>
      <xdr:row>6</xdr:row>
      <xdr:rowOff>352080</xdr:rowOff>
    </xdr:from>
    <xdr:to>
      <xdr:col>12</xdr:col>
      <xdr:colOff>230400</xdr:colOff>
      <xdr:row>14</xdr:row>
      <xdr:rowOff>162000</xdr:rowOff>
    </xdr:to>
    <xdr:sp>
      <xdr:nvSpPr>
        <xdr:cNvPr id="11" name="textruta 3"/>
        <xdr:cNvSpPr/>
      </xdr:nvSpPr>
      <xdr:spPr>
        <a:xfrm>
          <a:off x="6455160" y="1399680"/>
          <a:ext cx="2904120" cy="1372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7040</xdr:colOff>
      <xdr:row>1</xdr:row>
      <xdr:rowOff>0</xdr:rowOff>
    </xdr:from>
    <xdr:to>
      <xdr:col>15</xdr:col>
      <xdr:colOff>201600</xdr:colOff>
      <xdr:row>3</xdr:row>
      <xdr:rowOff>181080</xdr:rowOff>
    </xdr:to>
    <xdr:sp>
      <xdr:nvSpPr>
        <xdr:cNvPr id="12" name="Rektangel med rundade hörn 2">
          <a:hlinkClick r:id="rId1"/>
        </xdr:cNvPr>
        <xdr:cNvSpPr/>
      </xdr:nvSpPr>
      <xdr:spPr>
        <a:xfrm>
          <a:off x="11403360" y="17136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9720</xdr:colOff>
      <xdr:row>5</xdr:row>
      <xdr:rowOff>0</xdr:rowOff>
    </xdr:from>
    <xdr:to>
      <xdr:col>17</xdr:col>
      <xdr:colOff>230400</xdr:colOff>
      <xdr:row>12</xdr:row>
      <xdr:rowOff>171360</xdr:rowOff>
    </xdr:to>
    <xdr:sp>
      <xdr:nvSpPr>
        <xdr:cNvPr id="13" name="textruta 3"/>
        <xdr:cNvSpPr/>
      </xdr:nvSpPr>
      <xdr:spPr>
        <a:xfrm>
          <a:off x="11422440" y="150480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0</xdr:row>
      <xdr:rowOff>162000</xdr:rowOff>
    </xdr:from>
    <xdr:to>
      <xdr:col>14</xdr:col>
      <xdr:colOff>221040</xdr:colOff>
      <xdr:row>3</xdr:row>
      <xdr:rowOff>171720</xdr:rowOff>
    </xdr:to>
    <xdr:sp>
      <xdr:nvSpPr>
        <xdr:cNvPr id="14" name="Rektangel med rundade hörn 1">
          <a:hlinkClick r:id="rId1"/>
        </xdr:cNvPr>
        <xdr:cNvSpPr/>
      </xdr:nvSpPr>
      <xdr:spPr>
        <a:xfrm>
          <a:off x="11508480" y="162000"/>
          <a:ext cx="1821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5</xdr:row>
      <xdr:rowOff>9360</xdr:rowOff>
    </xdr:from>
    <xdr:to>
      <xdr:col>16</xdr:col>
      <xdr:colOff>221040</xdr:colOff>
      <xdr:row>13</xdr:row>
      <xdr:rowOff>9360</xdr:rowOff>
    </xdr:to>
    <xdr:sp>
      <xdr:nvSpPr>
        <xdr:cNvPr id="15" name="textruta 2"/>
        <xdr:cNvSpPr/>
      </xdr:nvSpPr>
      <xdr:spPr>
        <a:xfrm>
          <a:off x="11499120" y="1257120"/>
          <a:ext cx="290412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2-20" TargetMode="External"/><Relationship Id="rId2" Type="http://schemas.openxmlformats.org/officeDocument/2006/relationships/hyperlink" Target="http://www.socialstyrelsen.se/publikationer2019/2019-2-21" TargetMode="External"/><Relationship Id="rId3" Type="http://schemas.openxmlformats.org/officeDocument/2006/relationships/hyperlink" Target="mailto:peter.gub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2-20" TargetMode="External"/><Relationship Id="rId2" Type="http://schemas.openxmlformats.org/officeDocument/2006/relationships/hyperlink" Target="http://www.socialstyrelsen.se/publikationer2019/2019-2-21"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8.16"/>
    <col collapsed="false" customWidth="true" hidden="false" outlineLevel="0" max="4" min="4" style="1" width="11.15"/>
    <col collapsed="false" customWidth="false" hidden="false" outlineLevel="0" max="16" min="5" style="1" width="9.32"/>
    <col collapsed="false" customWidth="true" hidden="false" outlineLevel="0" max="17" min="17" style="1" width="10.15"/>
    <col collapsed="false" customWidth="false" hidden="false" outlineLevel="0" max="257" min="18"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9"/>
      <c r="F15" s="5"/>
      <c r="G15" s="5"/>
      <c r="H15" s="5"/>
      <c r="I15" s="5"/>
      <c r="J15" s="5"/>
    </row>
    <row r="16" customFormat="false" ht="15" hidden="false" customHeight="true" outlineLevel="0" collapsed="false">
      <c r="A16" s="5"/>
      <c r="B16" s="6" t="s">
        <v>7</v>
      </c>
      <c r="C16" s="5"/>
      <c r="D16" s="10" t="n">
        <v>43522</v>
      </c>
      <c r="E16" s="8"/>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12"/>
      <c r="F22" s="12"/>
      <c r="G22" s="12"/>
      <c r="H22" s="12"/>
      <c r="I22" s="12"/>
      <c r="J22" s="5"/>
    </row>
    <row r="23" s="2" customFormat="true" ht="15" hidden="false" customHeight="true" outlineLevel="0" collapsed="false">
      <c r="A23" s="11"/>
      <c r="B23" s="13" t="s">
        <v>12</v>
      </c>
      <c r="C23" s="11"/>
      <c r="D23" s="14" t="s">
        <v>13</v>
      </c>
      <c r="F23" s="11"/>
      <c r="G23" s="8"/>
      <c r="H23" s="11"/>
      <c r="I23" s="11"/>
      <c r="J23" s="11"/>
      <c r="K23" s="15"/>
    </row>
    <row r="24" s="2" customFormat="true" ht="15" hidden="false" customHeight="true" outlineLevel="0" collapsed="false">
      <c r="A24" s="11"/>
      <c r="B24" s="13"/>
      <c r="C24" s="11"/>
      <c r="D24" s="14" t="s">
        <v>14</v>
      </c>
      <c r="E24" s="11"/>
      <c r="F24" s="11"/>
      <c r="G24" s="8"/>
      <c r="H24" s="11"/>
      <c r="I24" s="11"/>
      <c r="J24" s="11"/>
      <c r="K24" s="15"/>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F26" s="8"/>
      <c r="G26" s="5"/>
      <c r="H26" s="5"/>
      <c r="I26" s="5"/>
      <c r="J26" s="5"/>
    </row>
    <row r="27" customFormat="false" ht="13.5" hidden="false" customHeight="true" outlineLevel="0" collapsed="false">
      <c r="A27" s="5"/>
      <c r="B27" s="5"/>
      <c r="C27" s="5"/>
      <c r="D27" s="5" t="s">
        <v>18</v>
      </c>
      <c r="E27" s="8" t="s">
        <v>19</v>
      </c>
      <c r="F27" s="5"/>
      <c r="G27" s="5"/>
      <c r="H27" s="5"/>
      <c r="I27" s="5"/>
      <c r="J27" s="5"/>
    </row>
    <row r="28" customFormat="false" ht="13.5" hidden="false" customHeight="true" outlineLevel="0" collapsed="false">
      <c r="A28" s="5"/>
      <c r="B28" s="5"/>
      <c r="C28" s="5"/>
      <c r="D28" s="5" t="s">
        <v>20</v>
      </c>
      <c r="E28" s="16" t="s">
        <v>21</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c r="K32" s="5"/>
      <c r="L32" s="5"/>
      <c r="M32" s="5"/>
      <c r="N32" s="5"/>
      <c r="O32" s="5"/>
      <c r="P32" s="5"/>
    </row>
    <row r="33" customFormat="false" ht="13.5" hidden="false" customHeight="false" outlineLevel="0" collapsed="false">
      <c r="A33" s="5"/>
      <c r="B33" s="5"/>
      <c r="C33" s="5"/>
      <c r="D33" s="5"/>
      <c r="E33" s="5"/>
      <c r="F33" s="5"/>
      <c r="H33" s="5"/>
      <c r="I33" s="5"/>
      <c r="J33" s="5"/>
      <c r="K33" s="5"/>
      <c r="L33" s="5"/>
      <c r="M33" s="5"/>
      <c r="N33" s="5"/>
      <c r="O33" s="5"/>
      <c r="P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sheetData>
  <hyperlinks>
    <hyperlink ref="D23" r:id="rId1" display="http://www.socialstyrelsen.se/publikationer2019/2019-2-20"/>
    <hyperlink ref="D24" r:id="rId2" display="http://www.socialstyrelsen.se/publikationer2019/2019-2-21"/>
    <hyperlink ref="E28" r:id="rId3" display="Jimi.Lof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3" width="13.82"/>
    <col collapsed="false" customWidth="true" hidden="false" outlineLevel="0" max="2" min="2" style="53" width="22.83"/>
    <col collapsed="false" customWidth="true" hidden="false" outlineLevel="0" max="3" min="3" style="53" width="26.32"/>
    <col collapsed="false" customWidth="true" hidden="false" outlineLevel="0" max="4" min="4" style="53" width="14.15"/>
    <col collapsed="false" customWidth="true" hidden="false" outlineLevel="0" max="5" min="5" style="53" width="12.5"/>
    <col collapsed="false" customWidth="true" hidden="false" outlineLevel="0" max="6" min="6" style="53" width="15.49"/>
    <col collapsed="false" customWidth="true" hidden="false" outlineLevel="0" max="7" min="7" style="53" width="16.5"/>
    <col collapsed="false" customWidth="true" hidden="false" outlineLevel="0" max="8" min="8" style="53" width="13.49"/>
  </cols>
  <sheetData>
    <row r="1" customFormat="false" ht="13.5" hidden="false" customHeight="true" outlineLevel="0" collapsed="false">
      <c r="A1" s="54" t="s">
        <v>40</v>
      </c>
      <c r="B1" s="54"/>
      <c r="C1" s="54"/>
      <c r="D1" s="54"/>
      <c r="E1" s="54"/>
      <c r="F1" s="54"/>
      <c r="G1" s="54"/>
      <c r="H1" s="54"/>
    </row>
    <row r="2" customFormat="false" ht="13.5" hidden="false" customHeight="false" outlineLevel="0" collapsed="false">
      <c r="A2" s="54"/>
      <c r="B2" s="54"/>
      <c r="C2" s="54"/>
      <c r="D2" s="54"/>
      <c r="E2" s="54"/>
      <c r="F2" s="54"/>
      <c r="G2" s="54"/>
      <c r="H2" s="54"/>
    </row>
    <row r="3" customFormat="false" ht="13.5" hidden="false" customHeight="true" outlineLevel="0" collapsed="false">
      <c r="A3" s="55" t="s">
        <v>41</v>
      </c>
      <c r="B3" s="55"/>
      <c r="C3" s="55"/>
      <c r="D3" s="55"/>
      <c r="E3" s="55"/>
      <c r="F3" s="55"/>
      <c r="G3" s="55"/>
      <c r="H3" s="55"/>
    </row>
    <row r="4" customFormat="false" ht="13.5" hidden="false" customHeight="false" outlineLevel="0" collapsed="false">
      <c r="A4" s="55"/>
      <c r="B4" s="55"/>
      <c r="C4" s="55"/>
      <c r="D4" s="55"/>
      <c r="E4" s="55"/>
      <c r="F4" s="55"/>
      <c r="G4" s="55"/>
      <c r="H4" s="55"/>
    </row>
    <row r="5" customFormat="false" ht="15" hidden="false" customHeight="false" outlineLevel="0" collapsed="false"/>
    <row r="6" customFormat="false" ht="14.25" hidden="false" customHeight="true" outlineLevel="0" collapsed="false">
      <c r="A6" s="56" t="s">
        <v>158</v>
      </c>
      <c r="B6" s="56"/>
      <c r="C6" s="57" t="s">
        <v>799</v>
      </c>
      <c r="D6" s="58" t="s">
        <v>160</v>
      </c>
      <c r="E6" s="58"/>
      <c r="F6" s="57" t="s">
        <v>161</v>
      </c>
      <c r="G6" s="58" t="s">
        <v>162</v>
      </c>
      <c r="H6" s="58"/>
    </row>
    <row r="7" customFormat="false" ht="12.75" hidden="false" customHeight="true" outlineLevel="0" collapsed="false">
      <c r="A7" s="59"/>
      <c r="B7" s="59"/>
      <c r="C7" s="57"/>
      <c r="D7" s="60" t="s">
        <v>79</v>
      </c>
      <c r="E7" s="60" t="s">
        <v>73</v>
      </c>
      <c r="F7" s="57"/>
      <c r="G7" s="60" t="s">
        <v>163</v>
      </c>
      <c r="H7" s="59" t="s">
        <v>164</v>
      </c>
    </row>
    <row r="8" customFormat="false" ht="13.5" hidden="false" customHeight="false" outlineLevel="0" collapsed="false">
      <c r="A8" s="61"/>
      <c r="B8" s="62" t="s">
        <v>165</v>
      </c>
      <c r="C8" s="63" t="n">
        <v>21615</v>
      </c>
      <c r="D8" s="63" t="n">
        <v>16470</v>
      </c>
      <c r="E8" s="63" t="n">
        <v>5145</v>
      </c>
      <c r="F8" s="63" t="n">
        <v>548052</v>
      </c>
      <c r="G8" s="63" t="n">
        <v>363998</v>
      </c>
      <c r="H8" s="64" t="n">
        <v>184054</v>
      </c>
    </row>
    <row r="9" customFormat="false" ht="13.5" hidden="false" customHeight="false" outlineLevel="0" collapsed="false">
      <c r="A9" s="65"/>
      <c r="B9" s="66" t="s">
        <v>166</v>
      </c>
      <c r="C9" s="67" t="n">
        <v>4084</v>
      </c>
      <c r="D9" s="67" t="n">
        <v>1663</v>
      </c>
      <c r="E9" s="67" t="n">
        <v>2421</v>
      </c>
      <c r="F9" s="67" t="n">
        <v>119675</v>
      </c>
      <c r="G9" s="67" t="n">
        <v>35937</v>
      </c>
      <c r="H9" s="68" t="n">
        <v>83738</v>
      </c>
    </row>
    <row r="10" customFormat="false" ht="13.5" hidden="false" customHeight="false" outlineLevel="0" collapsed="false">
      <c r="A10" s="70" t="s">
        <v>167</v>
      </c>
      <c r="B10" s="71" t="s">
        <v>168</v>
      </c>
      <c r="C10" s="72" t="n">
        <v>109</v>
      </c>
      <c r="D10" s="73" t="n">
        <v>109</v>
      </c>
      <c r="E10" s="73" t="n">
        <v>0</v>
      </c>
      <c r="F10" s="72" t="n">
        <v>3520</v>
      </c>
      <c r="G10" s="73" t="n">
        <v>3520</v>
      </c>
      <c r="H10" s="74" t="n">
        <v>0</v>
      </c>
    </row>
    <row r="11" customFormat="false" ht="13.5" hidden="false" customHeight="false" outlineLevel="0" collapsed="false">
      <c r="A11" s="70" t="s">
        <v>169</v>
      </c>
      <c r="B11" s="71" t="s">
        <v>170</v>
      </c>
      <c r="C11" s="72" t="n">
        <v>33</v>
      </c>
      <c r="D11" s="72" t="n">
        <v>20</v>
      </c>
      <c r="E11" s="72" t="n">
        <v>13</v>
      </c>
      <c r="F11" s="72" t="n">
        <v>855</v>
      </c>
      <c r="G11" s="72" t="n">
        <v>341</v>
      </c>
      <c r="H11" s="75" t="n">
        <v>514</v>
      </c>
      <c r="L11" s="69"/>
    </row>
    <row r="12" customFormat="false" ht="13.5" hidden="false" customHeight="false" outlineLevel="0" collapsed="false">
      <c r="A12" s="70" t="s">
        <v>171</v>
      </c>
      <c r="B12" s="71" t="s">
        <v>172</v>
      </c>
      <c r="C12" s="72" t="n">
        <v>58</v>
      </c>
      <c r="D12" s="72" t="n">
        <v>18</v>
      </c>
      <c r="E12" s="72" t="n">
        <v>40</v>
      </c>
      <c r="F12" s="72" t="n">
        <v>1761</v>
      </c>
      <c r="G12" s="72" t="n">
        <v>287</v>
      </c>
      <c r="H12" s="75" t="n">
        <v>1474</v>
      </c>
    </row>
    <row r="13" customFormat="false" ht="13.5" hidden="false" customHeight="false" outlineLevel="0" collapsed="false">
      <c r="A13" s="70" t="s">
        <v>173</v>
      </c>
      <c r="B13" s="71" t="s">
        <v>174</v>
      </c>
      <c r="C13" s="72" t="n">
        <v>137</v>
      </c>
      <c r="D13" s="72" t="n">
        <v>53</v>
      </c>
      <c r="E13" s="72" t="n">
        <v>84</v>
      </c>
      <c r="F13" s="72" t="n">
        <v>5080</v>
      </c>
      <c r="G13" s="72" t="n">
        <v>1211</v>
      </c>
      <c r="H13" s="75" t="n">
        <v>3869</v>
      </c>
      <c r="L13" s="69"/>
      <c r="M13" s="69"/>
      <c r="N13" s="69"/>
      <c r="O13" s="69"/>
      <c r="P13" s="69"/>
      <c r="Q13" s="69"/>
    </row>
    <row r="14" customFormat="false" ht="13.5" hidden="false" customHeight="false" outlineLevel="0" collapsed="false">
      <c r="A14" s="70" t="s">
        <v>175</v>
      </c>
      <c r="B14" s="71" t="s">
        <v>176</v>
      </c>
      <c r="C14" s="72" t="n">
        <v>205</v>
      </c>
      <c r="D14" s="72" t="n">
        <v>86</v>
      </c>
      <c r="E14" s="72" t="n">
        <v>119</v>
      </c>
      <c r="F14" s="72" t="n">
        <v>6754</v>
      </c>
      <c r="G14" s="72" t="n">
        <v>2213</v>
      </c>
      <c r="H14" s="75" t="n">
        <v>4541</v>
      </c>
    </row>
    <row r="15" customFormat="false" ht="13.5" hidden="false" customHeight="false" outlineLevel="0" collapsed="false">
      <c r="A15" s="70" t="s">
        <v>177</v>
      </c>
      <c r="B15" s="71" t="s">
        <v>178</v>
      </c>
      <c r="C15" s="72" t="n">
        <v>285</v>
      </c>
      <c r="D15" s="72" t="n">
        <v>167</v>
      </c>
      <c r="E15" s="72" t="n">
        <v>118</v>
      </c>
      <c r="F15" s="72" t="n">
        <v>6937</v>
      </c>
      <c r="G15" s="72" t="n">
        <v>2239</v>
      </c>
      <c r="H15" s="75" t="n">
        <v>4698</v>
      </c>
    </row>
    <row r="16" customFormat="false" ht="13.5" hidden="false" customHeight="false" outlineLevel="0" collapsed="false">
      <c r="A16" s="70" t="s">
        <v>179</v>
      </c>
      <c r="B16" s="71" t="s">
        <v>180</v>
      </c>
      <c r="C16" s="72" t="n">
        <v>56</v>
      </c>
      <c r="D16" s="72" t="n">
        <v>33</v>
      </c>
      <c r="E16" s="72" t="n">
        <v>23</v>
      </c>
      <c r="F16" s="72" t="n">
        <v>1882</v>
      </c>
      <c r="G16" s="72" t="n">
        <v>434</v>
      </c>
      <c r="H16" s="75" t="n">
        <v>1448</v>
      </c>
    </row>
    <row r="17" customFormat="false" ht="13.5" hidden="false" customHeight="false" outlineLevel="0" collapsed="false">
      <c r="A17" s="70" t="s">
        <v>181</v>
      </c>
      <c r="B17" s="71" t="s">
        <v>182</v>
      </c>
      <c r="C17" s="72" t="n">
        <v>170</v>
      </c>
      <c r="D17" s="72" t="n">
        <v>37</v>
      </c>
      <c r="E17" s="72" t="n">
        <v>133</v>
      </c>
      <c r="F17" s="72" t="n">
        <v>6826</v>
      </c>
      <c r="G17" s="72" t="n">
        <v>71</v>
      </c>
      <c r="H17" s="75" t="n">
        <v>6755</v>
      </c>
    </row>
    <row r="18" customFormat="false" ht="13.5" hidden="false" customHeight="false" outlineLevel="0" collapsed="false">
      <c r="A18" s="70" t="s">
        <v>183</v>
      </c>
      <c r="B18" s="71" t="s">
        <v>184</v>
      </c>
      <c r="C18" s="72" t="n">
        <v>136</v>
      </c>
      <c r="D18" s="72" t="n">
        <v>69</v>
      </c>
      <c r="E18" s="72" t="n">
        <v>67</v>
      </c>
      <c r="F18" s="72" t="n">
        <v>3429</v>
      </c>
      <c r="G18" s="72" t="n">
        <v>1599</v>
      </c>
      <c r="H18" s="75" t="n">
        <v>1830</v>
      </c>
    </row>
    <row r="19" customFormat="false" ht="13.5" hidden="false" customHeight="false" outlineLevel="0" collapsed="false">
      <c r="A19" s="70" t="s">
        <v>185</v>
      </c>
      <c r="B19" s="71" t="s">
        <v>186</v>
      </c>
      <c r="C19" s="72" t="n">
        <v>10</v>
      </c>
      <c r="D19" s="72" t="n">
        <v>10</v>
      </c>
      <c r="E19" s="72" t="n">
        <v>0</v>
      </c>
      <c r="F19" s="72" t="n">
        <v>134</v>
      </c>
      <c r="G19" s="72" t="n">
        <v>134</v>
      </c>
      <c r="H19" s="75" t="n">
        <v>0</v>
      </c>
    </row>
    <row r="20" customFormat="false" ht="13.5" hidden="false" customHeight="false" outlineLevel="0" collapsed="false">
      <c r="A20" s="70" t="s">
        <v>187</v>
      </c>
      <c r="B20" s="71" t="s">
        <v>188</v>
      </c>
      <c r="C20" s="72" t="n">
        <v>64</v>
      </c>
      <c r="D20" s="72" t="n">
        <v>36</v>
      </c>
      <c r="E20" s="72" t="n">
        <v>28</v>
      </c>
      <c r="F20" s="72" t="n">
        <v>2389</v>
      </c>
      <c r="G20" s="72" t="n">
        <v>1300</v>
      </c>
      <c r="H20" s="75" t="n">
        <v>1089</v>
      </c>
      <c r="N20" s="69"/>
      <c r="O20" s="69"/>
      <c r="P20" s="69"/>
      <c r="Q20" s="69"/>
      <c r="R20" s="69"/>
      <c r="S20" s="69"/>
    </row>
    <row r="21" customFormat="false" ht="13.5" hidden="false" customHeight="false" outlineLevel="0" collapsed="false">
      <c r="A21" s="70" t="s">
        <v>189</v>
      </c>
      <c r="B21" s="71" t="s">
        <v>190</v>
      </c>
      <c r="C21" s="72" t="n">
        <v>24</v>
      </c>
      <c r="D21" s="72" t="s">
        <v>364</v>
      </c>
      <c r="E21" s="72" t="s">
        <v>364</v>
      </c>
      <c r="F21" s="72" t="n">
        <v>538</v>
      </c>
      <c r="G21" s="72" t="n">
        <v>101</v>
      </c>
      <c r="H21" s="75" t="n">
        <v>437</v>
      </c>
      <c r="N21" s="69"/>
      <c r="Q21" s="69"/>
    </row>
    <row r="22" customFormat="false" ht="13.5" hidden="false" customHeight="false" outlineLevel="0" collapsed="false">
      <c r="A22" s="70" t="s">
        <v>191</v>
      </c>
      <c r="B22" s="71" t="s">
        <v>192</v>
      </c>
      <c r="C22" s="72" t="n">
        <v>68</v>
      </c>
      <c r="D22" s="72" t="n">
        <v>62</v>
      </c>
      <c r="E22" s="72" t="n">
        <v>6</v>
      </c>
      <c r="F22" s="72" t="n">
        <v>1810</v>
      </c>
      <c r="G22" s="72" t="n">
        <v>1700</v>
      </c>
      <c r="H22" s="75" t="n">
        <v>110</v>
      </c>
    </row>
    <row r="23" customFormat="false" ht="13.5" hidden="false" customHeight="false" outlineLevel="0" collapsed="false">
      <c r="A23" s="70" t="s">
        <v>193</v>
      </c>
      <c r="B23" s="71" t="s">
        <v>194</v>
      </c>
      <c r="C23" s="72" t="n">
        <v>122</v>
      </c>
      <c r="D23" s="72" t="n">
        <v>0</v>
      </c>
      <c r="E23" s="72" t="n">
        <v>122</v>
      </c>
      <c r="F23" s="72" t="n">
        <v>2943</v>
      </c>
      <c r="G23" s="72" t="n">
        <v>0</v>
      </c>
      <c r="H23" s="75" t="n">
        <v>2943</v>
      </c>
    </row>
    <row r="24" customFormat="false" ht="13.5" hidden="false" customHeight="false" outlineLevel="0" collapsed="false">
      <c r="A24" s="70" t="s">
        <v>195</v>
      </c>
      <c r="B24" s="71" t="s">
        <v>196</v>
      </c>
      <c r="C24" s="72" t="n">
        <v>115</v>
      </c>
      <c r="D24" s="72" t="n">
        <v>51</v>
      </c>
      <c r="E24" s="72" t="n">
        <v>64</v>
      </c>
      <c r="F24" s="72" t="n">
        <v>4135</v>
      </c>
      <c r="G24" s="72" t="n">
        <v>1201</v>
      </c>
      <c r="H24" s="75" t="n">
        <v>2934</v>
      </c>
    </row>
    <row r="25" customFormat="false" ht="13.5" hidden="false" customHeight="false" outlineLevel="0" collapsed="false">
      <c r="A25" s="70" t="s">
        <v>197</v>
      </c>
      <c r="B25" s="71" t="s">
        <v>198</v>
      </c>
      <c r="C25" s="72" t="n">
        <v>1783</v>
      </c>
      <c r="D25" s="72" t="n">
        <v>585</v>
      </c>
      <c r="E25" s="72" t="n">
        <v>1198</v>
      </c>
      <c r="F25" s="72" t="n">
        <v>51160</v>
      </c>
      <c r="G25" s="72" t="n">
        <v>12772</v>
      </c>
      <c r="H25" s="75" t="n">
        <v>38388</v>
      </c>
    </row>
    <row r="26" customFormat="false" ht="13.5" hidden="false" customHeight="false" outlineLevel="0" collapsed="false">
      <c r="A26" s="70" t="s">
        <v>199</v>
      </c>
      <c r="B26" s="71" t="s">
        <v>200</v>
      </c>
      <c r="C26" s="72" t="n">
        <v>91</v>
      </c>
      <c r="D26" s="72" t="n">
        <v>34</v>
      </c>
      <c r="E26" s="72" t="n">
        <v>57</v>
      </c>
      <c r="F26" s="72" t="n">
        <v>4053</v>
      </c>
      <c r="G26" s="72" t="n">
        <v>876</v>
      </c>
      <c r="H26" s="75" t="n">
        <v>3177</v>
      </c>
    </row>
    <row r="27" customFormat="false" ht="13.5" hidden="false" customHeight="false" outlineLevel="0" collapsed="false">
      <c r="A27" s="70" t="s">
        <v>201</v>
      </c>
      <c r="B27" s="71" t="s">
        <v>202</v>
      </c>
      <c r="C27" s="72" t="n">
        <v>156</v>
      </c>
      <c r="D27" s="72" t="n">
        <v>99</v>
      </c>
      <c r="E27" s="72" t="n">
        <v>57</v>
      </c>
      <c r="F27" s="72" t="n">
        <v>3091</v>
      </c>
      <c r="G27" s="72" t="n">
        <v>1994</v>
      </c>
      <c r="H27" s="75" t="n">
        <v>1097</v>
      </c>
    </row>
    <row r="28" customFormat="false" ht="13.5" hidden="false" customHeight="false" outlineLevel="0" collapsed="false">
      <c r="A28" s="70" t="s">
        <v>203</v>
      </c>
      <c r="B28" s="71" t="s">
        <v>204</v>
      </c>
      <c r="C28" s="72" t="n">
        <v>93</v>
      </c>
      <c r="D28" s="72" t="n">
        <v>71</v>
      </c>
      <c r="E28" s="72" t="n">
        <v>22</v>
      </c>
      <c r="F28" s="72" t="n">
        <v>2859</v>
      </c>
      <c r="G28" s="72" t="n">
        <v>1748</v>
      </c>
      <c r="H28" s="75" t="n">
        <v>1111</v>
      </c>
    </row>
    <row r="29" customFormat="false" ht="13.5" hidden="false" customHeight="false" outlineLevel="0" collapsed="false">
      <c r="A29" s="70" t="s">
        <v>205</v>
      </c>
      <c r="B29" s="71" t="s">
        <v>206</v>
      </c>
      <c r="C29" s="72" t="n">
        <v>71</v>
      </c>
      <c r="D29" s="72" t="n">
        <v>16</v>
      </c>
      <c r="E29" s="72" t="n">
        <v>55</v>
      </c>
      <c r="F29" s="72" t="s">
        <v>207</v>
      </c>
      <c r="G29" s="72" t="s">
        <v>207</v>
      </c>
      <c r="H29" s="75" t="s">
        <v>207</v>
      </c>
    </row>
    <row r="30" customFormat="false" ht="13.5" hidden="false" customHeight="false" outlineLevel="0" collapsed="false">
      <c r="A30" s="70" t="s">
        <v>208</v>
      </c>
      <c r="B30" s="71" t="s">
        <v>209</v>
      </c>
      <c r="C30" s="72" t="n">
        <v>87</v>
      </c>
      <c r="D30" s="73" t="n">
        <v>0</v>
      </c>
      <c r="E30" s="73" t="n">
        <v>87</v>
      </c>
      <c r="F30" s="72" t="n">
        <v>1827</v>
      </c>
      <c r="G30" s="73" t="n">
        <v>0</v>
      </c>
      <c r="H30" s="74" t="n">
        <v>1827</v>
      </c>
    </row>
    <row r="31" customFormat="false" ht="13.5" hidden="false" customHeight="false" outlineLevel="0" collapsed="false">
      <c r="A31" s="70" t="s">
        <v>210</v>
      </c>
      <c r="B31" s="71" t="s">
        <v>211</v>
      </c>
      <c r="C31" s="72" t="n">
        <v>58</v>
      </c>
      <c r="D31" s="72" t="n">
        <v>27</v>
      </c>
      <c r="E31" s="72" t="n">
        <v>31</v>
      </c>
      <c r="F31" s="72" t="n">
        <v>1714</v>
      </c>
      <c r="G31" s="72" t="n">
        <v>344</v>
      </c>
      <c r="H31" s="75" t="n">
        <v>1370</v>
      </c>
    </row>
    <row r="32" customFormat="false" ht="13.5" hidden="false" customHeight="false" outlineLevel="0" collapsed="false">
      <c r="A32" s="70" t="s">
        <v>212</v>
      </c>
      <c r="B32" s="71" t="s">
        <v>213</v>
      </c>
      <c r="C32" s="72" t="n">
        <v>34</v>
      </c>
      <c r="D32" s="72" t="n">
        <v>27</v>
      </c>
      <c r="E32" s="72" t="n">
        <v>7</v>
      </c>
      <c r="F32" s="72" t="n">
        <v>961</v>
      </c>
      <c r="G32" s="72" t="n">
        <v>689</v>
      </c>
      <c r="H32" s="75" t="n">
        <v>272</v>
      </c>
    </row>
    <row r="33" customFormat="false" ht="13.5" hidden="false" customHeight="false" outlineLevel="0" collapsed="false">
      <c r="A33" s="70" t="s">
        <v>214</v>
      </c>
      <c r="B33" s="71" t="s">
        <v>215</v>
      </c>
      <c r="C33" s="72" t="n">
        <v>12</v>
      </c>
      <c r="D33" s="72" t="s">
        <v>364</v>
      </c>
      <c r="E33" s="72" t="s">
        <v>364</v>
      </c>
      <c r="F33" s="72" t="n">
        <v>170</v>
      </c>
      <c r="G33" s="72" t="n">
        <v>75</v>
      </c>
      <c r="H33" s="75" t="n">
        <v>95</v>
      </c>
    </row>
    <row r="34" customFormat="false" ht="13.5" hidden="false" customHeight="false" outlineLevel="0" collapsed="false">
      <c r="A34" s="70" t="s">
        <v>216</v>
      </c>
      <c r="B34" s="71" t="s">
        <v>217</v>
      </c>
      <c r="C34" s="72" t="n">
        <v>41</v>
      </c>
      <c r="D34" s="72" t="n">
        <v>27</v>
      </c>
      <c r="E34" s="72" t="n">
        <v>14</v>
      </c>
      <c r="F34" s="72" t="n">
        <v>1686</v>
      </c>
      <c r="G34" s="72" t="n">
        <v>1038</v>
      </c>
      <c r="H34" s="75" t="n">
        <v>648</v>
      </c>
    </row>
    <row r="35" customFormat="false" ht="13.5" hidden="false" customHeight="false" outlineLevel="0" collapsed="false">
      <c r="A35" s="70" t="s">
        <v>218</v>
      </c>
      <c r="B35" s="71" t="s">
        <v>219</v>
      </c>
      <c r="C35" s="72" t="n">
        <v>66</v>
      </c>
      <c r="D35" s="72" t="n">
        <v>6</v>
      </c>
      <c r="E35" s="72" t="n">
        <v>60</v>
      </c>
      <c r="F35" s="72" t="n">
        <v>3161</v>
      </c>
      <c r="G35" s="72" t="n">
        <v>50</v>
      </c>
      <c r="H35" s="75" t="n">
        <v>3111</v>
      </c>
    </row>
    <row r="36" customFormat="false" ht="13.5" hidden="false" customHeight="false" outlineLevel="0" collapsed="false">
      <c r="A36" s="65"/>
      <c r="B36" s="66" t="s">
        <v>220</v>
      </c>
      <c r="C36" s="67" t="n">
        <v>696</v>
      </c>
      <c r="D36" s="67" t="n">
        <v>488</v>
      </c>
      <c r="E36" s="67" t="n">
        <v>208</v>
      </c>
      <c r="F36" s="67" t="n">
        <v>25653</v>
      </c>
      <c r="G36" s="67" t="n">
        <v>18449</v>
      </c>
      <c r="H36" s="68" t="n">
        <v>7204</v>
      </c>
    </row>
    <row r="37" customFormat="false" ht="13.5" hidden="false" customHeight="false" outlineLevel="0" collapsed="false">
      <c r="A37" s="70" t="s">
        <v>221</v>
      </c>
      <c r="B37" s="71" t="s">
        <v>222</v>
      </c>
      <c r="C37" s="72" t="n">
        <v>89</v>
      </c>
      <c r="D37" s="72" t="n">
        <v>67</v>
      </c>
      <c r="E37" s="72" t="n">
        <v>22</v>
      </c>
      <c r="F37" s="72" t="n">
        <v>3676</v>
      </c>
      <c r="G37" s="72" t="n">
        <v>2986</v>
      </c>
      <c r="H37" s="75" t="n">
        <v>690</v>
      </c>
    </row>
    <row r="38" customFormat="false" ht="13.5" hidden="false" customHeight="false" outlineLevel="0" collapsed="false">
      <c r="A38" s="70" t="s">
        <v>223</v>
      </c>
      <c r="B38" s="71" t="s">
        <v>224</v>
      </c>
      <c r="C38" s="72" t="n">
        <v>19</v>
      </c>
      <c r="D38" s="72" t="n">
        <v>19</v>
      </c>
      <c r="E38" s="72" t="n">
        <v>0</v>
      </c>
      <c r="F38" s="72" t="n">
        <v>429</v>
      </c>
      <c r="G38" s="72" t="n">
        <v>429</v>
      </c>
      <c r="H38" s="75" t="n">
        <v>0</v>
      </c>
    </row>
    <row r="39" customFormat="false" ht="13.5" hidden="false" customHeight="false" outlineLevel="0" collapsed="false">
      <c r="A39" s="70" t="s">
        <v>225</v>
      </c>
      <c r="B39" s="71" t="s">
        <v>226</v>
      </c>
      <c r="C39" s="72" t="n">
        <v>35</v>
      </c>
      <c r="D39" s="72" t="n">
        <v>23</v>
      </c>
      <c r="E39" s="72" t="n">
        <v>12</v>
      </c>
      <c r="F39" s="72" t="n">
        <v>1262</v>
      </c>
      <c r="G39" s="72" t="n">
        <v>377</v>
      </c>
      <c r="H39" s="75" t="n">
        <v>885</v>
      </c>
    </row>
    <row r="40" customFormat="false" ht="13.5" hidden="false" customHeight="false" outlineLevel="0" collapsed="false">
      <c r="A40" s="70" t="s">
        <v>227</v>
      </c>
      <c r="B40" s="71" t="s">
        <v>228</v>
      </c>
      <c r="C40" s="72" t="n">
        <v>36</v>
      </c>
      <c r="D40" s="72" t="n">
        <v>32</v>
      </c>
      <c r="E40" s="72" t="n">
        <v>4</v>
      </c>
      <c r="F40" s="72" t="n">
        <v>1457</v>
      </c>
      <c r="G40" s="72" t="n">
        <v>1004</v>
      </c>
      <c r="H40" s="75" t="n">
        <v>453</v>
      </c>
    </row>
    <row r="41" customFormat="false" ht="13.5" hidden="false" customHeight="false" outlineLevel="0" collapsed="false">
      <c r="A41" s="70" t="s">
        <v>229</v>
      </c>
      <c r="B41" s="71" t="s">
        <v>230</v>
      </c>
      <c r="C41" s="72" t="n">
        <v>46</v>
      </c>
      <c r="D41" s="72" t="n">
        <v>37</v>
      </c>
      <c r="E41" s="72" t="n">
        <v>9</v>
      </c>
      <c r="F41" s="72" t="n">
        <v>943</v>
      </c>
      <c r="G41" s="72" t="n">
        <v>918</v>
      </c>
      <c r="H41" s="75" t="n">
        <v>25</v>
      </c>
    </row>
    <row r="42" customFormat="false" ht="13.5" hidden="false" customHeight="false" outlineLevel="0" collapsed="false">
      <c r="A42" s="70" t="s">
        <v>231</v>
      </c>
      <c r="B42" s="71" t="s">
        <v>232</v>
      </c>
      <c r="C42" s="72" t="n">
        <v>409</v>
      </c>
      <c r="D42" s="72" t="n">
        <v>264</v>
      </c>
      <c r="E42" s="72" t="n">
        <v>145</v>
      </c>
      <c r="F42" s="72" t="n">
        <v>16573</v>
      </c>
      <c r="G42" s="72" t="n">
        <v>11615</v>
      </c>
      <c r="H42" s="75" t="n">
        <v>4958</v>
      </c>
    </row>
    <row r="43" customFormat="false" ht="13.5" hidden="false" customHeight="false" outlineLevel="0" collapsed="false">
      <c r="A43" s="70" t="s">
        <v>233</v>
      </c>
      <c r="B43" s="71" t="s">
        <v>234</v>
      </c>
      <c r="C43" s="72" t="n">
        <v>12</v>
      </c>
      <c r="D43" s="72" t="n">
        <v>12</v>
      </c>
      <c r="E43" s="72" t="n">
        <v>0</v>
      </c>
      <c r="F43" s="72" t="n">
        <v>399</v>
      </c>
      <c r="G43" s="72" t="n">
        <v>399</v>
      </c>
      <c r="H43" s="75" t="n">
        <v>0</v>
      </c>
    </row>
    <row r="44" customFormat="false" ht="13.5" hidden="false" customHeight="false" outlineLevel="0" collapsed="false">
      <c r="A44" s="70" t="s">
        <v>235</v>
      </c>
      <c r="B44" s="71" t="s">
        <v>236</v>
      </c>
      <c r="C44" s="72" t="n">
        <v>50</v>
      </c>
      <c r="D44" s="72" t="n">
        <v>34</v>
      </c>
      <c r="E44" s="72" t="n">
        <v>16</v>
      </c>
      <c r="F44" s="72" t="n">
        <v>914</v>
      </c>
      <c r="G44" s="72" t="n">
        <v>721</v>
      </c>
      <c r="H44" s="75" t="n">
        <v>193</v>
      </c>
    </row>
    <row r="45" customFormat="false" ht="13.5" hidden="false" customHeight="false" outlineLevel="0" collapsed="false">
      <c r="A45" s="65"/>
      <c r="B45" s="66" t="s">
        <v>237</v>
      </c>
      <c r="C45" s="67" t="n">
        <v>672</v>
      </c>
      <c r="D45" s="67" t="n">
        <v>545</v>
      </c>
      <c r="E45" s="67" t="n">
        <v>127</v>
      </c>
      <c r="F45" s="67" t="n">
        <v>14243</v>
      </c>
      <c r="G45" s="67" t="n">
        <v>9888</v>
      </c>
      <c r="H45" s="68" t="n">
        <v>4355</v>
      </c>
    </row>
    <row r="46" customFormat="false" ht="13.5" hidden="false" customHeight="false" outlineLevel="0" collapsed="false">
      <c r="A46" s="70" t="s">
        <v>238</v>
      </c>
      <c r="B46" s="71" t="s">
        <v>239</v>
      </c>
      <c r="C46" s="72" t="n">
        <v>249</v>
      </c>
      <c r="D46" s="72" t="n">
        <v>223</v>
      </c>
      <c r="E46" s="72" t="n">
        <v>26</v>
      </c>
      <c r="F46" s="72" t="n">
        <v>5103</v>
      </c>
      <c r="G46" s="72" t="n">
        <v>4412</v>
      </c>
      <c r="H46" s="75" t="n">
        <v>691</v>
      </c>
    </row>
    <row r="47" customFormat="false" ht="13.5" hidden="false" customHeight="false" outlineLevel="0" collapsed="false">
      <c r="A47" s="70" t="s">
        <v>240</v>
      </c>
      <c r="B47" s="71" t="s">
        <v>241</v>
      </c>
      <c r="C47" s="72" t="n">
        <v>28</v>
      </c>
      <c r="D47" s="72" t="n">
        <v>28</v>
      </c>
      <c r="E47" s="72" t="n">
        <v>0</v>
      </c>
      <c r="F47" s="72" t="n">
        <v>348</v>
      </c>
      <c r="G47" s="72" t="n">
        <v>348</v>
      </c>
      <c r="H47" s="75" t="n">
        <v>0</v>
      </c>
    </row>
    <row r="48" customFormat="false" ht="13.5" hidden="false" customHeight="false" outlineLevel="0" collapsed="false">
      <c r="A48" s="70" t="s">
        <v>242</v>
      </c>
      <c r="B48" s="71" t="s">
        <v>243</v>
      </c>
      <c r="C48" s="72" t="n">
        <v>22</v>
      </c>
      <c r="D48" s="72" t="n">
        <v>22</v>
      </c>
      <c r="E48" s="72" t="n">
        <v>0</v>
      </c>
      <c r="F48" s="72" t="n">
        <v>229</v>
      </c>
      <c r="G48" s="72" t="n">
        <v>229</v>
      </c>
      <c r="H48" s="75" t="n">
        <v>0</v>
      </c>
    </row>
    <row r="49" customFormat="false" ht="13.5" hidden="false" customHeight="false" outlineLevel="0" collapsed="false">
      <c r="A49" s="70" t="s">
        <v>244</v>
      </c>
      <c r="B49" s="71" t="s">
        <v>245</v>
      </c>
      <c r="C49" s="72" t="n">
        <v>121</v>
      </c>
      <c r="D49" s="72" t="n">
        <v>104</v>
      </c>
      <c r="E49" s="72" t="n">
        <v>17</v>
      </c>
      <c r="F49" s="72" t="n">
        <v>2033</v>
      </c>
      <c r="G49" s="72" t="n">
        <v>1343</v>
      </c>
      <c r="H49" s="75" t="n">
        <v>690</v>
      </c>
    </row>
    <row r="50" customFormat="false" ht="13.5" hidden="false" customHeight="false" outlineLevel="0" collapsed="false">
      <c r="A50" s="70" t="s">
        <v>246</v>
      </c>
      <c r="B50" s="71" t="s">
        <v>247</v>
      </c>
      <c r="C50" s="72" t="n">
        <v>107</v>
      </c>
      <c r="D50" s="72" t="n">
        <v>44</v>
      </c>
      <c r="E50" s="72" t="n">
        <v>63</v>
      </c>
      <c r="F50" s="72" t="n">
        <v>2923</v>
      </c>
      <c r="G50" s="72" t="n">
        <v>897</v>
      </c>
      <c r="H50" s="75" t="n">
        <v>2026</v>
      </c>
    </row>
    <row r="51" customFormat="false" ht="13.5" hidden="false" customHeight="false" outlineLevel="0" collapsed="false">
      <c r="A51" s="70" t="s">
        <v>248</v>
      </c>
      <c r="B51" s="71" t="s">
        <v>249</v>
      </c>
      <c r="C51" s="72" t="n">
        <v>52</v>
      </c>
      <c r="D51" s="72" t="n">
        <v>52</v>
      </c>
      <c r="E51" s="72" t="n">
        <v>0</v>
      </c>
      <c r="F51" s="72" t="n">
        <v>1169</v>
      </c>
      <c r="G51" s="72" t="n">
        <v>1169</v>
      </c>
      <c r="H51" s="75" t="n">
        <v>0</v>
      </c>
    </row>
    <row r="52" customFormat="false" ht="13.5" hidden="false" customHeight="false" outlineLevel="0" collapsed="false">
      <c r="A52" s="70" t="s">
        <v>250</v>
      </c>
      <c r="B52" s="71" t="s">
        <v>251</v>
      </c>
      <c r="C52" s="72" t="n">
        <v>67</v>
      </c>
      <c r="D52" s="72" t="n">
        <v>50</v>
      </c>
      <c r="E52" s="72" t="n">
        <v>17</v>
      </c>
      <c r="F52" s="72" t="n">
        <v>2158</v>
      </c>
      <c r="G52" s="72" t="n">
        <v>1357</v>
      </c>
      <c r="H52" s="75" t="n">
        <v>801</v>
      </c>
    </row>
    <row r="53" customFormat="false" ht="13.5" hidden="false" customHeight="false" outlineLevel="0" collapsed="false">
      <c r="A53" s="70" t="s">
        <v>252</v>
      </c>
      <c r="B53" s="71" t="s">
        <v>253</v>
      </c>
      <c r="C53" s="72" t="n">
        <v>17</v>
      </c>
      <c r="D53" s="72" t="n">
        <v>13</v>
      </c>
      <c r="E53" s="72" t="n">
        <v>4</v>
      </c>
      <c r="F53" s="72" t="n">
        <v>280</v>
      </c>
      <c r="G53" s="72" t="n">
        <v>133</v>
      </c>
      <c r="H53" s="75" t="n">
        <v>147</v>
      </c>
    </row>
    <row r="54" customFormat="false" ht="13.5" hidden="false" customHeight="false" outlineLevel="0" collapsed="false">
      <c r="A54" s="70" t="s">
        <v>254</v>
      </c>
      <c r="B54" s="71" t="s">
        <v>255</v>
      </c>
      <c r="C54" s="72" t="n">
        <v>9</v>
      </c>
      <c r="D54" s="72" t="n">
        <v>9</v>
      </c>
      <c r="E54" s="72" t="n">
        <v>0</v>
      </c>
      <c r="F54" s="72" t="n">
        <v>0</v>
      </c>
      <c r="G54" s="72" t="n">
        <v>0</v>
      </c>
      <c r="H54" s="75" t="n">
        <v>0</v>
      </c>
    </row>
    <row r="55" customFormat="false" ht="13.5" hidden="false" customHeight="false" outlineLevel="0" collapsed="false">
      <c r="A55" s="65"/>
      <c r="B55" s="66" t="s">
        <v>256</v>
      </c>
      <c r="C55" s="67" t="n">
        <v>1041</v>
      </c>
      <c r="D55" s="67" t="n">
        <v>851</v>
      </c>
      <c r="E55" s="67" t="n">
        <v>190</v>
      </c>
      <c r="F55" s="67" t="n">
        <v>28545</v>
      </c>
      <c r="G55" s="67" t="n">
        <v>20719</v>
      </c>
      <c r="H55" s="68" t="n">
        <v>7826</v>
      </c>
    </row>
    <row r="56" customFormat="false" ht="13.5" hidden="false" customHeight="false" outlineLevel="0" collapsed="false">
      <c r="A56" s="70" t="s">
        <v>257</v>
      </c>
      <c r="B56" s="71" t="s">
        <v>258</v>
      </c>
      <c r="C56" s="72" t="s">
        <v>364</v>
      </c>
      <c r="D56" s="72" t="s">
        <v>364</v>
      </c>
      <c r="E56" s="72" t="n">
        <v>0</v>
      </c>
      <c r="F56" s="72" t="n">
        <v>127</v>
      </c>
      <c r="G56" s="72" t="n">
        <v>127</v>
      </c>
      <c r="H56" s="75" t="n">
        <v>0</v>
      </c>
    </row>
    <row r="57" customFormat="false" ht="13.5" hidden="false" customHeight="false" outlineLevel="0" collapsed="false">
      <c r="A57" s="70" t="s">
        <v>259</v>
      </c>
      <c r="B57" s="71" t="s">
        <v>260</v>
      </c>
      <c r="C57" s="72" t="s">
        <v>207</v>
      </c>
      <c r="D57" s="72" t="s">
        <v>207</v>
      </c>
      <c r="E57" s="72" t="s">
        <v>207</v>
      </c>
      <c r="F57" s="72" t="s">
        <v>207</v>
      </c>
      <c r="G57" s="72" t="s">
        <v>207</v>
      </c>
      <c r="H57" s="75" t="s">
        <v>207</v>
      </c>
    </row>
    <row r="58" customFormat="false" ht="13.5" hidden="false" customHeight="false" outlineLevel="0" collapsed="false">
      <c r="A58" s="70" t="s">
        <v>261</v>
      </c>
      <c r="B58" s="71" t="s">
        <v>262</v>
      </c>
      <c r="C58" s="72" t="n">
        <v>19</v>
      </c>
      <c r="D58" s="72" t="n">
        <v>19</v>
      </c>
      <c r="E58" s="72" t="n">
        <v>0</v>
      </c>
      <c r="F58" s="72" t="s">
        <v>207</v>
      </c>
      <c r="G58" s="73" t="s">
        <v>207</v>
      </c>
      <c r="H58" s="74" t="n">
        <v>0</v>
      </c>
    </row>
    <row r="59" customFormat="false" ht="13.5" hidden="false" customHeight="false" outlineLevel="0" collapsed="false">
      <c r="A59" s="70" t="s">
        <v>263</v>
      </c>
      <c r="B59" s="71" t="s">
        <v>264</v>
      </c>
      <c r="C59" s="72" t="n">
        <v>454</v>
      </c>
      <c r="D59" s="72" t="n">
        <v>331</v>
      </c>
      <c r="E59" s="72" t="n">
        <v>123</v>
      </c>
      <c r="F59" s="72" t="n">
        <v>15103</v>
      </c>
      <c r="G59" s="72" t="n">
        <v>9880</v>
      </c>
      <c r="H59" s="75" t="n">
        <v>5223</v>
      </c>
    </row>
    <row r="60" customFormat="false" ht="13.5" hidden="false" customHeight="false" outlineLevel="0" collapsed="false">
      <c r="A60" s="70" t="s">
        <v>265</v>
      </c>
      <c r="B60" s="71" t="s">
        <v>266</v>
      </c>
      <c r="C60" s="72" t="n">
        <v>65</v>
      </c>
      <c r="D60" s="72" t="n">
        <v>49</v>
      </c>
      <c r="E60" s="72" t="n">
        <v>16</v>
      </c>
      <c r="F60" s="72" t="n">
        <v>2959</v>
      </c>
      <c r="G60" s="72" t="n">
        <v>2764</v>
      </c>
      <c r="H60" s="75" t="n">
        <v>195</v>
      </c>
    </row>
    <row r="61" customFormat="false" ht="13.5" hidden="false" customHeight="false" outlineLevel="0" collapsed="false">
      <c r="A61" s="70" t="s">
        <v>267</v>
      </c>
      <c r="B61" s="71" t="s">
        <v>268</v>
      </c>
      <c r="C61" s="72" t="n">
        <v>80</v>
      </c>
      <c r="D61" s="72" t="n">
        <v>47</v>
      </c>
      <c r="E61" s="72" t="n">
        <v>33</v>
      </c>
      <c r="F61" s="72" t="n">
        <v>1725</v>
      </c>
      <c r="G61" s="72" t="n">
        <v>760</v>
      </c>
      <c r="H61" s="75" t="n">
        <v>965</v>
      </c>
    </row>
    <row r="62" customFormat="false" ht="13.5" hidden="false" customHeight="false" outlineLevel="0" collapsed="false">
      <c r="A62" s="70" t="s">
        <v>269</v>
      </c>
      <c r="B62" s="71" t="s">
        <v>270</v>
      </c>
      <c r="C62" s="72" t="n">
        <v>310</v>
      </c>
      <c r="D62" s="72" t="n">
        <v>298</v>
      </c>
      <c r="E62" s="72" t="n">
        <v>12</v>
      </c>
      <c r="F62" s="72" t="n">
        <v>6776</v>
      </c>
      <c r="G62" s="72" t="n">
        <v>5464</v>
      </c>
      <c r="H62" s="75" t="n">
        <v>1312</v>
      </c>
    </row>
    <row r="63" customFormat="false" ht="13.5" hidden="false" customHeight="false" outlineLevel="0" collapsed="false">
      <c r="A63" s="70" t="s">
        <v>271</v>
      </c>
      <c r="B63" s="71" t="s">
        <v>272</v>
      </c>
      <c r="C63" s="72" t="n">
        <v>11</v>
      </c>
      <c r="D63" s="72" t="n">
        <v>7</v>
      </c>
      <c r="E63" s="72" t="n">
        <v>4</v>
      </c>
      <c r="F63" s="72" t="n">
        <v>270</v>
      </c>
      <c r="G63" s="72" t="n">
        <v>148</v>
      </c>
      <c r="H63" s="75" t="n">
        <v>122</v>
      </c>
    </row>
    <row r="64" customFormat="false" ht="13.5" hidden="false" customHeight="false" outlineLevel="0" collapsed="false">
      <c r="A64" s="70" t="s">
        <v>273</v>
      </c>
      <c r="B64" s="71" t="s">
        <v>274</v>
      </c>
      <c r="C64" s="72" t="n">
        <v>11</v>
      </c>
      <c r="D64" s="72" t="n">
        <v>11</v>
      </c>
      <c r="E64" s="72" t="n">
        <v>0</v>
      </c>
      <c r="F64" s="72" t="n">
        <v>289</v>
      </c>
      <c r="G64" s="72" t="n">
        <v>289</v>
      </c>
      <c r="H64" s="75" t="n">
        <v>0</v>
      </c>
    </row>
    <row r="65" customFormat="false" ht="13.5" hidden="false" customHeight="false" outlineLevel="0" collapsed="false">
      <c r="A65" s="70" t="s">
        <v>275</v>
      </c>
      <c r="B65" s="71" t="s">
        <v>276</v>
      </c>
      <c r="C65" s="72" t="n">
        <v>15</v>
      </c>
      <c r="D65" s="72" t="n">
        <v>15</v>
      </c>
      <c r="E65" s="72" t="n">
        <v>0</v>
      </c>
      <c r="F65" s="72" t="n">
        <v>495</v>
      </c>
      <c r="G65" s="72" t="n">
        <v>495</v>
      </c>
      <c r="H65" s="75" t="n">
        <v>0</v>
      </c>
    </row>
    <row r="66" customFormat="false" ht="13.5" hidden="false" customHeight="false" outlineLevel="0" collapsed="false">
      <c r="A66" s="70" t="s">
        <v>277</v>
      </c>
      <c r="B66" s="71" t="s">
        <v>278</v>
      </c>
      <c r="C66" s="72" t="s">
        <v>364</v>
      </c>
      <c r="D66" s="72" t="s">
        <v>364</v>
      </c>
      <c r="E66" s="72" t="n">
        <v>0</v>
      </c>
      <c r="F66" s="72" t="n">
        <v>85</v>
      </c>
      <c r="G66" s="72" t="n">
        <v>85</v>
      </c>
      <c r="H66" s="75" t="n">
        <v>0</v>
      </c>
    </row>
    <row r="67" customFormat="false" ht="13.5" hidden="false" customHeight="false" outlineLevel="0" collapsed="false">
      <c r="A67" s="70" t="s">
        <v>279</v>
      </c>
      <c r="B67" s="71" t="s">
        <v>280</v>
      </c>
      <c r="C67" s="72" t="n">
        <v>21</v>
      </c>
      <c r="D67" s="72" t="n">
        <v>21</v>
      </c>
      <c r="E67" s="72" t="n">
        <v>0</v>
      </c>
      <c r="F67" s="72" t="s">
        <v>207</v>
      </c>
      <c r="G67" s="72" t="s">
        <v>207</v>
      </c>
      <c r="H67" s="75" t="n">
        <v>0</v>
      </c>
    </row>
    <row r="68" customFormat="false" ht="13.5" hidden="false" customHeight="false" outlineLevel="0" collapsed="false">
      <c r="A68" s="70" t="s">
        <v>281</v>
      </c>
      <c r="B68" s="71" t="s">
        <v>282</v>
      </c>
      <c r="C68" s="72" t="n">
        <v>9</v>
      </c>
      <c r="D68" s="72" t="n">
        <v>9</v>
      </c>
      <c r="E68" s="72" t="n">
        <v>0</v>
      </c>
      <c r="F68" s="72" t="n">
        <v>19</v>
      </c>
      <c r="G68" s="72" t="n">
        <v>19</v>
      </c>
      <c r="H68" s="75" t="n">
        <v>0</v>
      </c>
    </row>
    <row r="69" customFormat="false" ht="13.5" hidden="false" customHeight="false" outlineLevel="0" collapsed="false">
      <c r="A69" s="65"/>
      <c r="B69" s="66" t="s">
        <v>283</v>
      </c>
      <c r="C69" s="67" t="n">
        <v>785</v>
      </c>
      <c r="D69" s="67" t="n">
        <v>684</v>
      </c>
      <c r="E69" s="67" t="n">
        <v>101</v>
      </c>
      <c r="F69" s="67" t="n">
        <v>32855</v>
      </c>
      <c r="G69" s="67" t="n">
        <v>24119</v>
      </c>
      <c r="H69" s="68" t="n">
        <v>8736</v>
      </c>
    </row>
    <row r="70" customFormat="false" ht="13.5" hidden="false" customHeight="false" outlineLevel="0" collapsed="false">
      <c r="A70" s="70" t="s">
        <v>284</v>
      </c>
      <c r="B70" s="71" t="s">
        <v>285</v>
      </c>
      <c r="C70" s="72" t="n">
        <v>17</v>
      </c>
      <c r="D70" s="72" t="n">
        <v>17</v>
      </c>
      <c r="E70" s="72" t="n">
        <v>0</v>
      </c>
      <c r="F70" s="72" t="n">
        <v>294</v>
      </c>
      <c r="G70" s="72" t="n">
        <v>294</v>
      </c>
      <c r="H70" s="75" t="n">
        <v>0</v>
      </c>
    </row>
    <row r="71" customFormat="false" ht="13.5" hidden="false" customHeight="false" outlineLevel="0" collapsed="false">
      <c r="A71" s="70" t="s">
        <v>286</v>
      </c>
      <c r="B71" s="71" t="s">
        <v>287</v>
      </c>
      <c r="C71" s="72" t="n">
        <v>7</v>
      </c>
      <c r="D71" s="72" t="n">
        <v>7</v>
      </c>
      <c r="E71" s="72" t="n">
        <v>0</v>
      </c>
      <c r="F71" s="72" t="n">
        <v>7990</v>
      </c>
      <c r="G71" s="72" t="n">
        <v>7990</v>
      </c>
      <c r="H71" s="75" t="n">
        <v>0</v>
      </c>
    </row>
    <row r="72" customFormat="false" ht="13.5" hidden="false" customHeight="false" outlineLevel="0" collapsed="false">
      <c r="A72" s="70" t="s">
        <v>288</v>
      </c>
      <c r="B72" s="71" t="s">
        <v>289</v>
      </c>
      <c r="C72" s="72" t="n">
        <v>62</v>
      </c>
      <c r="D72" s="72" t="n">
        <v>62</v>
      </c>
      <c r="E72" s="72" t="n">
        <v>0</v>
      </c>
      <c r="F72" s="72" t="n">
        <v>1030</v>
      </c>
      <c r="G72" s="72" t="n">
        <v>1030</v>
      </c>
      <c r="H72" s="75" t="n">
        <v>0</v>
      </c>
    </row>
    <row r="73" customFormat="false" ht="13.5" hidden="false" customHeight="false" outlineLevel="0" collapsed="false">
      <c r="A73" s="70" t="s">
        <v>290</v>
      </c>
      <c r="B73" s="71" t="s">
        <v>291</v>
      </c>
      <c r="C73" s="72" t="n">
        <v>16</v>
      </c>
      <c r="D73" s="72" t="s">
        <v>364</v>
      </c>
      <c r="E73" s="72" t="s">
        <v>364</v>
      </c>
      <c r="F73" s="72" t="n">
        <v>283</v>
      </c>
      <c r="G73" s="72" t="n">
        <v>163</v>
      </c>
      <c r="H73" s="75" t="n">
        <v>120</v>
      </c>
    </row>
    <row r="74" customFormat="false" ht="13.5" hidden="false" customHeight="false" outlineLevel="0" collapsed="false">
      <c r="A74" s="70" t="s">
        <v>292</v>
      </c>
      <c r="B74" s="71" t="s">
        <v>293</v>
      </c>
      <c r="C74" s="72" t="n">
        <v>17</v>
      </c>
      <c r="D74" s="72" t="s">
        <v>364</v>
      </c>
      <c r="E74" s="72" t="s">
        <v>364</v>
      </c>
      <c r="F74" s="72" t="n">
        <v>235</v>
      </c>
      <c r="G74" s="72" t="n">
        <v>231</v>
      </c>
      <c r="H74" s="75" t="n">
        <v>4</v>
      </c>
    </row>
    <row r="75" customFormat="false" ht="13.5" hidden="false" customHeight="false" outlineLevel="0" collapsed="false">
      <c r="A75" s="70" t="s">
        <v>294</v>
      </c>
      <c r="B75" s="71" t="s">
        <v>295</v>
      </c>
      <c r="C75" s="72" t="n">
        <v>295</v>
      </c>
      <c r="D75" s="72" t="n">
        <v>227</v>
      </c>
      <c r="E75" s="72" t="n">
        <v>68</v>
      </c>
      <c r="F75" s="72" t="n">
        <v>14974</v>
      </c>
      <c r="G75" s="72" t="n">
        <v>7735</v>
      </c>
      <c r="H75" s="75" t="n">
        <v>7239</v>
      </c>
    </row>
    <row r="76" customFormat="false" ht="13.5" hidden="false" customHeight="false" outlineLevel="0" collapsed="false">
      <c r="A76" s="70" t="s">
        <v>296</v>
      </c>
      <c r="B76" s="71" t="s">
        <v>297</v>
      </c>
      <c r="C76" s="72" t="n">
        <v>29</v>
      </c>
      <c r="D76" s="72" t="n">
        <v>29</v>
      </c>
      <c r="E76" s="72" t="n">
        <v>0</v>
      </c>
      <c r="F76" s="72" t="n">
        <v>641</v>
      </c>
      <c r="G76" s="72" t="n">
        <v>641</v>
      </c>
      <c r="H76" s="75" t="n">
        <v>0</v>
      </c>
    </row>
    <row r="77" customFormat="false" ht="13.5" hidden="false" customHeight="false" outlineLevel="0" collapsed="false">
      <c r="A77" s="70" t="s">
        <v>298</v>
      </c>
      <c r="B77" s="71" t="s">
        <v>299</v>
      </c>
      <c r="C77" s="72" t="n">
        <v>104</v>
      </c>
      <c r="D77" s="72" t="n">
        <v>104</v>
      </c>
      <c r="E77" s="72" t="n">
        <v>0</v>
      </c>
      <c r="F77" s="72" t="n">
        <v>2370</v>
      </c>
      <c r="G77" s="72" t="n">
        <v>2370</v>
      </c>
      <c r="H77" s="75" t="n">
        <v>0</v>
      </c>
    </row>
    <row r="78" customFormat="false" ht="13.5" hidden="false" customHeight="false" outlineLevel="0" collapsed="false">
      <c r="A78" s="70" t="s">
        <v>300</v>
      </c>
      <c r="B78" s="71" t="s">
        <v>301</v>
      </c>
      <c r="C78" s="72" t="n">
        <v>18</v>
      </c>
      <c r="D78" s="72" t="n">
        <v>18</v>
      </c>
      <c r="E78" s="72" t="n">
        <v>0</v>
      </c>
      <c r="F78" s="72" t="n">
        <v>391</v>
      </c>
      <c r="G78" s="72" t="n">
        <v>391</v>
      </c>
      <c r="H78" s="75" t="n">
        <v>0</v>
      </c>
    </row>
    <row r="79" customFormat="false" ht="13.5" hidden="false" customHeight="false" outlineLevel="0" collapsed="false">
      <c r="A79" s="70" t="s">
        <v>302</v>
      </c>
      <c r="B79" s="71" t="s">
        <v>303</v>
      </c>
      <c r="C79" s="72" t="s">
        <v>207</v>
      </c>
      <c r="D79" s="72" t="s">
        <v>207</v>
      </c>
      <c r="E79" s="72" t="s">
        <v>207</v>
      </c>
      <c r="F79" s="72" t="s">
        <v>207</v>
      </c>
      <c r="G79" s="72" t="s">
        <v>207</v>
      </c>
      <c r="H79" s="75" t="s">
        <v>207</v>
      </c>
    </row>
    <row r="80" customFormat="false" ht="13.5" hidden="false" customHeight="false" outlineLevel="0" collapsed="false">
      <c r="A80" s="70" t="s">
        <v>304</v>
      </c>
      <c r="B80" s="71" t="s">
        <v>305</v>
      </c>
      <c r="C80" s="72" t="s">
        <v>207</v>
      </c>
      <c r="D80" s="72" t="s">
        <v>207</v>
      </c>
      <c r="E80" s="72" t="s">
        <v>207</v>
      </c>
      <c r="F80" s="72" t="s">
        <v>207</v>
      </c>
      <c r="G80" s="72" t="s">
        <v>207</v>
      </c>
      <c r="H80" s="75" t="s">
        <v>207</v>
      </c>
    </row>
    <row r="81" customFormat="false" ht="13.5" hidden="false" customHeight="false" outlineLevel="0" collapsed="false">
      <c r="A81" s="70" t="s">
        <v>306</v>
      </c>
      <c r="B81" s="71" t="s">
        <v>307</v>
      </c>
      <c r="C81" s="72" t="s">
        <v>207</v>
      </c>
      <c r="D81" s="73" t="s">
        <v>207</v>
      </c>
      <c r="E81" s="73" t="s">
        <v>207</v>
      </c>
      <c r="F81" s="72" t="s">
        <v>207</v>
      </c>
      <c r="G81" s="73" t="s">
        <v>207</v>
      </c>
      <c r="H81" s="74" t="s">
        <v>207</v>
      </c>
    </row>
    <row r="82" customFormat="false" ht="13.5" hidden="false" customHeight="false" outlineLevel="0" collapsed="false">
      <c r="A82" s="70" t="s">
        <v>308</v>
      </c>
      <c r="B82" s="71" t="s">
        <v>309</v>
      </c>
      <c r="C82" s="72" t="n">
        <v>85</v>
      </c>
      <c r="D82" s="72" t="n">
        <v>75</v>
      </c>
      <c r="E82" s="72" t="n">
        <v>10</v>
      </c>
      <c r="F82" s="72" t="n">
        <v>1729</v>
      </c>
      <c r="G82" s="72" t="n">
        <v>1365</v>
      </c>
      <c r="H82" s="75" t="n">
        <v>364</v>
      </c>
    </row>
    <row r="83" customFormat="false" ht="13.5" hidden="false" customHeight="false" outlineLevel="0" collapsed="false">
      <c r="A83" s="65"/>
      <c r="B83" s="66" t="s">
        <v>310</v>
      </c>
      <c r="C83" s="67" t="n">
        <v>394</v>
      </c>
      <c r="D83" s="67" t="n">
        <v>329</v>
      </c>
      <c r="E83" s="67" t="n">
        <v>65</v>
      </c>
      <c r="F83" s="67" t="n">
        <v>8751</v>
      </c>
      <c r="G83" s="67" t="n">
        <v>6249</v>
      </c>
      <c r="H83" s="68" t="n">
        <v>2502</v>
      </c>
    </row>
    <row r="84" customFormat="false" ht="13.5" hidden="false" customHeight="false" outlineLevel="0" collapsed="false">
      <c r="A84" s="70" t="s">
        <v>311</v>
      </c>
      <c r="B84" s="71" t="s">
        <v>312</v>
      </c>
      <c r="C84" s="72" t="n">
        <v>23</v>
      </c>
      <c r="D84" s="72" t="n">
        <v>23</v>
      </c>
      <c r="E84" s="72" t="n">
        <v>0</v>
      </c>
      <c r="F84" s="72" t="n">
        <v>744</v>
      </c>
      <c r="G84" s="72" t="n">
        <v>744</v>
      </c>
      <c r="H84" s="75" t="n">
        <v>0</v>
      </c>
    </row>
    <row r="85" customFormat="false" ht="13.5" hidden="false" customHeight="false" outlineLevel="0" collapsed="false">
      <c r="A85" s="70" t="s">
        <v>313</v>
      </c>
      <c r="B85" s="71" t="s">
        <v>314</v>
      </c>
      <c r="C85" s="72" t="n">
        <v>16</v>
      </c>
      <c r="D85" s="72" t="n">
        <v>16</v>
      </c>
      <c r="E85" s="72" t="n">
        <v>0</v>
      </c>
      <c r="F85" s="72" t="n">
        <v>326</v>
      </c>
      <c r="G85" s="72" t="n">
        <v>326</v>
      </c>
      <c r="H85" s="75" t="n">
        <v>0</v>
      </c>
    </row>
    <row r="86" customFormat="false" ht="13.5" hidden="false" customHeight="false" outlineLevel="0" collapsed="false">
      <c r="A86" s="70" t="s">
        <v>315</v>
      </c>
      <c r="B86" s="71" t="s">
        <v>316</v>
      </c>
      <c r="C86" s="72" t="n">
        <v>41</v>
      </c>
      <c r="D86" s="72" t="s">
        <v>364</v>
      </c>
      <c r="E86" s="72" t="s">
        <v>364</v>
      </c>
      <c r="F86" s="72" t="n">
        <v>1051</v>
      </c>
      <c r="G86" s="72" t="n">
        <v>841</v>
      </c>
      <c r="H86" s="75" t="n">
        <v>210</v>
      </c>
    </row>
    <row r="87" customFormat="false" ht="13.5" hidden="false" customHeight="false" outlineLevel="0" collapsed="false">
      <c r="A87" s="70" t="s">
        <v>317</v>
      </c>
      <c r="B87" s="71" t="s">
        <v>318</v>
      </c>
      <c r="C87" s="72" t="n">
        <v>17</v>
      </c>
      <c r="D87" s="72" t="n">
        <v>17</v>
      </c>
      <c r="E87" s="72" t="n">
        <v>0</v>
      </c>
      <c r="F87" s="72" t="n">
        <v>356</v>
      </c>
      <c r="G87" s="72" t="n">
        <v>356</v>
      </c>
      <c r="H87" s="75" t="n">
        <v>0</v>
      </c>
    </row>
    <row r="88" customFormat="false" ht="13.5" hidden="false" customHeight="false" outlineLevel="0" collapsed="false">
      <c r="A88" s="70" t="s">
        <v>319</v>
      </c>
      <c r="B88" s="71" t="s">
        <v>320</v>
      </c>
      <c r="C88" s="72" t="n">
        <v>61</v>
      </c>
      <c r="D88" s="72" t="n">
        <v>61</v>
      </c>
      <c r="E88" s="72" t="n">
        <v>0</v>
      </c>
      <c r="F88" s="72" t="n">
        <v>362</v>
      </c>
      <c r="G88" s="72" t="n">
        <v>362</v>
      </c>
      <c r="H88" s="75" t="n">
        <v>0</v>
      </c>
    </row>
    <row r="89" customFormat="false" ht="13.5" hidden="false" customHeight="false" outlineLevel="0" collapsed="false">
      <c r="A89" s="70" t="s">
        <v>321</v>
      </c>
      <c r="B89" s="71" t="s">
        <v>322</v>
      </c>
      <c r="C89" s="72" t="n">
        <v>17</v>
      </c>
      <c r="D89" s="72" t="n">
        <v>17</v>
      </c>
      <c r="E89" s="72" t="n">
        <v>0</v>
      </c>
      <c r="F89" s="72" t="n">
        <v>256</v>
      </c>
      <c r="G89" s="72" t="n">
        <v>256</v>
      </c>
      <c r="H89" s="75" t="n">
        <v>0</v>
      </c>
    </row>
    <row r="90" customFormat="false" ht="13.5" hidden="false" customHeight="false" outlineLevel="0" collapsed="false">
      <c r="A90" s="70" t="s">
        <v>323</v>
      </c>
      <c r="B90" s="71" t="s">
        <v>324</v>
      </c>
      <c r="C90" s="72" t="n">
        <v>191</v>
      </c>
      <c r="D90" s="72" t="n">
        <v>135</v>
      </c>
      <c r="E90" s="72" t="n">
        <v>56</v>
      </c>
      <c r="F90" s="72" t="n">
        <v>5011</v>
      </c>
      <c r="G90" s="72" t="n">
        <v>2724</v>
      </c>
      <c r="H90" s="75" t="n">
        <v>2287</v>
      </c>
    </row>
    <row r="91" customFormat="false" ht="13.5" hidden="false" customHeight="false" outlineLevel="0" collapsed="false">
      <c r="A91" s="70" t="s">
        <v>325</v>
      </c>
      <c r="B91" s="71" t="s">
        <v>326</v>
      </c>
      <c r="C91" s="72" t="n">
        <v>28</v>
      </c>
      <c r="D91" s="72" t="s">
        <v>364</v>
      </c>
      <c r="E91" s="72" t="s">
        <v>364</v>
      </c>
      <c r="F91" s="72" t="n">
        <v>645</v>
      </c>
      <c r="G91" s="72" t="n">
        <v>640</v>
      </c>
      <c r="H91" s="107" t="n">
        <v>5</v>
      </c>
    </row>
    <row r="92" customFormat="false" ht="13.5" hidden="false" customHeight="false" outlineLevel="0" collapsed="false">
      <c r="A92" s="65"/>
      <c r="B92" s="66" t="s">
        <v>327</v>
      </c>
      <c r="C92" s="67" t="n">
        <v>453</v>
      </c>
      <c r="D92" s="67" t="n">
        <v>441</v>
      </c>
      <c r="E92" s="67" t="n">
        <v>12</v>
      </c>
      <c r="F92" s="67" t="n">
        <v>10670</v>
      </c>
      <c r="G92" s="67" t="n">
        <v>10447</v>
      </c>
      <c r="H92" s="68" t="n">
        <v>223</v>
      </c>
    </row>
    <row r="93" customFormat="false" ht="13.5" hidden="false" customHeight="false" outlineLevel="0" collapsed="false">
      <c r="A93" s="70" t="s">
        <v>328</v>
      </c>
      <c r="B93" s="71" t="s">
        <v>329</v>
      </c>
      <c r="C93" s="72" t="n">
        <v>9</v>
      </c>
      <c r="D93" s="72" t="n">
        <v>9</v>
      </c>
      <c r="E93" s="72" t="n">
        <v>0</v>
      </c>
      <c r="F93" s="72" t="n">
        <v>138</v>
      </c>
      <c r="G93" s="72" t="n">
        <v>138</v>
      </c>
      <c r="H93" s="75" t="n">
        <v>0</v>
      </c>
    </row>
    <row r="94" customFormat="false" ht="13.5" hidden="false" customHeight="false" outlineLevel="0" collapsed="false">
      <c r="A94" s="70" t="s">
        <v>330</v>
      </c>
      <c r="B94" s="71" t="s">
        <v>331</v>
      </c>
      <c r="C94" s="72" t="n">
        <v>14</v>
      </c>
      <c r="D94" s="72" t="n">
        <v>14</v>
      </c>
      <c r="E94" s="72" t="n">
        <v>0</v>
      </c>
      <c r="F94" s="72" t="n">
        <v>209</v>
      </c>
      <c r="G94" s="72" t="n">
        <v>209</v>
      </c>
      <c r="H94" s="75" t="n">
        <v>0</v>
      </c>
    </row>
    <row r="95" customFormat="false" ht="13.5" hidden="false" customHeight="false" outlineLevel="0" collapsed="false">
      <c r="A95" s="70" t="s">
        <v>332</v>
      </c>
      <c r="B95" s="71" t="s">
        <v>333</v>
      </c>
      <c r="C95" s="72" t="n">
        <v>24</v>
      </c>
      <c r="D95" s="72" t="n">
        <v>24</v>
      </c>
      <c r="E95" s="72" t="n">
        <v>0</v>
      </c>
      <c r="F95" s="72" t="n">
        <v>508</v>
      </c>
      <c r="G95" s="72" t="n">
        <v>508</v>
      </c>
      <c r="H95" s="75" t="n">
        <v>0</v>
      </c>
    </row>
    <row r="96" customFormat="false" ht="13.5" hidden="false" customHeight="false" outlineLevel="0" collapsed="false">
      <c r="A96" s="70" t="s">
        <v>334</v>
      </c>
      <c r="B96" s="71" t="s">
        <v>335</v>
      </c>
      <c r="C96" s="72" t="n">
        <v>35</v>
      </c>
      <c r="D96" s="73" t="n">
        <v>35</v>
      </c>
      <c r="E96" s="73" t="n">
        <v>0</v>
      </c>
      <c r="F96" s="72" t="n">
        <v>604</v>
      </c>
      <c r="G96" s="73" t="n">
        <v>604</v>
      </c>
      <c r="H96" s="74" t="n">
        <v>0</v>
      </c>
    </row>
    <row r="97" customFormat="false" ht="13.5" hidden="false" customHeight="false" outlineLevel="0" collapsed="false">
      <c r="A97" s="70" t="s">
        <v>336</v>
      </c>
      <c r="B97" s="71" t="s">
        <v>337</v>
      </c>
      <c r="C97" s="72" t="n">
        <v>111</v>
      </c>
      <c r="D97" s="72" t="s">
        <v>364</v>
      </c>
      <c r="E97" s="72" t="s">
        <v>364</v>
      </c>
      <c r="F97" s="72" t="n">
        <v>3372</v>
      </c>
      <c r="G97" s="72" t="n">
        <v>3285</v>
      </c>
      <c r="H97" s="75" t="n">
        <v>87</v>
      </c>
    </row>
    <row r="98" customFormat="false" ht="13.5" hidden="false" customHeight="false" outlineLevel="0" collapsed="false">
      <c r="A98" s="70" t="s">
        <v>338</v>
      </c>
      <c r="B98" s="71" t="s">
        <v>339</v>
      </c>
      <c r="C98" s="72" t="n">
        <v>29</v>
      </c>
      <c r="D98" s="72" t="s">
        <v>364</v>
      </c>
      <c r="E98" s="72" t="s">
        <v>364</v>
      </c>
      <c r="F98" s="72" t="n">
        <v>407</v>
      </c>
      <c r="G98" s="72" t="n">
        <v>401</v>
      </c>
      <c r="H98" s="75" t="n">
        <v>6</v>
      </c>
    </row>
    <row r="99" customFormat="false" ht="13.5" hidden="false" customHeight="false" outlineLevel="0" collapsed="false">
      <c r="A99" s="70" t="s">
        <v>340</v>
      </c>
      <c r="B99" s="71" t="s">
        <v>341</v>
      </c>
      <c r="C99" s="72" t="n">
        <v>27</v>
      </c>
      <c r="D99" s="72" t="n">
        <v>27</v>
      </c>
      <c r="E99" s="72" t="n">
        <v>0</v>
      </c>
      <c r="F99" s="72" t="n">
        <v>281</v>
      </c>
      <c r="G99" s="72" t="n">
        <v>281</v>
      </c>
      <c r="H99" s="75" t="n">
        <v>0</v>
      </c>
    </row>
    <row r="100" customFormat="false" ht="13.5" hidden="false" customHeight="false" outlineLevel="0" collapsed="false">
      <c r="A100" s="70" t="s">
        <v>342</v>
      </c>
      <c r="B100" s="71" t="s">
        <v>343</v>
      </c>
      <c r="C100" s="72" t="s">
        <v>207</v>
      </c>
      <c r="D100" s="72" t="s">
        <v>207</v>
      </c>
      <c r="E100" s="72" t="s">
        <v>207</v>
      </c>
      <c r="F100" s="72" t="s">
        <v>207</v>
      </c>
      <c r="G100" s="72" t="s">
        <v>207</v>
      </c>
      <c r="H100" s="75" t="s">
        <v>207</v>
      </c>
    </row>
    <row r="101" customFormat="false" ht="13.5" hidden="false" customHeight="false" outlineLevel="0" collapsed="false">
      <c r="A101" s="70" t="s">
        <v>344</v>
      </c>
      <c r="B101" s="71" t="s">
        <v>345</v>
      </c>
      <c r="C101" s="72" t="n">
        <v>45</v>
      </c>
      <c r="D101" s="72" t="n">
        <v>45</v>
      </c>
      <c r="E101" s="72" t="n">
        <v>0</v>
      </c>
      <c r="F101" s="72" t="n">
        <v>960</v>
      </c>
      <c r="G101" s="72" t="n">
        <v>960</v>
      </c>
      <c r="H101" s="75" t="n">
        <v>0</v>
      </c>
    </row>
    <row r="102" customFormat="false" ht="13.5" hidden="false" customHeight="false" outlineLevel="0" collapsed="false">
      <c r="A102" s="70" t="s">
        <v>346</v>
      </c>
      <c r="B102" s="71" t="s">
        <v>347</v>
      </c>
      <c r="C102" s="72" t="n">
        <v>11</v>
      </c>
      <c r="D102" s="73" t="n">
        <v>11</v>
      </c>
      <c r="E102" s="73" t="n">
        <v>0</v>
      </c>
      <c r="F102" s="72" t="n">
        <v>297</v>
      </c>
      <c r="G102" s="73" t="n">
        <v>297</v>
      </c>
      <c r="H102" s="74" t="n">
        <v>0</v>
      </c>
    </row>
    <row r="103" customFormat="false" ht="13.5" hidden="false" customHeight="false" outlineLevel="0" collapsed="false">
      <c r="A103" s="70" t="s">
        <v>348</v>
      </c>
      <c r="B103" s="71" t="s">
        <v>349</v>
      </c>
      <c r="C103" s="72" t="n">
        <v>21</v>
      </c>
      <c r="D103" s="72" t="s">
        <v>364</v>
      </c>
      <c r="E103" s="72" t="s">
        <v>364</v>
      </c>
      <c r="F103" s="72" t="n">
        <v>301</v>
      </c>
      <c r="G103" s="72" t="n">
        <v>301</v>
      </c>
      <c r="H103" s="75" t="n">
        <v>0</v>
      </c>
    </row>
    <row r="104" customFormat="false" ht="13.5" hidden="false" customHeight="false" outlineLevel="0" collapsed="false">
      <c r="A104" s="70" t="s">
        <v>350</v>
      </c>
      <c r="B104" s="71" t="s">
        <v>351</v>
      </c>
      <c r="C104" s="72" t="n">
        <v>82</v>
      </c>
      <c r="D104" s="72" t="n">
        <v>74</v>
      </c>
      <c r="E104" s="72" t="n">
        <v>8</v>
      </c>
      <c r="F104" s="72" t="n">
        <v>2906</v>
      </c>
      <c r="G104" s="72" t="n">
        <v>2776</v>
      </c>
      <c r="H104" s="75" t="n">
        <v>130</v>
      </c>
    </row>
    <row r="105" customFormat="false" ht="13.5" hidden="false" customHeight="false" outlineLevel="0" collapsed="false">
      <c r="A105" s="65"/>
      <c r="B105" s="66" t="s">
        <v>352</v>
      </c>
      <c r="C105" s="67" t="n">
        <v>147</v>
      </c>
      <c r="D105" s="67" t="n">
        <v>104</v>
      </c>
      <c r="E105" s="67" t="n">
        <v>43</v>
      </c>
      <c r="F105" s="67" t="n">
        <v>5213</v>
      </c>
      <c r="G105" s="67" t="n">
        <v>3362</v>
      </c>
      <c r="H105" s="68" t="n">
        <v>1851</v>
      </c>
    </row>
    <row r="106" customFormat="false" ht="13.5" hidden="false" customHeight="false" outlineLevel="0" collapsed="false">
      <c r="A106" s="70" t="s">
        <v>353</v>
      </c>
      <c r="B106" s="71" t="s">
        <v>354</v>
      </c>
      <c r="C106" s="72" t="n">
        <v>147</v>
      </c>
      <c r="D106" s="72" t="n">
        <v>104</v>
      </c>
      <c r="E106" s="72" t="n">
        <v>43</v>
      </c>
      <c r="F106" s="72" t="n">
        <v>5213</v>
      </c>
      <c r="G106" s="72" t="n">
        <v>3362</v>
      </c>
      <c r="H106" s="75" t="n">
        <v>1851</v>
      </c>
    </row>
    <row r="107" customFormat="false" ht="13.5" hidden="false" customHeight="false" outlineLevel="0" collapsed="false">
      <c r="A107" s="65"/>
      <c r="B107" s="66" t="s">
        <v>355</v>
      </c>
      <c r="C107" s="67" t="n">
        <v>385</v>
      </c>
      <c r="D107" s="67" t="n">
        <v>326</v>
      </c>
      <c r="E107" s="67" t="n">
        <v>59</v>
      </c>
      <c r="F107" s="67" t="n">
        <v>7173</v>
      </c>
      <c r="G107" s="67" t="n">
        <v>5239</v>
      </c>
      <c r="H107" s="68" t="n">
        <v>1934</v>
      </c>
    </row>
    <row r="108" customFormat="false" ht="13.5" hidden="false" customHeight="false" outlineLevel="0" collapsed="false">
      <c r="A108" s="70" t="s">
        <v>356</v>
      </c>
      <c r="B108" s="71" t="s">
        <v>357</v>
      </c>
      <c r="C108" s="72" t="n">
        <v>49</v>
      </c>
      <c r="D108" s="72" t="n">
        <v>49</v>
      </c>
      <c r="E108" s="72" t="n">
        <v>0</v>
      </c>
      <c r="F108" s="72" t="n">
        <v>735</v>
      </c>
      <c r="G108" s="72" t="n">
        <v>735</v>
      </c>
      <c r="H108" s="75" t="n">
        <v>0</v>
      </c>
    </row>
    <row r="109" customFormat="false" ht="13.5" hidden="false" customHeight="false" outlineLevel="0" collapsed="false">
      <c r="A109" s="70" t="s">
        <v>358</v>
      </c>
      <c r="B109" s="71" t="s">
        <v>359</v>
      </c>
      <c r="C109" s="72" t="n">
        <v>165</v>
      </c>
      <c r="D109" s="72" t="s">
        <v>364</v>
      </c>
      <c r="E109" s="72" t="s">
        <v>364</v>
      </c>
      <c r="F109" s="72" t="n">
        <v>4424</v>
      </c>
      <c r="G109" s="72" t="n">
        <v>2503</v>
      </c>
      <c r="H109" s="75" t="n">
        <v>1921</v>
      </c>
    </row>
    <row r="110" customFormat="false" ht="13.5" hidden="false" customHeight="false" outlineLevel="0" collapsed="false">
      <c r="A110" s="70" t="s">
        <v>360</v>
      </c>
      <c r="B110" s="71" t="s">
        <v>361</v>
      </c>
      <c r="C110" s="72" t="n">
        <v>35</v>
      </c>
      <c r="D110" s="72" t="n">
        <v>35</v>
      </c>
      <c r="E110" s="72" t="n">
        <v>0</v>
      </c>
      <c r="F110" s="72" t="s">
        <v>207</v>
      </c>
      <c r="G110" s="73" t="s">
        <v>207</v>
      </c>
      <c r="H110" s="75" t="n">
        <v>0</v>
      </c>
    </row>
    <row r="111" customFormat="false" ht="13.5" hidden="false" customHeight="false" outlineLevel="0" collapsed="false">
      <c r="A111" s="70" t="s">
        <v>362</v>
      </c>
      <c r="B111" s="71" t="s">
        <v>363</v>
      </c>
      <c r="C111" s="72" t="n">
        <v>86</v>
      </c>
      <c r="D111" s="72" t="s">
        <v>364</v>
      </c>
      <c r="E111" s="72" t="s">
        <v>364</v>
      </c>
      <c r="F111" s="72" t="n">
        <v>1463</v>
      </c>
      <c r="G111" s="72" t="n">
        <v>1450</v>
      </c>
      <c r="H111" s="107" t="n">
        <v>13</v>
      </c>
    </row>
    <row r="112" customFormat="false" ht="13.5" hidden="false" customHeight="false" outlineLevel="0" collapsed="false">
      <c r="A112" s="70" t="s">
        <v>365</v>
      </c>
      <c r="B112" s="71" t="s">
        <v>366</v>
      </c>
      <c r="C112" s="72" t="n">
        <v>50</v>
      </c>
      <c r="D112" s="72" t="n">
        <v>50</v>
      </c>
      <c r="E112" s="72" t="n">
        <v>0</v>
      </c>
      <c r="F112" s="72" t="n">
        <v>551</v>
      </c>
      <c r="G112" s="72" t="n">
        <v>551</v>
      </c>
      <c r="H112" s="75" t="n">
        <v>0</v>
      </c>
    </row>
    <row r="113" customFormat="false" ht="13.5" hidden="false" customHeight="false" outlineLevel="0" collapsed="false">
      <c r="A113" s="65"/>
      <c r="B113" s="66" t="s">
        <v>367</v>
      </c>
      <c r="C113" s="67" t="n">
        <v>2661</v>
      </c>
      <c r="D113" s="67" t="n">
        <v>2293</v>
      </c>
      <c r="E113" s="67" t="n">
        <v>368</v>
      </c>
      <c r="F113" s="67" t="n">
        <v>53355</v>
      </c>
      <c r="G113" s="67" t="n">
        <v>43681</v>
      </c>
      <c r="H113" s="68" t="n">
        <v>9674</v>
      </c>
    </row>
    <row r="114" customFormat="false" ht="13.5" hidden="false" customHeight="false" outlineLevel="0" collapsed="false">
      <c r="A114" s="70" t="s">
        <v>368</v>
      </c>
      <c r="B114" s="71" t="s">
        <v>369</v>
      </c>
      <c r="C114" s="72" t="n">
        <v>21</v>
      </c>
      <c r="D114" s="72" t="s">
        <v>364</v>
      </c>
      <c r="E114" s="72" t="s">
        <v>364</v>
      </c>
      <c r="F114" s="72" t="n">
        <v>295</v>
      </c>
      <c r="G114" s="72" t="s">
        <v>364</v>
      </c>
      <c r="H114" s="95" t="s">
        <v>364</v>
      </c>
    </row>
    <row r="115" customFormat="false" ht="13.5" hidden="false" customHeight="false" outlineLevel="0" collapsed="false">
      <c r="A115" s="70" t="s">
        <v>370</v>
      </c>
      <c r="B115" s="71" t="s">
        <v>371</v>
      </c>
      <c r="C115" s="72" t="n">
        <v>25</v>
      </c>
      <c r="D115" s="72" t="n">
        <v>25</v>
      </c>
      <c r="E115" s="72" t="n">
        <v>0</v>
      </c>
      <c r="F115" s="72" t="n">
        <v>431</v>
      </c>
      <c r="G115" s="72" t="n">
        <v>431</v>
      </c>
      <c r="H115" s="75" t="n">
        <v>0</v>
      </c>
    </row>
    <row r="116" customFormat="false" ht="13.5" hidden="false" customHeight="false" outlineLevel="0" collapsed="false">
      <c r="A116" s="70" t="s">
        <v>372</v>
      </c>
      <c r="B116" s="71" t="s">
        <v>373</v>
      </c>
      <c r="C116" s="72" t="n">
        <v>31</v>
      </c>
      <c r="D116" s="72" t="n">
        <v>31</v>
      </c>
      <c r="E116" s="72" t="n">
        <v>0</v>
      </c>
      <c r="F116" s="72" t="n">
        <v>714</v>
      </c>
      <c r="G116" s="72" t="n">
        <v>714</v>
      </c>
      <c r="H116" s="75" t="n">
        <v>0</v>
      </c>
    </row>
    <row r="117" customFormat="false" ht="13.5" hidden="false" customHeight="false" outlineLevel="0" collapsed="false">
      <c r="A117" s="70" t="s">
        <v>374</v>
      </c>
      <c r="B117" s="71" t="s">
        <v>375</v>
      </c>
      <c r="C117" s="72" t="n">
        <v>24</v>
      </c>
      <c r="D117" s="72" t="n">
        <v>24</v>
      </c>
      <c r="E117" s="72" t="n">
        <v>0</v>
      </c>
      <c r="F117" s="72" t="n">
        <v>303</v>
      </c>
      <c r="G117" s="72" t="n">
        <v>303</v>
      </c>
      <c r="H117" s="75" t="n">
        <v>0</v>
      </c>
    </row>
    <row r="118" customFormat="false" ht="13.5" hidden="false" customHeight="false" outlineLevel="0" collapsed="false">
      <c r="A118" s="70" t="s">
        <v>376</v>
      </c>
      <c r="B118" s="71" t="s">
        <v>377</v>
      </c>
      <c r="C118" s="72" t="n">
        <v>28</v>
      </c>
      <c r="D118" s="72" t="n">
        <v>28</v>
      </c>
      <c r="E118" s="72" t="n">
        <v>0</v>
      </c>
      <c r="F118" s="72" t="n">
        <v>2238</v>
      </c>
      <c r="G118" s="72" t="n">
        <v>2238</v>
      </c>
      <c r="H118" s="75" t="n">
        <v>0</v>
      </c>
    </row>
    <row r="119" customFormat="false" ht="13.5" hidden="false" customHeight="false" outlineLevel="0" collapsed="false">
      <c r="A119" s="70" t="s">
        <v>378</v>
      </c>
      <c r="B119" s="71" t="s">
        <v>379</v>
      </c>
      <c r="C119" s="72" t="n">
        <v>447</v>
      </c>
      <c r="D119" s="72" t="n">
        <v>367</v>
      </c>
      <c r="E119" s="72" t="n">
        <v>80</v>
      </c>
      <c r="F119" s="72" t="n">
        <v>6518</v>
      </c>
      <c r="G119" s="72" t="n">
        <v>4200</v>
      </c>
      <c r="H119" s="75" t="n">
        <v>2318</v>
      </c>
    </row>
    <row r="120" customFormat="false" ht="13.5" hidden="false" customHeight="false" outlineLevel="0" collapsed="false">
      <c r="A120" s="70" t="s">
        <v>380</v>
      </c>
      <c r="B120" s="71" t="s">
        <v>381</v>
      </c>
      <c r="C120" s="72" t="n">
        <v>108</v>
      </c>
      <c r="D120" s="72" t="n">
        <v>108</v>
      </c>
      <c r="E120" s="72" t="n">
        <v>0</v>
      </c>
      <c r="F120" s="72" t="n">
        <v>2559</v>
      </c>
      <c r="G120" s="72" t="n">
        <v>2559</v>
      </c>
      <c r="H120" s="75" t="n">
        <v>0</v>
      </c>
    </row>
    <row r="121" customFormat="false" ht="13.5" hidden="false" customHeight="false" outlineLevel="0" collapsed="false">
      <c r="A121" s="70" t="s">
        <v>382</v>
      </c>
      <c r="B121" s="71" t="s">
        <v>383</v>
      </c>
      <c r="C121" s="72" t="s">
        <v>207</v>
      </c>
      <c r="D121" s="73" t="s">
        <v>207</v>
      </c>
      <c r="E121" s="73" t="s">
        <v>207</v>
      </c>
      <c r="F121" s="72" t="s">
        <v>207</v>
      </c>
      <c r="G121" s="73" t="s">
        <v>207</v>
      </c>
      <c r="H121" s="74" t="s">
        <v>207</v>
      </c>
    </row>
    <row r="122" customFormat="false" ht="13.5" hidden="false" customHeight="false" outlineLevel="0" collapsed="false">
      <c r="A122" s="70" t="s">
        <v>384</v>
      </c>
      <c r="B122" s="71" t="s">
        <v>385</v>
      </c>
      <c r="C122" s="72" t="n">
        <v>34</v>
      </c>
      <c r="D122" s="72" t="n">
        <v>34</v>
      </c>
      <c r="E122" s="72" t="n">
        <v>0</v>
      </c>
      <c r="F122" s="72" t="n">
        <v>1013</v>
      </c>
      <c r="G122" s="72" t="n">
        <v>1013</v>
      </c>
      <c r="H122" s="75" t="n">
        <v>0</v>
      </c>
    </row>
    <row r="123" customFormat="false" ht="13.5" hidden="false" customHeight="false" outlineLevel="0" collapsed="false">
      <c r="A123" s="70" t="s">
        <v>386</v>
      </c>
      <c r="B123" s="71" t="s">
        <v>387</v>
      </c>
      <c r="C123" s="72" t="n">
        <v>28</v>
      </c>
      <c r="D123" s="72" t="s">
        <v>364</v>
      </c>
      <c r="E123" s="72" t="s">
        <v>364</v>
      </c>
      <c r="F123" s="72" t="n">
        <v>319</v>
      </c>
      <c r="G123" s="72" t="n">
        <v>292</v>
      </c>
      <c r="H123" s="75" t="n">
        <v>27</v>
      </c>
    </row>
    <row r="124" customFormat="false" ht="13.5" hidden="false" customHeight="false" outlineLevel="0" collapsed="false">
      <c r="A124" s="70" t="s">
        <v>388</v>
      </c>
      <c r="B124" s="71" t="s">
        <v>389</v>
      </c>
      <c r="C124" s="72" t="n">
        <v>42</v>
      </c>
      <c r="D124" s="72" t="s">
        <v>364</v>
      </c>
      <c r="E124" s="72" t="s">
        <v>364</v>
      </c>
      <c r="F124" s="72" t="n">
        <v>1459</v>
      </c>
      <c r="G124" s="72" t="n">
        <v>1440</v>
      </c>
      <c r="H124" s="75" t="n">
        <v>19</v>
      </c>
    </row>
    <row r="125" customFormat="false" ht="13.5" hidden="false" customHeight="false" outlineLevel="0" collapsed="false">
      <c r="A125" s="70" t="s">
        <v>390</v>
      </c>
      <c r="B125" s="71" t="s">
        <v>391</v>
      </c>
      <c r="C125" s="72" t="n">
        <v>276</v>
      </c>
      <c r="D125" s="72" t="n">
        <v>187</v>
      </c>
      <c r="E125" s="72" t="n">
        <v>89</v>
      </c>
      <c r="F125" s="72" t="n">
        <v>3078</v>
      </c>
      <c r="G125" s="72" t="n">
        <v>636</v>
      </c>
      <c r="H125" s="75" t="n">
        <v>2442</v>
      </c>
    </row>
    <row r="126" customFormat="false" ht="13.5" hidden="false" customHeight="false" outlineLevel="0" collapsed="false">
      <c r="A126" s="70" t="s">
        <v>392</v>
      </c>
      <c r="B126" s="71" t="s">
        <v>393</v>
      </c>
      <c r="C126" s="72" t="n">
        <v>55</v>
      </c>
      <c r="D126" s="72" t="n">
        <v>38</v>
      </c>
      <c r="E126" s="72" t="n">
        <v>17</v>
      </c>
      <c r="F126" s="72" t="n">
        <v>813</v>
      </c>
      <c r="G126" s="72" t="n">
        <v>730</v>
      </c>
      <c r="H126" s="75" t="n">
        <v>83</v>
      </c>
    </row>
    <row r="127" customFormat="false" ht="13.5" hidden="false" customHeight="false" outlineLevel="0" collapsed="false">
      <c r="A127" s="70" t="s">
        <v>394</v>
      </c>
      <c r="B127" s="71" t="s">
        <v>395</v>
      </c>
      <c r="C127" s="72" t="n">
        <v>54</v>
      </c>
      <c r="D127" s="72" t="n">
        <v>45</v>
      </c>
      <c r="E127" s="72" t="n">
        <v>9</v>
      </c>
      <c r="F127" s="72" t="n">
        <v>617</v>
      </c>
      <c r="G127" s="72" t="n">
        <v>528</v>
      </c>
      <c r="H127" s="75" t="n">
        <v>89</v>
      </c>
    </row>
    <row r="128" customFormat="false" ht="13.5" hidden="false" customHeight="false" outlineLevel="0" collapsed="false">
      <c r="A128" s="70" t="s">
        <v>396</v>
      </c>
      <c r="B128" s="71" t="s">
        <v>397</v>
      </c>
      <c r="C128" s="72" t="n">
        <v>16</v>
      </c>
      <c r="D128" s="72" t="n">
        <v>0</v>
      </c>
      <c r="E128" s="72" t="n">
        <v>16</v>
      </c>
      <c r="F128" s="72" t="s">
        <v>207</v>
      </c>
      <c r="G128" s="72" t="n">
        <v>0</v>
      </c>
      <c r="H128" s="74" t="s">
        <v>207</v>
      </c>
    </row>
    <row r="129" customFormat="false" ht="13.5" hidden="false" customHeight="false" outlineLevel="0" collapsed="false">
      <c r="A129" s="70" t="s">
        <v>398</v>
      </c>
      <c r="B129" s="71" t="s">
        <v>399</v>
      </c>
      <c r="C129" s="72" t="n">
        <v>269</v>
      </c>
      <c r="D129" s="72" t="n">
        <v>195</v>
      </c>
      <c r="E129" s="72" t="n">
        <v>74</v>
      </c>
      <c r="F129" s="72" t="n">
        <v>8390</v>
      </c>
      <c r="G129" s="72" t="n">
        <v>5197</v>
      </c>
      <c r="H129" s="75" t="n">
        <v>3193</v>
      </c>
    </row>
    <row r="130" customFormat="false" ht="13.5" hidden="false" customHeight="false" outlineLevel="0" collapsed="false">
      <c r="A130" s="70" t="s">
        <v>400</v>
      </c>
      <c r="B130" s="71" t="s">
        <v>401</v>
      </c>
      <c r="C130" s="72" t="n">
        <v>540</v>
      </c>
      <c r="D130" s="72" t="n">
        <v>540</v>
      </c>
      <c r="E130" s="72" t="n">
        <v>0</v>
      </c>
      <c r="F130" s="72" t="n">
        <v>12234</v>
      </c>
      <c r="G130" s="72" t="n">
        <v>12234</v>
      </c>
      <c r="H130" s="75" t="n">
        <v>0</v>
      </c>
    </row>
    <row r="131" customFormat="false" ht="13.5" hidden="false" customHeight="false" outlineLevel="0" collapsed="false">
      <c r="A131" s="70" t="s">
        <v>402</v>
      </c>
      <c r="B131" s="71" t="s">
        <v>403</v>
      </c>
      <c r="C131" s="72" t="n">
        <v>25</v>
      </c>
      <c r="D131" s="72" t="n">
        <v>25</v>
      </c>
      <c r="E131" s="72" t="n">
        <v>0</v>
      </c>
      <c r="F131" s="72" t="n">
        <v>235</v>
      </c>
      <c r="G131" s="72" t="n">
        <v>235</v>
      </c>
      <c r="H131" s="75" t="n">
        <v>0</v>
      </c>
    </row>
    <row r="132" customFormat="false" ht="13.5" hidden="false" customHeight="false" outlineLevel="0" collapsed="false">
      <c r="A132" s="70" t="s">
        <v>404</v>
      </c>
      <c r="B132" s="71" t="s">
        <v>405</v>
      </c>
      <c r="C132" s="72" t="s">
        <v>207</v>
      </c>
      <c r="D132" s="73" t="s">
        <v>207</v>
      </c>
      <c r="E132" s="73" t="s">
        <v>207</v>
      </c>
      <c r="F132" s="72" t="s">
        <v>207</v>
      </c>
      <c r="G132" s="73" t="s">
        <v>207</v>
      </c>
      <c r="H132" s="74" t="s">
        <v>207</v>
      </c>
    </row>
    <row r="133" customFormat="false" ht="13.5" hidden="false" customHeight="false" outlineLevel="0" collapsed="false">
      <c r="A133" s="70" t="s">
        <v>406</v>
      </c>
      <c r="B133" s="71" t="s">
        <v>407</v>
      </c>
      <c r="C133" s="72" t="n">
        <v>65</v>
      </c>
      <c r="D133" s="72" t="s">
        <v>364</v>
      </c>
      <c r="E133" s="72" t="s">
        <v>364</v>
      </c>
      <c r="F133" s="72" t="n">
        <v>1532</v>
      </c>
      <c r="G133" s="72" t="n">
        <v>1403</v>
      </c>
      <c r="H133" s="75" t="n">
        <v>129</v>
      </c>
    </row>
    <row r="134" customFormat="false" ht="13.5" hidden="false" customHeight="false" outlineLevel="0" collapsed="false">
      <c r="A134" s="70" t="s">
        <v>408</v>
      </c>
      <c r="B134" s="71" t="s">
        <v>409</v>
      </c>
      <c r="C134" s="72" t="n">
        <v>36</v>
      </c>
      <c r="D134" s="72" t="n">
        <v>28</v>
      </c>
      <c r="E134" s="72" t="n">
        <v>8</v>
      </c>
      <c r="F134" s="72" t="n">
        <v>692</v>
      </c>
      <c r="G134" s="72" t="n">
        <v>266</v>
      </c>
      <c r="H134" s="75" t="n">
        <v>426</v>
      </c>
    </row>
    <row r="135" customFormat="false" ht="13.5" hidden="false" customHeight="false" outlineLevel="0" collapsed="false">
      <c r="A135" s="70" t="s">
        <v>410</v>
      </c>
      <c r="B135" s="71" t="s">
        <v>411</v>
      </c>
      <c r="C135" s="72" t="n">
        <v>34</v>
      </c>
      <c r="D135" s="72" t="n">
        <v>34</v>
      </c>
      <c r="E135" s="72" t="n">
        <v>0</v>
      </c>
      <c r="F135" s="72" t="n">
        <v>681</v>
      </c>
      <c r="G135" s="72" t="n">
        <v>681</v>
      </c>
      <c r="H135" s="75" t="n">
        <v>0</v>
      </c>
    </row>
    <row r="136" customFormat="false" ht="13.5" hidden="false" customHeight="false" outlineLevel="0" collapsed="false">
      <c r="A136" s="70" t="s">
        <v>412</v>
      </c>
      <c r="B136" s="71" t="s">
        <v>413</v>
      </c>
      <c r="C136" s="72" t="n">
        <v>36</v>
      </c>
      <c r="D136" s="72" t="n">
        <v>27</v>
      </c>
      <c r="E136" s="72" t="n">
        <v>9</v>
      </c>
      <c r="F136" s="72" t="n">
        <v>778</v>
      </c>
      <c r="G136" s="72" t="n">
        <v>453</v>
      </c>
      <c r="H136" s="75" t="n">
        <v>325</v>
      </c>
    </row>
    <row r="137" customFormat="false" ht="13.5" hidden="false" customHeight="false" outlineLevel="0" collapsed="false">
      <c r="A137" s="70" t="s">
        <v>414</v>
      </c>
      <c r="B137" s="71" t="s">
        <v>415</v>
      </c>
      <c r="C137" s="72" t="n">
        <v>28</v>
      </c>
      <c r="D137" s="72" t="n">
        <v>28</v>
      </c>
      <c r="E137" s="72" t="n">
        <v>0</v>
      </c>
      <c r="F137" s="72" t="s">
        <v>207</v>
      </c>
      <c r="G137" s="73" t="s">
        <v>207</v>
      </c>
      <c r="H137" s="75" t="n">
        <v>0</v>
      </c>
    </row>
    <row r="138" customFormat="false" ht="13.5" hidden="false" customHeight="false" outlineLevel="0" collapsed="false">
      <c r="A138" s="70" t="s">
        <v>416</v>
      </c>
      <c r="B138" s="71" t="s">
        <v>417</v>
      </c>
      <c r="C138" s="72" t="n">
        <v>21</v>
      </c>
      <c r="D138" s="72" t="n">
        <v>21</v>
      </c>
      <c r="E138" s="72" t="n">
        <v>0</v>
      </c>
      <c r="F138" s="72" t="n">
        <v>512</v>
      </c>
      <c r="G138" s="72" t="n">
        <v>512</v>
      </c>
      <c r="H138" s="75" t="n">
        <v>0</v>
      </c>
    </row>
    <row r="139" customFormat="false" ht="13.5" hidden="false" customHeight="false" outlineLevel="0" collapsed="false">
      <c r="A139" s="70" t="s">
        <v>418</v>
      </c>
      <c r="B139" s="71" t="s">
        <v>419</v>
      </c>
      <c r="C139" s="72" t="n">
        <v>20</v>
      </c>
      <c r="D139" s="72" t="n">
        <v>10</v>
      </c>
      <c r="E139" s="72" t="n">
        <v>10</v>
      </c>
      <c r="F139" s="72" t="n">
        <v>314</v>
      </c>
      <c r="G139" s="72" t="n">
        <v>203</v>
      </c>
      <c r="H139" s="75" t="n">
        <v>111</v>
      </c>
    </row>
    <row r="140" customFormat="false" ht="13.5" hidden="false" customHeight="false" outlineLevel="0" collapsed="false">
      <c r="A140" s="70" t="s">
        <v>420</v>
      </c>
      <c r="B140" s="71" t="s">
        <v>421</v>
      </c>
      <c r="C140" s="72" t="n">
        <v>91</v>
      </c>
      <c r="D140" s="72" t="n">
        <v>91</v>
      </c>
      <c r="E140" s="72" t="n">
        <v>0</v>
      </c>
      <c r="F140" s="72" t="n">
        <v>1523</v>
      </c>
      <c r="G140" s="72" t="n">
        <v>1523</v>
      </c>
      <c r="H140" s="75" t="n">
        <v>0</v>
      </c>
    </row>
    <row r="141" customFormat="false" ht="13.5" hidden="false" customHeight="false" outlineLevel="0" collapsed="false">
      <c r="A141" s="70" t="s">
        <v>422</v>
      </c>
      <c r="B141" s="71" t="s">
        <v>423</v>
      </c>
      <c r="C141" s="72" t="n">
        <v>30</v>
      </c>
      <c r="D141" s="72" t="n">
        <v>0</v>
      </c>
      <c r="E141" s="72" t="n">
        <v>30</v>
      </c>
      <c r="F141" s="72" t="n">
        <v>323</v>
      </c>
      <c r="G141" s="72" t="n">
        <v>0</v>
      </c>
      <c r="H141" s="75" t="n">
        <v>323</v>
      </c>
    </row>
    <row r="142" customFormat="false" ht="13.5" hidden="false" customHeight="false" outlineLevel="0" collapsed="false">
      <c r="A142" s="70" t="s">
        <v>424</v>
      </c>
      <c r="B142" s="71" t="s">
        <v>425</v>
      </c>
      <c r="C142" s="72" t="n">
        <v>63</v>
      </c>
      <c r="D142" s="72" t="s">
        <v>364</v>
      </c>
      <c r="E142" s="72" t="s">
        <v>364</v>
      </c>
      <c r="F142" s="72" t="n">
        <v>1234</v>
      </c>
      <c r="G142" s="72" t="s">
        <v>364</v>
      </c>
      <c r="H142" s="75" t="s">
        <v>364</v>
      </c>
    </row>
    <row r="143" customFormat="false" ht="13.5" hidden="false" customHeight="false" outlineLevel="0" collapsed="false">
      <c r="A143" s="70" t="s">
        <v>426</v>
      </c>
      <c r="B143" s="71" t="s">
        <v>427</v>
      </c>
      <c r="C143" s="72" t="n">
        <v>40</v>
      </c>
      <c r="D143" s="72" t="s">
        <v>364</v>
      </c>
      <c r="E143" s="72" t="s">
        <v>364</v>
      </c>
      <c r="F143" s="72" t="n">
        <v>750</v>
      </c>
      <c r="G143" s="72" t="n">
        <v>736</v>
      </c>
      <c r="H143" s="75" t="n">
        <v>14</v>
      </c>
    </row>
    <row r="144" customFormat="false" ht="13.5" hidden="false" customHeight="false" outlineLevel="0" collapsed="false">
      <c r="A144" s="70" t="s">
        <v>428</v>
      </c>
      <c r="B144" s="71" t="s">
        <v>429</v>
      </c>
      <c r="C144" s="72" t="n">
        <v>65</v>
      </c>
      <c r="D144" s="72" t="n">
        <v>56</v>
      </c>
      <c r="E144" s="72" t="n">
        <v>9</v>
      </c>
      <c r="F144" s="72" t="n">
        <v>1475</v>
      </c>
      <c r="G144" s="72" t="n">
        <v>1354</v>
      </c>
      <c r="H144" s="75" t="n">
        <v>121</v>
      </c>
    </row>
    <row r="145" customFormat="false" ht="13.5" hidden="false" customHeight="false" outlineLevel="0" collapsed="false">
      <c r="A145" s="70" t="s">
        <v>430</v>
      </c>
      <c r="B145" s="71" t="s">
        <v>431</v>
      </c>
      <c r="C145" s="72" t="n">
        <v>25</v>
      </c>
      <c r="D145" s="72" t="s">
        <v>364</v>
      </c>
      <c r="E145" s="72" t="s">
        <v>364</v>
      </c>
      <c r="F145" s="72" t="n">
        <v>608</v>
      </c>
      <c r="G145" s="72" t="n">
        <v>602</v>
      </c>
      <c r="H145" s="75" t="n">
        <v>6</v>
      </c>
    </row>
    <row r="146" customFormat="false" ht="13.5" hidden="false" customHeight="false" outlineLevel="0" collapsed="false">
      <c r="A146" s="70" t="s">
        <v>432</v>
      </c>
      <c r="B146" s="71" t="s">
        <v>433</v>
      </c>
      <c r="C146" s="72" t="n">
        <v>31</v>
      </c>
      <c r="D146" s="72" t="s">
        <v>364</v>
      </c>
      <c r="E146" s="72" t="s">
        <v>364</v>
      </c>
      <c r="F146" s="72" t="n">
        <v>754</v>
      </c>
      <c r="G146" s="72" t="n">
        <v>731</v>
      </c>
      <c r="H146" s="75" t="n">
        <v>23</v>
      </c>
    </row>
    <row r="147" customFormat="false" ht="13.5" hidden="false" customHeight="false" outlineLevel="0" collapsed="false">
      <c r="A147" s="65"/>
      <c r="B147" s="66" t="s">
        <v>791</v>
      </c>
      <c r="C147" s="67" t="n">
        <v>563</v>
      </c>
      <c r="D147" s="67" t="n">
        <v>481</v>
      </c>
      <c r="E147" s="67" t="n">
        <v>82</v>
      </c>
      <c r="F147" s="67" t="n">
        <v>15649</v>
      </c>
      <c r="G147" s="67" t="n">
        <v>11982</v>
      </c>
      <c r="H147" s="68" t="n">
        <v>3667</v>
      </c>
    </row>
    <row r="148" customFormat="false" ht="13.5" hidden="false" customHeight="false" outlineLevel="0" collapsed="false">
      <c r="A148" s="70" t="s">
        <v>435</v>
      </c>
      <c r="B148" s="71" t="s">
        <v>436</v>
      </c>
      <c r="C148" s="72" t="n">
        <v>46</v>
      </c>
      <c r="D148" s="72" t="s">
        <v>364</v>
      </c>
      <c r="E148" s="72" t="s">
        <v>364</v>
      </c>
      <c r="F148" s="72" t="n">
        <v>1307</v>
      </c>
      <c r="G148" s="72" t="n">
        <v>764</v>
      </c>
      <c r="H148" s="75" t="n">
        <v>543</v>
      </c>
    </row>
    <row r="149" customFormat="false" ht="13.5" hidden="false" customHeight="false" outlineLevel="0" collapsed="false">
      <c r="A149" s="70" t="s">
        <v>437</v>
      </c>
      <c r="B149" s="71" t="s">
        <v>438</v>
      </c>
      <c r="C149" s="72" t="n">
        <v>192</v>
      </c>
      <c r="D149" s="72" t="n">
        <v>174</v>
      </c>
      <c r="E149" s="72" t="n">
        <v>18</v>
      </c>
      <c r="F149" s="72" t="n">
        <v>4602</v>
      </c>
      <c r="G149" s="72" t="n">
        <v>3399</v>
      </c>
      <c r="H149" s="75" t="n">
        <v>1203</v>
      </c>
    </row>
    <row r="150" customFormat="false" ht="13.5" hidden="false" customHeight="false" outlineLevel="0" collapsed="false">
      <c r="A150" s="70" t="s">
        <v>439</v>
      </c>
      <c r="B150" s="71" t="s">
        <v>440</v>
      </c>
      <c r="C150" s="72" t="n">
        <v>41</v>
      </c>
      <c r="D150" s="72" t="n">
        <v>41</v>
      </c>
      <c r="E150" s="72" t="n">
        <v>0</v>
      </c>
      <c r="F150" s="72" t="n">
        <v>476</v>
      </c>
      <c r="G150" s="72" t="n">
        <v>476</v>
      </c>
      <c r="H150" s="75" t="n">
        <v>0</v>
      </c>
    </row>
    <row r="151" customFormat="false" ht="13.5" hidden="false" customHeight="false" outlineLevel="0" collapsed="false">
      <c r="A151" s="70" t="s">
        <v>441</v>
      </c>
      <c r="B151" s="71" t="s">
        <v>442</v>
      </c>
      <c r="C151" s="72" t="n">
        <v>139</v>
      </c>
      <c r="D151" s="72" t="n">
        <v>122</v>
      </c>
      <c r="E151" s="72" t="n">
        <v>17</v>
      </c>
      <c r="F151" s="72" t="n">
        <v>4871</v>
      </c>
      <c r="G151" s="72" t="n">
        <v>4332</v>
      </c>
      <c r="H151" s="75" t="n">
        <v>539</v>
      </c>
    </row>
    <row r="152" customFormat="false" ht="13.5" hidden="false" customHeight="false" outlineLevel="0" collapsed="false">
      <c r="A152" s="70" t="s">
        <v>443</v>
      </c>
      <c r="B152" s="71" t="s">
        <v>444</v>
      </c>
      <c r="C152" s="72" t="n">
        <v>44</v>
      </c>
      <c r="D152" s="72" t="s">
        <v>364</v>
      </c>
      <c r="E152" s="72" t="s">
        <v>364</v>
      </c>
      <c r="F152" s="72" t="n">
        <v>1142</v>
      </c>
      <c r="G152" s="72" t="n">
        <v>1142</v>
      </c>
      <c r="H152" s="75" t="n">
        <v>0</v>
      </c>
    </row>
    <row r="153" customFormat="false" ht="13.5" hidden="false" customHeight="false" outlineLevel="0" collapsed="false">
      <c r="A153" s="70" t="s">
        <v>445</v>
      </c>
      <c r="B153" s="71" t="s">
        <v>446</v>
      </c>
      <c r="C153" s="72" t="n">
        <v>101</v>
      </c>
      <c r="D153" s="72" t="n">
        <v>74</v>
      </c>
      <c r="E153" s="72" t="n">
        <v>27</v>
      </c>
      <c r="F153" s="72" t="n">
        <v>3251</v>
      </c>
      <c r="G153" s="72" t="n">
        <v>1869</v>
      </c>
      <c r="H153" s="75" t="n">
        <v>1382</v>
      </c>
    </row>
    <row r="154" customFormat="false" ht="13.5" hidden="false" customHeight="false" outlineLevel="0" collapsed="false">
      <c r="A154" s="65"/>
      <c r="B154" s="66" t="s">
        <v>447</v>
      </c>
      <c r="C154" s="67" t="n">
        <v>3361</v>
      </c>
      <c r="D154" s="67" t="n">
        <v>3023</v>
      </c>
      <c r="E154" s="67" t="n">
        <v>338</v>
      </c>
      <c r="F154" s="67" t="n">
        <v>71792</v>
      </c>
      <c r="G154" s="67" t="n">
        <v>60693</v>
      </c>
      <c r="H154" s="68" t="n">
        <v>11099</v>
      </c>
    </row>
    <row r="155" customFormat="false" ht="13.5" hidden="false" customHeight="false" outlineLevel="0" collapsed="false">
      <c r="A155" s="70" t="s">
        <v>448</v>
      </c>
      <c r="B155" s="71" t="s">
        <v>449</v>
      </c>
      <c r="C155" s="72" t="s">
        <v>207</v>
      </c>
      <c r="D155" s="73" t="s">
        <v>207</v>
      </c>
      <c r="E155" s="73" t="s">
        <v>207</v>
      </c>
      <c r="F155" s="72" t="s">
        <v>207</v>
      </c>
      <c r="G155" s="73" t="s">
        <v>207</v>
      </c>
      <c r="H155" s="74" t="s">
        <v>207</v>
      </c>
    </row>
    <row r="156" customFormat="false" ht="13.5" hidden="false" customHeight="false" outlineLevel="0" collapsed="false">
      <c r="A156" s="70" t="s">
        <v>450</v>
      </c>
      <c r="B156" s="71" t="s">
        <v>451</v>
      </c>
      <c r="C156" s="72" t="n">
        <v>79</v>
      </c>
      <c r="D156" s="72" t="n">
        <v>57</v>
      </c>
      <c r="E156" s="72" t="n">
        <v>22</v>
      </c>
      <c r="F156" s="72" t="n">
        <v>2744</v>
      </c>
      <c r="G156" s="72" t="n">
        <v>2022</v>
      </c>
      <c r="H156" s="75" t="n">
        <v>722</v>
      </c>
    </row>
    <row r="157" customFormat="false" ht="13.5" hidden="false" customHeight="false" outlineLevel="0" collapsed="false">
      <c r="A157" s="70" t="s">
        <v>452</v>
      </c>
      <c r="B157" s="71" t="s">
        <v>453</v>
      </c>
      <c r="C157" s="72" t="n">
        <v>16</v>
      </c>
      <c r="D157" s="72" t="s">
        <v>364</v>
      </c>
      <c r="E157" s="72" t="s">
        <v>364</v>
      </c>
      <c r="F157" s="72" t="n">
        <v>90</v>
      </c>
      <c r="G157" s="72" t="s">
        <v>364</v>
      </c>
      <c r="H157" s="95" t="s">
        <v>364</v>
      </c>
    </row>
    <row r="158" customFormat="false" ht="13.5" hidden="false" customHeight="false" outlineLevel="0" collapsed="false">
      <c r="A158" s="70" t="s">
        <v>454</v>
      </c>
      <c r="B158" s="71" t="s">
        <v>455</v>
      </c>
      <c r="C158" s="72" t="n">
        <v>4</v>
      </c>
      <c r="D158" s="72" t="n">
        <v>4</v>
      </c>
      <c r="E158" s="72" t="n">
        <v>0</v>
      </c>
      <c r="F158" s="72" t="n">
        <v>120</v>
      </c>
      <c r="G158" s="72" t="n">
        <v>120</v>
      </c>
      <c r="H158" s="75" t="n">
        <v>0</v>
      </c>
    </row>
    <row r="159" customFormat="false" ht="13.5" hidden="false" customHeight="false" outlineLevel="0" collapsed="false">
      <c r="A159" s="70" t="s">
        <v>456</v>
      </c>
      <c r="B159" s="71" t="s">
        <v>457</v>
      </c>
      <c r="C159" s="72" t="n">
        <v>220</v>
      </c>
      <c r="D159" s="72" t="n">
        <v>181</v>
      </c>
      <c r="E159" s="72" t="n">
        <v>39</v>
      </c>
      <c r="F159" s="72" t="n">
        <v>2427</v>
      </c>
      <c r="G159" s="72" t="n">
        <v>1299</v>
      </c>
      <c r="H159" s="75" t="n">
        <v>1128</v>
      </c>
    </row>
    <row r="160" customFormat="false" ht="13.5" hidden="false" customHeight="false" outlineLevel="0" collapsed="false">
      <c r="A160" s="70" t="s">
        <v>458</v>
      </c>
      <c r="B160" s="71" t="s">
        <v>459</v>
      </c>
      <c r="C160" s="72" t="n">
        <v>18</v>
      </c>
      <c r="D160" s="72" t="n">
        <v>18</v>
      </c>
      <c r="E160" s="72" t="n">
        <v>0</v>
      </c>
      <c r="F160" s="72" t="n">
        <v>183</v>
      </c>
      <c r="G160" s="72" t="n">
        <v>183</v>
      </c>
      <c r="H160" s="75" t="n">
        <v>0</v>
      </c>
    </row>
    <row r="161" customFormat="false" ht="13.5" hidden="false" customHeight="false" outlineLevel="0" collapsed="false">
      <c r="A161" s="70" t="s">
        <v>460</v>
      </c>
      <c r="B161" s="71" t="s">
        <v>461</v>
      </c>
      <c r="C161" s="72" t="n">
        <v>10</v>
      </c>
      <c r="D161" s="72" t="n">
        <v>10</v>
      </c>
      <c r="E161" s="72" t="n">
        <v>0</v>
      </c>
      <c r="F161" s="72" t="n">
        <v>183</v>
      </c>
      <c r="G161" s="72" t="n">
        <v>183</v>
      </c>
      <c r="H161" s="75" t="n">
        <v>0</v>
      </c>
    </row>
    <row r="162" customFormat="false" ht="13.5" hidden="false" customHeight="false" outlineLevel="0" collapsed="false">
      <c r="A162" s="70" t="s">
        <v>462</v>
      </c>
      <c r="B162" s="71" t="s">
        <v>463</v>
      </c>
      <c r="C162" s="72" t="n">
        <v>113</v>
      </c>
      <c r="D162" s="72" t="n">
        <v>73</v>
      </c>
      <c r="E162" s="72" t="n">
        <v>40</v>
      </c>
      <c r="F162" s="72" t="n">
        <v>2300</v>
      </c>
      <c r="G162" s="72" t="n">
        <v>878</v>
      </c>
      <c r="H162" s="75" t="n">
        <v>1422</v>
      </c>
    </row>
    <row r="163" customFormat="false" ht="13.5" hidden="false" customHeight="false" outlineLevel="0" collapsed="false">
      <c r="A163" s="70" t="s">
        <v>464</v>
      </c>
      <c r="B163" s="71" t="s">
        <v>465</v>
      </c>
      <c r="C163" s="72" t="n">
        <v>6</v>
      </c>
      <c r="D163" s="72" t="n">
        <v>6</v>
      </c>
      <c r="E163" s="72" t="n">
        <v>0</v>
      </c>
      <c r="F163" s="72" t="n">
        <v>128</v>
      </c>
      <c r="G163" s="72" t="n">
        <v>128</v>
      </c>
      <c r="H163" s="75" t="n">
        <v>0</v>
      </c>
    </row>
    <row r="164" customFormat="false" ht="13.5" hidden="false" customHeight="false" outlineLevel="0" collapsed="false">
      <c r="A164" s="70" t="s">
        <v>466</v>
      </c>
      <c r="B164" s="71" t="s">
        <v>467</v>
      </c>
      <c r="C164" s="72" t="n">
        <v>5</v>
      </c>
      <c r="D164" s="72" t="n">
        <v>5</v>
      </c>
      <c r="E164" s="72" t="n">
        <v>0</v>
      </c>
      <c r="F164" s="72" t="n">
        <v>154</v>
      </c>
      <c r="G164" s="72" t="n">
        <v>154</v>
      </c>
      <c r="H164" s="75" t="n">
        <v>0</v>
      </c>
    </row>
    <row r="165" customFormat="false" ht="13.5" hidden="false" customHeight="false" outlineLevel="0" collapsed="false">
      <c r="A165" s="70" t="s">
        <v>468</v>
      </c>
      <c r="B165" s="71" t="s">
        <v>469</v>
      </c>
      <c r="C165" s="72" t="n">
        <v>7</v>
      </c>
      <c r="D165" s="72" t="n">
        <v>7</v>
      </c>
      <c r="E165" s="72" t="n">
        <v>0</v>
      </c>
      <c r="F165" s="72" t="n">
        <v>124</v>
      </c>
      <c r="G165" s="72" t="n">
        <v>124</v>
      </c>
      <c r="H165" s="75" t="n">
        <v>0</v>
      </c>
    </row>
    <row r="166" customFormat="false" ht="13.5" hidden="false" customHeight="false" outlineLevel="0" collapsed="false">
      <c r="A166" s="70" t="s">
        <v>470</v>
      </c>
      <c r="B166" s="71" t="s">
        <v>471</v>
      </c>
      <c r="C166" s="72" t="n">
        <v>1187</v>
      </c>
      <c r="D166" s="72" t="n">
        <v>1143</v>
      </c>
      <c r="E166" s="72" t="n">
        <v>44</v>
      </c>
      <c r="F166" s="72" t="n">
        <v>26762</v>
      </c>
      <c r="G166" s="72" t="n">
        <v>24484</v>
      </c>
      <c r="H166" s="75" t="n">
        <v>2278</v>
      </c>
    </row>
    <row r="167" customFormat="false" ht="13.5" hidden="false" customHeight="false" outlineLevel="0" collapsed="false">
      <c r="A167" s="70" t="s">
        <v>472</v>
      </c>
      <c r="B167" s="71" t="s">
        <v>473</v>
      </c>
      <c r="C167" s="72" t="s">
        <v>207</v>
      </c>
      <c r="D167" s="72" t="s">
        <v>207</v>
      </c>
      <c r="E167" s="72" t="s">
        <v>207</v>
      </c>
      <c r="F167" s="72" t="s">
        <v>207</v>
      </c>
      <c r="G167" s="72" t="s">
        <v>207</v>
      </c>
      <c r="H167" s="75" t="s">
        <v>207</v>
      </c>
    </row>
    <row r="168" customFormat="false" ht="13.5" hidden="false" customHeight="false" outlineLevel="0" collapsed="false">
      <c r="A168" s="70" t="s">
        <v>474</v>
      </c>
      <c r="B168" s="71" t="s">
        <v>475</v>
      </c>
      <c r="C168" s="72" t="n">
        <v>10</v>
      </c>
      <c r="D168" s="72" t="n">
        <v>10</v>
      </c>
      <c r="E168" s="72" t="n">
        <v>0</v>
      </c>
      <c r="F168" s="72" t="n">
        <v>347</v>
      </c>
      <c r="G168" s="72" t="n">
        <v>347</v>
      </c>
      <c r="H168" s="75" t="n">
        <v>0</v>
      </c>
    </row>
    <row r="169" customFormat="false" ht="13.5" hidden="false" customHeight="false" outlineLevel="0" collapsed="false">
      <c r="A169" s="70" t="s">
        <v>476</v>
      </c>
      <c r="B169" s="71" t="s">
        <v>477</v>
      </c>
      <c r="C169" s="72" t="n">
        <v>16</v>
      </c>
      <c r="D169" s="72" t="n">
        <v>16</v>
      </c>
      <c r="E169" s="72" t="n">
        <v>0</v>
      </c>
      <c r="F169" s="72" t="n">
        <v>0</v>
      </c>
      <c r="G169" s="72" t="n">
        <v>0</v>
      </c>
      <c r="H169" s="75" t="n">
        <v>0</v>
      </c>
    </row>
    <row r="170" customFormat="false" ht="13.5" hidden="false" customHeight="false" outlineLevel="0" collapsed="false">
      <c r="A170" s="70" t="s">
        <v>478</v>
      </c>
      <c r="B170" s="71" t="s">
        <v>479</v>
      </c>
      <c r="C170" s="72" t="s">
        <v>207</v>
      </c>
      <c r="D170" s="73" t="s">
        <v>207</v>
      </c>
      <c r="E170" s="73" t="s">
        <v>207</v>
      </c>
      <c r="F170" s="72" t="s">
        <v>207</v>
      </c>
      <c r="G170" s="73" t="s">
        <v>207</v>
      </c>
      <c r="H170" s="74" t="s">
        <v>207</v>
      </c>
    </row>
    <row r="171" customFormat="false" ht="13.5" hidden="false" customHeight="false" outlineLevel="0" collapsed="false">
      <c r="A171" s="70" t="s">
        <v>480</v>
      </c>
      <c r="B171" s="71" t="s">
        <v>481</v>
      </c>
      <c r="C171" s="72" t="n">
        <v>9</v>
      </c>
      <c r="D171" s="72" t="n">
        <v>9</v>
      </c>
      <c r="E171" s="72" t="n">
        <v>0</v>
      </c>
      <c r="F171" s="72" t="n">
        <v>20</v>
      </c>
      <c r="G171" s="72" t="n">
        <v>20</v>
      </c>
      <c r="H171" s="75" t="n">
        <v>0</v>
      </c>
    </row>
    <row r="172" customFormat="false" ht="13.5" hidden="false" customHeight="false" outlineLevel="0" collapsed="false">
      <c r="A172" s="70" t="s">
        <v>482</v>
      </c>
      <c r="B172" s="71" t="s">
        <v>483</v>
      </c>
      <c r="C172" s="72" t="n">
        <v>77</v>
      </c>
      <c r="D172" s="72" t="n">
        <v>71</v>
      </c>
      <c r="E172" s="72" t="n">
        <v>6</v>
      </c>
      <c r="F172" s="72" t="n">
        <v>2801</v>
      </c>
      <c r="G172" s="72" t="n">
        <v>2542</v>
      </c>
      <c r="H172" s="75" t="n">
        <v>259</v>
      </c>
    </row>
    <row r="173" customFormat="false" ht="13.5" hidden="false" customHeight="false" outlineLevel="0" collapsed="false">
      <c r="A173" s="70" t="s">
        <v>484</v>
      </c>
      <c r="B173" s="71" t="s">
        <v>485</v>
      </c>
      <c r="C173" s="72" t="n">
        <v>50</v>
      </c>
      <c r="D173" s="72" t="n">
        <v>46</v>
      </c>
      <c r="E173" s="72" t="n">
        <v>4</v>
      </c>
      <c r="F173" s="72" t="n">
        <v>1452</v>
      </c>
      <c r="G173" s="72" t="n">
        <v>1397</v>
      </c>
      <c r="H173" s="95" t="n">
        <v>55</v>
      </c>
    </row>
    <row r="174" customFormat="false" ht="13.5" hidden="false" customHeight="false" outlineLevel="0" collapsed="false">
      <c r="A174" s="70" t="s">
        <v>486</v>
      </c>
      <c r="B174" s="71" t="s">
        <v>487</v>
      </c>
      <c r="C174" s="72" t="n">
        <v>91</v>
      </c>
      <c r="D174" s="72" t="n">
        <v>91</v>
      </c>
      <c r="E174" s="72" t="n">
        <v>0</v>
      </c>
      <c r="F174" s="72" t="n">
        <v>2257</v>
      </c>
      <c r="G174" s="72" t="n">
        <v>2257</v>
      </c>
      <c r="H174" s="75" t="n">
        <v>0</v>
      </c>
    </row>
    <row r="175" customFormat="false" ht="13.5" hidden="false" customHeight="false" outlineLevel="0" collapsed="false">
      <c r="A175" s="70" t="s">
        <v>488</v>
      </c>
      <c r="B175" s="71" t="s">
        <v>489</v>
      </c>
      <c r="C175" s="72" t="n">
        <v>29</v>
      </c>
      <c r="D175" s="72" t="n">
        <v>29</v>
      </c>
      <c r="E175" s="72" t="n">
        <v>0</v>
      </c>
      <c r="F175" s="72" t="n">
        <v>428</v>
      </c>
      <c r="G175" s="72" t="n">
        <v>428</v>
      </c>
      <c r="H175" s="75" t="n">
        <v>0</v>
      </c>
    </row>
    <row r="176" customFormat="false" ht="13.5" hidden="false" customHeight="false" outlineLevel="0" collapsed="false">
      <c r="A176" s="70" t="s">
        <v>490</v>
      </c>
      <c r="B176" s="71" t="s">
        <v>491</v>
      </c>
      <c r="C176" s="72" t="n">
        <v>23</v>
      </c>
      <c r="D176" s="72" t="n">
        <v>23</v>
      </c>
      <c r="E176" s="72" t="n">
        <v>0</v>
      </c>
      <c r="F176" s="72" t="n">
        <v>494</v>
      </c>
      <c r="G176" s="72" t="n">
        <v>494</v>
      </c>
      <c r="H176" s="75" t="n">
        <v>0</v>
      </c>
    </row>
    <row r="177" customFormat="false" ht="13.5" hidden="false" customHeight="false" outlineLevel="0" collapsed="false">
      <c r="A177" s="70" t="s">
        <v>492</v>
      </c>
      <c r="B177" s="71" t="s">
        <v>493</v>
      </c>
      <c r="C177" s="72" t="n">
        <v>49</v>
      </c>
      <c r="D177" s="72" t="n">
        <v>49</v>
      </c>
      <c r="E177" s="72" t="n">
        <v>0</v>
      </c>
      <c r="F177" s="72" t="n">
        <v>623</v>
      </c>
      <c r="G177" s="72" t="n">
        <v>623</v>
      </c>
      <c r="H177" s="75" t="n">
        <v>0</v>
      </c>
    </row>
    <row r="178" customFormat="false" ht="13.5" hidden="false" customHeight="false" outlineLevel="0" collapsed="false">
      <c r="A178" s="70" t="s">
        <v>494</v>
      </c>
      <c r="B178" s="71" t="s">
        <v>495</v>
      </c>
      <c r="C178" s="72" t="n">
        <v>69</v>
      </c>
      <c r="D178" s="72" t="n">
        <v>56</v>
      </c>
      <c r="E178" s="72" t="n">
        <v>13</v>
      </c>
      <c r="F178" s="72" t="n">
        <v>756</v>
      </c>
      <c r="G178" s="72" t="n">
        <v>599</v>
      </c>
      <c r="H178" s="75" t="n">
        <v>157</v>
      </c>
    </row>
    <row r="179" customFormat="false" ht="13.5" hidden="false" customHeight="false" outlineLevel="0" collapsed="false">
      <c r="A179" s="70" t="s">
        <v>496</v>
      </c>
      <c r="B179" s="71" t="s">
        <v>497</v>
      </c>
      <c r="C179" s="72" t="s">
        <v>207</v>
      </c>
      <c r="D179" s="72" t="s">
        <v>207</v>
      </c>
      <c r="E179" s="72" t="s">
        <v>207</v>
      </c>
      <c r="F179" s="72" t="s">
        <v>207</v>
      </c>
      <c r="G179" s="72" t="s">
        <v>207</v>
      </c>
      <c r="H179" s="75" t="s">
        <v>207</v>
      </c>
    </row>
    <row r="180" customFormat="false" ht="13.5" hidden="false" customHeight="false" outlineLevel="0" collapsed="false">
      <c r="A180" s="70" t="s">
        <v>498</v>
      </c>
      <c r="B180" s="71" t="s">
        <v>499</v>
      </c>
      <c r="C180" s="72" t="n">
        <v>8</v>
      </c>
      <c r="D180" s="72" t="n">
        <v>8</v>
      </c>
      <c r="E180" s="72" t="n">
        <v>0</v>
      </c>
      <c r="F180" s="72" t="n">
        <v>229</v>
      </c>
      <c r="G180" s="72" t="n">
        <v>229</v>
      </c>
      <c r="H180" s="75" t="n">
        <v>0</v>
      </c>
    </row>
    <row r="181" customFormat="false" ht="13.5" hidden="false" customHeight="false" outlineLevel="0" collapsed="false">
      <c r="A181" s="70" t="s">
        <v>500</v>
      </c>
      <c r="B181" s="71" t="s">
        <v>501</v>
      </c>
      <c r="C181" s="72" t="n">
        <v>124</v>
      </c>
      <c r="D181" s="72" t="n">
        <v>91</v>
      </c>
      <c r="E181" s="72" t="n">
        <v>33</v>
      </c>
      <c r="F181" s="72" t="n">
        <v>2889</v>
      </c>
      <c r="G181" s="72" t="n">
        <v>1510</v>
      </c>
      <c r="H181" s="75" t="n">
        <v>1379</v>
      </c>
    </row>
    <row r="182" customFormat="false" ht="13.5" hidden="false" customHeight="false" outlineLevel="0" collapsed="false">
      <c r="A182" s="70" t="s">
        <v>502</v>
      </c>
      <c r="B182" s="71" t="s">
        <v>503</v>
      </c>
      <c r="C182" s="72" t="n">
        <v>48</v>
      </c>
      <c r="D182" s="72" t="n">
        <v>48</v>
      </c>
      <c r="E182" s="72" t="n">
        <v>0</v>
      </c>
      <c r="F182" s="72" t="s">
        <v>207</v>
      </c>
      <c r="G182" s="72" t="s">
        <v>207</v>
      </c>
      <c r="H182" s="75" t="n">
        <v>0</v>
      </c>
    </row>
    <row r="183" customFormat="false" ht="13.5" hidden="false" customHeight="false" outlineLevel="0" collapsed="false">
      <c r="A183" s="70" t="s">
        <v>504</v>
      </c>
      <c r="B183" s="71" t="s">
        <v>505</v>
      </c>
      <c r="C183" s="72" t="n">
        <v>60</v>
      </c>
      <c r="D183" s="72" t="n">
        <v>51</v>
      </c>
      <c r="E183" s="72" t="n">
        <v>9</v>
      </c>
      <c r="F183" s="72" t="n">
        <v>1297</v>
      </c>
      <c r="G183" s="72" t="n">
        <v>763</v>
      </c>
      <c r="H183" s="75" t="n">
        <v>534</v>
      </c>
    </row>
    <row r="184" customFormat="false" ht="13.5" hidden="false" customHeight="false" outlineLevel="0" collapsed="false">
      <c r="A184" s="70" t="s">
        <v>506</v>
      </c>
      <c r="B184" s="71" t="s">
        <v>507</v>
      </c>
      <c r="C184" s="72" t="n">
        <v>43</v>
      </c>
      <c r="D184" s="72" t="n">
        <v>43</v>
      </c>
      <c r="E184" s="72" t="n">
        <v>0</v>
      </c>
      <c r="F184" s="72" t="n">
        <v>705</v>
      </c>
      <c r="G184" s="72" t="n">
        <v>705</v>
      </c>
      <c r="H184" s="75" t="n">
        <v>0</v>
      </c>
    </row>
    <row r="185" customFormat="false" ht="13.5" hidden="false" customHeight="false" outlineLevel="0" collapsed="false">
      <c r="A185" s="70" t="s">
        <v>508</v>
      </c>
      <c r="B185" s="71" t="s">
        <v>509</v>
      </c>
      <c r="C185" s="72" t="n">
        <v>82</v>
      </c>
      <c r="D185" s="72" t="n">
        <v>44</v>
      </c>
      <c r="E185" s="72" t="n">
        <v>38</v>
      </c>
      <c r="F185" s="72" t="n">
        <v>2504</v>
      </c>
      <c r="G185" s="72" t="n">
        <v>1898</v>
      </c>
      <c r="H185" s="75" t="n">
        <v>606</v>
      </c>
    </row>
    <row r="186" customFormat="false" ht="13.5" hidden="false" customHeight="false" outlineLevel="0" collapsed="false">
      <c r="A186" s="70" t="s">
        <v>510</v>
      </c>
      <c r="B186" s="71" t="s">
        <v>511</v>
      </c>
      <c r="C186" s="72" t="n">
        <v>21</v>
      </c>
      <c r="D186" s="72" t="n">
        <v>16</v>
      </c>
      <c r="E186" s="72" t="n">
        <v>5</v>
      </c>
      <c r="F186" s="72" t="n">
        <v>608</v>
      </c>
      <c r="G186" s="72" t="n">
        <v>374</v>
      </c>
      <c r="H186" s="75" t="n">
        <v>234</v>
      </c>
    </row>
    <row r="187" customFormat="false" ht="13.5" hidden="false" customHeight="false" outlineLevel="0" collapsed="false">
      <c r="A187" s="70" t="s">
        <v>512</v>
      </c>
      <c r="B187" s="71" t="s">
        <v>513</v>
      </c>
      <c r="C187" s="72" t="n">
        <v>59</v>
      </c>
      <c r="D187" s="72" t="n">
        <v>40</v>
      </c>
      <c r="E187" s="72" t="n">
        <v>19</v>
      </c>
      <c r="F187" s="72" t="n">
        <v>896</v>
      </c>
      <c r="G187" s="72" t="n">
        <v>732</v>
      </c>
      <c r="H187" s="75" t="n">
        <v>164</v>
      </c>
    </row>
    <row r="188" customFormat="false" ht="13.5" hidden="false" customHeight="false" outlineLevel="0" collapsed="false">
      <c r="A188" s="70" t="s">
        <v>514</v>
      </c>
      <c r="B188" s="71" t="s">
        <v>515</v>
      </c>
      <c r="C188" s="72" t="n">
        <v>48</v>
      </c>
      <c r="D188" s="72" t="n">
        <v>48</v>
      </c>
      <c r="E188" s="72" t="n">
        <v>0</v>
      </c>
      <c r="F188" s="72" t="n">
        <v>1075</v>
      </c>
      <c r="G188" s="72" t="n">
        <v>1075</v>
      </c>
      <c r="H188" s="75" t="n">
        <v>0</v>
      </c>
    </row>
    <row r="189" customFormat="false" ht="13.5" hidden="false" customHeight="false" outlineLevel="0" collapsed="false">
      <c r="A189" s="70" t="s">
        <v>516</v>
      </c>
      <c r="B189" s="71" t="s">
        <v>517</v>
      </c>
      <c r="C189" s="72" t="n">
        <v>26</v>
      </c>
      <c r="D189" s="72" t="s">
        <v>364</v>
      </c>
      <c r="E189" s="72" t="s">
        <v>364</v>
      </c>
      <c r="F189" s="72" t="n">
        <v>604</v>
      </c>
      <c r="G189" s="72" t="n">
        <v>568</v>
      </c>
      <c r="H189" s="75" t="n">
        <v>36</v>
      </c>
    </row>
    <row r="190" customFormat="false" ht="13.5" hidden="false" customHeight="false" outlineLevel="0" collapsed="false">
      <c r="A190" s="70" t="s">
        <v>518</v>
      </c>
      <c r="B190" s="71" t="s">
        <v>519</v>
      </c>
      <c r="C190" s="72" t="n">
        <v>19</v>
      </c>
      <c r="D190" s="72" t="s">
        <v>364</v>
      </c>
      <c r="E190" s="72" t="s">
        <v>364</v>
      </c>
      <c r="F190" s="72" t="n">
        <v>477</v>
      </c>
      <c r="G190" s="72" t="n">
        <v>407</v>
      </c>
      <c r="H190" s="75" t="n">
        <v>70</v>
      </c>
    </row>
    <row r="191" customFormat="false" ht="13.5" hidden="false" customHeight="false" outlineLevel="0" collapsed="false">
      <c r="A191" s="70" t="s">
        <v>520</v>
      </c>
      <c r="B191" s="71" t="s">
        <v>521</v>
      </c>
      <c r="C191" s="72" t="n">
        <v>27</v>
      </c>
      <c r="D191" s="72" t="n">
        <v>27</v>
      </c>
      <c r="E191" s="72" t="n">
        <v>0</v>
      </c>
      <c r="F191" s="72" t="n">
        <v>233</v>
      </c>
      <c r="G191" s="72" t="n">
        <v>233</v>
      </c>
      <c r="H191" s="75" t="n">
        <v>0</v>
      </c>
    </row>
    <row r="192" customFormat="false" ht="13.5" hidden="false" customHeight="false" outlineLevel="0" collapsed="false">
      <c r="A192" s="70" t="s">
        <v>522</v>
      </c>
      <c r="B192" s="71" t="s">
        <v>523</v>
      </c>
      <c r="C192" s="72" t="n">
        <v>19</v>
      </c>
      <c r="D192" s="72" t="n">
        <v>19</v>
      </c>
      <c r="E192" s="72" t="n">
        <v>0</v>
      </c>
      <c r="F192" s="72" t="n">
        <v>146</v>
      </c>
      <c r="G192" s="72" t="n">
        <v>146</v>
      </c>
      <c r="H192" s="75" t="n">
        <v>0</v>
      </c>
    </row>
    <row r="193" customFormat="false" ht="13.5" hidden="false" customHeight="false" outlineLevel="0" collapsed="false">
      <c r="A193" s="70" t="s">
        <v>524</v>
      </c>
      <c r="B193" s="71" t="s">
        <v>525</v>
      </c>
      <c r="C193" s="72" t="n">
        <v>29</v>
      </c>
      <c r="D193" s="72" t="n">
        <v>29</v>
      </c>
      <c r="E193" s="72" t="n">
        <v>0</v>
      </c>
      <c r="F193" s="72" t="n">
        <v>160</v>
      </c>
      <c r="G193" s="72" t="n">
        <v>160</v>
      </c>
      <c r="H193" s="75" t="n">
        <v>0</v>
      </c>
    </row>
    <row r="194" customFormat="false" ht="13.5" hidden="false" customHeight="false" outlineLevel="0" collapsed="false">
      <c r="A194" s="70" t="s">
        <v>526</v>
      </c>
      <c r="B194" s="71" t="s">
        <v>527</v>
      </c>
      <c r="C194" s="72" t="n">
        <v>18</v>
      </c>
      <c r="D194" s="72" t="s">
        <v>364</v>
      </c>
      <c r="E194" s="72" t="s">
        <v>364</v>
      </c>
      <c r="F194" s="72" t="n">
        <v>157</v>
      </c>
      <c r="G194" s="72" t="s">
        <v>364</v>
      </c>
      <c r="H194" s="95" t="s">
        <v>364</v>
      </c>
    </row>
    <row r="195" customFormat="false" ht="13.5" hidden="false" customHeight="false" outlineLevel="0" collapsed="false">
      <c r="A195" s="70" t="s">
        <v>528</v>
      </c>
      <c r="B195" s="71" t="s">
        <v>529</v>
      </c>
      <c r="C195" s="72" t="n">
        <v>124</v>
      </c>
      <c r="D195" s="72" t="n">
        <v>124</v>
      </c>
      <c r="E195" s="72" t="n">
        <v>0</v>
      </c>
      <c r="F195" s="72" t="n">
        <v>3581</v>
      </c>
      <c r="G195" s="72" t="n">
        <v>3581</v>
      </c>
      <c r="H195" s="75" t="n">
        <v>0</v>
      </c>
    </row>
    <row r="196" customFormat="false" ht="13.5" hidden="false" customHeight="false" outlineLevel="0" collapsed="false">
      <c r="A196" s="70" t="s">
        <v>530</v>
      </c>
      <c r="B196" s="71" t="s">
        <v>531</v>
      </c>
      <c r="C196" s="72" t="n">
        <v>10</v>
      </c>
      <c r="D196" s="72" t="n">
        <v>10</v>
      </c>
      <c r="E196" s="72" t="n">
        <v>0</v>
      </c>
      <c r="F196" s="72" t="n">
        <v>296</v>
      </c>
      <c r="G196" s="72" t="n">
        <v>296</v>
      </c>
      <c r="H196" s="75" t="n">
        <v>0</v>
      </c>
    </row>
    <row r="197" customFormat="false" ht="13.5" hidden="false" customHeight="false" outlineLevel="0" collapsed="false">
      <c r="A197" s="70" t="s">
        <v>532</v>
      </c>
      <c r="B197" s="71" t="s">
        <v>533</v>
      </c>
      <c r="C197" s="72" t="n">
        <v>130</v>
      </c>
      <c r="D197" s="72" t="n">
        <v>89</v>
      </c>
      <c r="E197" s="72" t="n">
        <v>41</v>
      </c>
      <c r="F197" s="72" t="n">
        <v>3465</v>
      </c>
      <c r="G197" s="72" t="n">
        <v>1800</v>
      </c>
      <c r="H197" s="75" t="n">
        <v>1665</v>
      </c>
    </row>
    <row r="198" customFormat="false" ht="13.5" hidden="false" customHeight="false" outlineLevel="0" collapsed="false">
      <c r="A198" s="70" t="s">
        <v>534</v>
      </c>
      <c r="B198" s="71" t="s">
        <v>535</v>
      </c>
      <c r="C198" s="72" t="n">
        <v>42</v>
      </c>
      <c r="D198" s="72" t="n">
        <v>33</v>
      </c>
      <c r="E198" s="72" t="n">
        <v>9</v>
      </c>
      <c r="F198" s="72" t="n">
        <v>648</v>
      </c>
      <c r="G198" s="72" t="n">
        <v>548</v>
      </c>
      <c r="H198" s="75" t="n">
        <v>100</v>
      </c>
    </row>
    <row r="199" customFormat="false" ht="13.5" hidden="false" customHeight="false" outlineLevel="0" collapsed="false">
      <c r="A199" s="70" t="s">
        <v>536</v>
      </c>
      <c r="B199" s="71" t="s">
        <v>537</v>
      </c>
      <c r="C199" s="72" t="n">
        <v>27</v>
      </c>
      <c r="D199" s="72" t="n">
        <v>27</v>
      </c>
      <c r="E199" s="72" t="n">
        <v>0</v>
      </c>
      <c r="F199" s="72" t="n">
        <v>489</v>
      </c>
      <c r="G199" s="72" t="n">
        <v>489</v>
      </c>
      <c r="H199" s="75" t="n">
        <v>0</v>
      </c>
    </row>
    <row r="200" customFormat="false" ht="13.5" hidden="false" customHeight="false" outlineLevel="0" collapsed="false">
      <c r="A200" s="70" t="s">
        <v>538</v>
      </c>
      <c r="B200" s="71" t="s">
        <v>539</v>
      </c>
      <c r="C200" s="72" t="n">
        <v>21</v>
      </c>
      <c r="D200" s="72" t="s">
        <v>364</v>
      </c>
      <c r="E200" s="72" t="s">
        <v>364</v>
      </c>
      <c r="F200" s="72" t="n">
        <v>645</v>
      </c>
      <c r="G200" s="72" t="n">
        <v>578</v>
      </c>
      <c r="H200" s="75" t="n">
        <v>67</v>
      </c>
    </row>
    <row r="201" customFormat="false" ht="13.5" hidden="false" customHeight="false" outlineLevel="0" collapsed="false">
      <c r="A201" s="70" t="s">
        <v>540</v>
      </c>
      <c r="B201" s="71" t="s">
        <v>541</v>
      </c>
      <c r="C201" s="72" t="n">
        <v>81</v>
      </c>
      <c r="D201" s="72" t="n">
        <v>81</v>
      </c>
      <c r="E201" s="72" t="n">
        <v>0</v>
      </c>
      <c r="F201" s="72" t="n">
        <v>1204</v>
      </c>
      <c r="G201" s="72" t="n">
        <v>1204</v>
      </c>
      <c r="H201" s="75" t="n">
        <v>0</v>
      </c>
    </row>
    <row r="202" customFormat="false" ht="13.5" hidden="false" customHeight="false" outlineLevel="0" collapsed="false">
      <c r="A202" s="70" t="s">
        <v>542</v>
      </c>
      <c r="B202" s="71" t="s">
        <v>543</v>
      </c>
      <c r="C202" s="72" t="n">
        <v>34</v>
      </c>
      <c r="D202" s="72" t="s">
        <v>364</v>
      </c>
      <c r="E202" s="72" t="s">
        <v>364</v>
      </c>
      <c r="F202" s="72" t="n">
        <v>393</v>
      </c>
      <c r="G202" s="72" t="n">
        <v>383</v>
      </c>
      <c r="H202" s="75" t="n">
        <v>10</v>
      </c>
    </row>
    <row r="203" customFormat="false" ht="13.5" hidden="false" customHeight="false" outlineLevel="0" collapsed="false">
      <c r="A203" s="70" t="s">
        <v>544</v>
      </c>
      <c r="B203" s="71" t="s">
        <v>545</v>
      </c>
      <c r="C203" s="72" t="n">
        <v>10</v>
      </c>
      <c r="D203" s="72" t="n">
        <v>10</v>
      </c>
      <c r="E203" s="72" t="n">
        <v>0</v>
      </c>
      <c r="F203" s="72" t="n">
        <v>261</v>
      </c>
      <c r="G203" s="72" t="n">
        <v>261</v>
      </c>
      <c r="H203" s="75" t="n">
        <v>0</v>
      </c>
    </row>
    <row r="204" customFormat="false" ht="13.5" hidden="false" customHeight="false" outlineLevel="0" collapsed="false">
      <c r="A204" s="65"/>
      <c r="B204" s="66" t="s">
        <v>546</v>
      </c>
      <c r="C204" s="67" t="n">
        <v>598</v>
      </c>
      <c r="D204" s="67" t="n">
        <v>541</v>
      </c>
      <c r="E204" s="67" t="n">
        <v>57</v>
      </c>
      <c r="F204" s="67" t="n">
        <v>10871</v>
      </c>
      <c r="G204" s="67" t="n">
        <v>9948</v>
      </c>
      <c r="H204" s="68" t="n">
        <v>923</v>
      </c>
    </row>
    <row r="205" customFormat="false" ht="13.5" hidden="false" customHeight="false" outlineLevel="0" collapsed="false">
      <c r="A205" s="70" t="s">
        <v>547</v>
      </c>
      <c r="B205" s="71" t="s">
        <v>548</v>
      </c>
      <c r="C205" s="72" t="n">
        <v>54</v>
      </c>
      <c r="D205" s="72" t="s">
        <v>364</v>
      </c>
      <c r="E205" s="72" t="s">
        <v>364</v>
      </c>
      <c r="F205" s="72" t="n">
        <v>921</v>
      </c>
      <c r="G205" s="72" t="n">
        <v>916</v>
      </c>
      <c r="H205" s="95" t="n">
        <v>5</v>
      </c>
    </row>
    <row r="206" customFormat="false" ht="13.5" hidden="false" customHeight="false" outlineLevel="0" collapsed="false">
      <c r="A206" s="70" t="s">
        <v>549</v>
      </c>
      <c r="B206" s="71" t="s">
        <v>550</v>
      </c>
      <c r="C206" s="72" t="n">
        <v>16</v>
      </c>
      <c r="D206" s="72" t="n">
        <v>16</v>
      </c>
      <c r="E206" s="72" t="n">
        <v>0</v>
      </c>
      <c r="F206" s="72" t="n">
        <v>459</v>
      </c>
      <c r="G206" s="72" t="n">
        <v>459</v>
      </c>
      <c r="H206" s="75" t="n">
        <v>0</v>
      </c>
    </row>
    <row r="207" customFormat="false" ht="13.5" hidden="false" customHeight="false" outlineLevel="0" collapsed="false">
      <c r="A207" s="70" t="s">
        <v>551</v>
      </c>
      <c r="B207" s="71" t="s">
        <v>552</v>
      </c>
      <c r="C207" s="72" t="n">
        <v>42</v>
      </c>
      <c r="D207" s="72" t="n">
        <v>14</v>
      </c>
      <c r="E207" s="72" t="n">
        <v>28</v>
      </c>
      <c r="F207" s="72" t="n">
        <v>674</v>
      </c>
      <c r="G207" s="72" t="n">
        <v>541</v>
      </c>
      <c r="H207" s="75" t="n">
        <v>133</v>
      </c>
    </row>
    <row r="208" customFormat="false" ht="13.5" hidden="false" customHeight="false" outlineLevel="0" collapsed="false">
      <c r="A208" s="70" t="s">
        <v>553</v>
      </c>
      <c r="B208" s="71" t="s">
        <v>554</v>
      </c>
      <c r="C208" s="72" t="n">
        <v>27</v>
      </c>
      <c r="D208" s="72" t="n">
        <v>27</v>
      </c>
      <c r="E208" s="72" t="n">
        <v>0</v>
      </c>
      <c r="F208" s="72" t="n">
        <v>262</v>
      </c>
      <c r="G208" s="72" t="n">
        <v>262</v>
      </c>
      <c r="H208" s="75" t="n">
        <v>0</v>
      </c>
    </row>
    <row r="209" customFormat="false" ht="13.5" hidden="false" customHeight="false" outlineLevel="0" collapsed="false">
      <c r="A209" s="70" t="s">
        <v>555</v>
      </c>
      <c r="B209" s="71" t="s">
        <v>556</v>
      </c>
      <c r="C209" s="72" t="n">
        <v>32</v>
      </c>
      <c r="D209" s="72" t="n">
        <v>32</v>
      </c>
      <c r="E209" s="72" t="n">
        <v>0</v>
      </c>
      <c r="F209" s="72" t="n">
        <v>807</v>
      </c>
      <c r="G209" s="72" t="n">
        <v>807</v>
      </c>
      <c r="H209" s="75" t="n">
        <v>0</v>
      </c>
    </row>
    <row r="210" customFormat="false" ht="13.5" hidden="false" customHeight="false" outlineLevel="0" collapsed="false">
      <c r="A210" s="70" t="s">
        <v>557</v>
      </c>
      <c r="B210" s="71" t="s">
        <v>558</v>
      </c>
      <c r="C210" s="72" t="n">
        <v>35</v>
      </c>
      <c r="D210" s="72" t="n">
        <v>35</v>
      </c>
      <c r="E210" s="72" t="n">
        <v>0</v>
      </c>
      <c r="F210" s="72" t="n">
        <v>356</v>
      </c>
      <c r="G210" s="72" t="n">
        <v>356</v>
      </c>
      <c r="H210" s="75" t="n">
        <v>0</v>
      </c>
    </row>
    <row r="211" customFormat="false" ht="13.5" hidden="false" customHeight="false" outlineLevel="0" collapsed="false">
      <c r="A211" s="70" t="s">
        <v>559</v>
      </c>
      <c r="B211" s="71" t="s">
        <v>560</v>
      </c>
      <c r="C211" s="72" t="n">
        <v>10</v>
      </c>
      <c r="D211" s="72" t="n">
        <v>10</v>
      </c>
      <c r="E211" s="72" t="n">
        <v>0</v>
      </c>
      <c r="F211" s="72" t="n">
        <v>254</v>
      </c>
      <c r="G211" s="72" t="n">
        <v>254</v>
      </c>
      <c r="H211" s="75" t="n">
        <v>0</v>
      </c>
    </row>
    <row r="212" customFormat="false" ht="13.5" hidden="false" customHeight="false" outlineLevel="0" collapsed="false">
      <c r="A212" s="70" t="s">
        <v>561</v>
      </c>
      <c r="B212" s="71" t="s">
        <v>562</v>
      </c>
      <c r="C212" s="72" t="n">
        <v>147</v>
      </c>
      <c r="D212" s="72" t="n">
        <v>128</v>
      </c>
      <c r="E212" s="72" t="n">
        <v>19</v>
      </c>
      <c r="F212" s="72" t="n">
        <v>2435</v>
      </c>
      <c r="G212" s="72" t="n">
        <v>1809</v>
      </c>
      <c r="H212" s="75" t="n">
        <v>626</v>
      </c>
    </row>
    <row r="213" customFormat="false" ht="13.5" hidden="false" customHeight="false" outlineLevel="0" collapsed="false">
      <c r="A213" s="70" t="s">
        <v>563</v>
      </c>
      <c r="B213" s="71" t="s">
        <v>564</v>
      </c>
      <c r="C213" s="72" t="n">
        <v>20</v>
      </c>
      <c r="D213" s="72" t="n">
        <v>20</v>
      </c>
      <c r="E213" s="72" t="n">
        <v>0</v>
      </c>
      <c r="F213" s="72" t="n">
        <v>519</v>
      </c>
      <c r="G213" s="72" t="n">
        <v>519</v>
      </c>
      <c r="H213" s="75" t="n">
        <v>0</v>
      </c>
    </row>
    <row r="214" customFormat="false" ht="13.5" hidden="false" customHeight="false" outlineLevel="0" collapsed="false">
      <c r="A214" s="70" t="s">
        <v>565</v>
      </c>
      <c r="B214" s="71" t="s">
        <v>566</v>
      </c>
      <c r="C214" s="72" t="n">
        <v>55</v>
      </c>
      <c r="D214" s="72" t="n">
        <v>55</v>
      </c>
      <c r="E214" s="72" t="n">
        <v>0</v>
      </c>
      <c r="F214" s="72" t="s">
        <v>207</v>
      </c>
      <c r="G214" s="73" t="s">
        <v>207</v>
      </c>
      <c r="H214" s="75" t="n">
        <v>0</v>
      </c>
    </row>
    <row r="215" customFormat="false" ht="13.5" hidden="false" customHeight="false" outlineLevel="0" collapsed="false">
      <c r="A215" s="70" t="s">
        <v>567</v>
      </c>
      <c r="B215" s="71" t="s">
        <v>568</v>
      </c>
      <c r="C215" s="72" t="n">
        <v>10</v>
      </c>
      <c r="D215" s="72" t="n">
        <v>10</v>
      </c>
      <c r="E215" s="72" t="n">
        <v>0</v>
      </c>
      <c r="F215" s="72" t="n">
        <v>75</v>
      </c>
      <c r="G215" s="72" t="n">
        <v>75</v>
      </c>
      <c r="H215" s="75" t="n">
        <v>0</v>
      </c>
    </row>
    <row r="216" customFormat="false" ht="13.5" hidden="false" customHeight="false" outlineLevel="0" collapsed="false">
      <c r="A216" s="70" t="s">
        <v>569</v>
      </c>
      <c r="B216" s="71" t="s">
        <v>570</v>
      </c>
      <c r="C216" s="72" t="n">
        <v>13</v>
      </c>
      <c r="D216" s="72" t="n">
        <v>13</v>
      </c>
      <c r="E216" s="72" t="n">
        <v>0</v>
      </c>
      <c r="F216" s="72" t="n">
        <v>298</v>
      </c>
      <c r="G216" s="73" t="n">
        <v>298</v>
      </c>
      <c r="H216" s="75" t="n">
        <v>0</v>
      </c>
    </row>
    <row r="217" customFormat="false" ht="13.5" hidden="false" customHeight="false" outlineLevel="0" collapsed="false">
      <c r="A217" s="70" t="s">
        <v>571</v>
      </c>
      <c r="B217" s="71" t="s">
        <v>572</v>
      </c>
      <c r="C217" s="72" t="n">
        <v>41</v>
      </c>
      <c r="D217" s="72" t="n">
        <v>36</v>
      </c>
      <c r="E217" s="72" t="n">
        <v>5</v>
      </c>
      <c r="F217" s="72" t="n">
        <v>972</v>
      </c>
      <c r="G217" s="72" t="n">
        <v>928</v>
      </c>
      <c r="H217" s="75" t="n">
        <v>44</v>
      </c>
    </row>
    <row r="218" customFormat="false" ht="13.5" hidden="false" customHeight="false" outlineLevel="0" collapsed="false">
      <c r="A218" s="70" t="s">
        <v>573</v>
      </c>
      <c r="B218" s="71" t="s">
        <v>574</v>
      </c>
      <c r="C218" s="72" t="n">
        <v>31</v>
      </c>
      <c r="D218" s="72" t="s">
        <v>364</v>
      </c>
      <c r="E218" s="72" t="s">
        <v>364</v>
      </c>
      <c r="F218" s="72" t="s">
        <v>207</v>
      </c>
      <c r="G218" s="72" t="s">
        <v>207</v>
      </c>
      <c r="H218" s="75" t="s">
        <v>207</v>
      </c>
    </row>
    <row r="219" customFormat="false" ht="13.5" hidden="false" customHeight="false" outlineLevel="0" collapsed="false">
      <c r="A219" s="70" t="s">
        <v>575</v>
      </c>
      <c r="B219" s="71" t="s">
        <v>576</v>
      </c>
      <c r="C219" s="72" t="n">
        <v>34</v>
      </c>
      <c r="D219" s="72" t="n">
        <v>34</v>
      </c>
      <c r="E219" s="72" t="n">
        <v>0</v>
      </c>
      <c r="F219" s="72" t="n">
        <v>447</v>
      </c>
      <c r="G219" s="72" t="n">
        <v>447</v>
      </c>
      <c r="H219" s="75" t="n">
        <v>0</v>
      </c>
    </row>
    <row r="220" customFormat="false" ht="13.5" hidden="false" customHeight="false" outlineLevel="0" collapsed="false">
      <c r="A220" s="70" t="s">
        <v>577</v>
      </c>
      <c r="B220" s="71" t="s">
        <v>578</v>
      </c>
      <c r="C220" s="72" t="n">
        <v>31</v>
      </c>
      <c r="D220" s="72" t="n">
        <v>31</v>
      </c>
      <c r="E220" s="72" t="n">
        <v>0</v>
      </c>
      <c r="F220" s="72" t="n">
        <v>1194</v>
      </c>
      <c r="G220" s="72" t="n">
        <v>1194</v>
      </c>
      <c r="H220" s="75" t="n">
        <v>0</v>
      </c>
    </row>
    <row r="221" customFormat="false" ht="13.5" hidden="false" customHeight="false" outlineLevel="0" collapsed="false">
      <c r="A221" s="65"/>
      <c r="B221" s="66" t="s">
        <v>579</v>
      </c>
      <c r="C221" s="67" t="n">
        <v>701</v>
      </c>
      <c r="D221" s="67" t="n">
        <v>539</v>
      </c>
      <c r="E221" s="67" t="n">
        <v>162</v>
      </c>
      <c r="F221" s="67" t="n">
        <v>18546</v>
      </c>
      <c r="G221" s="67" t="n">
        <v>10833</v>
      </c>
      <c r="H221" s="68" t="n">
        <v>7713</v>
      </c>
    </row>
    <row r="222" customFormat="false" ht="13.5" hidden="false" customHeight="false" outlineLevel="0" collapsed="false">
      <c r="A222" s="70" t="s">
        <v>580</v>
      </c>
      <c r="B222" s="71" t="s">
        <v>581</v>
      </c>
      <c r="C222" s="72" t="n">
        <v>30</v>
      </c>
      <c r="D222" s="72" t="n">
        <v>30</v>
      </c>
      <c r="E222" s="72" t="n">
        <v>0</v>
      </c>
      <c r="F222" s="72" t="n">
        <v>571</v>
      </c>
      <c r="G222" s="72" t="n">
        <v>571</v>
      </c>
      <c r="H222" s="75" t="n">
        <v>0</v>
      </c>
    </row>
    <row r="223" customFormat="false" ht="13.5" hidden="false" customHeight="false" outlineLevel="0" collapsed="false">
      <c r="A223" s="70" t="s">
        <v>582</v>
      </c>
      <c r="B223" s="71" t="s">
        <v>583</v>
      </c>
      <c r="C223" s="72" t="n">
        <v>24</v>
      </c>
      <c r="D223" s="72" t="n">
        <v>24</v>
      </c>
      <c r="E223" s="72" t="n">
        <v>0</v>
      </c>
      <c r="F223" s="72" t="n">
        <v>321</v>
      </c>
      <c r="G223" s="72" t="n">
        <v>321</v>
      </c>
      <c r="H223" s="75" t="n">
        <v>0</v>
      </c>
    </row>
    <row r="224" customFormat="false" ht="13.5" hidden="false" customHeight="false" outlineLevel="0" collapsed="false">
      <c r="A224" s="70" t="s">
        <v>584</v>
      </c>
      <c r="B224" s="71" t="s">
        <v>585</v>
      </c>
      <c r="C224" s="72" t="n">
        <v>32</v>
      </c>
      <c r="D224" s="72" t="n">
        <v>32</v>
      </c>
      <c r="E224" s="72" t="n">
        <v>0</v>
      </c>
      <c r="F224" s="72" t="n">
        <v>274</v>
      </c>
      <c r="G224" s="72" t="n">
        <v>274</v>
      </c>
      <c r="H224" s="75" t="n">
        <v>0</v>
      </c>
    </row>
    <row r="225" customFormat="false" ht="13.5" hidden="false" customHeight="false" outlineLevel="0" collapsed="false">
      <c r="A225" s="70" t="s">
        <v>586</v>
      </c>
      <c r="B225" s="71" t="s">
        <v>587</v>
      </c>
      <c r="C225" s="72" t="n">
        <v>15</v>
      </c>
      <c r="D225" s="72" t="n">
        <v>15</v>
      </c>
      <c r="E225" s="72" t="n">
        <v>0</v>
      </c>
      <c r="F225" s="72" t="n">
        <v>766</v>
      </c>
      <c r="G225" s="72" t="n">
        <v>766</v>
      </c>
      <c r="H225" s="75" t="n">
        <v>0</v>
      </c>
    </row>
    <row r="226" customFormat="false" ht="13.5" hidden="false" customHeight="false" outlineLevel="0" collapsed="false">
      <c r="A226" s="70" t="s">
        <v>588</v>
      </c>
      <c r="B226" s="71" t="s">
        <v>589</v>
      </c>
      <c r="C226" s="72" t="n">
        <v>60</v>
      </c>
      <c r="D226" s="72" t="n">
        <v>60</v>
      </c>
      <c r="E226" s="72" t="n">
        <v>0</v>
      </c>
      <c r="F226" s="72" t="s">
        <v>207</v>
      </c>
      <c r="G226" s="73" t="s">
        <v>207</v>
      </c>
      <c r="H226" s="75" t="n">
        <v>0</v>
      </c>
    </row>
    <row r="227" customFormat="false" ht="13.5" hidden="false" customHeight="false" outlineLevel="0" collapsed="false">
      <c r="A227" s="70" t="s">
        <v>590</v>
      </c>
      <c r="B227" s="71" t="s">
        <v>591</v>
      </c>
      <c r="C227" s="72" t="n">
        <v>46</v>
      </c>
      <c r="D227" s="72" t="n">
        <v>46</v>
      </c>
      <c r="E227" s="72" t="n">
        <v>0</v>
      </c>
      <c r="F227" s="72" t="n">
        <v>406</v>
      </c>
      <c r="G227" s="72" t="n">
        <v>406</v>
      </c>
      <c r="H227" s="75" t="n">
        <v>0</v>
      </c>
    </row>
    <row r="228" customFormat="false" ht="13.5" hidden="false" customHeight="false" outlineLevel="0" collapsed="false">
      <c r="A228" s="70" t="s">
        <v>592</v>
      </c>
      <c r="B228" s="71" t="s">
        <v>593</v>
      </c>
      <c r="C228" s="72" t="n">
        <v>11</v>
      </c>
      <c r="D228" s="72" t="n">
        <v>11</v>
      </c>
      <c r="E228" s="72" t="n">
        <v>0</v>
      </c>
      <c r="F228" s="72" t="n">
        <v>190</v>
      </c>
      <c r="G228" s="72" t="n">
        <v>190</v>
      </c>
      <c r="H228" s="75" t="n">
        <v>0</v>
      </c>
    </row>
    <row r="229" customFormat="false" ht="13.5" hidden="false" customHeight="false" outlineLevel="0" collapsed="false">
      <c r="A229" s="70" t="s">
        <v>594</v>
      </c>
      <c r="B229" s="71" t="s">
        <v>595</v>
      </c>
      <c r="C229" s="72" t="n">
        <v>7</v>
      </c>
      <c r="D229" s="72" t="n">
        <v>7</v>
      </c>
      <c r="E229" s="72" t="n">
        <v>0</v>
      </c>
      <c r="F229" s="72" t="n">
        <v>6</v>
      </c>
      <c r="G229" s="72" t="n">
        <v>6</v>
      </c>
      <c r="H229" s="75" t="n">
        <v>0</v>
      </c>
    </row>
    <row r="230" customFormat="false" ht="13.5" hidden="false" customHeight="false" outlineLevel="0" collapsed="false">
      <c r="A230" s="70" t="s">
        <v>596</v>
      </c>
      <c r="B230" s="71" t="s">
        <v>597</v>
      </c>
      <c r="C230" s="72" t="n">
        <v>43</v>
      </c>
      <c r="D230" s="72" t="n">
        <v>43</v>
      </c>
      <c r="E230" s="72" t="n">
        <v>0</v>
      </c>
      <c r="F230" s="72" t="n">
        <v>1007</v>
      </c>
      <c r="G230" s="72" t="n">
        <v>1007</v>
      </c>
      <c r="H230" s="75" t="n">
        <v>0</v>
      </c>
    </row>
    <row r="231" customFormat="false" ht="13.5" hidden="false" customHeight="false" outlineLevel="0" collapsed="false">
      <c r="A231" s="70" t="s">
        <v>598</v>
      </c>
      <c r="B231" s="71" t="s">
        <v>599</v>
      </c>
      <c r="C231" s="72" t="s">
        <v>207</v>
      </c>
      <c r="D231" s="72" t="s">
        <v>207</v>
      </c>
      <c r="E231" s="72" t="s">
        <v>207</v>
      </c>
      <c r="F231" s="72" t="s">
        <v>207</v>
      </c>
      <c r="G231" s="72" t="s">
        <v>207</v>
      </c>
      <c r="H231" s="75" t="s">
        <v>207</v>
      </c>
    </row>
    <row r="232" customFormat="false" ht="13.5" hidden="false" customHeight="false" outlineLevel="0" collapsed="false">
      <c r="A232" s="70" t="s">
        <v>600</v>
      </c>
      <c r="B232" s="71" t="s">
        <v>601</v>
      </c>
      <c r="C232" s="72" t="n">
        <v>19</v>
      </c>
      <c r="D232" s="72" t="n">
        <v>19</v>
      </c>
      <c r="E232" s="72" t="n">
        <v>0</v>
      </c>
      <c r="F232" s="72" t="n">
        <v>343</v>
      </c>
      <c r="G232" s="72" t="n">
        <v>343</v>
      </c>
      <c r="H232" s="75" t="n">
        <v>0</v>
      </c>
    </row>
    <row r="233" customFormat="false" ht="13.5" hidden="false" customHeight="false" outlineLevel="0" collapsed="false">
      <c r="A233" s="70" t="s">
        <v>602</v>
      </c>
      <c r="B233" s="71" t="s">
        <v>603</v>
      </c>
      <c r="C233" s="72" t="n">
        <v>406</v>
      </c>
      <c r="D233" s="72" t="n">
        <v>244</v>
      </c>
      <c r="E233" s="72" t="n">
        <v>162</v>
      </c>
      <c r="F233" s="72" t="n">
        <v>13306</v>
      </c>
      <c r="G233" s="72" t="n">
        <v>5593</v>
      </c>
      <c r="H233" s="75" t="n">
        <v>7713</v>
      </c>
    </row>
    <row r="234" customFormat="false" ht="13.5" hidden="false" customHeight="false" outlineLevel="0" collapsed="false">
      <c r="A234" s="65"/>
      <c r="B234" s="66" t="s">
        <v>604</v>
      </c>
      <c r="C234" s="67" t="n">
        <v>612</v>
      </c>
      <c r="D234" s="67" t="n">
        <v>394</v>
      </c>
      <c r="E234" s="67" t="n">
        <v>218</v>
      </c>
      <c r="F234" s="67" t="n">
        <v>18504</v>
      </c>
      <c r="G234" s="67" t="n">
        <v>9094</v>
      </c>
      <c r="H234" s="68" t="n">
        <v>9410</v>
      </c>
    </row>
    <row r="235" customFormat="false" ht="13.5" hidden="false" customHeight="false" outlineLevel="0" collapsed="false">
      <c r="A235" s="70" t="s">
        <v>605</v>
      </c>
      <c r="B235" s="71" t="s">
        <v>606</v>
      </c>
      <c r="C235" s="72" t="n">
        <v>38</v>
      </c>
      <c r="D235" s="72" t="n">
        <v>38</v>
      </c>
      <c r="E235" s="72" t="n">
        <v>0</v>
      </c>
      <c r="F235" s="72" t="n">
        <v>840</v>
      </c>
      <c r="G235" s="72" t="n">
        <v>840</v>
      </c>
      <c r="H235" s="75" t="n">
        <v>0</v>
      </c>
    </row>
    <row r="236" customFormat="false" ht="13.5" hidden="false" customHeight="false" outlineLevel="0" collapsed="false">
      <c r="A236" s="70" t="s">
        <v>607</v>
      </c>
      <c r="B236" s="71" t="s">
        <v>608</v>
      </c>
      <c r="C236" s="72" t="n">
        <v>21</v>
      </c>
      <c r="D236" s="72" t="n">
        <v>21</v>
      </c>
      <c r="E236" s="72" t="n">
        <v>0</v>
      </c>
      <c r="F236" s="72" t="n">
        <v>418</v>
      </c>
      <c r="G236" s="72" t="n">
        <v>418</v>
      </c>
      <c r="H236" s="75" t="n">
        <v>0</v>
      </c>
    </row>
    <row r="237" customFormat="false" ht="13.5" hidden="false" customHeight="false" outlineLevel="0" collapsed="false">
      <c r="A237" s="70" t="s">
        <v>609</v>
      </c>
      <c r="B237" s="71" t="s">
        <v>610</v>
      </c>
      <c r="C237" s="72" t="n">
        <v>26</v>
      </c>
      <c r="D237" s="72" t="n">
        <v>26</v>
      </c>
      <c r="E237" s="72" t="n">
        <v>0</v>
      </c>
      <c r="F237" s="72" t="n">
        <v>253</v>
      </c>
      <c r="G237" s="72" t="n">
        <v>196</v>
      </c>
      <c r="H237" s="75" t="n">
        <v>57</v>
      </c>
    </row>
    <row r="238" customFormat="false" ht="13.5" hidden="false" customHeight="false" outlineLevel="0" collapsed="false">
      <c r="A238" s="70" t="s">
        <v>611</v>
      </c>
      <c r="B238" s="71" t="s">
        <v>612</v>
      </c>
      <c r="C238" s="72" t="n">
        <v>12</v>
      </c>
      <c r="D238" s="72" t="n">
        <v>12</v>
      </c>
      <c r="E238" s="72" t="n">
        <v>0</v>
      </c>
      <c r="F238" s="72" t="n">
        <v>514</v>
      </c>
      <c r="G238" s="72" t="n">
        <v>514</v>
      </c>
      <c r="H238" s="75" t="n">
        <v>0</v>
      </c>
    </row>
    <row r="239" customFormat="false" ht="13.5" hidden="false" customHeight="false" outlineLevel="0" collapsed="false">
      <c r="A239" s="70" t="s">
        <v>613</v>
      </c>
      <c r="B239" s="71" t="s">
        <v>614</v>
      </c>
      <c r="C239" s="72" t="n">
        <v>51</v>
      </c>
      <c r="D239" s="72" t="n">
        <v>51</v>
      </c>
      <c r="E239" s="72" t="n">
        <v>0</v>
      </c>
      <c r="F239" s="72" t="s">
        <v>207</v>
      </c>
      <c r="G239" s="73" t="s">
        <v>207</v>
      </c>
      <c r="H239" s="75" t="n">
        <v>0</v>
      </c>
    </row>
    <row r="240" customFormat="false" ht="13.5" hidden="false" customHeight="false" outlineLevel="0" collapsed="false">
      <c r="A240" s="70" t="s">
        <v>615</v>
      </c>
      <c r="B240" s="71" t="s">
        <v>616</v>
      </c>
      <c r="C240" s="72" t="n">
        <v>9</v>
      </c>
      <c r="D240" s="72" t="n">
        <v>9</v>
      </c>
      <c r="E240" s="72" t="n">
        <v>0</v>
      </c>
      <c r="F240" s="72" t="n">
        <v>165</v>
      </c>
      <c r="G240" s="72" t="n">
        <v>165</v>
      </c>
      <c r="H240" s="75" t="n">
        <v>0</v>
      </c>
    </row>
    <row r="241" customFormat="false" ht="13.5" hidden="false" customHeight="false" outlineLevel="0" collapsed="false">
      <c r="A241" s="70" t="s">
        <v>617</v>
      </c>
      <c r="B241" s="71" t="s">
        <v>618</v>
      </c>
      <c r="C241" s="72" t="n">
        <v>47</v>
      </c>
      <c r="D241" s="72" t="n">
        <v>32</v>
      </c>
      <c r="E241" s="72" t="n">
        <v>15</v>
      </c>
      <c r="F241" s="72" t="n">
        <v>1301</v>
      </c>
      <c r="G241" s="72" t="n">
        <v>1109</v>
      </c>
      <c r="H241" s="75" t="n">
        <v>192</v>
      </c>
    </row>
    <row r="242" customFormat="false" ht="13.5" hidden="false" customHeight="false" outlineLevel="0" collapsed="false">
      <c r="A242" s="70" t="s">
        <v>619</v>
      </c>
      <c r="B242" s="71" t="s">
        <v>620</v>
      </c>
      <c r="C242" s="72" t="n">
        <v>8</v>
      </c>
      <c r="D242" s="72" t="n">
        <v>8</v>
      </c>
      <c r="E242" s="72" t="n">
        <v>0</v>
      </c>
      <c r="F242" s="72" t="n">
        <v>161</v>
      </c>
      <c r="G242" s="72" t="n">
        <v>161</v>
      </c>
      <c r="H242" s="75" t="n">
        <v>0</v>
      </c>
    </row>
    <row r="243" customFormat="false" ht="13.5" hidden="false" customHeight="false" outlineLevel="0" collapsed="false">
      <c r="A243" s="70" t="s">
        <v>621</v>
      </c>
      <c r="B243" s="71" t="s">
        <v>622</v>
      </c>
      <c r="C243" s="72" t="n">
        <v>19</v>
      </c>
      <c r="D243" s="72" t="n">
        <v>19</v>
      </c>
      <c r="E243" s="72" t="n">
        <v>0</v>
      </c>
      <c r="F243" s="72" t="n">
        <v>166</v>
      </c>
      <c r="G243" s="72" t="n">
        <v>166</v>
      </c>
      <c r="H243" s="75" t="n">
        <v>0</v>
      </c>
    </row>
    <row r="244" customFormat="false" ht="13.5" hidden="false" customHeight="false" outlineLevel="0" collapsed="false">
      <c r="A244" s="70" t="s">
        <v>623</v>
      </c>
      <c r="B244" s="71" t="s">
        <v>624</v>
      </c>
      <c r="C244" s="72" t="n">
        <v>381</v>
      </c>
      <c r="D244" s="72" t="n">
        <v>178</v>
      </c>
      <c r="E244" s="72" t="n">
        <v>203</v>
      </c>
      <c r="F244" s="72" t="n">
        <v>13999</v>
      </c>
      <c r="G244" s="72" t="n">
        <v>4838</v>
      </c>
      <c r="H244" s="75" t="n">
        <v>9161</v>
      </c>
    </row>
    <row r="245" customFormat="false" ht="13.5" hidden="false" customHeight="false" outlineLevel="0" collapsed="false">
      <c r="A245" s="65"/>
      <c r="B245" s="66" t="s">
        <v>625</v>
      </c>
      <c r="C245" s="67" t="n">
        <v>507</v>
      </c>
      <c r="D245" s="67" t="n">
        <v>467</v>
      </c>
      <c r="E245" s="67" t="n">
        <v>40</v>
      </c>
      <c r="F245" s="67" t="n">
        <v>11611</v>
      </c>
      <c r="G245" s="67" t="n">
        <v>9437</v>
      </c>
      <c r="H245" s="68" t="n">
        <v>2174</v>
      </c>
    </row>
    <row r="246" customFormat="false" ht="13.5" hidden="false" customHeight="false" outlineLevel="0" collapsed="false">
      <c r="A246" s="70" t="s">
        <v>626</v>
      </c>
      <c r="B246" s="71" t="s">
        <v>627</v>
      </c>
      <c r="C246" s="72" t="n">
        <v>50</v>
      </c>
      <c r="D246" s="72" t="n">
        <v>50</v>
      </c>
      <c r="E246" s="72" t="n">
        <v>0</v>
      </c>
      <c r="F246" s="72" t="n">
        <v>1075</v>
      </c>
      <c r="G246" s="72" t="n">
        <v>1075</v>
      </c>
      <c r="H246" s="75" t="n">
        <v>0</v>
      </c>
    </row>
    <row r="247" customFormat="false" ht="13.5" hidden="false" customHeight="false" outlineLevel="0" collapsed="false">
      <c r="A247" s="70" t="s">
        <v>628</v>
      </c>
      <c r="B247" s="71" t="s">
        <v>629</v>
      </c>
      <c r="C247" s="72" t="n">
        <v>83</v>
      </c>
      <c r="D247" s="72" t="s">
        <v>364</v>
      </c>
      <c r="E247" s="72" t="s">
        <v>364</v>
      </c>
      <c r="F247" s="72" t="n">
        <v>1540</v>
      </c>
      <c r="G247" s="72" t="n">
        <v>1361</v>
      </c>
      <c r="H247" s="75" t="n">
        <v>179</v>
      </c>
    </row>
    <row r="248" customFormat="false" ht="13.5" hidden="false" customHeight="false" outlineLevel="0" collapsed="false">
      <c r="A248" s="70" t="s">
        <v>630</v>
      </c>
      <c r="B248" s="71" t="s">
        <v>631</v>
      </c>
      <c r="C248" s="72" t="n">
        <v>112</v>
      </c>
      <c r="D248" s="72" t="n">
        <v>78</v>
      </c>
      <c r="E248" s="72" t="n">
        <v>34</v>
      </c>
      <c r="F248" s="72" t="n">
        <v>3308</v>
      </c>
      <c r="G248" s="72" t="n">
        <v>1437</v>
      </c>
      <c r="H248" s="75" t="n">
        <v>1871</v>
      </c>
    </row>
    <row r="249" customFormat="false" ht="13.5" hidden="false" customHeight="false" outlineLevel="0" collapsed="false">
      <c r="A249" s="70" t="s">
        <v>632</v>
      </c>
      <c r="B249" s="71" t="s">
        <v>633</v>
      </c>
      <c r="C249" s="72" t="n">
        <v>15</v>
      </c>
      <c r="D249" s="72" t="n">
        <v>15</v>
      </c>
      <c r="E249" s="72" t="n">
        <v>0</v>
      </c>
      <c r="F249" s="72" t="n">
        <v>227</v>
      </c>
      <c r="G249" s="72" t="n">
        <v>227</v>
      </c>
      <c r="H249" s="75" t="n">
        <v>0</v>
      </c>
    </row>
    <row r="250" customFormat="false" ht="13.5" hidden="false" customHeight="false" outlineLevel="0" collapsed="false">
      <c r="A250" s="70" t="s">
        <v>634</v>
      </c>
      <c r="B250" s="71" t="s">
        <v>635</v>
      </c>
      <c r="C250" s="72" t="n">
        <v>21</v>
      </c>
      <c r="D250" s="72" t="n">
        <v>21</v>
      </c>
      <c r="E250" s="72" t="n">
        <v>0</v>
      </c>
      <c r="F250" s="72" t="n">
        <v>171</v>
      </c>
      <c r="G250" s="72" t="n">
        <v>171</v>
      </c>
      <c r="H250" s="75" t="n">
        <v>0</v>
      </c>
    </row>
    <row r="251" customFormat="false" ht="13.5" hidden="false" customHeight="false" outlineLevel="0" collapsed="false">
      <c r="A251" s="70" t="s">
        <v>636</v>
      </c>
      <c r="B251" s="71" t="s">
        <v>637</v>
      </c>
      <c r="C251" s="72" t="n">
        <v>27</v>
      </c>
      <c r="D251" s="72" t="s">
        <v>364</v>
      </c>
      <c r="E251" s="72" t="s">
        <v>364</v>
      </c>
      <c r="F251" s="72" t="n">
        <v>757</v>
      </c>
      <c r="G251" s="72" t="n">
        <v>734</v>
      </c>
      <c r="H251" s="75" t="n">
        <v>23</v>
      </c>
    </row>
    <row r="252" customFormat="false" ht="13.5" hidden="false" customHeight="false" outlineLevel="0" collapsed="false">
      <c r="A252" s="70" t="s">
        <v>638</v>
      </c>
      <c r="B252" s="71" t="s">
        <v>639</v>
      </c>
      <c r="C252" s="72" t="n">
        <v>32</v>
      </c>
      <c r="D252" s="72" t="n">
        <v>32</v>
      </c>
      <c r="E252" s="72" t="n">
        <v>0</v>
      </c>
      <c r="F252" s="72" t="n">
        <v>420</v>
      </c>
      <c r="G252" s="72" t="n">
        <v>420</v>
      </c>
      <c r="H252" s="75" t="n">
        <v>0</v>
      </c>
    </row>
    <row r="253" customFormat="false" ht="13.5" hidden="false" customHeight="false" outlineLevel="0" collapsed="false">
      <c r="A253" s="70" t="s">
        <v>640</v>
      </c>
      <c r="B253" s="71" t="s">
        <v>641</v>
      </c>
      <c r="C253" s="72" t="n">
        <v>40</v>
      </c>
      <c r="D253" s="72" t="n">
        <v>37</v>
      </c>
      <c r="E253" s="72" t="n">
        <v>3</v>
      </c>
      <c r="F253" s="72" t="n">
        <v>432</v>
      </c>
      <c r="G253" s="72" t="n">
        <v>381</v>
      </c>
      <c r="H253" s="75" t="n">
        <v>51</v>
      </c>
    </row>
    <row r="254" customFormat="false" ht="13.5" hidden="false" customHeight="false" outlineLevel="0" collapsed="false">
      <c r="A254" s="70" t="s">
        <v>642</v>
      </c>
      <c r="B254" s="71" t="s">
        <v>643</v>
      </c>
      <c r="C254" s="72" t="n">
        <v>23</v>
      </c>
      <c r="D254" s="72" t="n">
        <v>23</v>
      </c>
      <c r="E254" s="72" t="n">
        <v>0</v>
      </c>
      <c r="F254" s="72" t="n">
        <v>659</v>
      </c>
      <c r="G254" s="72" t="n">
        <v>659</v>
      </c>
      <c r="H254" s="75" t="n">
        <v>0</v>
      </c>
    </row>
    <row r="255" customFormat="false" ht="13.5" hidden="false" customHeight="false" outlineLevel="0" collapsed="false">
      <c r="A255" s="70" t="s">
        <v>644</v>
      </c>
      <c r="B255" s="71" t="s">
        <v>645</v>
      </c>
      <c r="C255" s="72" t="n">
        <v>6</v>
      </c>
      <c r="D255" s="72" t="n">
        <v>6</v>
      </c>
      <c r="E255" s="72" t="n">
        <v>0</v>
      </c>
      <c r="F255" s="72" t="n">
        <v>139</v>
      </c>
      <c r="G255" s="72" t="n">
        <v>139</v>
      </c>
      <c r="H255" s="75" t="n">
        <v>0</v>
      </c>
    </row>
    <row r="256" customFormat="false" ht="13.5" hidden="false" customHeight="false" outlineLevel="0" collapsed="false">
      <c r="A256" s="70" t="s">
        <v>646</v>
      </c>
      <c r="B256" s="71" t="s">
        <v>647</v>
      </c>
      <c r="C256" s="72" t="n">
        <v>22</v>
      </c>
      <c r="D256" s="72" t="n">
        <v>22</v>
      </c>
      <c r="E256" s="72" t="n">
        <v>0</v>
      </c>
      <c r="F256" s="72" t="n">
        <v>711</v>
      </c>
      <c r="G256" s="72" t="n">
        <v>711</v>
      </c>
      <c r="H256" s="75" t="n">
        <v>0</v>
      </c>
    </row>
    <row r="257" customFormat="false" ht="13.5" hidden="false" customHeight="false" outlineLevel="0" collapsed="false">
      <c r="A257" s="70" t="s">
        <v>648</v>
      </c>
      <c r="B257" s="71" t="s">
        <v>649</v>
      </c>
      <c r="C257" s="72" t="n">
        <v>9</v>
      </c>
      <c r="D257" s="72" t="n">
        <v>9</v>
      </c>
      <c r="E257" s="72" t="n">
        <v>0</v>
      </c>
      <c r="F257" s="72" t="n">
        <v>51</v>
      </c>
      <c r="G257" s="72" t="n">
        <v>51</v>
      </c>
      <c r="H257" s="75" t="n">
        <v>0</v>
      </c>
    </row>
    <row r="258" customFormat="false" ht="13.5" hidden="false" customHeight="false" outlineLevel="0" collapsed="false">
      <c r="A258" s="70" t="s">
        <v>650</v>
      </c>
      <c r="B258" s="71" t="s">
        <v>651</v>
      </c>
      <c r="C258" s="72" t="n">
        <v>17</v>
      </c>
      <c r="D258" s="72" t="n">
        <v>17</v>
      </c>
      <c r="E258" s="72" t="n">
        <v>0</v>
      </c>
      <c r="F258" s="72" t="n">
        <v>551</v>
      </c>
      <c r="G258" s="72" t="n">
        <v>551</v>
      </c>
      <c r="H258" s="75" t="n">
        <v>0</v>
      </c>
    </row>
    <row r="259" customFormat="false" ht="13.5" hidden="false" customHeight="false" outlineLevel="0" collapsed="false">
      <c r="A259" s="70" t="s">
        <v>652</v>
      </c>
      <c r="B259" s="71" t="s">
        <v>653</v>
      </c>
      <c r="C259" s="72" t="n">
        <v>43</v>
      </c>
      <c r="D259" s="72" t="s">
        <v>364</v>
      </c>
      <c r="E259" s="72" t="s">
        <v>364</v>
      </c>
      <c r="F259" s="72" t="n">
        <v>1425</v>
      </c>
      <c r="G259" s="72" t="n">
        <v>1375</v>
      </c>
      <c r="H259" s="75" t="n">
        <v>50</v>
      </c>
    </row>
    <row r="260" customFormat="false" ht="13.5" hidden="false" customHeight="false" outlineLevel="0" collapsed="false">
      <c r="A260" s="70" t="s">
        <v>654</v>
      </c>
      <c r="B260" s="71" t="s">
        <v>655</v>
      </c>
      <c r="C260" s="72" t="n">
        <v>7</v>
      </c>
      <c r="D260" s="72" t="n">
        <v>7</v>
      </c>
      <c r="E260" s="72" t="n">
        <v>0</v>
      </c>
      <c r="F260" s="72" t="n">
        <v>145</v>
      </c>
      <c r="G260" s="72" t="n">
        <v>145</v>
      </c>
      <c r="H260" s="75" t="n">
        <v>0</v>
      </c>
    </row>
    <row r="261" customFormat="false" ht="13.5" hidden="false" customHeight="false" outlineLevel="0" collapsed="false">
      <c r="A261" s="65"/>
      <c r="B261" s="66" t="s">
        <v>656</v>
      </c>
      <c r="C261" s="67" t="n">
        <v>1069</v>
      </c>
      <c r="D261" s="67" t="n">
        <v>917</v>
      </c>
      <c r="E261" s="67" t="n">
        <v>152</v>
      </c>
      <c r="F261" s="67" t="n">
        <v>26549</v>
      </c>
      <c r="G261" s="67" t="n">
        <v>20247</v>
      </c>
      <c r="H261" s="68" t="n">
        <v>6302</v>
      </c>
    </row>
    <row r="262" customFormat="false" ht="13.5" hidden="false" customHeight="false" outlineLevel="0" collapsed="false">
      <c r="A262" s="70" t="s">
        <v>657</v>
      </c>
      <c r="B262" s="71" t="s">
        <v>658</v>
      </c>
      <c r="C262" s="72" t="n">
        <v>62</v>
      </c>
      <c r="D262" s="72" t="s">
        <v>364</v>
      </c>
      <c r="E262" s="72" t="s">
        <v>364</v>
      </c>
      <c r="F262" s="72" t="n">
        <v>659</v>
      </c>
      <c r="G262" s="72" t="n">
        <v>577</v>
      </c>
      <c r="H262" s="75" t="n">
        <v>82</v>
      </c>
    </row>
    <row r="263" customFormat="false" ht="13.5" hidden="false" customHeight="false" outlineLevel="0" collapsed="false">
      <c r="A263" s="70" t="s">
        <v>659</v>
      </c>
      <c r="B263" s="71" t="s">
        <v>660</v>
      </c>
      <c r="C263" s="72" t="n">
        <v>629</v>
      </c>
      <c r="D263" s="72" t="n">
        <v>524</v>
      </c>
      <c r="E263" s="72" t="n">
        <v>105</v>
      </c>
      <c r="F263" s="72" t="n">
        <v>18624</v>
      </c>
      <c r="G263" s="72" t="n">
        <v>13431</v>
      </c>
      <c r="H263" s="75" t="n">
        <v>5193</v>
      </c>
    </row>
    <row r="264" customFormat="false" ht="13.5" hidden="false" customHeight="false" outlineLevel="0" collapsed="false">
      <c r="A264" s="70" t="s">
        <v>661</v>
      </c>
      <c r="B264" s="71" t="s">
        <v>662</v>
      </c>
      <c r="C264" s="72" t="n">
        <v>16</v>
      </c>
      <c r="D264" s="72" t="n">
        <v>16</v>
      </c>
      <c r="E264" s="72" t="n">
        <v>0</v>
      </c>
      <c r="F264" s="72" t="n">
        <v>173</v>
      </c>
      <c r="G264" s="72" t="n">
        <v>173</v>
      </c>
      <c r="H264" s="75" t="n">
        <v>0</v>
      </c>
    </row>
    <row r="265" customFormat="false" ht="13.5" hidden="false" customHeight="false" outlineLevel="0" collapsed="false">
      <c r="A265" s="70" t="s">
        <v>663</v>
      </c>
      <c r="B265" s="71" t="s">
        <v>664</v>
      </c>
      <c r="C265" s="72" t="n">
        <v>86</v>
      </c>
      <c r="D265" s="72" t="n">
        <v>70</v>
      </c>
      <c r="E265" s="72" t="n">
        <v>16</v>
      </c>
      <c r="F265" s="72" t="n">
        <v>1324</v>
      </c>
      <c r="G265" s="72" t="n">
        <v>1010</v>
      </c>
      <c r="H265" s="75" t="n">
        <v>314</v>
      </c>
    </row>
    <row r="266" customFormat="false" ht="13.5" hidden="false" customHeight="false" outlineLevel="0" collapsed="false">
      <c r="A266" s="70" t="s">
        <v>665</v>
      </c>
      <c r="B266" s="71" t="s">
        <v>666</v>
      </c>
      <c r="C266" s="72" t="n">
        <v>61</v>
      </c>
      <c r="D266" s="72" t="n">
        <v>51</v>
      </c>
      <c r="E266" s="72" t="n">
        <v>10</v>
      </c>
      <c r="F266" s="72" t="n">
        <v>2166</v>
      </c>
      <c r="G266" s="72" t="n">
        <v>1883</v>
      </c>
      <c r="H266" s="75" t="n">
        <v>283</v>
      </c>
    </row>
    <row r="267" customFormat="false" ht="13.5" hidden="false" customHeight="false" outlineLevel="0" collapsed="false">
      <c r="A267" s="70" t="s">
        <v>667</v>
      </c>
      <c r="B267" s="71" t="s">
        <v>668</v>
      </c>
      <c r="C267" s="72" t="n">
        <v>23</v>
      </c>
      <c r="D267" s="72" t="n">
        <v>10</v>
      </c>
      <c r="E267" s="72" t="n">
        <v>13</v>
      </c>
      <c r="F267" s="72" t="n">
        <v>516</v>
      </c>
      <c r="G267" s="72" t="n">
        <v>99</v>
      </c>
      <c r="H267" s="75" t="n">
        <v>417</v>
      </c>
    </row>
    <row r="268" customFormat="false" ht="13.5" hidden="false" customHeight="false" outlineLevel="0" collapsed="false">
      <c r="A268" s="70" t="s">
        <v>669</v>
      </c>
      <c r="B268" s="71" t="s">
        <v>670</v>
      </c>
      <c r="C268" s="72" t="n">
        <v>9</v>
      </c>
      <c r="D268" s="72" t="n">
        <v>9</v>
      </c>
      <c r="E268" s="72" t="n">
        <v>0</v>
      </c>
      <c r="F268" s="72" t="n">
        <v>52</v>
      </c>
      <c r="G268" s="72" t="n">
        <v>52</v>
      </c>
      <c r="H268" s="75" t="n">
        <v>0</v>
      </c>
    </row>
    <row r="269" customFormat="false" ht="13.5" hidden="false" customHeight="false" outlineLevel="0" collapsed="false">
      <c r="A269" s="70" t="s">
        <v>671</v>
      </c>
      <c r="B269" s="71" t="s">
        <v>672</v>
      </c>
      <c r="C269" s="72" t="n">
        <v>31</v>
      </c>
      <c r="D269" s="72" t="n">
        <v>31</v>
      </c>
      <c r="E269" s="72" t="n">
        <v>0</v>
      </c>
      <c r="F269" s="72" t="n">
        <v>348</v>
      </c>
      <c r="G269" s="72" t="n">
        <v>348</v>
      </c>
      <c r="H269" s="75" t="n">
        <v>0</v>
      </c>
    </row>
    <row r="270" customFormat="false" ht="13.5" hidden="false" customHeight="false" outlineLevel="0" collapsed="false">
      <c r="A270" s="70" t="s">
        <v>673</v>
      </c>
      <c r="B270" s="71" t="s">
        <v>674</v>
      </c>
      <c r="C270" s="72" t="n">
        <v>98</v>
      </c>
      <c r="D270" s="72" t="n">
        <v>98</v>
      </c>
      <c r="E270" s="72" t="n">
        <v>0</v>
      </c>
      <c r="F270" s="72" t="n">
        <v>1949</v>
      </c>
      <c r="G270" s="72" t="n">
        <v>1949</v>
      </c>
      <c r="H270" s="75" t="n">
        <v>0</v>
      </c>
    </row>
    <row r="271" customFormat="false" ht="13.5" hidden="false" customHeight="false" outlineLevel="0" collapsed="false">
      <c r="A271" s="70" t="s">
        <v>675</v>
      </c>
      <c r="B271" s="71" t="s">
        <v>676</v>
      </c>
      <c r="C271" s="72" t="n">
        <v>54</v>
      </c>
      <c r="D271" s="72" t="s">
        <v>364</v>
      </c>
      <c r="E271" s="72" t="s">
        <v>364</v>
      </c>
      <c r="F271" s="72" t="n">
        <v>738</v>
      </c>
      <c r="G271" s="72" t="n">
        <v>725</v>
      </c>
      <c r="H271" s="75" t="n">
        <v>13</v>
      </c>
    </row>
    <row r="272" customFormat="false" ht="13.5" hidden="false" customHeight="false" outlineLevel="0" collapsed="false">
      <c r="A272" s="65"/>
      <c r="B272" s="66" t="s">
        <v>677</v>
      </c>
      <c r="C272" s="67" t="n">
        <v>567</v>
      </c>
      <c r="D272" s="67" t="n">
        <v>502</v>
      </c>
      <c r="E272" s="67" t="n">
        <v>65</v>
      </c>
      <c r="F272" s="67" t="n">
        <v>13735</v>
      </c>
      <c r="G272" s="67" t="n">
        <v>12112</v>
      </c>
      <c r="H272" s="68" t="n">
        <v>1623</v>
      </c>
    </row>
    <row r="273" customFormat="false" ht="13.5" hidden="false" customHeight="false" outlineLevel="0" collapsed="false">
      <c r="A273" s="70" t="s">
        <v>678</v>
      </c>
      <c r="B273" s="71" t="s">
        <v>679</v>
      </c>
      <c r="C273" s="72" t="n">
        <v>58</v>
      </c>
      <c r="D273" s="73" t="n">
        <v>41</v>
      </c>
      <c r="E273" s="73" t="n">
        <v>17</v>
      </c>
      <c r="F273" s="72" t="n">
        <v>113</v>
      </c>
      <c r="G273" s="73" t="n">
        <v>41</v>
      </c>
      <c r="H273" s="74" t="n">
        <v>72</v>
      </c>
    </row>
    <row r="274" customFormat="false" ht="13.5" hidden="false" customHeight="false" outlineLevel="0" collapsed="false">
      <c r="A274" s="70" t="s">
        <v>680</v>
      </c>
      <c r="B274" s="71" t="s">
        <v>681</v>
      </c>
      <c r="C274" s="72" t="n">
        <v>43</v>
      </c>
      <c r="D274" s="72" t="n">
        <v>43</v>
      </c>
      <c r="E274" s="72" t="n">
        <v>0</v>
      </c>
      <c r="F274" s="72" t="n">
        <v>1585</v>
      </c>
      <c r="G274" s="72" t="n">
        <v>1585</v>
      </c>
      <c r="H274" s="75" t="n">
        <v>0</v>
      </c>
    </row>
    <row r="275" customFormat="false" ht="13.5" hidden="false" customHeight="false" outlineLevel="0" collapsed="false">
      <c r="A275" s="70" t="s">
        <v>682</v>
      </c>
      <c r="B275" s="71" t="s">
        <v>683</v>
      </c>
      <c r="C275" s="72" t="n">
        <v>59</v>
      </c>
      <c r="D275" s="72" t="n">
        <v>59</v>
      </c>
      <c r="E275" s="72" t="n">
        <v>0</v>
      </c>
      <c r="F275" s="72" t="n">
        <v>911</v>
      </c>
      <c r="G275" s="72" t="n">
        <v>911</v>
      </c>
      <c r="H275" s="75" t="n">
        <v>0</v>
      </c>
    </row>
    <row r="276" customFormat="false" ht="13.5" hidden="false" customHeight="false" outlineLevel="0" collapsed="false">
      <c r="A276" s="70" t="s">
        <v>684</v>
      </c>
      <c r="B276" s="71" t="s">
        <v>685</v>
      </c>
      <c r="C276" s="72" t="n">
        <v>215</v>
      </c>
      <c r="D276" s="72" t="n">
        <v>167</v>
      </c>
      <c r="E276" s="72" t="n">
        <v>48</v>
      </c>
      <c r="F276" s="72" t="n">
        <v>6079</v>
      </c>
      <c r="G276" s="72" t="n">
        <v>4528</v>
      </c>
      <c r="H276" s="75" t="n">
        <v>1551</v>
      </c>
    </row>
    <row r="277" customFormat="false" ht="13.5" hidden="false" customHeight="false" outlineLevel="0" collapsed="false">
      <c r="A277" s="70" t="s">
        <v>686</v>
      </c>
      <c r="B277" s="71" t="s">
        <v>687</v>
      </c>
      <c r="C277" s="72" t="n">
        <v>42</v>
      </c>
      <c r="D277" s="72" t="n">
        <v>42</v>
      </c>
      <c r="E277" s="72" t="n">
        <v>0</v>
      </c>
      <c r="F277" s="72" t="n">
        <v>1390</v>
      </c>
      <c r="G277" s="72" t="n">
        <v>1390</v>
      </c>
      <c r="H277" s="75" t="n">
        <v>0</v>
      </c>
    </row>
    <row r="278" customFormat="false" ht="13.5" hidden="false" customHeight="false" outlineLevel="0" collapsed="false">
      <c r="A278" s="70" t="s">
        <v>688</v>
      </c>
      <c r="B278" s="71" t="s">
        <v>689</v>
      </c>
      <c r="C278" s="72" t="n">
        <v>30</v>
      </c>
      <c r="D278" s="72" t="n">
        <v>30</v>
      </c>
      <c r="E278" s="72" t="n">
        <v>0</v>
      </c>
      <c r="F278" s="72" t="n">
        <v>225</v>
      </c>
      <c r="G278" s="72" t="n">
        <v>225</v>
      </c>
      <c r="H278" s="75" t="n">
        <v>0</v>
      </c>
    </row>
    <row r="279" customFormat="false" ht="13.5" hidden="false" customHeight="false" outlineLevel="0" collapsed="false">
      <c r="A279" s="70" t="s">
        <v>690</v>
      </c>
      <c r="B279" s="71" t="s">
        <v>691</v>
      </c>
      <c r="C279" s="72" t="n">
        <v>120</v>
      </c>
      <c r="D279" s="72" t="n">
        <v>120</v>
      </c>
      <c r="E279" s="72" t="n">
        <v>0</v>
      </c>
      <c r="F279" s="72" t="n">
        <v>3432</v>
      </c>
      <c r="G279" s="72" t="n">
        <v>3432</v>
      </c>
      <c r="H279" s="75" t="n">
        <v>0</v>
      </c>
    </row>
    <row r="280" customFormat="false" ht="13.5" hidden="false" customHeight="false" outlineLevel="0" collapsed="false">
      <c r="A280" s="65"/>
      <c r="B280" s="66" t="s">
        <v>692</v>
      </c>
      <c r="C280" s="67" t="n">
        <v>430</v>
      </c>
      <c r="D280" s="67" t="n">
        <v>355</v>
      </c>
      <c r="E280" s="67" t="n">
        <v>75</v>
      </c>
      <c r="F280" s="67" t="n">
        <v>7037</v>
      </c>
      <c r="G280" s="67" t="n">
        <v>6240</v>
      </c>
      <c r="H280" s="68" t="n">
        <v>797</v>
      </c>
    </row>
    <row r="281" customFormat="false" ht="13.5" hidden="false" customHeight="false" outlineLevel="0" collapsed="false">
      <c r="A281" s="70" t="s">
        <v>693</v>
      </c>
      <c r="B281" s="71" t="s">
        <v>694</v>
      </c>
      <c r="C281" s="72" t="n">
        <v>23</v>
      </c>
      <c r="D281" s="72" t="n">
        <v>23</v>
      </c>
      <c r="E281" s="72" t="n">
        <v>0</v>
      </c>
      <c r="F281" s="72" t="n">
        <v>336</v>
      </c>
      <c r="G281" s="72" t="n">
        <v>336</v>
      </c>
      <c r="H281" s="75" t="n">
        <v>0</v>
      </c>
    </row>
    <row r="282" customFormat="false" ht="13.5" hidden="false" customHeight="false" outlineLevel="0" collapsed="false">
      <c r="A282" s="70" t="s">
        <v>695</v>
      </c>
      <c r="B282" s="71" t="s">
        <v>696</v>
      </c>
      <c r="C282" s="72" t="n">
        <v>14</v>
      </c>
      <c r="D282" s="72" t="n">
        <v>14</v>
      </c>
      <c r="E282" s="72" t="n">
        <v>0</v>
      </c>
      <c r="F282" s="72" t="n">
        <v>256</v>
      </c>
      <c r="G282" s="72" t="n">
        <v>256</v>
      </c>
      <c r="H282" s="75" t="n">
        <v>0</v>
      </c>
    </row>
    <row r="283" customFormat="false" ht="13.5" hidden="false" customHeight="false" outlineLevel="0" collapsed="false">
      <c r="A283" s="70" t="s">
        <v>697</v>
      </c>
      <c r="B283" s="71" t="s">
        <v>698</v>
      </c>
      <c r="C283" s="72" t="n">
        <v>28</v>
      </c>
      <c r="D283" s="72" t="n">
        <v>28</v>
      </c>
      <c r="E283" s="72" t="n">
        <v>0</v>
      </c>
      <c r="F283" s="72" t="n">
        <v>1179</v>
      </c>
      <c r="G283" s="72" t="n">
        <v>1179</v>
      </c>
      <c r="H283" s="75" t="n">
        <v>0</v>
      </c>
    </row>
    <row r="284" customFormat="false" ht="13.5" hidden="false" customHeight="false" outlineLevel="0" collapsed="false">
      <c r="A284" s="70" t="s">
        <v>699</v>
      </c>
      <c r="B284" s="71" t="s">
        <v>700</v>
      </c>
      <c r="C284" s="72" t="n">
        <v>41</v>
      </c>
      <c r="D284" s="72" t="n">
        <v>41</v>
      </c>
      <c r="E284" s="72" t="n">
        <v>0</v>
      </c>
      <c r="F284" s="72" t="n">
        <v>470</v>
      </c>
      <c r="G284" s="72" t="n">
        <v>470</v>
      </c>
      <c r="H284" s="75" t="n">
        <v>0</v>
      </c>
    </row>
    <row r="285" customFormat="false" ht="13.5" hidden="false" customHeight="false" outlineLevel="0" collapsed="false">
      <c r="A285" s="70" t="s">
        <v>701</v>
      </c>
      <c r="B285" s="71" t="s">
        <v>702</v>
      </c>
      <c r="C285" s="72" t="n">
        <v>10</v>
      </c>
      <c r="D285" s="72" t="n">
        <v>10</v>
      </c>
      <c r="E285" s="72" t="n">
        <v>0</v>
      </c>
      <c r="F285" s="72" t="n">
        <v>191</v>
      </c>
      <c r="G285" s="72" t="n">
        <v>191</v>
      </c>
      <c r="H285" s="75" t="n">
        <v>0</v>
      </c>
    </row>
    <row r="286" customFormat="false" ht="13.5" hidden="false" customHeight="false" outlineLevel="0" collapsed="false">
      <c r="A286" s="70" t="s">
        <v>703</v>
      </c>
      <c r="B286" s="71" t="s">
        <v>704</v>
      </c>
      <c r="C286" s="72" t="n">
        <v>29</v>
      </c>
      <c r="D286" s="72" t="n">
        <v>29</v>
      </c>
      <c r="E286" s="72" t="n">
        <v>0</v>
      </c>
      <c r="F286" s="72" t="n">
        <v>361</v>
      </c>
      <c r="G286" s="72" t="n">
        <v>361</v>
      </c>
      <c r="H286" s="75" t="n">
        <v>0</v>
      </c>
    </row>
    <row r="287" customFormat="false" ht="13.5" hidden="false" customHeight="false" outlineLevel="0" collapsed="false">
      <c r="A287" s="70" t="s">
        <v>705</v>
      </c>
      <c r="B287" s="71" t="s">
        <v>706</v>
      </c>
      <c r="C287" s="72" t="n">
        <v>27</v>
      </c>
      <c r="D287" s="72" t="s">
        <v>364</v>
      </c>
      <c r="E287" s="72" t="s">
        <v>364</v>
      </c>
      <c r="F287" s="72" t="n">
        <v>656</v>
      </c>
      <c r="G287" s="72" t="n">
        <v>639</v>
      </c>
      <c r="H287" s="75" t="n">
        <v>17</v>
      </c>
    </row>
    <row r="288" customFormat="false" ht="13.5" hidden="false" customHeight="false" outlineLevel="0" collapsed="false">
      <c r="A288" s="70" t="s">
        <v>707</v>
      </c>
      <c r="B288" s="71" t="s">
        <v>708</v>
      </c>
      <c r="C288" s="72" t="n">
        <v>258</v>
      </c>
      <c r="D288" s="72" t="s">
        <v>364</v>
      </c>
      <c r="E288" s="72" t="s">
        <v>364</v>
      </c>
      <c r="F288" s="72" t="n">
        <v>3588</v>
      </c>
      <c r="G288" s="72" t="n">
        <v>2808</v>
      </c>
      <c r="H288" s="75" t="n">
        <v>780</v>
      </c>
    </row>
    <row r="289" customFormat="false" ht="13.5" hidden="false" customHeight="false" outlineLevel="0" collapsed="false">
      <c r="A289" s="65"/>
      <c r="B289" s="66" t="s">
        <v>709</v>
      </c>
      <c r="C289" s="67" t="n">
        <v>1348</v>
      </c>
      <c r="D289" s="67" t="n">
        <v>1001</v>
      </c>
      <c r="E289" s="67" t="n">
        <v>347</v>
      </c>
      <c r="F289" s="67" t="n">
        <v>36392</v>
      </c>
      <c r="G289" s="67" t="n">
        <v>24589</v>
      </c>
      <c r="H289" s="68" t="n">
        <v>11803</v>
      </c>
    </row>
    <row r="290" customFormat="false" ht="13.5" hidden="false" customHeight="false" outlineLevel="0" collapsed="false">
      <c r="A290" s="70" t="s">
        <v>710</v>
      </c>
      <c r="B290" s="71" t="s">
        <v>711</v>
      </c>
      <c r="C290" s="72" t="n">
        <v>0</v>
      </c>
      <c r="D290" s="72" t="n">
        <v>0</v>
      </c>
      <c r="E290" s="72" t="n">
        <v>0</v>
      </c>
      <c r="F290" s="72" t="n">
        <v>0</v>
      </c>
      <c r="G290" s="72" t="n">
        <v>0</v>
      </c>
      <c r="H290" s="75" t="n">
        <v>0</v>
      </c>
    </row>
    <row r="291" customFormat="false" ht="13.5" hidden="false" customHeight="false" outlineLevel="0" collapsed="false">
      <c r="A291" s="70" t="s">
        <v>712</v>
      </c>
      <c r="B291" s="71" t="s">
        <v>713</v>
      </c>
      <c r="C291" s="72" t="n">
        <v>5</v>
      </c>
      <c r="D291" s="72" t="n">
        <v>5</v>
      </c>
      <c r="E291" s="72" t="n">
        <v>0</v>
      </c>
      <c r="F291" s="72" t="n">
        <v>122</v>
      </c>
      <c r="G291" s="72" t="n">
        <v>122</v>
      </c>
      <c r="H291" s="75" t="n">
        <v>0</v>
      </c>
    </row>
    <row r="292" customFormat="false" ht="13.5" hidden="false" customHeight="false" outlineLevel="0" collapsed="false">
      <c r="A292" s="70" t="s">
        <v>714</v>
      </c>
      <c r="B292" s="71" t="s">
        <v>715</v>
      </c>
      <c r="C292" s="72" t="n">
        <v>47</v>
      </c>
      <c r="D292" s="72" t="n">
        <v>47</v>
      </c>
      <c r="E292" s="72" t="n">
        <v>0</v>
      </c>
      <c r="F292" s="72" t="n">
        <v>1508</v>
      </c>
      <c r="G292" s="72" t="n">
        <v>1508</v>
      </c>
      <c r="H292" s="75" t="n">
        <v>0</v>
      </c>
    </row>
    <row r="293" customFormat="false" ht="13.5" hidden="false" customHeight="false" outlineLevel="0" collapsed="false">
      <c r="A293" s="70" t="s">
        <v>716</v>
      </c>
      <c r="B293" s="71" t="s">
        <v>717</v>
      </c>
      <c r="C293" s="72" t="n">
        <v>5</v>
      </c>
      <c r="D293" s="72" t="n">
        <v>5</v>
      </c>
      <c r="E293" s="72" t="n">
        <v>0</v>
      </c>
      <c r="F293" s="72" t="n">
        <v>700</v>
      </c>
      <c r="G293" s="72" t="n">
        <v>700</v>
      </c>
      <c r="H293" s="75" t="n">
        <v>0</v>
      </c>
    </row>
    <row r="294" customFormat="false" ht="13.5" hidden="false" customHeight="false" outlineLevel="0" collapsed="false">
      <c r="A294" s="70" t="s">
        <v>718</v>
      </c>
      <c r="B294" s="71" t="s">
        <v>719</v>
      </c>
      <c r="C294" s="72" t="n">
        <v>16</v>
      </c>
      <c r="D294" s="72" t="n">
        <v>9</v>
      </c>
      <c r="E294" s="72" t="n">
        <v>7</v>
      </c>
      <c r="F294" s="72" t="n">
        <v>351</v>
      </c>
      <c r="G294" s="72" t="s">
        <v>364</v>
      </c>
      <c r="H294" s="75" t="s">
        <v>364</v>
      </c>
      <c r="K294" s="69"/>
    </row>
    <row r="295" customFormat="false" ht="13.5" hidden="false" customHeight="false" outlineLevel="0" collapsed="false">
      <c r="A295" s="70" t="s">
        <v>720</v>
      </c>
      <c r="B295" s="71" t="s">
        <v>721</v>
      </c>
      <c r="C295" s="72" t="n">
        <v>8</v>
      </c>
      <c r="D295" s="73" t="n">
        <v>8</v>
      </c>
      <c r="E295" s="73" t="n">
        <v>0</v>
      </c>
      <c r="F295" s="72" t="n">
        <v>477</v>
      </c>
      <c r="G295" s="73" t="n">
        <v>477</v>
      </c>
      <c r="H295" s="74" t="n">
        <v>0</v>
      </c>
    </row>
    <row r="296" customFormat="false" ht="13.5" hidden="false" customHeight="false" outlineLevel="0" collapsed="false">
      <c r="A296" s="70" t="s">
        <v>722</v>
      </c>
      <c r="B296" s="71" t="s">
        <v>723</v>
      </c>
      <c r="C296" s="72" t="n">
        <v>19</v>
      </c>
      <c r="D296" s="72" t="n">
        <v>19</v>
      </c>
      <c r="E296" s="72" t="n">
        <v>0</v>
      </c>
      <c r="F296" s="72" t="n">
        <v>369</v>
      </c>
      <c r="G296" s="72" t="n">
        <v>369</v>
      </c>
      <c r="H296" s="75" t="n">
        <v>0</v>
      </c>
    </row>
    <row r="297" customFormat="false" ht="13.5" hidden="false" customHeight="false" outlineLevel="0" collapsed="false">
      <c r="A297" s="70" t="s">
        <v>724</v>
      </c>
      <c r="B297" s="71" t="s">
        <v>725</v>
      </c>
      <c r="C297" s="72" t="n">
        <v>177</v>
      </c>
      <c r="D297" s="72" t="n">
        <v>177</v>
      </c>
      <c r="E297" s="72" t="n">
        <v>0</v>
      </c>
      <c r="F297" s="72" t="n">
        <v>2811</v>
      </c>
      <c r="G297" s="72" t="n">
        <v>2811</v>
      </c>
      <c r="H297" s="75" t="n">
        <v>0</v>
      </c>
      <c r="K297" s="69"/>
    </row>
    <row r="298" customFormat="false" ht="13.5" hidden="false" customHeight="false" outlineLevel="0" collapsed="false">
      <c r="A298" s="70" t="s">
        <v>726</v>
      </c>
      <c r="B298" s="71" t="s">
        <v>727</v>
      </c>
      <c r="C298" s="72" t="s">
        <v>207</v>
      </c>
      <c r="D298" s="72" t="s">
        <v>207</v>
      </c>
      <c r="E298" s="72" t="s">
        <v>207</v>
      </c>
      <c r="F298" s="72" t="s">
        <v>207</v>
      </c>
      <c r="G298" s="72" t="s">
        <v>207</v>
      </c>
      <c r="H298" s="75" t="s">
        <v>207</v>
      </c>
    </row>
    <row r="299" customFormat="false" ht="13.5" hidden="false" customHeight="false" outlineLevel="0" collapsed="false">
      <c r="A299" s="70" t="s">
        <v>728</v>
      </c>
      <c r="B299" s="71" t="s">
        <v>729</v>
      </c>
      <c r="C299" s="72" t="s">
        <v>364</v>
      </c>
      <c r="D299" s="72" t="s">
        <v>364</v>
      </c>
      <c r="E299" s="72" t="s">
        <v>364</v>
      </c>
      <c r="F299" s="72" t="n">
        <v>404</v>
      </c>
      <c r="G299" s="72" t="s">
        <v>364</v>
      </c>
      <c r="H299" s="95" t="s">
        <v>364</v>
      </c>
    </row>
    <row r="300" customFormat="false" ht="13.5" hidden="false" customHeight="false" outlineLevel="0" collapsed="false">
      <c r="A300" s="70" t="s">
        <v>730</v>
      </c>
      <c r="B300" s="71" t="s">
        <v>731</v>
      </c>
      <c r="C300" s="72" t="n">
        <v>985</v>
      </c>
      <c r="D300" s="72" t="n">
        <v>646</v>
      </c>
      <c r="E300" s="72" t="n">
        <v>339</v>
      </c>
      <c r="F300" s="72" t="n">
        <v>28406</v>
      </c>
      <c r="G300" s="72" t="n">
        <v>16748</v>
      </c>
      <c r="H300" s="75" t="n">
        <v>11658</v>
      </c>
    </row>
    <row r="301" customFormat="false" ht="13.5" hidden="false" customHeight="false" outlineLevel="0" collapsed="false">
      <c r="A301" s="70" t="s">
        <v>732</v>
      </c>
      <c r="B301" s="71" t="s">
        <v>733</v>
      </c>
      <c r="C301" s="72" t="n">
        <v>23</v>
      </c>
      <c r="D301" s="72" t="n">
        <v>23</v>
      </c>
      <c r="E301" s="72" t="n">
        <v>0</v>
      </c>
      <c r="F301" s="72" t="n">
        <v>463</v>
      </c>
      <c r="G301" s="72" t="n">
        <v>463</v>
      </c>
      <c r="H301" s="75" t="n">
        <v>0</v>
      </c>
    </row>
    <row r="302" customFormat="false" ht="13.5" hidden="false" customHeight="false" outlineLevel="0" collapsed="false">
      <c r="A302" s="70" t="s">
        <v>734</v>
      </c>
      <c r="B302" s="71" t="s">
        <v>735</v>
      </c>
      <c r="C302" s="72" t="n">
        <v>14</v>
      </c>
      <c r="D302" s="72" t="n">
        <v>14</v>
      </c>
      <c r="E302" s="72" t="n">
        <v>0</v>
      </c>
      <c r="F302" s="72" t="n">
        <v>164</v>
      </c>
      <c r="G302" s="72" t="n">
        <v>164</v>
      </c>
      <c r="H302" s="75" t="n">
        <v>0</v>
      </c>
    </row>
    <row r="303" customFormat="false" ht="13.5" hidden="false" customHeight="false" outlineLevel="0" collapsed="false">
      <c r="A303" s="70" t="s">
        <v>736</v>
      </c>
      <c r="B303" s="71" t="s">
        <v>737</v>
      </c>
      <c r="C303" s="72" t="s">
        <v>207</v>
      </c>
      <c r="D303" s="72" t="s">
        <v>207</v>
      </c>
      <c r="E303" s="72" t="s">
        <v>207</v>
      </c>
      <c r="F303" s="72" t="s">
        <v>207</v>
      </c>
      <c r="G303" s="72" t="s">
        <v>207</v>
      </c>
      <c r="H303" s="75" t="s">
        <v>207</v>
      </c>
    </row>
    <row r="304" customFormat="false" ht="13.5" hidden="false" customHeight="false" outlineLevel="0" collapsed="false">
      <c r="A304" s="70" t="s">
        <v>738</v>
      </c>
      <c r="B304" s="71" t="s">
        <v>739</v>
      </c>
      <c r="C304" s="72" t="s">
        <v>364</v>
      </c>
      <c r="D304" s="72" t="s">
        <v>364</v>
      </c>
      <c r="E304" s="72" t="s">
        <v>364</v>
      </c>
      <c r="F304" s="72" t="n">
        <v>20</v>
      </c>
      <c r="G304" s="72" t="n">
        <v>20</v>
      </c>
      <c r="H304" s="75" t="n">
        <v>0</v>
      </c>
    </row>
    <row r="305" customFormat="false" ht="13.5" hidden="false" customHeight="false" outlineLevel="0" collapsed="false">
      <c r="A305" s="65"/>
      <c r="B305" s="66" t="s">
        <v>740</v>
      </c>
      <c r="C305" s="67" t="n">
        <v>541</v>
      </c>
      <c r="D305" s="67" t="n">
        <v>526</v>
      </c>
      <c r="E305" s="67" t="n">
        <v>15</v>
      </c>
      <c r="F305" s="67" t="n">
        <v>11233</v>
      </c>
      <c r="G305" s="67" t="n">
        <v>10733</v>
      </c>
      <c r="H305" s="68" t="n">
        <v>500</v>
      </c>
    </row>
    <row r="306" customFormat="false" ht="13.5" hidden="false" customHeight="false" outlineLevel="0" collapsed="false">
      <c r="A306" s="70" t="s">
        <v>741</v>
      </c>
      <c r="B306" s="71" t="s">
        <v>742</v>
      </c>
      <c r="C306" s="72" t="n">
        <v>10</v>
      </c>
      <c r="D306" s="72" t="n">
        <v>10</v>
      </c>
      <c r="E306" s="72" t="n">
        <v>0</v>
      </c>
      <c r="F306" s="72" t="n">
        <v>141</v>
      </c>
      <c r="G306" s="72" t="n">
        <v>141</v>
      </c>
      <c r="H306" s="75" t="n">
        <v>0</v>
      </c>
    </row>
    <row r="307" customFormat="false" ht="13.5" hidden="false" customHeight="false" outlineLevel="0" collapsed="false">
      <c r="A307" s="70" t="s">
        <v>743</v>
      </c>
      <c r="B307" s="71" t="s">
        <v>744</v>
      </c>
      <c r="C307" s="72" t="n">
        <v>36</v>
      </c>
      <c r="D307" s="72" t="n">
        <v>36</v>
      </c>
      <c r="E307" s="72" t="n">
        <v>0</v>
      </c>
      <c r="F307" s="72" t="n">
        <v>1152</v>
      </c>
      <c r="G307" s="72" t="n">
        <v>1152</v>
      </c>
      <c r="H307" s="75" t="n">
        <v>0</v>
      </c>
    </row>
    <row r="308" customFormat="false" ht="13.5" hidden="false" customHeight="false" outlineLevel="0" collapsed="false">
      <c r="A308" s="70" t="s">
        <v>745</v>
      </c>
      <c r="B308" s="71" t="s">
        <v>746</v>
      </c>
      <c r="C308" s="72" t="n">
        <v>69</v>
      </c>
      <c r="D308" s="72" t="s">
        <v>364</v>
      </c>
      <c r="E308" s="72" t="s">
        <v>364</v>
      </c>
      <c r="F308" s="72" t="n">
        <v>1345</v>
      </c>
      <c r="G308" s="72" t="n">
        <v>930</v>
      </c>
      <c r="H308" s="75" t="n">
        <v>415</v>
      </c>
    </row>
    <row r="309" customFormat="false" ht="13.5" hidden="false" customHeight="false" outlineLevel="0" collapsed="false">
      <c r="A309" s="70" t="s">
        <v>747</v>
      </c>
      <c r="B309" s="71" t="s">
        <v>748</v>
      </c>
      <c r="C309" s="72" t="n">
        <v>37</v>
      </c>
      <c r="D309" s="72" t="n">
        <v>37</v>
      </c>
      <c r="E309" s="72" t="n">
        <v>0</v>
      </c>
      <c r="F309" s="72" t="n">
        <v>1321</v>
      </c>
      <c r="G309" s="72" t="n">
        <v>1321</v>
      </c>
      <c r="H309" s="75" t="n">
        <v>0</v>
      </c>
    </row>
    <row r="310" customFormat="false" ht="13.5" hidden="false" customHeight="false" outlineLevel="0" collapsed="false">
      <c r="A310" s="70" t="s">
        <v>749</v>
      </c>
      <c r="B310" s="71" t="s">
        <v>750</v>
      </c>
      <c r="C310" s="72" t="n">
        <v>24</v>
      </c>
      <c r="D310" s="72" t="s">
        <v>364</v>
      </c>
      <c r="E310" s="72" t="s">
        <v>364</v>
      </c>
      <c r="F310" s="72" t="n">
        <v>255</v>
      </c>
      <c r="G310" s="72" t="n">
        <v>170</v>
      </c>
      <c r="H310" s="95" t="n">
        <v>85</v>
      </c>
    </row>
    <row r="311" customFormat="false" ht="13.5" hidden="false" customHeight="false" outlineLevel="0" collapsed="false">
      <c r="A311" s="70" t="s">
        <v>751</v>
      </c>
      <c r="B311" s="71" t="s">
        <v>752</v>
      </c>
      <c r="C311" s="72" t="n">
        <v>7</v>
      </c>
      <c r="D311" s="72" t="n">
        <v>7</v>
      </c>
      <c r="E311" s="72" t="n">
        <v>0</v>
      </c>
      <c r="F311" s="72" t="n">
        <v>197</v>
      </c>
      <c r="G311" s="72" t="n">
        <v>197</v>
      </c>
      <c r="H311" s="75" t="n">
        <v>0</v>
      </c>
    </row>
    <row r="312" customFormat="false" ht="13.5" hidden="false" customHeight="false" outlineLevel="0" collapsed="false">
      <c r="A312" s="70" t="s">
        <v>753</v>
      </c>
      <c r="B312" s="71" t="s">
        <v>754</v>
      </c>
      <c r="C312" s="72" t="n">
        <v>45</v>
      </c>
      <c r="D312" s="73" t="n">
        <v>45</v>
      </c>
      <c r="E312" s="73" t="n">
        <v>0</v>
      </c>
      <c r="F312" s="72" t="n">
        <v>1031</v>
      </c>
      <c r="G312" s="73" t="n">
        <v>1031</v>
      </c>
      <c r="H312" s="74" t="n">
        <v>0</v>
      </c>
    </row>
    <row r="313" customFormat="false" ht="13.5" hidden="false" customHeight="false" outlineLevel="0" collapsed="false">
      <c r="A313" s="70" t="s">
        <v>755</v>
      </c>
      <c r="B313" s="71" t="s">
        <v>756</v>
      </c>
      <c r="C313" s="72" t="n">
        <v>44</v>
      </c>
      <c r="D313" s="72" t="n">
        <v>44</v>
      </c>
      <c r="E313" s="72" t="n">
        <v>0</v>
      </c>
      <c r="F313" s="72" t="n">
        <v>353</v>
      </c>
      <c r="G313" s="72" t="n">
        <v>353</v>
      </c>
      <c r="H313" s="75" t="n">
        <v>0</v>
      </c>
    </row>
    <row r="314" customFormat="false" ht="13.5" hidden="false" customHeight="false" outlineLevel="0" collapsed="false">
      <c r="A314" s="70" t="s">
        <v>757</v>
      </c>
      <c r="B314" s="71" t="s">
        <v>758</v>
      </c>
      <c r="C314" s="72" t="n">
        <v>104</v>
      </c>
      <c r="D314" s="72" t="n">
        <v>104</v>
      </c>
      <c r="E314" s="72" t="n">
        <v>0</v>
      </c>
      <c r="F314" s="72" t="n">
        <v>2614</v>
      </c>
      <c r="G314" s="72" t="n">
        <v>2614</v>
      </c>
      <c r="H314" s="75" t="n">
        <v>0</v>
      </c>
    </row>
    <row r="315" customFormat="false" ht="13.5" hidden="false" customHeight="false" outlineLevel="0" collapsed="false">
      <c r="A315" s="70" t="s">
        <v>759</v>
      </c>
      <c r="B315" s="71" t="s">
        <v>760</v>
      </c>
      <c r="C315" s="72" t="s">
        <v>207</v>
      </c>
      <c r="D315" s="72" t="s">
        <v>207</v>
      </c>
      <c r="E315" s="72" t="s">
        <v>207</v>
      </c>
      <c r="F315" s="72" t="s">
        <v>207</v>
      </c>
      <c r="G315" s="72" t="s">
        <v>207</v>
      </c>
      <c r="H315" s="75" t="s">
        <v>207</v>
      </c>
    </row>
    <row r="316" customFormat="false" ht="13.5" hidden="false" customHeight="false" outlineLevel="0" collapsed="false">
      <c r="A316" s="70" t="s">
        <v>761</v>
      </c>
      <c r="B316" s="71" t="s">
        <v>762</v>
      </c>
      <c r="C316" s="72" t="n">
        <v>113</v>
      </c>
      <c r="D316" s="72" t="n">
        <v>113</v>
      </c>
      <c r="E316" s="72" t="n">
        <v>0</v>
      </c>
      <c r="F316" s="72" t="n">
        <v>2074</v>
      </c>
      <c r="G316" s="72" t="n">
        <v>2074</v>
      </c>
      <c r="H316" s="75" t="n">
        <v>0</v>
      </c>
    </row>
    <row r="317" customFormat="false" ht="13.5" hidden="false" customHeight="false" outlineLevel="0" collapsed="false">
      <c r="A317" s="70" t="s">
        <v>763</v>
      </c>
      <c r="B317" s="71" t="s">
        <v>764</v>
      </c>
      <c r="C317" s="72" t="n">
        <v>13</v>
      </c>
      <c r="D317" s="72" t="n">
        <v>13</v>
      </c>
      <c r="E317" s="72" t="n">
        <v>0</v>
      </c>
      <c r="F317" s="72" t="n">
        <v>23</v>
      </c>
      <c r="G317" s="72" t="n">
        <v>23</v>
      </c>
      <c r="H317" s="75" t="n">
        <v>0</v>
      </c>
    </row>
    <row r="318" customFormat="false" ht="13.5" hidden="false" customHeight="false" outlineLevel="0" collapsed="false">
      <c r="A318" s="70" t="s">
        <v>765</v>
      </c>
      <c r="B318" s="71" t="s">
        <v>766</v>
      </c>
      <c r="C318" s="72" t="s">
        <v>207</v>
      </c>
      <c r="D318" s="72" t="s">
        <v>207</v>
      </c>
      <c r="E318" s="72" t="s">
        <v>207</v>
      </c>
      <c r="F318" s="72" t="s">
        <v>207</v>
      </c>
      <c r="G318" s="72" t="s">
        <v>207</v>
      </c>
      <c r="H318" s="75" t="s">
        <v>207</v>
      </c>
    </row>
    <row r="319" customFormat="false" ht="14.25" hidden="false" customHeight="false" outlineLevel="0" collapsed="false">
      <c r="A319" s="96" t="s">
        <v>767</v>
      </c>
      <c r="B319" s="77" t="s">
        <v>768</v>
      </c>
      <c r="C319" s="78" t="s">
        <v>207</v>
      </c>
      <c r="D319" s="79" t="s">
        <v>207</v>
      </c>
      <c r="E319" s="79" t="s">
        <v>207</v>
      </c>
      <c r="F319" s="78" t="s">
        <v>207</v>
      </c>
      <c r="G319" s="79" t="s">
        <v>207</v>
      </c>
      <c r="H319" s="80" t="s">
        <v>207</v>
      </c>
    </row>
    <row r="320" customFormat="false" ht="14.25" hidden="false" customHeight="false" outlineLevel="0" collapsed="false">
      <c r="A320" s="81" t="s">
        <v>769</v>
      </c>
      <c r="B320" s="0"/>
      <c r="C320" s="0"/>
      <c r="D320" s="0"/>
      <c r="E320" s="0"/>
      <c r="F320" s="0"/>
      <c r="G320" s="0"/>
      <c r="H320" s="0"/>
    </row>
    <row r="321" customFormat="false" ht="13.5" hidden="false" customHeight="false" outlineLevel="0" collapsed="false">
      <c r="A321" s="81" t="s">
        <v>770</v>
      </c>
      <c r="B321" s="0"/>
      <c r="C321" s="0"/>
      <c r="D321" s="0"/>
      <c r="E321" s="0"/>
      <c r="F321" s="0"/>
      <c r="G321" s="0"/>
      <c r="H321" s="0"/>
    </row>
    <row r="322" customFormat="false" ht="13.5" hidden="false" customHeight="false" outlineLevel="0" collapsed="false">
      <c r="A322" s="82" t="s">
        <v>771</v>
      </c>
      <c r="B322" s="0"/>
      <c r="C322" s="0"/>
      <c r="D322" s="0"/>
      <c r="E322" s="0"/>
      <c r="F322" s="0"/>
      <c r="G322" s="0"/>
      <c r="H322" s="0"/>
    </row>
    <row r="323" customFormat="false" ht="14.25" hidden="false" customHeight="false" outlineLevel="0" collapsed="false">
      <c r="A323" s="82" t="s">
        <v>800</v>
      </c>
    </row>
    <row r="324" customFormat="false" ht="14.25" hidden="false" customHeight="false" outlineLevel="0" collapsed="false">
      <c r="A324" s="83" t="s">
        <v>773</v>
      </c>
    </row>
    <row r="325" customFormat="false" ht="14.25" hidden="false" customHeight="false" outlineLevel="0" collapsed="false">
      <c r="A325" s="108" t="s">
        <v>801</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3.32"/>
    <col collapsed="false" customWidth="true" hidden="false" outlineLevel="0" max="3" min="3" style="0" width="16.83"/>
    <col collapsed="false" customWidth="true" hidden="false" outlineLevel="0" max="4" min="4" style="0" width="19.15"/>
    <col collapsed="false" customWidth="true" hidden="false" outlineLevel="0" max="5" min="5" style="0" width="16.5"/>
    <col collapsed="false" customWidth="true" hidden="false" outlineLevel="0" max="14" min="14" style="0" width="11.49"/>
  </cols>
  <sheetData>
    <row r="1" customFormat="false" ht="13.5" hidden="false" customHeight="true" outlineLevel="0" collapsed="false">
      <c r="A1" s="54" t="s">
        <v>43</v>
      </c>
      <c r="B1" s="54"/>
      <c r="C1" s="54"/>
      <c r="D1" s="54"/>
      <c r="E1" s="54"/>
      <c r="N1" s="69"/>
    </row>
    <row r="2" customFormat="false" ht="13.5" hidden="false" customHeight="false" outlineLevel="0" collapsed="false">
      <c r="A2" s="54"/>
      <c r="B2" s="54"/>
      <c r="C2" s="54"/>
      <c r="D2" s="54"/>
      <c r="E2" s="54"/>
    </row>
    <row r="3" customFormat="false" ht="13.5" hidden="false" customHeight="true" outlineLevel="0" collapsed="false">
      <c r="A3" s="85" t="s">
        <v>802</v>
      </c>
      <c r="B3" s="85"/>
      <c r="C3" s="85"/>
      <c r="D3" s="85"/>
      <c r="E3" s="85"/>
    </row>
    <row r="4" customFormat="false" ht="13.5" hidden="false" customHeight="false" outlineLevel="0" collapsed="false">
      <c r="A4" s="85"/>
      <c r="B4" s="85"/>
      <c r="C4" s="85"/>
      <c r="D4" s="85"/>
      <c r="E4" s="85"/>
    </row>
    <row r="5" customFormat="false" ht="14.25" hidden="false" customHeight="false" outlineLevel="0" collapsed="false">
      <c r="A5" s="43"/>
      <c r="B5" s="43"/>
      <c r="C5" s="43"/>
      <c r="D5" s="43"/>
      <c r="E5" s="43"/>
    </row>
    <row r="6" customFormat="false" ht="14.25" hidden="false" customHeight="true" outlineLevel="0" collapsed="false">
      <c r="A6" s="86"/>
      <c r="B6" s="86" t="s">
        <v>803</v>
      </c>
      <c r="C6" s="87" t="s">
        <v>776</v>
      </c>
      <c r="D6" s="87"/>
      <c r="E6" s="87"/>
    </row>
    <row r="7" customFormat="false" ht="13.5" hidden="false" customHeight="false" outlineLevel="0" collapsed="false">
      <c r="A7" s="86"/>
      <c r="B7" s="86"/>
      <c r="C7" s="88" t="s">
        <v>777</v>
      </c>
      <c r="D7" s="88" t="s">
        <v>778</v>
      </c>
      <c r="E7" s="88" t="s">
        <v>779</v>
      </c>
    </row>
    <row r="8" customFormat="false" ht="13.5" hidden="false" customHeight="false" outlineLevel="0" collapsed="false">
      <c r="A8" s="109" t="s">
        <v>165</v>
      </c>
      <c r="B8" s="63" t="n">
        <v>4200</v>
      </c>
      <c r="C8" s="63" t="n">
        <v>3105</v>
      </c>
      <c r="D8" s="63" t="n">
        <v>859</v>
      </c>
      <c r="E8" s="63" t="n">
        <v>236</v>
      </c>
    </row>
    <row r="9" customFormat="false" ht="13.5" hidden="false" customHeight="false" outlineLevel="0" collapsed="false">
      <c r="A9" s="109" t="s">
        <v>166</v>
      </c>
      <c r="B9" s="72" t="n">
        <v>949</v>
      </c>
      <c r="C9" s="72" t="n">
        <v>482</v>
      </c>
      <c r="D9" s="72" t="n">
        <v>366</v>
      </c>
      <c r="E9" s="72" t="n">
        <v>101</v>
      </c>
    </row>
    <row r="10" customFormat="false" ht="13.5" hidden="false" customHeight="false" outlineLevel="0" collapsed="false">
      <c r="A10" s="109" t="s">
        <v>220</v>
      </c>
      <c r="B10" s="72" t="n">
        <v>233</v>
      </c>
      <c r="C10" s="72" t="n">
        <v>142</v>
      </c>
      <c r="D10" s="72" t="n">
        <v>80</v>
      </c>
      <c r="E10" s="72" t="n">
        <v>11</v>
      </c>
    </row>
    <row r="11" customFormat="false" ht="13.5" hidden="false" customHeight="false" outlineLevel="0" collapsed="false">
      <c r="A11" s="109" t="s">
        <v>237</v>
      </c>
      <c r="B11" s="72" t="n">
        <v>243</v>
      </c>
      <c r="C11" s="72" t="n">
        <v>220</v>
      </c>
      <c r="D11" s="72" t="n">
        <v>13</v>
      </c>
      <c r="E11" s="72" t="n">
        <v>10</v>
      </c>
    </row>
    <row r="12" customFormat="false" ht="13.5" hidden="false" customHeight="false" outlineLevel="0" collapsed="false">
      <c r="A12" s="109" t="s">
        <v>256</v>
      </c>
      <c r="B12" s="72" t="n">
        <v>135</v>
      </c>
      <c r="C12" s="72" t="n">
        <v>111</v>
      </c>
      <c r="D12" s="72" t="n">
        <v>24</v>
      </c>
      <c r="E12" s="72" t="n">
        <v>0</v>
      </c>
      <c r="K12" s="69"/>
    </row>
    <row r="13" customFormat="false" ht="13.5" hidden="false" customHeight="false" outlineLevel="0" collapsed="false">
      <c r="A13" s="109" t="s">
        <v>283</v>
      </c>
      <c r="B13" s="72" t="n">
        <v>111</v>
      </c>
      <c r="C13" s="72" t="n">
        <v>104</v>
      </c>
      <c r="D13" s="72" t="n">
        <v>7</v>
      </c>
      <c r="E13" s="72" t="n">
        <v>0</v>
      </c>
      <c r="L13" s="69"/>
    </row>
    <row r="14" customFormat="false" ht="13.5" hidden="false" customHeight="false" outlineLevel="0" collapsed="false">
      <c r="A14" s="109" t="s">
        <v>310</v>
      </c>
      <c r="B14" s="72" t="n">
        <v>82</v>
      </c>
      <c r="C14" s="72" t="n">
        <v>66</v>
      </c>
      <c r="D14" s="72" t="n">
        <v>16</v>
      </c>
      <c r="E14" s="72" t="n">
        <v>0</v>
      </c>
    </row>
    <row r="15" customFormat="false" ht="13.5" hidden="false" customHeight="false" outlineLevel="0" collapsed="false">
      <c r="A15" s="109" t="s">
        <v>327</v>
      </c>
      <c r="B15" s="72" t="n">
        <v>85</v>
      </c>
      <c r="C15" s="72" t="n">
        <v>72</v>
      </c>
      <c r="D15" s="72" t="n">
        <v>11</v>
      </c>
      <c r="E15" s="72" t="n">
        <v>2</v>
      </c>
    </row>
    <row r="16" customFormat="false" ht="13.5" hidden="false" customHeight="false" outlineLevel="0" collapsed="false">
      <c r="A16" s="109" t="s">
        <v>352</v>
      </c>
      <c r="B16" s="72" t="n">
        <v>7</v>
      </c>
      <c r="C16" s="72" t="s">
        <v>364</v>
      </c>
      <c r="D16" s="72" t="s">
        <v>364</v>
      </c>
      <c r="E16" s="72" t="n">
        <v>0</v>
      </c>
      <c r="M16" s="69"/>
      <c r="N16" s="69"/>
      <c r="O16" s="69"/>
      <c r="P16" s="69"/>
    </row>
    <row r="17" customFormat="false" ht="13.5" hidden="false" customHeight="false" outlineLevel="0" collapsed="false">
      <c r="A17" s="109" t="s">
        <v>355</v>
      </c>
      <c r="B17" s="72" t="n">
        <v>77</v>
      </c>
      <c r="C17" s="72" t="n">
        <v>73</v>
      </c>
      <c r="D17" s="72" t="n">
        <v>0</v>
      </c>
      <c r="E17" s="72" t="n">
        <v>4</v>
      </c>
      <c r="M17" s="69"/>
    </row>
    <row r="18" customFormat="false" ht="13.5" hidden="false" customHeight="false" outlineLevel="0" collapsed="false">
      <c r="A18" s="109" t="s">
        <v>367</v>
      </c>
      <c r="B18" s="72" t="n">
        <v>565</v>
      </c>
      <c r="C18" s="72" t="n">
        <v>348</v>
      </c>
      <c r="D18" s="72" t="n">
        <v>152</v>
      </c>
      <c r="E18" s="72" t="n">
        <v>65</v>
      </c>
    </row>
    <row r="19" customFormat="false" ht="13.5" hidden="false" customHeight="false" outlineLevel="0" collapsed="false">
      <c r="A19" s="109" t="s">
        <v>434</v>
      </c>
      <c r="B19" s="72" t="n">
        <v>82</v>
      </c>
      <c r="C19" s="72" t="n">
        <v>66</v>
      </c>
      <c r="D19" s="72" t="n">
        <v>11</v>
      </c>
      <c r="E19" s="72" t="n">
        <v>5</v>
      </c>
      <c r="M19" s="69"/>
    </row>
    <row r="20" customFormat="false" ht="13.5" hidden="false" customHeight="false" outlineLevel="0" collapsed="false">
      <c r="A20" s="109" t="s">
        <v>447</v>
      </c>
      <c r="B20" s="72" t="n">
        <v>566</v>
      </c>
      <c r="C20" s="72" t="n">
        <v>466</v>
      </c>
      <c r="D20" s="72" t="n">
        <v>82</v>
      </c>
      <c r="E20" s="72" t="n">
        <v>18</v>
      </c>
    </row>
    <row r="21" customFormat="false" ht="13.5" hidden="false" customHeight="false" outlineLevel="0" collapsed="false">
      <c r="A21" s="109" t="s">
        <v>546</v>
      </c>
      <c r="B21" s="72" t="n">
        <v>142</v>
      </c>
      <c r="C21" s="72" t="n">
        <v>121</v>
      </c>
      <c r="D21" s="72" t="n">
        <v>18</v>
      </c>
      <c r="E21" s="72" t="n">
        <v>3</v>
      </c>
    </row>
    <row r="22" customFormat="false" ht="13.5" hidden="false" customHeight="false" outlineLevel="0" collapsed="false">
      <c r="A22" s="109" t="s">
        <v>579</v>
      </c>
      <c r="B22" s="72" t="n">
        <v>72</v>
      </c>
      <c r="C22" s="72" t="n">
        <v>68</v>
      </c>
      <c r="D22" s="72" t="n">
        <v>3</v>
      </c>
      <c r="E22" s="72" t="n">
        <v>1</v>
      </c>
    </row>
    <row r="23" customFormat="false" ht="13.5" hidden="false" customHeight="false" outlineLevel="0" collapsed="false">
      <c r="A23" s="109" t="s">
        <v>604</v>
      </c>
      <c r="B23" s="72" t="n">
        <v>175</v>
      </c>
      <c r="C23" s="72" t="n">
        <v>160</v>
      </c>
      <c r="D23" s="72" t="n">
        <v>12</v>
      </c>
      <c r="E23" s="72" t="n">
        <v>3</v>
      </c>
    </row>
    <row r="24" customFormat="false" ht="13.5" hidden="false" customHeight="false" outlineLevel="0" collapsed="false">
      <c r="A24" s="109" t="s">
        <v>625</v>
      </c>
      <c r="B24" s="72" t="n">
        <v>164</v>
      </c>
      <c r="C24" s="72" t="n">
        <v>129</v>
      </c>
      <c r="D24" s="72" t="n">
        <v>25</v>
      </c>
      <c r="E24" s="72" t="n">
        <v>10</v>
      </c>
    </row>
    <row r="25" customFormat="false" ht="13.5" hidden="false" customHeight="false" outlineLevel="0" collapsed="false">
      <c r="A25" s="109" t="s">
        <v>656</v>
      </c>
      <c r="B25" s="72" t="n">
        <v>93</v>
      </c>
      <c r="C25" s="72" t="n">
        <v>82</v>
      </c>
      <c r="D25" s="72" t="n">
        <v>11</v>
      </c>
      <c r="E25" s="72" t="n">
        <v>0</v>
      </c>
    </row>
    <row r="26" customFormat="false" ht="13.5" hidden="false" customHeight="false" outlineLevel="0" collapsed="false">
      <c r="A26" s="109" t="s">
        <v>677</v>
      </c>
      <c r="B26" s="72" t="n">
        <v>188</v>
      </c>
      <c r="C26" s="72" t="n">
        <v>163</v>
      </c>
      <c r="D26" s="72" t="n">
        <v>22</v>
      </c>
      <c r="E26" s="72" t="n">
        <v>3</v>
      </c>
    </row>
    <row r="27" customFormat="false" ht="13.5" hidden="false" customHeight="false" outlineLevel="0" collapsed="false">
      <c r="A27" s="109" t="s">
        <v>692</v>
      </c>
      <c r="B27" s="72" t="n">
        <v>47</v>
      </c>
      <c r="C27" s="72" t="s">
        <v>364</v>
      </c>
      <c r="D27" s="72" t="s">
        <v>364</v>
      </c>
      <c r="E27" s="72" t="n">
        <v>0</v>
      </c>
    </row>
    <row r="28" customFormat="false" ht="13.5" hidden="false" customHeight="false" outlineLevel="0" collapsed="false">
      <c r="A28" s="109" t="s">
        <v>709</v>
      </c>
      <c r="B28" s="72" t="n">
        <v>37</v>
      </c>
      <c r="C28" s="72" t="n">
        <v>37</v>
      </c>
      <c r="D28" s="72" t="n">
        <v>0</v>
      </c>
      <c r="E28" s="72" t="n">
        <v>0</v>
      </c>
    </row>
    <row r="29" customFormat="false" ht="14.25" hidden="false" customHeight="false" outlineLevel="0" collapsed="false">
      <c r="A29" s="110" t="s">
        <v>740</v>
      </c>
      <c r="B29" s="78" t="n">
        <v>147</v>
      </c>
      <c r="C29" s="78" t="n">
        <v>147</v>
      </c>
      <c r="D29" s="78" t="n">
        <v>0</v>
      </c>
      <c r="E29" s="78" t="n">
        <v>0</v>
      </c>
    </row>
    <row r="30" customFormat="false" ht="14.25" hidden="false" customHeight="false" outlineLevel="0" collapsed="false">
      <c r="A30" s="81" t="s">
        <v>780</v>
      </c>
      <c r="B30" s="72"/>
      <c r="C30" s="72"/>
      <c r="D30" s="72"/>
      <c r="E30" s="72"/>
    </row>
    <row r="31" customFormat="false" ht="13.5" hidden="false" customHeight="false" outlineLevel="0" collapsed="false">
      <c r="A31" s="83" t="s">
        <v>773</v>
      </c>
      <c r="B31" s="72"/>
      <c r="C31" s="72"/>
      <c r="D31" s="72"/>
      <c r="E31" s="72"/>
    </row>
    <row r="32" customFormat="false" ht="14.25" hidden="false" customHeight="false" outlineLevel="0" collapsed="false">
      <c r="A32" s="108" t="s">
        <v>801</v>
      </c>
      <c r="B32" s="53"/>
      <c r="C32" s="53"/>
      <c r="D32" s="53"/>
      <c r="E32" s="53"/>
    </row>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4.15"/>
    <col collapsed="false" customWidth="true" hidden="false" outlineLevel="0" max="4" min="3" style="0" width="16.15"/>
    <col collapsed="false" customWidth="true" hidden="false" outlineLevel="0" max="5" min="5" style="0" width="20.32"/>
    <col collapsed="false" customWidth="true" hidden="false" outlineLevel="0" max="6" min="6" style="0" width="14.32"/>
    <col collapsed="false" customWidth="true" hidden="false" outlineLevel="0" max="7" min="7" style="0" width="15.32"/>
    <col collapsed="false" customWidth="true" hidden="false" outlineLevel="0" max="8" min="8" style="0" width="17.15"/>
    <col collapsed="false" customWidth="true" hidden="false" outlineLevel="0" max="9" min="9" style="0" width="11.65"/>
    <col collapsed="false" customWidth="true" hidden="false" outlineLevel="0" max="10" min="10" style="0" width="24.32"/>
  </cols>
  <sheetData>
    <row r="1" customFormat="false" ht="13.5" hidden="false" customHeight="true" outlineLevel="0" collapsed="false">
      <c r="A1" s="111" t="s">
        <v>46</v>
      </c>
      <c r="B1" s="111"/>
      <c r="C1" s="111"/>
      <c r="D1" s="111"/>
      <c r="E1" s="111"/>
      <c r="F1" s="111"/>
      <c r="G1" s="111"/>
      <c r="H1" s="111"/>
      <c r="I1" s="111"/>
      <c r="J1" s="111"/>
    </row>
    <row r="2" customFormat="false" ht="13.5" hidden="false" customHeight="false" outlineLevel="0" collapsed="false">
      <c r="A2" s="111"/>
      <c r="B2" s="111"/>
      <c r="C2" s="111"/>
      <c r="D2" s="111"/>
      <c r="E2" s="111"/>
      <c r="F2" s="111"/>
      <c r="G2" s="111"/>
      <c r="H2" s="111"/>
      <c r="I2" s="111"/>
      <c r="J2" s="111"/>
    </row>
    <row r="3" customFormat="false" ht="13.5" hidden="false" customHeight="true" outlineLevel="0" collapsed="false">
      <c r="A3" s="112" t="s">
        <v>47</v>
      </c>
      <c r="B3" s="112"/>
      <c r="C3" s="112"/>
      <c r="D3" s="112"/>
      <c r="E3" s="112"/>
      <c r="F3" s="112"/>
      <c r="G3" s="112"/>
      <c r="H3" s="112"/>
      <c r="I3" s="112"/>
      <c r="J3" s="112"/>
    </row>
    <row r="4" customFormat="false" ht="14.25" hidden="false" customHeight="false" outlineLevel="0" collapsed="false">
      <c r="A4" s="94"/>
      <c r="B4" s="94"/>
      <c r="C4" s="94"/>
      <c r="D4" s="94"/>
      <c r="E4" s="94"/>
      <c r="F4" s="94"/>
      <c r="G4" s="94"/>
      <c r="H4" s="94"/>
      <c r="I4" s="94"/>
      <c r="J4" s="94"/>
    </row>
    <row r="5" customFormat="false" ht="14.25" hidden="false" customHeight="true" outlineLevel="0" collapsed="false">
      <c r="A5" s="86"/>
      <c r="B5" s="86" t="s">
        <v>804</v>
      </c>
      <c r="C5" s="86" t="s">
        <v>781</v>
      </c>
      <c r="D5" s="86"/>
      <c r="E5" s="86"/>
      <c r="F5" s="86"/>
      <c r="G5" s="86"/>
      <c r="H5" s="86"/>
      <c r="I5" s="86"/>
      <c r="J5" s="86" t="s">
        <v>782</v>
      </c>
    </row>
    <row r="6" customFormat="false" ht="40.5" hidden="false" customHeight="true" outlineLevel="0" collapsed="false">
      <c r="A6" s="86"/>
      <c r="B6" s="86"/>
      <c r="C6" s="88" t="s">
        <v>75</v>
      </c>
      <c r="D6" s="88" t="s">
        <v>784</v>
      </c>
      <c r="E6" s="88" t="s">
        <v>785</v>
      </c>
      <c r="F6" s="88" t="s">
        <v>786</v>
      </c>
      <c r="G6" s="88" t="s">
        <v>787</v>
      </c>
      <c r="H6" s="88" t="s">
        <v>788</v>
      </c>
      <c r="I6" s="88" t="s">
        <v>789</v>
      </c>
      <c r="J6" s="86"/>
    </row>
    <row r="7" customFormat="false" ht="13.5" hidden="false" customHeight="false" outlineLevel="0" collapsed="false">
      <c r="A7" s="62" t="s">
        <v>165</v>
      </c>
      <c r="B7" s="63" t="n">
        <v>4200</v>
      </c>
      <c r="C7" s="63" t="n">
        <v>2</v>
      </c>
      <c r="D7" s="63" t="n">
        <v>61</v>
      </c>
      <c r="E7" s="63" t="n">
        <v>437</v>
      </c>
      <c r="F7" s="113" t="n">
        <v>2484</v>
      </c>
      <c r="G7" s="64" t="n">
        <v>857</v>
      </c>
      <c r="H7" s="64" t="n">
        <v>56</v>
      </c>
      <c r="I7" s="64" t="n">
        <v>303</v>
      </c>
      <c r="J7" s="64" t="n">
        <v>8</v>
      </c>
    </row>
    <row r="8" customFormat="false" ht="13.5" hidden="false" customHeight="false" outlineLevel="0" collapsed="false">
      <c r="A8" s="109" t="s">
        <v>166</v>
      </c>
      <c r="B8" s="72" t="n">
        <v>949</v>
      </c>
      <c r="C8" s="72" t="n">
        <v>0</v>
      </c>
      <c r="D8" s="72" t="n">
        <v>41</v>
      </c>
      <c r="E8" s="72" t="n">
        <v>41</v>
      </c>
      <c r="F8" s="114" t="n">
        <v>553</v>
      </c>
      <c r="G8" s="75" t="n">
        <v>103</v>
      </c>
      <c r="H8" s="95" t="n">
        <v>3</v>
      </c>
      <c r="I8" s="75" t="n">
        <v>208</v>
      </c>
      <c r="J8" s="75" t="n">
        <v>4</v>
      </c>
    </row>
    <row r="9" customFormat="false" ht="13.5" hidden="false" customHeight="false" outlineLevel="0" collapsed="false">
      <c r="A9" s="109" t="s">
        <v>220</v>
      </c>
      <c r="B9" s="72" t="n">
        <v>233</v>
      </c>
      <c r="C9" s="72" t="n">
        <v>0</v>
      </c>
      <c r="D9" s="72" t="n">
        <v>1</v>
      </c>
      <c r="E9" s="72" t="n">
        <v>22</v>
      </c>
      <c r="F9" s="114" t="n">
        <v>167</v>
      </c>
      <c r="G9" s="75" t="n">
        <v>35</v>
      </c>
      <c r="H9" s="95" t="n">
        <v>0</v>
      </c>
      <c r="I9" s="75" t="n">
        <v>8</v>
      </c>
      <c r="J9" s="75" t="n">
        <v>2</v>
      </c>
    </row>
    <row r="10" customFormat="false" ht="13.5" hidden="false" customHeight="false" outlineLevel="0" collapsed="false">
      <c r="A10" s="109" t="s">
        <v>237</v>
      </c>
      <c r="B10" s="72" t="n">
        <v>243</v>
      </c>
      <c r="C10" s="72" t="n">
        <v>0</v>
      </c>
      <c r="D10" s="72" t="n">
        <v>0</v>
      </c>
      <c r="E10" s="72" t="n">
        <v>24</v>
      </c>
      <c r="F10" s="114" t="n">
        <v>108</v>
      </c>
      <c r="G10" s="75" t="n">
        <v>81</v>
      </c>
      <c r="H10" s="75" t="n">
        <v>19</v>
      </c>
      <c r="I10" s="75" t="n">
        <v>11</v>
      </c>
      <c r="J10" s="75" t="n">
        <v>0</v>
      </c>
    </row>
    <row r="11" customFormat="false" ht="13.5" hidden="false" customHeight="false" outlineLevel="0" collapsed="false">
      <c r="A11" s="109" t="s">
        <v>256</v>
      </c>
      <c r="B11" s="72" t="n">
        <v>135</v>
      </c>
      <c r="C11" s="72" t="n">
        <v>0</v>
      </c>
      <c r="D11" s="72" t="n">
        <v>0</v>
      </c>
      <c r="E11" s="72" t="n">
        <v>6</v>
      </c>
      <c r="F11" s="114" t="n">
        <v>65</v>
      </c>
      <c r="G11" s="75" t="n">
        <v>61</v>
      </c>
      <c r="H11" s="75" t="n">
        <v>3</v>
      </c>
      <c r="I11" s="75" t="n">
        <v>0</v>
      </c>
      <c r="J11" s="75" t="n">
        <v>0</v>
      </c>
    </row>
    <row r="12" customFormat="false" ht="13.5" hidden="false" customHeight="false" outlineLevel="0" collapsed="false">
      <c r="A12" s="109" t="s">
        <v>283</v>
      </c>
      <c r="B12" s="72" t="n">
        <v>111</v>
      </c>
      <c r="C12" s="72" t="n">
        <v>0</v>
      </c>
      <c r="D12" s="72" t="n">
        <v>0</v>
      </c>
      <c r="E12" s="72" t="n">
        <v>9</v>
      </c>
      <c r="F12" s="114" t="n">
        <v>93</v>
      </c>
      <c r="G12" s="75" t="n">
        <v>6</v>
      </c>
      <c r="H12" s="75" t="n">
        <v>0</v>
      </c>
      <c r="I12" s="95" t="n">
        <v>3</v>
      </c>
      <c r="J12" s="75" t="n">
        <v>0</v>
      </c>
    </row>
    <row r="13" customFormat="false" ht="13.5" hidden="false" customHeight="false" outlineLevel="0" collapsed="false">
      <c r="A13" s="109" t="s">
        <v>310</v>
      </c>
      <c r="B13" s="72" t="n">
        <v>82</v>
      </c>
      <c r="C13" s="72" t="n">
        <v>0</v>
      </c>
      <c r="D13" s="72" t="n">
        <v>0</v>
      </c>
      <c r="E13" s="72" t="n">
        <v>7</v>
      </c>
      <c r="F13" s="114" t="n">
        <v>45</v>
      </c>
      <c r="G13" s="75" t="n">
        <v>30</v>
      </c>
      <c r="H13" s="75" t="n">
        <v>0</v>
      </c>
      <c r="I13" s="75" t="n">
        <v>0</v>
      </c>
      <c r="J13" s="75" t="n">
        <v>0</v>
      </c>
    </row>
    <row r="14" customFormat="false" ht="13.5" hidden="false" customHeight="false" outlineLevel="0" collapsed="false">
      <c r="A14" s="109" t="s">
        <v>327</v>
      </c>
      <c r="B14" s="72" t="n">
        <v>85</v>
      </c>
      <c r="C14" s="72" t="n">
        <v>0</v>
      </c>
      <c r="D14" s="72" t="n">
        <v>0</v>
      </c>
      <c r="E14" s="72" t="n">
        <v>6</v>
      </c>
      <c r="F14" s="114" t="n">
        <v>61</v>
      </c>
      <c r="G14" s="75" t="n">
        <v>15</v>
      </c>
      <c r="H14" s="75" t="n">
        <v>0</v>
      </c>
      <c r="I14" s="95" t="n">
        <v>3</v>
      </c>
      <c r="J14" s="75" t="n">
        <v>0</v>
      </c>
    </row>
    <row r="15" customFormat="false" ht="13.5" hidden="false" customHeight="false" outlineLevel="0" collapsed="false">
      <c r="A15" s="109" t="s">
        <v>352</v>
      </c>
      <c r="B15" s="72" t="n">
        <v>7</v>
      </c>
      <c r="C15" s="72" t="n">
        <v>0</v>
      </c>
      <c r="D15" s="72" t="n">
        <v>0</v>
      </c>
      <c r="E15" s="72" t="n">
        <v>0</v>
      </c>
      <c r="F15" s="114" t="n">
        <v>7</v>
      </c>
      <c r="G15" s="75" t="n">
        <v>0</v>
      </c>
      <c r="H15" s="75" t="n">
        <v>0</v>
      </c>
      <c r="I15" s="75" t="n">
        <v>0</v>
      </c>
      <c r="J15" s="75" t="n">
        <v>0</v>
      </c>
    </row>
    <row r="16" customFormat="false" ht="13.5" hidden="false" customHeight="false" outlineLevel="0" collapsed="false">
      <c r="A16" s="109" t="s">
        <v>355</v>
      </c>
      <c r="B16" s="72" t="n">
        <v>77</v>
      </c>
      <c r="C16" s="72" t="n">
        <v>0</v>
      </c>
      <c r="D16" s="72" t="n">
        <v>0</v>
      </c>
      <c r="E16" s="72" t="n">
        <v>2</v>
      </c>
      <c r="F16" s="114" t="n">
        <v>63</v>
      </c>
      <c r="G16" s="75" t="n">
        <v>12</v>
      </c>
      <c r="H16" s="75" t="n">
        <v>0</v>
      </c>
      <c r="I16" s="75" t="n">
        <v>0</v>
      </c>
      <c r="J16" s="95" t="n">
        <v>1</v>
      </c>
    </row>
    <row r="17" customFormat="false" ht="13.5" hidden="false" customHeight="false" outlineLevel="0" collapsed="false">
      <c r="A17" s="109" t="s">
        <v>367</v>
      </c>
      <c r="B17" s="72" t="n">
        <v>565</v>
      </c>
      <c r="C17" s="72" t="n">
        <v>0</v>
      </c>
      <c r="D17" s="72" t="n">
        <v>0</v>
      </c>
      <c r="E17" s="72" t="n">
        <v>96</v>
      </c>
      <c r="F17" s="114" t="n">
        <v>358</v>
      </c>
      <c r="G17" s="75" t="n">
        <v>96</v>
      </c>
      <c r="H17" s="75" t="n">
        <v>13</v>
      </c>
      <c r="I17" s="75" t="n">
        <v>2</v>
      </c>
      <c r="J17" s="75" t="n">
        <v>1</v>
      </c>
    </row>
    <row r="18" customFormat="false" ht="13.5" hidden="false" customHeight="false" outlineLevel="0" collapsed="false">
      <c r="A18" s="109" t="s">
        <v>434</v>
      </c>
      <c r="B18" s="72" t="n">
        <v>82</v>
      </c>
      <c r="C18" s="72" t="n">
        <v>0</v>
      </c>
      <c r="D18" s="72" t="n">
        <v>2</v>
      </c>
      <c r="E18" s="72" t="n">
        <v>4</v>
      </c>
      <c r="F18" s="114" t="n">
        <v>54</v>
      </c>
      <c r="G18" s="75" t="n">
        <v>19</v>
      </c>
      <c r="H18" s="75" t="n">
        <v>0</v>
      </c>
      <c r="I18" s="75" t="n">
        <v>3</v>
      </c>
      <c r="J18" s="75" t="n">
        <v>0</v>
      </c>
    </row>
    <row r="19" customFormat="false" ht="13.5" hidden="false" customHeight="false" outlineLevel="0" collapsed="false">
      <c r="A19" s="109" t="s">
        <v>447</v>
      </c>
      <c r="B19" s="72" t="n">
        <v>566</v>
      </c>
      <c r="C19" s="72" t="n">
        <v>0</v>
      </c>
      <c r="D19" s="72" t="n">
        <v>4</v>
      </c>
      <c r="E19" s="72" t="n">
        <v>115</v>
      </c>
      <c r="F19" s="114" t="n">
        <v>276</v>
      </c>
      <c r="G19" s="75" t="n">
        <v>156</v>
      </c>
      <c r="H19" s="95" t="n">
        <v>2</v>
      </c>
      <c r="I19" s="75" t="n">
        <v>13</v>
      </c>
      <c r="J19" s="95" t="n">
        <v>0</v>
      </c>
      <c r="M19" s="69"/>
      <c r="N19" s="69"/>
      <c r="O19" s="69"/>
      <c r="P19" s="69"/>
      <c r="Q19" s="69"/>
      <c r="R19" s="69"/>
      <c r="S19" s="69"/>
      <c r="T19" s="69"/>
      <c r="U19" s="69"/>
    </row>
    <row r="20" customFormat="false" ht="13.5" hidden="false" customHeight="false" outlineLevel="0" collapsed="false">
      <c r="A20" s="109" t="s">
        <v>546</v>
      </c>
      <c r="B20" s="72" t="n">
        <v>142</v>
      </c>
      <c r="C20" s="72" t="n">
        <v>0</v>
      </c>
      <c r="D20" s="72" t="n">
        <v>0</v>
      </c>
      <c r="E20" s="72" t="n">
        <v>8</v>
      </c>
      <c r="F20" s="114" t="n">
        <v>69</v>
      </c>
      <c r="G20" s="75" t="n">
        <v>38</v>
      </c>
      <c r="H20" s="95" t="n">
        <v>4</v>
      </c>
      <c r="I20" s="75" t="n">
        <v>23</v>
      </c>
      <c r="J20" s="75" t="n">
        <v>0</v>
      </c>
      <c r="M20" s="69"/>
    </row>
    <row r="21" customFormat="false" ht="13.5" hidden="false" customHeight="false" outlineLevel="0" collapsed="false">
      <c r="A21" s="109" t="s">
        <v>579</v>
      </c>
      <c r="B21" s="72" t="n">
        <v>72</v>
      </c>
      <c r="C21" s="72" t="n">
        <v>0</v>
      </c>
      <c r="D21" s="72" t="n">
        <v>0</v>
      </c>
      <c r="E21" s="72" t="n">
        <v>12</v>
      </c>
      <c r="F21" s="114" t="n">
        <v>43</v>
      </c>
      <c r="G21" s="75" t="n">
        <v>10</v>
      </c>
      <c r="H21" s="75" t="n">
        <v>0</v>
      </c>
      <c r="I21" s="95" t="n">
        <v>7</v>
      </c>
      <c r="J21" s="75" t="n">
        <v>0</v>
      </c>
    </row>
    <row r="22" customFormat="false" ht="13.5" hidden="false" customHeight="false" outlineLevel="0" collapsed="false">
      <c r="A22" s="109" t="s">
        <v>604</v>
      </c>
      <c r="B22" s="72" t="n">
        <v>175</v>
      </c>
      <c r="C22" s="72" t="n">
        <v>0</v>
      </c>
      <c r="D22" s="72" t="n">
        <v>0</v>
      </c>
      <c r="E22" s="72" t="n">
        <v>5</v>
      </c>
      <c r="F22" s="114" t="n">
        <v>77</v>
      </c>
      <c r="G22" s="75" t="n">
        <v>70</v>
      </c>
      <c r="H22" s="75" t="n">
        <v>1</v>
      </c>
      <c r="I22" s="75" t="n">
        <v>22</v>
      </c>
      <c r="J22" s="75" t="n">
        <v>0</v>
      </c>
    </row>
    <row r="23" customFormat="false" ht="13.5" hidden="false" customHeight="false" outlineLevel="0" collapsed="false">
      <c r="A23" s="109" t="s">
        <v>625</v>
      </c>
      <c r="B23" s="72" t="n">
        <v>164</v>
      </c>
      <c r="C23" s="72" t="n">
        <v>0</v>
      </c>
      <c r="D23" s="72" t="n">
        <v>12</v>
      </c>
      <c r="E23" s="72" t="n">
        <v>40</v>
      </c>
      <c r="F23" s="114" t="n">
        <v>80</v>
      </c>
      <c r="G23" s="75" t="n">
        <v>32</v>
      </c>
      <c r="H23" s="75" t="n">
        <v>0</v>
      </c>
      <c r="I23" s="75" t="n">
        <v>0</v>
      </c>
      <c r="J23" s="75" t="n">
        <v>0</v>
      </c>
    </row>
    <row r="24" customFormat="false" ht="13.5" hidden="false" customHeight="false" outlineLevel="0" collapsed="false">
      <c r="A24" s="109" t="s">
        <v>656</v>
      </c>
      <c r="B24" s="72" t="n">
        <v>93</v>
      </c>
      <c r="C24" s="72" t="n">
        <v>0</v>
      </c>
      <c r="D24" s="72" t="n">
        <v>0</v>
      </c>
      <c r="E24" s="72" t="n">
        <v>2</v>
      </c>
      <c r="F24" s="114" t="n">
        <v>79</v>
      </c>
      <c r="G24" s="75" t="n">
        <v>11</v>
      </c>
      <c r="H24" s="95" t="n">
        <v>1</v>
      </c>
      <c r="I24" s="75" t="n">
        <v>0</v>
      </c>
      <c r="J24" s="75" t="n">
        <v>0</v>
      </c>
    </row>
    <row r="25" customFormat="false" ht="13.5" hidden="false" customHeight="false" outlineLevel="0" collapsed="false">
      <c r="A25" s="109" t="s">
        <v>677</v>
      </c>
      <c r="B25" s="72" t="n">
        <v>188</v>
      </c>
      <c r="C25" s="72" t="n">
        <v>0</v>
      </c>
      <c r="D25" s="72" t="n">
        <v>0</v>
      </c>
      <c r="E25" s="72" t="n">
        <v>12</v>
      </c>
      <c r="F25" s="114" t="n">
        <v>140</v>
      </c>
      <c r="G25" s="75" t="n">
        <v>33</v>
      </c>
      <c r="H25" s="95" t="n">
        <v>3</v>
      </c>
      <c r="I25" s="75" t="n">
        <v>0</v>
      </c>
      <c r="J25" s="75" t="n">
        <v>0</v>
      </c>
    </row>
    <row r="26" customFormat="false" ht="13.5" hidden="false" customHeight="false" outlineLevel="0" collapsed="false">
      <c r="A26" s="109" t="s">
        <v>692</v>
      </c>
      <c r="B26" s="72" t="n">
        <v>47</v>
      </c>
      <c r="C26" s="72" t="n">
        <v>0</v>
      </c>
      <c r="D26" s="72" t="n">
        <v>0</v>
      </c>
      <c r="E26" s="72" t="n">
        <v>1</v>
      </c>
      <c r="F26" s="114" t="n">
        <v>41</v>
      </c>
      <c r="G26" s="95" t="n">
        <v>5</v>
      </c>
      <c r="H26" s="75" t="n">
        <v>0</v>
      </c>
      <c r="I26" s="75" t="n">
        <v>0</v>
      </c>
      <c r="J26" s="75" t="n">
        <v>0</v>
      </c>
    </row>
    <row r="27" customFormat="false" ht="13.5" hidden="false" customHeight="false" outlineLevel="0" collapsed="false">
      <c r="A27" s="109" t="s">
        <v>709</v>
      </c>
      <c r="B27" s="72" t="n">
        <v>37</v>
      </c>
      <c r="C27" s="72" t="n">
        <v>0</v>
      </c>
      <c r="D27" s="72" t="n">
        <v>1</v>
      </c>
      <c r="E27" s="72" t="n">
        <v>19</v>
      </c>
      <c r="F27" s="114" t="n">
        <v>14</v>
      </c>
      <c r="G27" s="75" t="n">
        <v>3</v>
      </c>
      <c r="H27" s="75" t="n">
        <v>0</v>
      </c>
      <c r="I27" s="75" t="n">
        <v>0</v>
      </c>
      <c r="J27" s="95" t="n">
        <v>0</v>
      </c>
    </row>
    <row r="28" customFormat="false" ht="14.25" hidden="false" customHeight="false" outlineLevel="0" collapsed="false">
      <c r="A28" s="110" t="s">
        <v>740</v>
      </c>
      <c r="B28" s="78" t="n">
        <v>147</v>
      </c>
      <c r="C28" s="78" t="n">
        <v>2</v>
      </c>
      <c r="D28" s="78" t="n">
        <v>0</v>
      </c>
      <c r="E28" s="78" t="n">
        <v>6</v>
      </c>
      <c r="F28" s="115" t="n">
        <v>91</v>
      </c>
      <c r="G28" s="116" t="n">
        <v>41</v>
      </c>
      <c r="H28" s="116" t="n">
        <v>7</v>
      </c>
      <c r="I28" s="116" t="n">
        <v>0</v>
      </c>
      <c r="J28" s="116" t="n">
        <v>0</v>
      </c>
    </row>
    <row r="29" customFormat="false" ht="15" hidden="false" customHeight="false" outlineLevel="0" collapsed="false">
      <c r="A29" s="81" t="s">
        <v>780</v>
      </c>
      <c r="B29" s="53"/>
      <c r="C29" s="53"/>
      <c r="D29" s="53"/>
      <c r="E29" s="53"/>
      <c r="F29" s="53"/>
      <c r="G29" s="53"/>
      <c r="H29" s="53"/>
      <c r="I29" s="53"/>
      <c r="J29" s="53"/>
    </row>
    <row r="30" customFormat="false" ht="13.5" hidden="false" customHeight="false" outlineLevel="0" collapsed="false">
      <c r="A30" s="81" t="s">
        <v>792</v>
      </c>
    </row>
    <row r="31" customFormat="false" ht="13.5" hidden="false" customHeight="false" outlineLevel="0" collapsed="false">
      <c r="A31" s="83" t="s">
        <v>773</v>
      </c>
    </row>
    <row r="32" customFormat="false" ht="13.5" hidden="false" customHeight="false" outlineLevel="0" collapsed="false">
      <c r="A32" s="108" t="s">
        <v>801</v>
      </c>
    </row>
  </sheetData>
  <mergeCells count="6">
    <mergeCell ref="A1:J2"/>
    <mergeCell ref="A3:J3"/>
    <mergeCell ref="A5:A6"/>
    <mergeCell ref="B5:B6"/>
    <mergeCell ref="C5:I5"/>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2890625" defaultRowHeight="13.5" zeroHeight="false" outlineLevelRow="0" outlineLevelCol="0"/>
  <cols>
    <col collapsed="false" customWidth="true" hidden="false" outlineLevel="0" max="1" min="1" style="0" width="17.99"/>
    <col collapsed="false" customWidth="true" hidden="false" outlineLevel="0" max="2" min="2" style="0" width="15.49"/>
    <col collapsed="false" customWidth="true" hidden="false" outlineLevel="0" max="4" min="3" style="0" width="21.65"/>
    <col collapsed="false" customWidth="true" hidden="false" outlineLevel="0" max="5" min="5" style="0" width="15.32"/>
    <col collapsed="false" customWidth="true" hidden="false" outlineLevel="0" max="6" min="6" style="0" width="14.15"/>
    <col collapsed="false" customWidth="true" hidden="false" outlineLevel="0" max="8" min="7" style="0" width="21.82"/>
    <col collapsed="false" customWidth="true" hidden="false" outlineLevel="0" max="9" min="9" style="0" width="13.15"/>
  </cols>
  <sheetData>
    <row r="1" customFormat="false" ht="13.5" hidden="false" customHeight="true" outlineLevel="0" collapsed="false">
      <c r="A1" s="54" t="s">
        <v>49</v>
      </c>
      <c r="B1" s="54"/>
      <c r="C1" s="54"/>
      <c r="D1" s="54"/>
      <c r="E1" s="54"/>
      <c r="F1" s="54"/>
      <c r="G1" s="54"/>
      <c r="H1" s="54"/>
      <c r="I1" s="54"/>
    </row>
    <row r="2" customFormat="false" ht="13.5" hidden="false" customHeight="false" outlineLevel="0" collapsed="false">
      <c r="A2" s="54"/>
      <c r="B2" s="54"/>
      <c r="C2" s="54"/>
      <c r="D2" s="54"/>
      <c r="E2" s="54"/>
      <c r="F2" s="54"/>
      <c r="G2" s="54"/>
      <c r="H2" s="54"/>
      <c r="I2" s="54"/>
    </row>
    <row r="3" customFormat="false" ht="13.5" hidden="false" customHeight="true" outlineLevel="0" collapsed="false">
      <c r="A3" s="85" t="s">
        <v>50</v>
      </c>
      <c r="B3" s="85"/>
      <c r="C3" s="85"/>
      <c r="D3" s="85"/>
      <c r="E3" s="85"/>
      <c r="F3" s="85"/>
      <c r="G3" s="85"/>
      <c r="H3" s="85"/>
      <c r="I3" s="85"/>
    </row>
    <row r="4" customFormat="false" ht="13.5" hidden="false" customHeight="false" outlineLevel="0" collapsed="false">
      <c r="A4" s="85"/>
      <c r="B4" s="85"/>
      <c r="C4" s="85"/>
      <c r="D4" s="85"/>
      <c r="E4" s="85"/>
      <c r="F4" s="85"/>
      <c r="G4" s="85"/>
      <c r="H4" s="85"/>
      <c r="I4" s="85"/>
    </row>
    <row r="5" customFormat="false" ht="14.25" hidden="false" customHeight="false" outlineLevel="0" collapsed="false">
      <c r="A5" s="117"/>
      <c r="B5" s="117"/>
      <c r="C5" s="117"/>
      <c r="D5" s="117"/>
      <c r="E5" s="117"/>
      <c r="F5" s="117"/>
      <c r="G5" s="117"/>
      <c r="H5" s="117"/>
      <c r="I5" s="117"/>
    </row>
    <row r="6" customFormat="false" ht="14.25" hidden="false" customHeight="true" outlineLevel="0" collapsed="false">
      <c r="A6" s="86"/>
      <c r="B6" s="86" t="s">
        <v>805</v>
      </c>
      <c r="C6" s="87" t="s">
        <v>794</v>
      </c>
      <c r="D6" s="87"/>
      <c r="E6" s="87"/>
      <c r="F6" s="86" t="s">
        <v>795</v>
      </c>
      <c r="G6" s="87" t="s">
        <v>794</v>
      </c>
      <c r="H6" s="87"/>
      <c r="I6" s="87"/>
    </row>
    <row r="7" customFormat="false" ht="36.75" hidden="false" customHeight="true" outlineLevel="0" collapsed="false">
      <c r="A7" s="86"/>
      <c r="B7" s="86"/>
      <c r="C7" s="88" t="s">
        <v>796</v>
      </c>
      <c r="D7" s="88" t="s">
        <v>73</v>
      </c>
      <c r="E7" s="88" t="s">
        <v>797</v>
      </c>
      <c r="F7" s="86"/>
      <c r="G7" s="88" t="s">
        <v>796</v>
      </c>
      <c r="H7" s="103" t="s">
        <v>73</v>
      </c>
      <c r="I7" s="88" t="s">
        <v>797</v>
      </c>
    </row>
    <row r="8" customFormat="false" ht="13.5" hidden="false" customHeight="false" outlineLevel="0" collapsed="false">
      <c r="A8" s="62" t="s">
        <v>165</v>
      </c>
      <c r="B8" s="63" t="n">
        <v>1217</v>
      </c>
      <c r="C8" s="63" t="n">
        <v>769</v>
      </c>
      <c r="D8" s="63" t="n">
        <v>403</v>
      </c>
      <c r="E8" s="63" t="n">
        <v>45</v>
      </c>
      <c r="F8" s="63" t="n">
        <v>23068</v>
      </c>
      <c r="G8" s="63" t="n">
        <v>12471</v>
      </c>
      <c r="H8" s="63" t="n">
        <v>9330</v>
      </c>
      <c r="I8" s="63" t="n">
        <v>1267</v>
      </c>
    </row>
    <row r="9" customFormat="false" ht="13.5" hidden="false" customHeight="false" outlineLevel="0" collapsed="false">
      <c r="A9" s="109" t="s">
        <v>166</v>
      </c>
      <c r="B9" s="72" t="n">
        <v>61</v>
      </c>
      <c r="C9" s="72" t="n">
        <v>19</v>
      </c>
      <c r="D9" s="72" t="n">
        <v>39</v>
      </c>
      <c r="E9" s="72" t="n">
        <v>3</v>
      </c>
      <c r="F9" s="72" t="n">
        <v>1726</v>
      </c>
      <c r="G9" s="72" t="n">
        <v>426</v>
      </c>
      <c r="H9" s="72" t="n">
        <v>1212</v>
      </c>
      <c r="I9" s="72" t="n">
        <v>88</v>
      </c>
    </row>
    <row r="10" customFormat="false" ht="13.5" hidden="false" customHeight="false" outlineLevel="0" collapsed="false">
      <c r="A10" s="109" t="s">
        <v>220</v>
      </c>
      <c r="B10" s="72" t="n">
        <v>396</v>
      </c>
      <c r="C10" s="72" t="n">
        <v>278</v>
      </c>
      <c r="D10" s="72" t="n">
        <v>118</v>
      </c>
      <c r="E10" s="72" t="n">
        <v>0</v>
      </c>
      <c r="F10" s="72" t="n">
        <v>210</v>
      </c>
      <c r="G10" s="72" t="n">
        <v>179</v>
      </c>
      <c r="H10" s="72" t="n">
        <v>31</v>
      </c>
      <c r="I10" s="72" t="n">
        <v>0</v>
      </c>
    </row>
    <row r="11" customFormat="false" ht="13.5" hidden="false" customHeight="false" outlineLevel="0" collapsed="false">
      <c r="A11" s="109" t="s">
        <v>237</v>
      </c>
      <c r="B11" s="72" t="n">
        <v>15</v>
      </c>
      <c r="C11" s="72" t="n">
        <v>15</v>
      </c>
      <c r="D11" s="72" t="n">
        <v>0</v>
      </c>
      <c r="E11" s="72" t="n">
        <v>0</v>
      </c>
      <c r="F11" s="72" t="n">
        <v>431</v>
      </c>
      <c r="G11" s="72" t="n">
        <v>431</v>
      </c>
      <c r="H11" s="72" t="n">
        <v>0</v>
      </c>
      <c r="I11" s="72" t="n">
        <v>0</v>
      </c>
    </row>
    <row r="12" customFormat="false" ht="13.5" hidden="false" customHeight="false" outlineLevel="0" collapsed="false">
      <c r="A12" s="109" t="s">
        <v>256</v>
      </c>
      <c r="B12" s="72" t="n">
        <v>27</v>
      </c>
      <c r="C12" s="72" t="n">
        <v>25</v>
      </c>
      <c r="D12" s="72" t="n">
        <v>2</v>
      </c>
      <c r="E12" s="72" t="n">
        <v>0</v>
      </c>
      <c r="F12" s="72" t="n">
        <v>594</v>
      </c>
      <c r="G12" s="72" t="n">
        <v>532</v>
      </c>
      <c r="H12" s="72" t="n">
        <v>62</v>
      </c>
      <c r="I12" s="72" t="n">
        <v>0</v>
      </c>
    </row>
    <row r="13" customFormat="false" ht="13.5" hidden="false" customHeight="false" outlineLevel="0" collapsed="false">
      <c r="A13" s="109" t="s">
        <v>283</v>
      </c>
      <c r="B13" s="72" t="n">
        <v>45</v>
      </c>
      <c r="C13" s="72" t="n">
        <v>23</v>
      </c>
      <c r="D13" s="72" t="n">
        <v>22</v>
      </c>
      <c r="E13" s="72" t="n">
        <v>0</v>
      </c>
      <c r="F13" s="72" t="n">
        <v>1183</v>
      </c>
      <c r="G13" s="72" t="n">
        <v>508</v>
      </c>
      <c r="H13" s="72" t="n">
        <v>675</v>
      </c>
      <c r="I13" s="72" t="n">
        <v>0</v>
      </c>
    </row>
    <row r="14" customFormat="false" ht="13.5" hidden="false" customHeight="false" outlineLevel="0" collapsed="false">
      <c r="A14" s="109" t="s">
        <v>310</v>
      </c>
      <c r="B14" s="72" t="n">
        <v>11</v>
      </c>
      <c r="C14" s="72" t="n">
        <v>11</v>
      </c>
      <c r="D14" s="72" t="n">
        <v>0</v>
      </c>
      <c r="E14" s="72" t="n">
        <v>0</v>
      </c>
      <c r="F14" s="72" t="n">
        <v>245</v>
      </c>
      <c r="G14" s="72" t="n">
        <v>245</v>
      </c>
      <c r="H14" s="72" t="n">
        <v>0</v>
      </c>
      <c r="I14" s="72" t="n">
        <v>0</v>
      </c>
    </row>
    <row r="15" customFormat="false" ht="13.5" hidden="false" customHeight="false" outlineLevel="0" collapsed="false">
      <c r="A15" s="109" t="s">
        <v>327</v>
      </c>
      <c r="B15" s="72" t="n">
        <v>12</v>
      </c>
      <c r="C15" s="72" t="n">
        <v>12</v>
      </c>
      <c r="D15" s="72" t="n">
        <v>0</v>
      </c>
      <c r="E15" s="72" t="n">
        <v>0</v>
      </c>
      <c r="F15" s="72" t="n">
        <v>261</v>
      </c>
      <c r="G15" s="72" t="n">
        <v>261</v>
      </c>
      <c r="H15" s="72" t="n">
        <v>0</v>
      </c>
      <c r="I15" s="72" t="n">
        <v>0</v>
      </c>
    </row>
    <row r="16" customFormat="false" ht="13.5" hidden="false" customHeight="false" outlineLevel="0" collapsed="false">
      <c r="A16" s="109" t="s">
        <v>352</v>
      </c>
      <c r="B16" s="72" t="n">
        <v>0</v>
      </c>
      <c r="C16" s="72" t="n">
        <v>0</v>
      </c>
      <c r="D16" s="72" t="n">
        <v>0</v>
      </c>
      <c r="E16" s="72" t="n">
        <v>0</v>
      </c>
      <c r="F16" s="72" t="n">
        <v>0</v>
      </c>
      <c r="G16" s="72" t="n">
        <v>0</v>
      </c>
      <c r="H16" s="72" t="n">
        <v>0</v>
      </c>
      <c r="I16" s="72" t="n">
        <v>0</v>
      </c>
    </row>
    <row r="17" customFormat="false" ht="13.5" hidden="false" customHeight="false" outlineLevel="0" collapsed="false">
      <c r="A17" s="109" t="s">
        <v>355</v>
      </c>
      <c r="B17" s="72" t="n">
        <v>10</v>
      </c>
      <c r="C17" s="72" t="n">
        <v>10</v>
      </c>
      <c r="D17" s="72" t="n">
        <v>0</v>
      </c>
      <c r="E17" s="72" t="n">
        <v>0</v>
      </c>
      <c r="F17" s="72" t="n">
        <v>248</v>
      </c>
      <c r="G17" s="72" t="n">
        <v>240</v>
      </c>
      <c r="H17" s="72" t="n">
        <v>6</v>
      </c>
      <c r="I17" s="72" t="n">
        <v>2</v>
      </c>
    </row>
    <row r="18" customFormat="false" ht="13.5" hidden="false" customHeight="false" outlineLevel="0" collapsed="false">
      <c r="A18" s="109" t="s">
        <v>367</v>
      </c>
      <c r="B18" s="72" t="n">
        <v>69</v>
      </c>
      <c r="C18" s="72" t="n">
        <v>50</v>
      </c>
      <c r="D18" s="72" t="n">
        <v>10</v>
      </c>
      <c r="E18" s="72" t="n">
        <v>9</v>
      </c>
      <c r="F18" s="72" t="n">
        <v>1957</v>
      </c>
      <c r="G18" s="72" t="n">
        <v>1301</v>
      </c>
      <c r="H18" s="72" t="n">
        <v>386</v>
      </c>
      <c r="I18" s="72" t="n">
        <v>270</v>
      </c>
    </row>
    <row r="19" customFormat="false" ht="13.5" hidden="false" customHeight="false" outlineLevel="0" collapsed="false">
      <c r="A19" s="109" t="s">
        <v>434</v>
      </c>
      <c r="B19" s="72" t="n">
        <v>12</v>
      </c>
      <c r="C19" s="72" t="n">
        <v>10</v>
      </c>
      <c r="D19" s="72" t="n">
        <v>0</v>
      </c>
      <c r="E19" s="72" t="n">
        <v>2</v>
      </c>
      <c r="F19" s="72" t="n">
        <v>207</v>
      </c>
      <c r="G19" s="72" t="n">
        <v>207</v>
      </c>
      <c r="H19" s="72" t="n">
        <v>0</v>
      </c>
      <c r="I19" s="72" t="n">
        <v>0</v>
      </c>
    </row>
    <row r="20" customFormat="false" ht="13.5" hidden="false" customHeight="false" outlineLevel="0" collapsed="false">
      <c r="A20" s="109" t="s">
        <v>447</v>
      </c>
      <c r="B20" s="72" t="n">
        <v>419</v>
      </c>
      <c r="C20" s="72" t="n">
        <v>185</v>
      </c>
      <c r="D20" s="72" t="n">
        <v>211</v>
      </c>
      <c r="E20" s="72" t="n">
        <v>23</v>
      </c>
      <c r="F20" s="72" t="n">
        <v>12648</v>
      </c>
      <c r="G20" s="72" t="n">
        <v>5055</v>
      </c>
      <c r="H20" s="72" t="n">
        <v>6927</v>
      </c>
      <c r="I20" s="72" t="n">
        <v>666</v>
      </c>
      <c r="M20" s="69"/>
      <c r="N20" s="69"/>
      <c r="O20" s="69"/>
      <c r="P20" s="69"/>
      <c r="Q20" s="69"/>
      <c r="R20" s="69"/>
      <c r="S20" s="69"/>
      <c r="T20" s="69"/>
      <c r="U20" s="69"/>
    </row>
    <row r="21" customFormat="false" ht="13.5" hidden="false" customHeight="false" outlineLevel="0" collapsed="false">
      <c r="A21" s="109" t="s">
        <v>546</v>
      </c>
      <c r="B21" s="72" t="n">
        <v>14</v>
      </c>
      <c r="C21" s="72" t="n">
        <v>14</v>
      </c>
      <c r="D21" s="72" t="n">
        <v>0</v>
      </c>
      <c r="E21" s="72" t="n">
        <v>0</v>
      </c>
      <c r="F21" s="72" t="n">
        <v>364</v>
      </c>
      <c r="G21" s="72" t="n">
        <v>364</v>
      </c>
      <c r="H21" s="72" t="n">
        <v>0</v>
      </c>
      <c r="I21" s="72" t="n">
        <v>0</v>
      </c>
      <c r="M21" s="69"/>
      <c r="Q21" s="69"/>
    </row>
    <row r="22" customFormat="false" ht="13.5" hidden="false" customHeight="false" outlineLevel="0" collapsed="false">
      <c r="A22" s="109" t="s">
        <v>579</v>
      </c>
      <c r="B22" s="72" t="n">
        <v>19</v>
      </c>
      <c r="C22" s="72" t="n">
        <v>19</v>
      </c>
      <c r="D22" s="72" t="n">
        <v>0</v>
      </c>
      <c r="E22" s="72" t="n">
        <v>0</v>
      </c>
      <c r="F22" s="72" t="n">
        <v>429</v>
      </c>
      <c r="G22" s="72" t="n">
        <v>429</v>
      </c>
      <c r="H22" s="72" t="n">
        <v>0</v>
      </c>
      <c r="I22" s="72" t="n">
        <v>0</v>
      </c>
    </row>
    <row r="23" customFormat="false" ht="13.5" hidden="false" customHeight="false" outlineLevel="0" collapsed="false">
      <c r="A23" s="109" t="s">
        <v>604</v>
      </c>
      <c r="B23" s="72" t="n">
        <v>17</v>
      </c>
      <c r="C23" s="72" t="n">
        <v>17</v>
      </c>
      <c r="D23" s="72" t="n">
        <v>0</v>
      </c>
      <c r="E23" s="72" t="n">
        <v>0</v>
      </c>
      <c r="F23" s="72" t="n">
        <v>487</v>
      </c>
      <c r="G23" s="72" t="n">
        <v>487</v>
      </c>
      <c r="H23" s="72" t="n">
        <v>0</v>
      </c>
      <c r="I23" s="72" t="n">
        <v>0</v>
      </c>
    </row>
    <row r="24" customFormat="false" ht="13.5" hidden="false" customHeight="false" outlineLevel="0" collapsed="false">
      <c r="A24" s="109" t="s">
        <v>625</v>
      </c>
      <c r="B24" s="72" t="n">
        <v>24</v>
      </c>
      <c r="C24" s="72" t="n">
        <v>16</v>
      </c>
      <c r="D24" s="72" t="n">
        <v>1</v>
      </c>
      <c r="E24" s="72" t="n">
        <v>7</v>
      </c>
      <c r="F24" s="72" t="n">
        <v>595</v>
      </c>
      <c r="G24" s="72" t="n">
        <v>351</v>
      </c>
      <c r="H24" s="72" t="n">
        <v>31</v>
      </c>
      <c r="I24" s="72" t="n">
        <v>213</v>
      </c>
    </row>
    <row r="25" customFormat="false" ht="13.5" hidden="false" customHeight="false" outlineLevel="0" collapsed="false">
      <c r="A25" s="109" t="s">
        <v>656</v>
      </c>
      <c r="B25" s="72" t="n">
        <v>12</v>
      </c>
      <c r="C25" s="72" t="n">
        <v>12</v>
      </c>
      <c r="D25" s="72" t="n">
        <v>0</v>
      </c>
      <c r="E25" s="72" t="n">
        <v>0</v>
      </c>
      <c r="F25" s="72" t="n">
        <v>225</v>
      </c>
      <c r="G25" s="72" t="n">
        <v>225</v>
      </c>
      <c r="H25" s="72" t="n">
        <v>0</v>
      </c>
      <c r="I25" s="72" t="n">
        <v>0</v>
      </c>
    </row>
    <row r="26" customFormat="false" ht="13.5" hidden="false" customHeight="false" outlineLevel="0" collapsed="false">
      <c r="A26" s="109" t="s">
        <v>677</v>
      </c>
      <c r="B26" s="72" t="n">
        <v>17</v>
      </c>
      <c r="C26" s="72" t="n">
        <v>17</v>
      </c>
      <c r="D26" s="72" t="n">
        <v>0</v>
      </c>
      <c r="E26" s="72" t="n">
        <v>0</v>
      </c>
      <c r="F26" s="72" t="n">
        <v>444</v>
      </c>
      <c r="G26" s="72" t="n">
        <v>444</v>
      </c>
      <c r="H26" s="72" t="n">
        <v>0</v>
      </c>
      <c r="I26" s="72" t="n">
        <v>0</v>
      </c>
    </row>
    <row r="27" customFormat="false" ht="13.5" hidden="false" customHeight="false" outlineLevel="0" collapsed="false">
      <c r="A27" s="109" t="s">
        <v>692</v>
      </c>
      <c r="B27" s="72" t="n">
        <v>12</v>
      </c>
      <c r="C27" s="72" t="n">
        <v>11</v>
      </c>
      <c r="D27" s="72" t="n">
        <v>0</v>
      </c>
      <c r="E27" s="72" t="n">
        <v>1</v>
      </c>
      <c r="F27" s="72" t="n">
        <v>283</v>
      </c>
      <c r="G27" s="72" t="n">
        <v>273</v>
      </c>
      <c r="H27" s="72" t="n">
        <v>0</v>
      </c>
      <c r="I27" s="72" t="n">
        <v>10</v>
      </c>
    </row>
    <row r="28" customFormat="false" ht="13.5" hidden="false" customHeight="false" outlineLevel="0" collapsed="false">
      <c r="A28" s="109" t="s">
        <v>709</v>
      </c>
      <c r="B28" s="72" t="n">
        <v>9</v>
      </c>
      <c r="C28" s="72" t="n">
        <v>9</v>
      </c>
      <c r="D28" s="72" t="n">
        <v>0</v>
      </c>
      <c r="E28" s="72" t="n">
        <v>0</v>
      </c>
      <c r="F28" s="72" t="n">
        <v>224</v>
      </c>
      <c r="G28" s="72" t="n">
        <v>206</v>
      </c>
      <c r="H28" s="72" t="n">
        <v>0</v>
      </c>
      <c r="I28" s="72" t="n">
        <v>18</v>
      </c>
    </row>
    <row r="29" customFormat="false" ht="14.25" hidden="false" customHeight="false" outlineLevel="0" collapsed="false">
      <c r="A29" s="110" t="s">
        <v>740</v>
      </c>
      <c r="B29" s="78" t="n">
        <v>16</v>
      </c>
      <c r="C29" s="78" t="n">
        <v>16</v>
      </c>
      <c r="D29" s="78" t="n">
        <v>0</v>
      </c>
      <c r="E29" s="78" t="n">
        <v>0</v>
      </c>
      <c r="F29" s="78" t="n">
        <v>307</v>
      </c>
      <c r="G29" s="78" t="n">
        <v>307</v>
      </c>
      <c r="H29" s="78" t="n">
        <v>0</v>
      </c>
      <c r="I29" s="78" t="n">
        <v>0</v>
      </c>
    </row>
    <row r="30" customFormat="false" ht="15" hidden="false" customHeight="false" outlineLevel="0" collapsed="false">
      <c r="A30" s="81" t="s">
        <v>769</v>
      </c>
      <c r="B30" s="53"/>
      <c r="C30" s="53"/>
      <c r="D30" s="53"/>
      <c r="E30" s="53"/>
      <c r="F30" s="53"/>
      <c r="G30" s="53"/>
      <c r="H30" s="53"/>
      <c r="I30" s="53"/>
    </row>
    <row r="31" customFormat="false" ht="14.25" hidden="false" customHeight="false" outlineLevel="0" collapsed="false">
      <c r="A31" s="81" t="s">
        <v>806</v>
      </c>
      <c r="B31" s="53"/>
      <c r="C31" s="53"/>
      <c r="D31" s="53"/>
      <c r="E31" s="53"/>
      <c r="F31" s="53"/>
      <c r="G31" s="53"/>
      <c r="H31" s="53"/>
      <c r="I31" s="53"/>
    </row>
    <row r="32" customFormat="false" ht="14.25" hidden="false" customHeight="false" outlineLevel="0" collapsed="false">
      <c r="A32" s="83" t="s">
        <v>773</v>
      </c>
      <c r="B32" s="53"/>
      <c r="C32" s="53"/>
      <c r="D32" s="53"/>
      <c r="E32" s="53"/>
      <c r="F32" s="53"/>
      <c r="G32" s="53"/>
      <c r="H32" s="53"/>
      <c r="I32" s="53"/>
    </row>
    <row r="33" customFormat="false" ht="13.5" hidden="false" customHeight="false" outlineLevel="0" collapsed="false">
      <c r="A33" s="108" t="s">
        <v>801</v>
      </c>
    </row>
    <row r="34" customFormat="false" ht="14.25" hidden="false" customHeight="false" outlineLevel="0" collapsed="false">
      <c r="B34" s="53"/>
      <c r="C34" s="53"/>
      <c r="D34" s="53"/>
      <c r="E34" s="53"/>
      <c r="F34" s="53"/>
      <c r="G34" s="53"/>
      <c r="H34" s="53"/>
      <c r="I34" s="53"/>
    </row>
  </sheetData>
  <mergeCells count="7">
    <mergeCell ref="A1:I2"/>
    <mergeCell ref="A3:I4"/>
    <mergeCell ref="A6:A7"/>
    <mergeCell ref="B6:B7"/>
    <mergeCell ref="C6:E6"/>
    <mergeCell ref="F6:F7"/>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99"/>
    <col collapsed="false" customWidth="true" hidden="false" outlineLevel="0" max="3" min="3" style="0" width="14.65"/>
    <col collapsed="false" customWidth="true" hidden="false" outlineLevel="0" max="4" min="4" style="0" width="14.99"/>
    <col collapsed="false" customWidth="true" hidden="false" outlineLevel="0" max="5" min="5" style="0" width="12.5"/>
    <col collapsed="false" customWidth="true" hidden="false" outlineLevel="0" max="6" min="6" style="0" width="15.82"/>
    <col collapsed="false" customWidth="true" hidden="false" outlineLevel="0" max="7" min="7" style="0" width="14.15"/>
    <col collapsed="false" customWidth="true" hidden="false" outlineLevel="0" max="8" min="8" style="0" width="11.49"/>
  </cols>
  <sheetData>
    <row r="1" customFormat="false" ht="13.5" hidden="false" customHeight="true" outlineLevel="0" collapsed="false">
      <c r="A1" s="111" t="s">
        <v>807</v>
      </c>
      <c r="B1" s="111"/>
      <c r="C1" s="111"/>
      <c r="D1" s="111"/>
      <c r="E1" s="111"/>
      <c r="F1" s="111"/>
      <c r="G1" s="111"/>
      <c r="H1" s="111"/>
    </row>
    <row r="2" customFormat="false" ht="13.5" hidden="false" customHeight="false" outlineLevel="0" collapsed="false">
      <c r="A2" s="111"/>
      <c r="B2" s="111"/>
      <c r="C2" s="111"/>
      <c r="D2" s="111"/>
      <c r="E2" s="111"/>
      <c r="F2" s="111"/>
      <c r="G2" s="111"/>
      <c r="H2" s="111"/>
    </row>
    <row r="3" customFormat="false" ht="13.5" hidden="false" customHeight="true" outlineLevel="0" collapsed="false">
      <c r="A3" s="118" t="s">
        <v>53</v>
      </c>
      <c r="B3" s="118"/>
      <c r="C3" s="118"/>
      <c r="D3" s="118"/>
      <c r="E3" s="118"/>
      <c r="F3" s="118"/>
      <c r="G3" s="118"/>
      <c r="H3" s="118"/>
    </row>
    <row r="4" customFormat="false" ht="14.25" hidden="false" customHeight="false" outlineLevel="0" collapsed="false">
      <c r="A4" s="118"/>
      <c r="B4" s="118"/>
      <c r="C4" s="118"/>
      <c r="D4" s="118"/>
      <c r="E4" s="118"/>
      <c r="F4" s="118"/>
      <c r="G4" s="118"/>
      <c r="H4" s="118"/>
    </row>
    <row r="5" customFormat="false" ht="14.25" hidden="false" customHeight="true" outlineLevel="0" collapsed="false">
      <c r="A5" s="58" t="s">
        <v>808</v>
      </c>
      <c r="B5" s="58" t="s">
        <v>809</v>
      </c>
      <c r="C5" s="57" t="s">
        <v>810</v>
      </c>
      <c r="D5" s="58" t="s">
        <v>160</v>
      </c>
      <c r="E5" s="58"/>
      <c r="F5" s="57" t="s">
        <v>811</v>
      </c>
      <c r="G5" s="58" t="s">
        <v>162</v>
      </c>
      <c r="H5" s="58"/>
    </row>
    <row r="6" customFormat="false" ht="13.5" hidden="false" customHeight="true" outlineLevel="0" collapsed="false">
      <c r="A6" s="58"/>
      <c r="B6" s="58"/>
      <c r="C6" s="57"/>
      <c r="D6" s="60" t="s">
        <v>79</v>
      </c>
      <c r="E6" s="60" t="s">
        <v>73</v>
      </c>
      <c r="F6" s="57"/>
      <c r="G6" s="60" t="s">
        <v>79</v>
      </c>
      <c r="H6" s="59" t="s">
        <v>73</v>
      </c>
    </row>
    <row r="7" customFormat="false" ht="13.5" hidden="false" customHeight="true" outlineLevel="0" collapsed="false">
      <c r="A7" s="119" t="s">
        <v>812</v>
      </c>
      <c r="B7" s="120" t="n">
        <v>2007</v>
      </c>
      <c r="C7" s="98" t="n">
        <v>198877</v>
      </c>
      <c r="D7" s="98" t="n">
        <v>177695</v>
      </c>
      <c r="E7" s="98" t="n">
        <v>21182</v>
      </c>
      <c r="F7" s="98" t="n">
        <v>4827715.34967801</v>
      </c>
      <c r="G7" s="98" t="n">
        <v>4267906.07315144</v>
      </c>
      <c r="H7" s="98" t="n">
        <v>559809.276526562</v>
      </c>
    </row>
    <row r="8" customFormat="false" ht="13.5" hidden="false" customHeight="false" outlineLevel="0" collapsed="false">
      <c r="A8" s="119"/>
      <c r="B8" s="120" t="n">
        <v>2008</v>
      </c>
      <c r="C8" s="98" t="n">
        <v>201922</v>
      </c>
      <c r="D8" s="98" t="n">
        <v>176601</v>
      </c>
      <c r="E8" s="98" t="n">
        <v>25321</v>
      </c>
      <c r="F8" s="98" t="n">
        <v>4593326.14318859</v>
      </c>
      <c r="G8" s="98" t="n">
        <v>3874246.98292961</v>
      </c>
      <c r="H8" s="98" t="n">
        <v>719079.160258972</v>
      </c>
    </row>
    <row r="9" customFormat="false" ht="13.5" hidden="false" customHeight="false" outlineLevel="0" collapsed="false">
      <c r="A9" s="119"/>
      <c r="B9" s="120" t="n">
        <v>2009</v>
      </c>
      <c r="C9" s="98" t="n">
        <v>205797</v>
      </c>
      <c r="D9" s="98" t="n">
        <v>177332</v>
      </c>
      <c r="E9" s="98" t="n">
        <v>28465</v>
      </c>
      <c r="F9" s="98" t="n">
        <v>4629835.62629094</v>
      </c>
      <c r="G9" s="98" t="n">
        <v>3864561.82145275</v>
      </c>
      <c r="H9" s="98" t="n">
        <v>765273.804838194</v>
      </c>
    </row>
    <row r="10" customFormat="false" ht="13.5" hidden="false" customHeight="false" outlineLevel="0" collapsed="false">
      <c r="A10" s="119"/>
      <c r="B10" s="120" t="n">
        <v>2010</v>
      </c>
      <c r="C10" s="98" t="n">
        <v>210966</v>
      </c>
      <c r="D10" s="98" t="n">
        <v>178315</v>
      </c>
      <c r="E10" s="98" t="n">
        <v>32651</v>
      </c>
      <c r="F10" s="98" t="n">
        <v>4840287.84693758</v>
      </c>
      <c r="G10" s="98" t="n">
        <v>3929538.46790884</v>
      </c>
      <c r="H10" s="98" t="n">
        <v>910749.379028739</v>
      </c>
    </row>
    <row r="11" customFormat="false" ht="13.5" hidden="false" customHeight="false" outlineLevel="0" collapsed="false">
      <c r="A11" s="119"/>
      <c r="B11" s="120" t="n">
        <v>2011</v>
      </c>
      <c r="C11" s="98" t="n">
        <v>220607</v>
      </c>
      <c r="D11" s="98" t="n">
        <v>186022</v>
      </c>
      <c r="E11" s="98" t="n">
        <v>34585</v>
      </c>
      <c r="F11" s="98" t="n">
        <v>5018028.54413586</v>
      </c>
      <c r="G11" s="98" t="n">
        <v>3998350.26701724</v>
      </c>
      <c r="H11" s="98" t="n">
        <v>1019678.27711862</v>
      </c>
    </row>
    <row r="12" customFormat="false" ht="13.5" hidden="false" customHeight="false" outlineLevel="0" collapsed="false">
      <c r="A12" s="119"/>
      <c r="B12" s="120" t="n">
        <v>2012</v>
      </c>
      <c r="C12" s="98" t="n">
        <v>219564</v>
      </c>
      <c r="D12" s="98" t="n">
        <v>182721</v>
      </c>
      <c r="E12" s="98" t="n">
        <v>36843</v>
      </c>
      <c r="F12" s="98" t="n">
        <v>5147733</v>
      </c>
      <c r="G12" s="98" t="n">
        <v>3966291</v>
      </c>
      <c r="H12" s="98" t="n">
        <v>1181442</v>
      </c>
    </row>
    <row r="13" customFormat="false" ht="13.5" hidden="false" customHeight="false" outlineLevel="0" collapsed="false">
      <c r="A13" s="119"/>
      <c r="B13" s="120" t="n">
        <v>2013</v>
      </c>
      <c r="C13" s="98" t="n">
        <v>219695</v>
      </c>
      <c r="D13" s="98" t="n">
        <v>179844</v>
      </c>
      <c r="E13" s="98" t="n">
        <v>39851</v>
      </c>
      <c r="F13" s="98" t="n">
        <v>5225964</v>
      </c>
      <c r="G13" s="98" t="n">
        <v>3979165</v>
      </c>
      <c r="H13" s="98" t="n">
        <v>1246799</v>
      </c>
    </row>
    <row r="14" customFormat="false" ht="13.5" hidden="false" customHeight="false" outlineLevel="0" collapsed="false">
      <c r="A14" s="119"/>
      <c r="B14" s="120" t="n">
        <v>2014</v>
      </c>
      <c r="C14" s="98" t="n">
        <v>221634</v>
      </c>
      <c r="D14" s="98" t="n">
        <v>180735</v>
      </c>
      <c r="E14" s="98" t="n">
        <v>40899</v>
      </c>
      <c r="F14" s="98" t="n">
        <v>5332732</v>
      </c>
      <c r="G14" s="98" t="n">
        <v>4019766</v>
      </c>
      <c r="H14" s="98" t="n">
        <v>1312966</v>
      </c>
    </row>
    <row r="15" customFormat="false" ht="13.5" hidden="false" customHeight="false" outlineLevel="0" collapsed="false">
      <c r="A15" s="119"/>
      <c r="B15" s="120" t="n">
        <v>2015</v>
      </c>
      <c r="C15" s="98" t="n">
        <v>223250</v>
      </c>
      <c r="D15" s="98" t="n">
        <v>182407</v>
      </c>
      <c r="E15" s="98" t="n">
        <v>40843</v>
      </c>
      <c r="F15" s="98" t="n">
        <v>5531754</v>
      </c>
      <c r="G15" s="98" t="n">
        <v>4204809</v>
      </c>
      <c r="H15" s="98" t="n">
        <v>1326945</v>
      </c>
    </row>
    <row r="16" customFormat="false" ht="13.5" hidden="false" customHeight="false" outlineLevel="0" collapsed="false">
      <c r="A16" s="119"/>
      <c r="B16" s="120" t="n">
        <v>2016</v>
      </c>
      <c r="C16" s="98" t="n">
        <v>228476</v>
      </c>
      <c r="D16" s="98" t="n">
        <v>187884</v>
      </c>
      <c r="E16" s="98" t="n">
        <v>40592</v>
      </c>
      <c r="F16" s="98" t="n">
        <v>5406573</v>
      </c>
      <c r="G16" s="98" t="n">
        <v>4170099</v>
      </c>
      <c r="H16" s="98" t="n">
        <v>1236474</v>
      </c>
    </row>
    <row r="17" customFormat="false" ht="13.5" hidden="false" customHeight="false" outlineLevel="0" collapsed="false">
      <c r="A17" s="119"/>
      <c r="B17" s="121" t="n">
        <v>2017</v>
      </c>
      <c r="C17" s="72" t="n">
        <v>231324</v>
      </c>
      <c r="D17" s="72" t="n">
        <v>190327</v>
      </c>
      <c r="E17" s="72" t="n">
        <v>40997</v>
      </c>
      <c r="F17" s="72" t="n">
        <v>5368133</v>
      </c>
      <c r="G17" s="72" t="n">
        <v>4105927</v>
      </c>
      <c r="H17" s="122" t="n">
        <v>1262206</v>
      </c>
    </row>
    <row r="18" customFormat="false" ht="13.5" hidden="false" customHeight="false" outlineLevel="0" collapsed="false">
      <c r="A18" s="119"/>
      <c r="B18" s="123" t="n">
        <v>2018</v>
      </c>
      <c r="C18" s="63" t="n">
        <v>236360</v>
      </c>
      <c r="D18" s="63" t="n">
        <v>196184</v>
      </c>
      <c r="E18" s="124" t="n">
        <v>40176</v>
      </c>
      <c r="F18" s="124" t="n">
        <v>5380915</v>
      </c>
      <c r="G18" s="124" t="n">
        <v>4116854</v>
      </c>
      <c r="H18" s="125" t="n">
        <v>1264061</v>
      </c>
    </row>
    <row r="19" customFormat="false" ht="13.5" hidden="false" customHeight="false" outlineLevel="0" collapsed="false">
      <c r="A19" s="126" t="s">
        <v>813</v>
      </c>
      <c r="B19" s="127" t="n">
        <v>2007</v>
      </c>
      <c r="C19" s="128" t="n">
        <v>20727</v>
      </c>
      <c r="D19" s="128" t="n">
        <v>18554</v>
      </c>
      <c r="E19" s="129" t="n">
        <v>2173</v>
      </c>
      <c r="F19" s="129" t="n">
        <v>499498.433066041</v>
      </c>
      <c r="G19" s="129" t="n">
        <v>434665.926614429</v>
      </c>
      <c r="H19" s="128" t="n">
        <v>64832.5064516129</v>
      </c>
    </row>
    <row r="20" customFormat="false" ht="13.5" hidden="false" customHeight="false" outlineLevel="0" collapsed="false">
      <c r="A20" s="126"/>
      <c r="B20" s="120" t="n">
        <v>2008</v>
      </c>
      <c r="C20" s="98" t="n">
        <v>20971</v>
      </c>
      <c r="D20" s="98" t="n">
        <v>18335</v>
      </c>
      <c r="E20" s="98" t="n">
        <v>2636</v>
      </c>
      <c r="F20" s="98" t="n">
        <v>479559.377538478</v>
      </c>
      <c r="G20" s="98" t="n">
        <v>405437.901854587</v>
      </c>
      <c r="H20" s="98" t="n">
        <v>74121.4756838906</v>
      </c>
      <c r="M20" s="63"/>
      <c r="N20" s="63"/>
      <c r="O20" s="69"/>
    </row>
    <row r="21" customFormat="false" ht="13.5" hidden="false" customHeight="false" outlineLevel="0" collapsed="false">
      <c r="A21" s="126"/>
      <c r="B21" s="120" t="n">
        <v>2009</v>
      </c>
      <c r="C21" s="98" t="n">
        <v>20970</v>
      </c>
      <c r="D21" s="98" t="n">
        <v>18070</v>
      </c>
      <c r="E21" s="98" t="n">
        <v>2900</v>
      </c>
      <c r="F21" s="98" t="n">
        <v>527665.230202632</v>
      </c>
      <c r="G21" s="98" t="n">
        <v>433263.468544601</v>
      </c>
      <c r="H21" s="98" t="n">
        <v>94401.7616580311</v>
      </c>
    </row>
    <row r="22" customFormat="false" ht="13.5" hidden="false" customHeight="false" outlineLevel="0" collapsed="false">
      <c r="A22" s="126"/>
      <c r="B22" s="120" t="n">
        <v>2010</v>
      </c>
      <c r="C22" s="98" t="n">
        <v>23794</v>
      </c>
      <c r="D22" s="98" t="n">
        <v>19272</v>
      </c>
      <c r="E22" s="98" t="n">
        <v>4522</v>
      </c>
      <c r="F22" s="98" t="n">
        <v>515904.921072726</v>
      </c>
      <c r="G22" s="98" t="n">
        <v>399677.353805659</v>
      </c>
      <c r="H22" s="98" t="n">
        <v>116227.567267067</v>
      </c>
    </row>
    <row r="23" customFormat="false" ht="13.5" hidden="false" customHeight="false" outlineLevel="0" collapsed="false">
      <c r="A23" s="126"/>
      <c r="B23" s="120" t="n">
        <v>2011</v>
      </c>
      <c r="C23" s="98" t="n">
        <v>21403</v>
      </c>
      <c r="D23" s="98" t="n">
        <v>17449</v>
      </c>
      <c r="E23" s="98" t="n">
        <v>3954</v>
      </c>
      <c r="F23" s="98" t="n">
        <v>509038.293898768</v>
      </c>
      <c r="G23" s="98" t="n">
        <v>383434.501215841</v>
      </c>
      <c r="H23" s="98" t="n">
        <v>125603.792682927</v>
      </c>
    </row>
    <row r="24" customFormat="false" ht="13.5" hidden="false" customHeight="false" outlineLevel="0" collapsed="false">
      <c r="A24" s="126"/>
      <c r="B24" s="120" t="n">
        <v>2012</v>
      </c>
      <c r="C24" s="98" t="n">
        <v>21030</v>
      </c>
      <c r="D24" s="98" t="n">
        <v>16657</v>
      </c>
      <c r="E24" s="98" t="n">
        <v>4373</v>
      </c>
      <c r="F24" s="98" t="n">
        <v>531435</v>
      </c>
      <c r="G24" s="98" t="n">
        <v>378310</v>
      </c>
      <c r="H24" s="98" t="n">
        <v>153125</v>
      </c>
    </row>
    <row r="25" customFormat="false" ht="13.5" hidden="false" customHeight="false" outlineLevel="0" collapsed="false">
      <c r="A25" s="126"/>
      <c r="B25" s="120" t="n">
        <v>2013</v>
      </c>
      <c r="C25" s="98" t="n">
        <v>21293</v>
      </c>
      <c r="D25" s="98" t="n">
        <v>16453</v>
      </c>
      <c r="E25" s="98" t="n">
        <v>4840</v>
      </c>
      <c r="F25" s="98" t="n">
        <v>539497</v>
      </c>
      <c r="G25" s="98" t="n">
        <v>368119</v>
      </c>
      <c r="H25" s="98" t="n">
        <v>171378</v>
      </c>
    </row>
    <row r="26" customFormat="false" ht="13.5" hidden="false" customHeight="false" outlineLevel="0" collapsed="false">
      <c r="A26" s="126"/>
      <c r="B26" s="120" t="n">
        <v>2014</v>
      </c>
      <c r="C26" s="98" t="n">
        <v>21481</v>
      </c>
      <c r="D26" s="98" t="n">
        <v>16530</v>
      </c>
      <c r="E26" s="98" t="n">
        <v>4951</v>
      </c>
      <c r="F26" s="98" t="n">
        <v>545062</v>
      </c>
      <c r="G26" s="98" t="n">
        <v>370644</v>
      </c>
      <c r="H26" s="98" t="n">
        <v>174418</v>
      </c>
    </row>
    <row r="27" customFormat="false" ht="13.5" hidden="false" customHeight="false" outlineLevel="0" collapsed="false">
      <c r="A27" s="126"/>
      <c r="B27" s="120" t="n">
        <v>2015</v>
      </c>
      <c r="C27" s="98" t="n">
        <v>22024</v>
      </c>
      <c r="D27" s="98" t="n">
        <v>16862</v>
      </c>
      <c r="E27" s="98" t="n">
        <v>5162</v>
      </c>
      <c r="F27" s="98" t="n">
        <v>570779</v>
      </c>
      <c r="G27" s="98" t="n">
        <v>383136</v>
      </c>
      <c r="H27" s="98" t="n">
        <v>187643</v>
      </c>
    </row>
    <row r="28" customFormat="false" ht="13.5" hidden="false" customHeight="false" outlineLevel="0" collapsed="false">
      <c r="A28" s="126"/>
      <c r="B28" s="120" t="n">
        <v>2016</v>
      </c>
      <c r="C28" s="98" t="n">
        <v>21689</v>
      </c>
      <c r="D28" s="98" t="n">
        <v>16731</v>
      </c>
      <c r="E28" s="98" t="n">
        <v>4958</v>
      </c>
      <c r="F28" s="98" t="n">
        <v>552206</v>
      </c>
      <c r="G28" s="98" t="n">
        <v>374195</v>
      </c>
      <c r="H28" s="98" t="n">
        <v>178011</v>
      </c>
    </row>
    <row r="29" customFormat="false" ht="13.5" hidden="false" customHeight="false" outlineLevel="0" collapsed="false">
      <c r="A29" s="126"/>
      <c r="B29" s="120" t="n">
        <v>2017</v>
      </c>
      <c r="C29" s="98" t="n">
        <v>21922</v>
      </c>
      <c r="D29" s="98" t="n">
        <v>16991</v>
      </c>
      <c r="E29" s="98" t="n">
        <v>5001</v>
      </c>
      <c r="F29" s="98" t="n">
        <v>540080</v>
      </c>
      <c r="G29" s="98" t="n">
        <v>368499</v>
      </c>
      <c r="H29" s="98" t="n">
        <v>171581</v>
      </c>
    </row>
    <row r="30" customFormat="false" ht="14.25" hidden="false" customHeight="false" outlineLevel="0" collapsed="false">
      <c r="A30" s="126"/>
      <c r="B30" s="130" t="n">
        <v>2018</v>
      </c>
      <c r="C30" s="131" t="n">
        <v>21615</v>
      </c>
      <c r="D30" s="131" t="n">
        <v>16470</v>
      </c>
      <c r="E30" s="131" t="n">
        <v>5145</v>
      </c>
      <c r="F30" s="131" t="n">
        <v>548052</v>
      </c>
      <c r="G30" s="131" t="n">
        <v>363998</v>
      </c>
      <c r="H30" s="132" t="n">
        <v>184054</v>
      </c>
    </row>
    <row r="31" customFormat="false" ht="13.5" hidden="false" customHeight="false" outlineLevel="0" collapsed="false">
      <c r="A31" s="108" t="s">
        <v>801</v>
      </c>
      <c r="B31" s="120"/>
      <c r="C31" s="98"/>
      <c r="D31" s="98"/>
      <c r="E31" s="98"/>
      <c r="F31" s="98"/>
      <c r="G31" s="98"/>
      <c r="H31" s="98"/>
    </row>
  </sheetData>
  <mergeCells count="10">
    <mergeCell ref="A1:H2"/>
    <mergeCell ref="A3:H4"/>
    <mergeCell ref="A5:A6"/>
    <mergeCell ref="B5:B6"/>
    <mergeCell ref="C5:C6"/>
    <mergeCell ref="D5:E5"/>
    <mergeCell ref="F5:F6"/>
    <mergeCell ref="G5:H5"/>
    <mergeCell ref="A7:A18"/>
    <mergeCell ref="A1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3.5" zeroHeight="false" outlineLevelRow="0" outlineLevelCol="0"/>
  <cols>
    <col collapsed="false" customWidth="true" hidden="false" outlineLevel="0" max="1" min="1" style="0" width="11.99"/>
    <col collapsed="false" customWidth="true" hidden="false" outlineLevel="0" max="3" min="3" style="0" width="13.82"/>
    <col collapsed="false" customWidth="true" hidden="false" outlineLevel="0" max="4" min="4" style="0" width="16.65"/>
    <col collapsed="false" customWidth="true" hidden="false" outlineLevel="0" max="5" min="5" style="0" width="18.99"/>
    <col collapsed="false" customWidth="true" hidden="false" outlineLevel="0" max="6" min="6" style="0" width="16.5"/>
  </cols>
  <sheetData>
    <row r="1" customFormat="false" ht="13.5" hidden="false" customHeight="true" outlineLevel="0" collapsed="false">
      <c r="A1" s="111" t="s">
        <v>55</v>
      </c>
      <c r="B1" s="111"/>
      <c r="C1" s="111"/>
      <c r="D1" s="111"/>
      <c r="E1" s="111"/>
      <c r="F1" s="111"/>
    </row>
    <row r="2" customFormat="false" ht="13.5" hidden="false" customHeight="false" outlineLevel="0" collapsed="false">
      <c r="A2" s="111"/>
      <c r="B2" s="111"/>
      <c r="C2" s="111"/>
      <c r="D2" s="111"/>
      <c r="E2" s="111"/>
      <c r="F2" s="111"/>
    </row>
    <row r="3" customFormat="false" ht="13.5" hidden="false" customHeight="true" outlineLevel="0" collapsed="false">
      <c r="A3" s="133" t="s">
        <v>56</v>
      </c>
      <c r="B3" s="133"/>
      <c r="C3" s="133"/>
      <c r="D3" s="133"/>
      <c r="E3" s="133"/>
      <c r="F3" s="133"/>
    </row>
    <row r="4" customFormat="false" ht="14.25" hidden="false" customHeight="false" outlineLevel="0" collapsed="false">
      <c r="A4" s="133"/>
      <c r="B4" s="133"/>
      <c r="C4" s="133"/>
      <c r="D4" s="133"/>
      <c r="E4" s="133"/>
      <c r="F4" s="133"/>
    </row>
    <row r="5" customFormat="false" ht="14.25" hidden="false" customHeight="true" outlineLevel="0" collapsed="false">
      <c r="A5" s="58" t="s">
        <v>808</v>
      </c>
      <c r="B5" s="58" t="s">
        <v>809</v>
      </c>
      <c r="C5" s="86" t="s">
        <v>814</v>
      </c>
      <c r="D5" s="87" t="s">
        <v>776</v>
      </c>
      <c r="E5" s="87"/>
      <c r="F5" s="87"/>
    </row>
    <row r="6" customFormat="false" ht="13.5" hidden="false" customHeight="false" outlineLevel="0" collapsed="false">
      <c r="A6" s="58"/>
      <c r="B6" s="58"/>
      <c r="C6" s="86"/>
      <c r="D6" s="88" t="s">
        <v>777</v>
      </c>
      <c r="E6" s="88" t="s">
        <v>778</v>
      </c>
      <c r="F6" s="88" t="s">
        <v>779</v>
      </c>
    </row>
    <row r="7" customFormat="false" ht="13.5" hidden="false" customHeight="true" outlineLevel="0" collapsed="false">
      <c r="A7" s="119" t="s">
        <v>812</v>
      </c>
      <c r="B7" s="120" t="n">
        <v>2007</v>
      </c>
      <c r="C7" s="98" t="n">
        <v>97494</v>
      </c>
      <c r="D7" s="98" t="n">
        <v>83808</v>
      </c>
      <c r="E7" s="98" t="n">
        <v>13479</v>
      </c>
      <c r="F7" s="98" t="n">
        <v>207</v>
      </c>
    </row>
    <row r="8" customFormat="false" ht="13.5" hidden="false" customHeight="false" outlineLevel="0" collapsed="false">
      <c r="A8" s="119"/>
      <c r="B8" s="120" t="n">
        <v>2008</v>
      </c>
      <c r="C8" s="98" t="n">
        <v>96736</v>
      </c>
      <c r="D8" s="98" t="n">
        <v>81721</v>
      </c>
      <c r="E8" s="98" t="n">
        <v>14804</v>
      </c>
      <c r="F8" s="98" t="n">
        <v>211</v>
      </c>
    </row>
    <row r="9" customFormat="false" ht="13.5" hidden="false" customHeight="false" outlineLevel="0" collapsed="false">
      <c r="A9" s="119"/>
      <c r="B9" s="120" t="n">
        <v>2009</v>
      </c>
      <c r="C9" s="98" t="n">
        <v>95377</v>
      </c>
      <c r="D9" s="98" t="n">
        <v>79450</v>
      </c>
      <c r="E9" s="98" t="n">
        <v>15752</v>
      </c>
      <c r="F9" s="98" t="n">
        <v>175</v>
      </c>
    </row>
    <row r="10" customFormat="false" ht="13.5" hidden="false" customHeight="false" outlineLevel="0" collapsed="false">
      <c r="A10" s="119"/>
      <c r="B10" s="120" t="n">
        <v>2010</v>
      </c>
      <c r="C10" s="98" t="n">
        <v>93980</v>
      </c>
      <c r="D10" s="98" t="n">
        <v>76374</v>
      </c>
      <c r="E10" s="98" t="n">
        <v>17461</v>
      </c>
      <c r="F10" s="98" t="n">
        <v>145</v>
      </c>
    </row>
    <row r="11" customFormat="false" ht="13.5" hidden="false" customHeight="false" outlineLevel="0" collapsed="false">
      <c r="A11" s="119"/>
      <c r="B11" s="120" t="n">
        <v>2011</v>
      </c>
      <c r="C11" s="98" t="n">
        <v>92212</v>
      </c>
      <c r="D11" s="98" t="n">
        <v>73420</v>
      </c>
      <c r="E11" s="98" t="n">
        <v>18575</v>
      </c>
      <c r="F11" s="98" t="n">
        <v>217</v>
      </c>
    </row>
    <row r="12" customFormat="false" ht="13.5" hidden="false" customHeight="false" outlineLevel="0" collapsed="false">
      <c r="A12" s="119"/>
      <c r="B12" s="120" t="n">
        <v>2012</v>
      </c>
      <c r="C12" s="98" t="n">
        <v>90521</v>
      </c>
      <c r="D12" s="98" t="n">
        <v>71691</v>
      </c>
      <c r="E12" s="98" t="n">
        <v>18596</v>
      </c>
      <c r="F12" s="98" t="n">
        <v>234</v>
      </c>
    </row>
    <row r="13" customFormat="false" ht="13.5" hidden="false" customHeight="false" outlineLevel="0" collapsed="false">
      <c r="A13" s="119"/>
      <c r="B13" s="120" t="n">
        <v>2013</v>
      </c>
      <c r="C13" s="98" t="n">
        <v>88986</v>
      </c>
      <c r="D13" s="98" t="n">
        <v>70180</v>
      </c>
      <c r="E13" s="98" t="n">
        <v>18638</v>
      </c>
      <c r="F13" s="98" t="n">
        <v>168</v>
      </c>
    </row>
    <row r="14" customFormat="false" ht="13.5" hidden="false" customHeight="false" outlineLevel="0" collapsed="false">
      <c r="A14" s="119"/>
      <c r="B14" s="120" t="n">
        <v>2014</v>
      </c>
      <c r="C14" s="98" t="n">
        <v>88712</v>
      </c>
      <c r="D14" s="98" t="n">
        <v>69776</v>
      </c>
      <c r="E14" s="98" t="n">
        <v>18539</v>
      </c>
      <c r="F14" s="98" t="n">
        <v>397</v>
      </c>
    </row>
    <row r="15" customFormat="false" ht="13.5" hidden="false" customHeight="false" outlineLevel="0" collapsed="false">
      <c r="A15" s="119"/>
      <c r="B15" s="120" t="n">
        <v>2015</v>
      </c>
      <c r="C15" s="98" t="n">
        <v>87903</v>
      </c>
      <c r="D15" s="98" t="n">
        <v>70160</v>
      </c>
      <c r="E15" s="98" t="n">
        <v>17103</v>
      </c>
      <c r="F15" s="98" t="n">
        <v>640</v>
      </c>
    </row>
    <row r="16" customFormat="false" ht="13.5" hidden="false" customHeight="false" outlineLevel="0" collapsed="false">
      <c r="A16" s="119"/>
      <c r="B16" s="120" t="n">
        <v>2016</v>
      </c>
      <c r="C16" s="98" t="n">
        <v>88886</v>
      </c>
      <c r="D16" s="98" t="n">
        <v>70495</v>
      </c>
      <c r="E16" s="98" t="n">
        <v>18233</v>
      </c>
      <c r="F16" s="98" t="n">
        <v>158</v>
      </c>
    </row>
    <row r="17" customFormat="false" ht="13.5" hidden="false" customHeight="false" outlineLevel="0" collapsed="false">
      <c r="A17" s="119"/>
      <c r="B17" s="120" t="n">
        <v>2017</v>
      </c>
      <c r="C17" s="72" t="n">
        <v>88208</v>
      </c>
      <c r="D17" s="72" t="n">
        <v>70311</v>
      </c>
      <c r="E17" s="72" t="n">
        <v>17270</v>
      </c>
      <c r="F17" s="72" t="n">
        <v>627</v>
      </c>
    </row>
    <row r="18" customFormat="false" ht="13.5" hidden="false" customHeight="false" outlineLevel="0" collapsed="false">
      <c r="A18" s="119"/>
      <c r="B18" s="123" t="n">
        <v>2018</v>
      </c>
      <c r="C18" s="124" t="n">
        <v>88044</v>
      </c>
      <c r="D18" s="124" t="n">
        <v>70317</v>
      </c>
      <c r="E18" s="124" t="n">
        <v>17141</v>
      </c>
      <c r="F18" s="124" t="n">
        <v>586</v>
      </c>
      <c r="K18" s="69"/>
    </row>
    <row r="19" customFormat="false" ht="13.5" hidden="false" customHeight="false" outlineLevel="0" collapsed="false">
      <c r="A19" s="134" t="s">
        <v>813</v>
      </c>
      <c r="B19" s="120" t="n">
        <v>2007</v>
      </c>
      <c r="C19" s="98" t="n">
        <v>5123</v>
      </c>
      <c r="D19" s="135" t="n">
        <v>3696</v>
      </c>
      <c r="E19" s="135" t="n">
        <v>1387</v>
      </c>
      <c r="F19" s="98" t="n">
        <v>40</v>
      </c>
      <c r="K19" s="69"/>
    </row>
    <row r="20" customFormat="false" ht="13.5" hidden="false" customHeight="false" outlineLevel="0" collapsed="false">
      <c r="A20" s="134"/>
      <c r="B20" s="120" t="n">
        <v>2008</v>
      </c>
      <c r="C20" s="98" t="n">
        <v>4934</v>
      </c>
      <c r="D20" s="98" t="n">
        <v>3620</v>
      </c>
      <c r="E20" s="98" t="n">
        <v>1239</v>
      </c>
      <c r="F20" s="98" t="n">
        <v>75</v>
      </c>
    </row>
    <row r="21" customFormat="false" ht="13.5" hidden="false" customHeight="false" outlineLevel="0" collapsed="false">
      <c r="A21" s="134"/>
      <c r="B21" s="120" t="n">
        <v>2009</v>
      </c>
      <c r="C21" s="98" t="n">
        <v>4899</v>
      </c>
      <c r="D21" s="98" t="n">
        <v>3498</v>
      </c>
      <c r="E21" s="98" t="n">
        <v>1339</v>
      </c>
      <c r="F21" s="98" t="n">
        <v>62</v>
      </c>
    </row>
    <row r="22" customFormat="false" ht="13.5" hidden="false" customHeight="false" outlineLevel="0" collapsed="false">
      <c r="A22" s="134"/>
      <c r="B22" s="120" t="n">
        <v>2010</v>
      </c>
      <c r="C22" s="98" t="n">
        <v>4959</v>
      </c>
      <c r="D22" s="98" t="n">
        <v>3544</v>
      </c>
      <c r="E22" s="98" t="n">
        <v>1374</v>
      </c>
      <c r="F22" s="98" t="n">
        <v>40</v>
      </c>
    </row>
    <row r="23" customFormat="false" ht="13.5" hidden="false" customHeight="false" outlineLevel="0" collapsed="false">
      <c r="A23" s="134"/>
      <c r="B23" s="120" t="n">
        <v>2011</v>
      </c>
      <c r="C23" s="98" t="n">
        <v>4712</v>
      </c>
      <c r="D23" s="98" t="n">
        <v>3442</v>
      </c>
      <c r="E23" s="98" t="n">
        <v>1209</v>
      </c>
      <c r="F23" s="98" t="n">
        <v>60</v>
      </c>
    </row>
    <row r="24" customFormat="false" ht="13.5" hidden="false" customHeight="false" outlineLevel="0" collapsed="false">
      <c r="A24" s="134"/>
      <c r="B24" s="120" t="n">
        <v>2012</v>
      </c>
      <c r="C24" s="98" t="n">
        <v>4166</v>
      </c>
      <c r="D24" s="98" t="n">
        <v>2949</v>
      </c>
      <c r="E24" s="98" t="n">
        <v>1152</v>
      </c>
      <c r="F24" s="98" t="n">
        <v>65</v>
      </c>
    </row>
    <row r="25" customFormat="false" ht="13.5" hidden="false" customHeight="false" outlineLevel="0" collapsed="false">
      <c r="A25" s="134"/>
      <c r="B25" s="120" t="n">
        <v>2013</v>
      </c>
      <c r="C25" s="98" t="n">
        <v>3913</v>
      </c>
      <c r="D25" s="98" t="n">
        <v>2816</v>
      </c>
      <c r="E25" s="98" t="n">
        <v>995</v>
      </c>
      <c r="F25" s="98" t="n">
        <v>102</v>
      </c>
    </row>
    <row r="26" customFormat="false" ht="13.5" hidden="false" customHeight="false" outlineLevel="0" collapsed="false">
      <c r="A26" s="134"/>
      <c r="B26" s="120" t="n">
        <v>2014</v>
      </c>
      <c r="C26" s="98" t="n">
        <v>4052</v>
      </c>
      <c r="D26" s="98" t="n">
        <v>2848</v>
      </c>
      <c r="E26" s="98" t="n">
        <v>1099</v>
      </c>
      <c r="F26" s="98" t="n">
        <v>105</v>
      </c>
    </row>
    <row r="27" customFormat="false" ht="13.5" hidden="false" customHeight="false" outlineLevel="0" collapsed="false">
      <c r="A27" s="134"/>
      <c r="B27" s="120" t="n">
        <v>2015</v>
      </c>
      <c r="C27" s="98" t="n">
        <v>4142</v>
      </c>
      <c r="D27" s="98" t="n">
        <v>2948</v>
      </c>
      <c r="E27" s="98" t="n">
        <v>1118</v>
      </c>
      <c r="F27" s="98" t="n">
        <v>76</v>
      </c>
    </row>
    <row r="28" customFormat="false" ht="13.5" hidden="false" customHeight="false" outlineLevel="0" collapsed="false">
      <c r="A28" s="134"/>
      <c r="B28" s="136" t="n">
        <v>2016</v>
      </c>
      <c r="C28" s="137" t="n">
        <v>4424</v>
      </c>
      <c r="D28" s="137" t="n">
        <v>3175</v>
      </c>
      <c r="E28" s="137" t="n">
        <v>1176</v>
      </c>
      <c r="F28" s="137" t="n">
        <v>73</v>
      </c>
    </row>
    <row r="29" customFormat="false" ht="13.5" hidden="false" customHeight="false" outlineLevel="0" collapsed="false">
      <c r="A29" s="134"/>
      <c r="B29" s="138" t="n">
        <v>2017</v>
      </c>
      <c r="C29" s="72" t="n">
        <v>4635</v>
      </c>
      <c r="D29" s="72" t="n">
        <v>3387</v>
      </c>
      <c r="E29" s="72" t="n">
        <v>1127</v>
      </c>
      <c r="F29" s="72" t="n">
        <v>121</v>
      </c>
    </row>
    <row r="30" customFormat="false" ht="14.25" hidden="false" customHeight="false" outlineLevel="0" collapsed="false">
      <c r="A30" s="134"/>
      <c r="B30" s="139" t="n">
        <v>2018</v>
      </c>
      <c r="C30" s="131" t="n">
        <v>4200</v>
      </c>
      <c r="D30" s="131" t="n">
        <v>3105</v>
      </c>
      <c r="E30" s="131" t="n">
        <v>859</v>
      </c>
      <c r="F30" s="131" t="n">
        <v>236</v>
      </c>
    </row>
    <row r="31" customFormat="false" ht="13.5" hidden="false" customHeight="false" outlineLevel="0" collapsed="false">
      <c r="A31" s="108" t="s">
        <v>801</v>
      </c>
    </row>
    <row r="34" customFormat="false" ht="13.5" hidden="false" customHeight="false" outlineLevel="0" collapsed="false">
      <c r="C34" s="140"/>
    </row>
  </sheetData>
  <mergeCells count="8">
    <mergeCell ref="A1:F2"/>
    <mergeCell ref="A3:F4"/>
    <mergeCell ref="A5:A6"/>
    <mergeCell ref="B5:B6"/>
    <mergeCell ref="C5:C6"/>
    <mergeCell ref="D5:F5"/>
    <mergeCell ref="A7:A18"/>
    <mergeCell ref="A19: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3.5" zeroHeight="false" outlineLevelRow="0" outlineLevelCol="0"/>
  <cols>
    <col collapsed="false" customWidth="true" hidden="false" outlineLevel="0" max="1" min="1" style="0" width="12.65"/>
    <col collapsed="false" customWidth="true" hidden="false" outlineLevel="0" max="4" min="3" style="0" width="10.32"/>
    <col collapsed="false" customWidth="true" hidden="false" outlineLevel="0" max="5" min="5" style="0" width="15.82"/>
    <col collapsed="false" customWidth="true" hidden="false" outlineLevel="0" max="6" min="6" style="0" width="18.99"/>
    <col collapsed="false" customWidth="true" hidden="false" outlineLevel="0" max="7" min="7" style="0" width="14.99"/>
    <col collapsed="false" customWidth="true" hidden="false" outlineLevel="0" max="8" min="8" style="0" width="15.82"/>
    <col collapsed="false" customWidth="true" hidden="false" outlineLevel="0" max="9" min="9" style="0" width="17.32"/>
    <col collapsed="false" customWidth="true" hidden="false" outlineLevel="0" max="10" min="10" style="0" width="10.99"/>
    <col collapsed="false" customWidth="true" hidden="false" outlineLevel="0" max="11" min="11" style="0" width="24.5"/>
  </cols>
  <sheetData>
    <row r="1" customFormat="false" ht="13.5" hidden="false" customHeight="true" outlineLevel="0" collapsed="false">
      <c r="A1" s="54" t="s">
        <v>58</v>
      </c>
      <c r="B1" s="54"/>
      <c r="C1" s="54"/>
      <c r="D1" s="54"/>
      <c r="E1" s="54"/>
      <c r="F1" s="54"/>
      <c r="G1" s="54"/>
      <c r="H1" s="54"/>
      <c r="I1" s="54"/>
      <c r="J1" s="54"/>
      <c r="K1" s="54"/>
    </row>
    <row r="2" customFormat="false" ht="13.5" hidden="false" customHeight="true" outlineLevel="0" collapsed="false">
      <c r="A2" s="55" t="s">
        <v>59</v>
      </c>
      <c r="B2" s="55"/>
      <c r="C2" s="55"/>
      <c r="D2" s="55"/>
      <c r="E2" s="55"/>
      <c r="F2" s="55"/>
      <c r="G2" s="55"/>
      <c r="H2" s="55"/>
      <c r="I2" s="55"/>
      <c r="J2" s="55"/>
      <c r="K2" s="55"/>
    </row>
    <row r="3" customFormat="false" ht="14.25" hidden="false" customHeight="true" outlineLevel="0" collapsed="false">
      <c r="A3" s="58" t="s">
        <v>808</v>
      </c>
      <c r="B3" s="58" t="s">
        <v>809</v>
      </c>
      <c r="C3" s="86" t="s">
        <v>815</v>
      </c>
      <c r="D3" s="86" t="s">
        <v>781</v>
      </c>
      <c r="E3" s="86"/>
      <c r="F3" s="86"/>
      <c r="G3" s="86"/>
      <c r="H3" s="86"/>
      <c r="I3" s="86"/>
      <c r="J3" s="86"/>
      <c r="K3" s="86" t="s">
        <v>816</v>
      </c>
    </row>
    <row r="4" customFormat="false" ht="39.75" hidden="false" customHeight="true" outlineLevel="0" collapsed="false">
      <c r="A4" s="58"/>
      <c r="B4" s="58"/>
      <c r="C4" s="86"/>
      <c r="D4" s="88" t="s">
        <v>817</v>
      </c>
      <c r="E4" s="88" t="s">
        <v>784</v>
      </c>
      <c r="F4" s="88" t="s">
        <v>785</v>
      </c>
      <c r="G4" s="88" t="s">
        <v>786</v>
      </c>
      <c r="H4" s="88" t="s">
        <v>787</v>
      </c>
      <c r="I4" s="88" t="s">
        <v>788</v>
      </c>
      <c r="J4" s="88" t="s">
        <v>789</v>
      </c>
      <c r="K4" s="86"/>
    </row>
    <row r="5" customFormat="false" ht="13.5" hidden="false" customHeight="true" outlineLevel="0" collapsed="false">
      <c r="A5" s="119" t="s">
        <v>812</v>
      </c>
      <c r="B5" s="141" t="n">
        <v>2007</v>
      </c>
      <c r="C5" s="142" t="n">
        <v>97494</v>
      </c>
      <c r="D5" s="142" t="n">
        <v>1153</v>
      </c>
      <c r="E5" s="142" t="n">
        <v>3682</v>
      </c>
      <c r="F5" s="142" t="n">
        <v>16292</v>
      </c>
      <c r="G5" s="142" t="n">
        <v>57404</v>
      </c>
      <c r="H5" s="142" t="n">
        <v>15959</v>
      </c>
      <c r="I5" s="142" t="n">
        <v>888</v>
      </c>
      <c r="J5" s="142" t="n">
        <v>2116</v>
      </c>
      <c r="K5" s="142" t="n">
        <v>1263</v>
      </c>
    </row>
    <row r="6" customFormat="false" ht="13.5" hidden="false" customHeight="false" outlineLevel="0" collapsed="false">
      <c r="A6" s="119"/>
      <c r="B6" s="120" t="n">
        <v>2008</v>
      </c>
      <c r="C6" s="98" t="n">
        <v>96736</v>
      </c>
      <c r="D6" s="98" t="n">
        <v>719</v>
      </c>
      <c r="E6" s="98" t="n">
        <v>2979</v>
      </c>
      <c r="F6" s="98" t="n">
        <v>17082</v>
      </c>
      <c r="G6" s="98" t="n">
        <v>56129</v>
      </c>
      <c r="H6" s="98" t="n">
        <v>15296</v>
      </c>
      <c r="I6" s="98" t="n">
        <v>830</v>
      </c>
      <c r="J6" s="98" t="n">
        <v>3701</v>
      </c>
      <c r="K6" s="98" t="n">
        <v>1019</v>
      </c>
    </row>
    <row r="7" customFormat="false" ht="13.5" hidden="false" customHeight="false" outlineLevel="0" collapsed="false">
      <c r="A7" s="119"/>
      <c r="B7" s="120" t="n">
        <v>2009</v>
      </c>
      <c r="C7" s="98" t="n">
        <v>95377</v>
      </c>
      <c r="D7" s="98" t="s">
        <v>207</v>
      </c>
      <c r="E7" s="98" t="s">
        <v>207</v>
      </c>
      <c r="F7" s="98" t="s">
        <v>207</v>
      </c>
      <c r="G7" s="98" t="s">
        <v>207</v>
      </c>
      <c r="H7" s="98" t="s">
        <v>207</v>
      </c>
      <c r="I7" s="98" t="s">
        <v>207</v>
      </c>
      <c r="J7" s="98" t="s">
        <v>207</v>
      </c>
      <c r="K7" s="98" t="s">
        <v>207</v>
      </c>
    </row>
    <row r="8" customFormat="false" ht="13.5" hidden="false" customHeight="false" outlineLevel="0" collapsed="false">
      <c r="A8" s="119"/>
      <c r="B8" s="120" t="n">
        <v>2010</v>
      </c>
      <c r="C8" s="98" t="n">
        <v>93980</v>
      </c>
      <c r="D8" s="98" t="n">
        <v>367.549615928955</v>
      </c>
      <c r="E8" s="98" t="n">
        <v>2145.39320015989</v>
      </c>
      <c r="F8" s="98" t="n">
        <v>17225.0807575545</v>
      </c>
      <c r="G8" s="98" t="n">
        <v>58787.6319400179</v>
      </c>
      <c r="H8" s="98" t="n">
        <v>13058.1646697853</v>
      </c>
      <c r="I8" s="98" t="n">
        <v>740.175884011625</v>
      </c>
      <c r="J8" s="98" t="n">
        <v>1656.00393254178</v>
      </c>
      <c r="K8" s="98" t="n">
        <v>541</v>
      </c>
    </row>
    <row r="9" customFormat="false" ht="15" hidden="false" customHeight="true" outlineLevel="0" collapsed="false">
      <c r="A9" s="119"/>
      <c r="B9" s="120" t="n">
        <v>2011</v>
      </c>
      <c r="C9" s="98" t="n">
        <v>92212</v>
      </c>
      <c r="D9" s="98" t="n">
        <v>257.05888315924</v>
      </c>
      <c r="E9" s="98" t="n">
        <v>1713.04852571731</v>
      </c>
      <c r="F9" s="98" t="n">
        <v>16125.6187139142</v>
      </c>
      <c r="G9" s="98" t="n">
        <v>59398.8907840804</v>
      </c>
      <c r="H9" s="98" t="n">
        <v>12448.559037419</v>
      </c>
      <c r="I9" s="98" t="n">
        <v>703.101767376262</v>
      </c>
      <c r="J9" s="98" t="n">
        <v>1565.72228833355</v>
      </c>
      <c r="K9" s="98" t="n">
        <v>400</v>
      </c>
      <c r="N9" s="69"/>
    </row>
    <row r="10" customFormat="false" ht="13.5" hidden="false" customHeight="false" outlineLevel="0" collapsed="false">
      <c r="A10" s="119"/>
      <c r="B10" s="120" t="n">
        <v>2012</v>
      </c>
      <c r="C10" s="98" t="n">
        <v>90521</v>
      </c>
      <c r="D10" s="98" t="n">
        <v>172</v>
      </c>
      <c r="E10" s="98" t="n">
        <v>1152</v>
      </c>
      <c r="F10" s="98" t="n">
        <v>15700</v>
      </c>
      <c r="G10" s="98" t="n">
        <v>58302</v>
      </c>
      <c r="H10" s="98" t="n">
        <v>11145</v>
      </c>
      <c r="I10" s="98" t="n">
        <v>644</v>
      </c>
      <c r="J10" s="98" t="n">
        <v>3406</v>
      </c>
      <c r="K10" s="98" t="n">
        <v>249</v>
      </c>
      <c r="N10" s="69"/>
    </row>
    <row r="11" customFormat="false" ht="13.5" hidden="false" customHeight="false" outlineLevel="0" collapsed="false">
      <c r="A11" s="119"/>
      <c r="B11" s="120" t="n">
        <v>2013</v>
      </c>
      <c r="C11" s="98" t="n">
        <v>88986</v>
      </c>
      <c r="D11" s="98" t="n">
        <v>110</v>
      </c>
      <c r="E11" s="98" t="n">
        <v>1198</v>
      </c>
      <c r="F11" s="98" t="n">
        <v>14711</v>
      </c>
      <c r="G11" s="98" t="n">
        <v>58416</v>
      </c>
      <c r="H11" s="98" t="n">
        <v>10252</v>
      </c>
      <c r="I11" s="98" t="n">
        <v>591</v>
      </c>
      <c r="J11" s="98" t="n">
        <v>3708</v>
      </c>
      <c r="K11" s="98" t="n">
        <v>220</v>
      </c>
    </row>
    <row r="12" customFormat="false" ht="13.5" hidden="false" customHeight="false" outlineLevel="0" collapsed="false">
      <c r="A12" s="119"/>
      <c r="B12" s="120" t="n">
        <v>2014</v>
      </c>
      <c r="C12" s="98" t="n">
        <v>88712</v>
      </c>
      <c r="D12" s="98" t="n">
        <v>72</v>
      </c>
      <c r="E12" s="98" t="n">
        <v>1443</v>
      </c>
      <c r="F12" s="98" t="n">
        <v>15941</v>
      </c>
      <c r="G12" s="98" t="n">
        <v>57836</v>
      </c>
      <c r="H12" s="98" t="n">
        <v>9849</v>
      </c>
      <c r="I12" s="98" t="n">
        <v>523</v>
      </c>
      <c r="J12" s="98" t="n">
        <v>3048</v>
      </c>
      <c r="K12" s="98" t="n">
        <v>261</v>
      </c>
    </row>
    <row r="13" customFormat="false" ht="13.5" hidden="false" customHeight="false" outlineLevel="0" collapsed="false">
      <c r="A13" s="119"/>
      <c r="B13" s="120" t="n">
        <v>2015</v>
      </c>
      <c r="C13" s="98" t="n">
        <v>87903</v>
      </c>
      <c r="D13" s="98" t="n">
        <v>51</v>
      </c>
      <c r="E13" s="98" t="n">
        <v>945</v>
      </c>
      <c r="F13" s="98" t="n">
        <v>15496</v>
      </c>
      <c r="G13" s="98" t="n">
        <v>58953</v>
      </c>
      <c r="H13" s="98" t="n">
        <v>9575</v>
      </c>
      <c r="I13" s="98" t="n">
        <v>435</v>
      </c>
      <c r="J13" s="98" t="n">
        <v>2448</v>
      </c>
      <c r="K13" s="98" t="n">
        <v>159</v>
      </c>
    </row>
    <row r="14" customFormat="false" ht="13.5" hidden="false" customHeight="false" outlineLevel="0" collapsed="false">
      <c r="A14" s="119"/>
      <c r="B14" s="120" t="n">
        <v>2016</v>
      </c>
      <c r="C14" s="143" t="n">
        <v>88886</v>
      </c>
      <c r="D14" s="143" t="n">
        <v>53</v>
      </c>
      <c r="E14" s="143" t="n">
        <v>978</v>
      </c>
      <c r="F14" s="143" t="n">
        <v>16283</v>
      </c>
      <c r="G14" s="143" t="n">
        <v>59130</v>
      </c>
      <c r="H14" s="143" t="n">
        <v>9003</v>
      </c>
      <c r="I14" s="143" t="n">
        <v>394</v>
      </c>
      <c r="J14" s="143" t="n">
        <v>3045</v>
      </c>
      <c r="K14" s="98" t="n">
        <v>142</v>
      </c>
    </row>
    <row r="15" customFormat="false" ht="13.5" hidden="false" customHeight="false" outlineLevel="0" collapsed="false">
      <c r="A15" s="119"/>
      <c r="B15" s="120" t="n">
        <v>2017</v>
      </c>
      <c r="C15" s="72" t="n">
        <v>88208</v>
      </c>
      <c r="D15" s="72" t="n">
        <v>37</v>
      </c>
      <c r="E15" s="72" t="n">
        <v>785</v>
      </c>
      <c r="F15" s="72" t="n">
        <v>16112</v>
      </c>
      <c r="G15" s="122" t="n">
        <v>59276</v>
      </c>
      <c r="H15" s="122" t="n">
        <v>8563</v>
      </c>
      <c r="I15" s="122" t="n">
        <v>370</v>
      </c>
      <c r="J15" s="122" t="n">
        <v>3065</v>
      </c>
      <c r="K15" s="122" t="n">
        <v>107</v>
      </c>
    </row>
    <row r="16" customFormat="false" ht="13.5" hidden="false" customHeight="false" outlineLevel="0" collapsed="false">
      <c r="A16" s="119"/>
      <c r="B16" s="144" t="n">
        <v>2018</v>
      </c>
      <c r="C16" s="124" t="n">
        <v>88044</v>
      </c>
      <c r="D16" s="124" t="n">
        <v>23</v>
      </c>
      <c r="E16" s="124" t="n">
        <v>787</v>
      </c>
      <c r="F16" s="124" t="n">
        <v>15929</v>
      </c>
      <c r="G16" s="145" t="n">
        <v>59774</v>
      </c>
      <c r="H16" s="145" t="n">
        <v>8097</v>
      </c>
      <c r="I16" s="145" t="n">
        <v>333</v>
      </c>
      <c r="J16" s="145" t="n">
        <v>3101</v>
      </c>
      <c r="K16" s="145" t="n">
        <v>93</v>
      </c>
      <c r="N16" s="63"/>
      <c r="O16" s="63"/>
      <c r="P16" s="63"/>
      <c r="Q16" s="63"/>
      <c r="R16" s="64"/>
      <c r="S16" s="64"/>
      <c r="T16" s="64"/>
      <c r="U16" s="64"/>
      <c r="V16" s="64"/>
    </row>
    <row r="17" customFormat="false" ht="13.5" hidden="false" customHeight="false" outlineLevel="0" collapsed="false">
      <c r="A17" s="146" t="s">
        <v>813</v>
      </c>
      <c r="B17" s="127" t="n">
        <v>2007</v>
      </c>
      <c r="C17" s="128" t="n">
        <v>5123</v>
      </c>
      <c r="D17" s="128" t="n">
        <v>31.0242234811487</v>
      </c>
      <c r="E17" s="128" t="n">
        <v>272.212541512014</v>
      </c>
      <c r="F17" s="128" t="n">
        <v>707.552451650713</v>
      </c>
      <c r="G17" s="129" t="n">
        <v>2405.87849189295</v>
      </c>
      <c r="H17" s="129" t="n">
        <v>1457.13772221137</v>
      </c>
      <c r="I17" s="129" t="n">
        <v>74.0578237937097</v>
      </c>
      <c r="J17" s="129" t="n">
        <v>175.136745458097</v>
      </c>
      <c r="K17" s="128" t="n">
        <v>135</v>
      </c>
    </row>
    <row r="18" customFormat="false" ht="13.5" hidden="false" customHeight="false" outlineLevel="0" collapsed="false">
      <c r="A18" s="146"/>
      <c r="B18" s="120" t="n">
        <v>2008</v>
      </c>
      <c r="C18" s="98" t="n">
        <v>4934</v>
      </c>
      <c r="D18" s="98" t="n">
        <v>25</v>
      </c>
      <c r="E18" s="98" t="n">
        <v>229</v>
      </c>
      <c r="F18" s="98" t="n">
        <v>620</v>
      </c>
      <c r="G18" s="98" t="n">
        <v>2394</v>
      </c>
      <c r="H18" s="98" t="n">
        <v>1339</v>
      </c>
      <c r="I18" s="98" t="n">
        <v>71</v>
      </c>
      <c r="J18" s="98" t="n">
        <v>256</v>
      </c>
      <c r="K18" s="98" t="n">
        <v>52</v>
      </c>
    </row>
    <row r="19" customFormat="false" ht="13.5" hidden="false" customHeight="false" outlineLevel="0" collapsed="false">
      <c r="A19" s="146"/>
      <c r="B19" s="120" t="n">
        <v>2009</v>
      </c>
      <c r="C19" s="98" t="n">
        <v>4899</v>
      </c>
      <c r="D19" s="98" t="s">
        <v>207</v>
      </c>
      <c r="E19" s="98" t="s">
        <v>207</v>
      </c>
      <c r="F19" s="98" t="s">
        <v>207</v>
      </c>
      <c r="G19" s="98" t="s">
        <v>207</v>
      </c>
      <c r="H19" s="98" t="s">
        <v>207</v>
      </c>
      <c r="I19" s="98" t="s">
        <v>207</v>
      </c>
      <c r="J19" s="98" t="s">
        <v>207</v>
      </c>
      <c r="K19" s="98" t="s">
        <v>207</v>
      </c>
    </row>
    <row r="20" customFormat="false" ht="13.5" hidden="false" customHeight="false" outlineLevel="0" collapsed="false">
      <c r="A20" s="146"/>
      <c r="B20" s="120" t="n">
        <v>2010</v>
      </c>
      <c r="C20" s="98" t="n">
        <v>4959</v>
      </c>
      <c r="D20" s="98" t="n">
        <v>4.07644882860666</v>
      </c>
      <c r="E20" s="98" t="n">
        <v>143.694821208385</v>
      </c>
      <c r="F20" s="98" t="n">
        <v>762.295930949445</v>
      </c>
      <c r="G20" s="98" t="n">
        <v>2628.29038224414</v>
      </c>
      <c r="H20" s="98" t="n">
        <v>1217.83908754624</v>
      </c>
      <c r="I20" s="98" t="n">
        <v>95.7965474722565</v>
      </c>
      <c r="J20" s="98" t="n">
        <v>107.006781750925</v>
      </c>
      <c r="K20" s="98" t="n">
        <v>17</v>
      </c>
    </row>
    <row r="21" customFormat="false" ht="13.5" hidden="false" customHeight="false" outlineLevel="0" collapsed="false">
      <c r="A21" s="146"/>
      <c r="B21" s="120" t="n">
        <v>2011</v>
      </c>
      <c r="C21" s="98" t="n">
        <v>4712</v>
      </c>
      <c r="D21" s="98" t="n">
        <v>3.08848590779987</v>
      </c>
      <c r="E21" s="98" t="n">
        <v>114.273978588595</v>
      </c>
      <c r="F21" s="98" t="n">
        <v>539.455538562377</v>
      </c>
      <c r="G21" s="98" t="n">
        <v>2570.64977059209</v>
      </c>
      <c r="H21" s="98" t="n">
        <v>1150.97574830675</v>
      </c>
      <c r="I21" s="98" t="n">
        <v>77.2121476949967</v>
      </c>
      <c r="J21" s="98" t="n">
        <v>256.344330347389</v>
      </c>
      <c r="K21" s="98" t="n">
        <v>37</v>
      </c>
    </row>
    <row r="22" customFormat="false" ht="13.5" hidden="false" customHeight="false" outlineLevel="0" collapsed="false">
      <c r="A22" s="146"/>
      <c r="B22" s="120" t="n">
        <v>2012</v>
      </c>
      <c r="C22" s="98" t="n">
        <v>4166</v>
      </c>
      <c r="D22" s="98" t="n">
        <v>4</v>
      </c>
      <c r="E22" s="98" t="n">
        <v>81</v>
      </c>
      <c r="F22" s="98" t="n">
        <v>606</v>
      </c>
      <c r="G22" s="98" t="n">
        <v>2197</v>
      </c>
      <c r="H22" s="98" t="n">
        <v>969</v>
      </c>
      <c r="I22" s="98" t="n">
        <v>85</v>
      </c>
      <c r="J22" s="98" t="n">
        <v>224</v>
      </c>
      <c r="K22" s="98" t="n">
        <v>23</v>
      </c>
    </row>
    <row r="23" customFormat="false" ht="13.5" hidden="false" customHeight="false" outlineLevel="0" collapsed="false">
      <c r="A23" s="146"/>
      <c r="B23" s="120" t="n">
        <v>2013</v>
      </c>
      <c r="C23" s="98" t="n">
        <v>3913</v>
      </c>
      <c r="D23" s="98" t="n">
        <v>0</v>
      </c>
      <c r="E23" s="98" t="n">
        <v>93</v>
      </c>
      <c r="F23" s="98" t="n">
        <v>498</v>
      </c>
      <c r="G23" s="98" t="n">
        <v>2173</v>
      </c>
      <c r="H23" s="98" t="n">
        <v>867</v>
      </c>
      <c r="I23" s="98" t="n">
        <v>74</v>
      </c>
      <c r="J23" s="98" t="n">
        <v>208</v>
      </c>
      <c r="K23" s="98" t="n">
        <v>6</v>
      </c>
    </row>
    <row r="24" customFormat="false" ht="13.5" hidden="false" customHeight="false" outlineLevel="0" collapsed="false">
      <c r="A24" s="146"/>
      <c r="B24" s="120" t="n">
        <v>2014</v>
      </c>
      <c r="C24" s="98" t="n">
        <v>4052</v>
      </c>
      <c r="D24" s="98" t="n">
        <v>0</v>
      </c>
      <c r="E24" s="98" t="n">
        <v>102</v>
      </c>
      <c r="F24" s="98" t="n">
        <v>557</v>
      </c>
      <c r="G24" s="98" t="n">
        <v>2269</v>
      </c>
      <c r="H24" s="98" t="n">
        <v>823</v>
      </c>
      <c r="I24" s="98" t="n">
        <v>70</v>
      </c>
      <c r="J24" s="98" t="n">
        <v>226</v>
      </c>
      <c r="K24" s="98" t="n">
        <v>20</v>
      </c>
    </row>
    <row r="25" customFormat="false" ht="13.5" hidden="false" customHeight="false" outlineLevel="0" collapsed="false">
      <c r="A25" s="146"/>
      <c r="B25" s="120" t="n">
        <v>2015</v>
      </c>
      <c r="C25" s="98" t="n">
        <v>4142</v>
      </c>
      <c r="D25" s="98" t="n">
        <v>0</v>
      </c>
      <c r="E25" s="98" t="n">
        <v>66</v>
      </c>
      <c r="F25" s="98" t="n">
        <v>425</v>
      </c>
      <c r="G25" s="98" t="n">
        <v>2469</v>
      </c>
      <c r="H25" s="98" t="n">
        <v>888</v>
      </c>
      <c r="I25" s="98" t="n">
        <v>67</v>
      </c>
      <c r="J25" s="98" t="n">
        <v>227</v>
      </c>
      <c r="K25" s="98" t="n">
        <v>11</v>
      </c>
    </row>
    <row r="26" customFormat="false" ht="13.5" hidden="false" customHeight="false" outlineLevel="0" collapsed="false">
      <c r="A26" s="146"/>
      <c r="B26" s="120" t="n">
        <v>2016</v>
      </c>
      <c r="C26" s="143" t="n">
        <v>4424</v>
      </c>
      <c r="D26" s="143" t="n">
        <v>4</v>
      </c>
      <c r="E26" s="143" t="n">
        <v>38</v>
      </c>
      <c r="F26" s="143" t="n">
        <v>493</v>
      </c>
      <c r="G26" s="143" t="n">
        <v>2592</v>
      </c>
      <c r="H26" s="143" t="n">
        <v>1004</v>
      </c>
      <c r="I26" s="98" t="n">
        <v>66</v>
      </c>
      <c r="J26" s="98" t="n">
        <v>227</v>
      </c>
      <c r="K26" s="98" t="n">
        <v>15</v>
      </c>
    </row>
    <row r="27" customFormat="false" ht="13.5" hidden="false" customHeight="false" outlineLevel="0" collapsed="false">
      <c r="A27" s="146"/>
      <c r="B27" s="120" t="n">
        <v>2017</v>
      </c>
      <c r="C27" s="98" t="n">
        <v>4635</v>
      </c>
      <c r="D27" s="98" t="n">
        <v>0</v>
      </c>
      <c r="E27" s="98" t="n">
        <v>65</v>
      </c>
      <c r="F27" s="98" t="n">
        <v>451</v>
      </c>
      <c r="G27" s="98" t="n">
        <v>2590</v>
      </c>
      <c r="H27" s="98" t="n">
        <v>1213</v>
      </c>
      <c r="I27" s="98" t="n">
        <v>59</v>
      </c>
      <c r="J27" s="98" t="n">
        <v>257</v>
      </c>
      <c r="K27" s="98" t="n">
        <v>4</v>
      </c>
    </row>
    <row r="28" customFormat="false" ht="14.25" hidden="false" customHeight="false" outlineLevel="0" collapsed="false">
      <c r="A28" s="146"/>
      <c r="B28" s="147" t="n">
        <v>2018</v>
      </c>
      <c r="C28" s="148" t="n">
        <v>4200</v>
      </c>
      <c r="D28" s="148" t="n">
        <v>2</v>
      </c>
      <c r="E28" s="148" t="n">
        <v>61</v>
      </c>
      <c r="F28" s="148" t="n">
        <v>437</v>
      </c>
      <c r="G28" s="149" t="n">
        <v>2484</v>
      </c>
      <c r="H28" s="149" t="n">
        <v>857</v>
      </c>
      <c r="I28" s="149" t="n">
        <v>56</v>
      </c>
      <c r="J28" s="149" t="n">
        <v>303</v>
      </c>
      <c r="K28" s="149" t="n">
        <v>8</v>
      </c>
    </row>
    <row r="29" customFormat="false" ht="14.25" hidden="false" customHeight="false" outlineLevel="0" collapsed="false">
      <c r="A29" s="150" t="s">
        <v>818</v>
      </c>
    </row>
    <row r="30" customFormat="false" ht="13.5" hidden="false" customHeight="false" outlineLevel="0" collapsed="false">
      <c r="A30" s="150" t="s">
        <v>819</v>
      </c>
    </row>
    <row r="31" customFormat="false" ht="13.5" hidden="false" customHeight="false" outlineLevel="0" collapsed="false">
      <c r="A31" s="108" t="s">
        <v>801</v>
      </c>
    </row>
  </sheetData>
  <mergeCells count="9">
    <mergeCell ref="A1:K1"/>
    <mergeCell ref="A2:K2"/>
    <mergeCell ref="A3:A4"/>
    <mergeCell ref="B3:B4"/>
    <mergeCell ref="C3:C4"/>
    <mergeCell ref="D3:J3"/>
    <mergeCell ref="K3:K4"/>
    <mergeCell ref="A5:A16"/>
    <mergeCell ref="A17:A28"/>
  </mergeCells>
  <conditionalFormatting sqref="C23">
    <cfRule type="cellIs" priority="2" operator="equal" aboveAverage="0" equalAverage="0" bottom="0" percent="0" rank="0" text="" dxfId="0">
      <formula>".."</formula>
    </cfRule>
  </conditionalFormatting>
  <conditionalFormatting sqref="C9:K9">
    <cfRule type="cellIs" priority="3" operator="equal" aboveAverage="0" equalAverage="0" bottom="0" percent="0" rank="0" text="" dxfId="1">
      <formula>".."</formula>
    </cfRule>
  </conditionalFormatting>
  <conditionalFormatting sqref="C10:K10">
    <cfRule type="cellIs" priority="4" operator="equal" aboveAverage="0" equalAverage="0" bottom="0" percent="0" rank="0" text="" dxfId="2">
      <formula>".."</formula>
    </cfRule>
  </conditionalFormatting>
  <conditionalFormatting sqref="C11">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5"/>
    <col collapsed="false" customWidth="true" hidden="false" outlineLevel="0" max="2" min="2" style="0" width="5.15"/>
    <col collapsed="false" customWidth="true" hidden="false" outlineLevel="0" max="3" min="3" style="0" width="13.49"/>
    <col collapsed="false" customWidth="true" hidden="false" outlineLevel="0" max="4" min="4" style="0" width="20.83"/>
    <col collapsed="false" customWidth="true" hidden="false" outlineLevel="0" max="5" min="5" style="0" width="12.65"/>
    <col collapsed="false" customWidth="true" hidden="false" outlineLevel="0" max="6" min="6" style="0" width="14.15"/>
    <col collapsed="false" customWidth="true" hidden="false" outlineLevel="0" max="7" min="7" style="0" width="20.99"/>
    <col collapsed="false" customWidth="true" hidden="false" outlineLevel="0" max="8" min="8" style="0" width="12.5"/>
  </cols>
  <sheetData>
    <row r="1" customFormat="false" ht="13.5" hidden="false" customHeight="true" outlineLevel="0" collapsed="false">
      <c r="A1" s="54" t="s">
        <v>61</v>
      </c>
      <c r="B1" s="54"/>
      <c r="C1" s="54"/>
      <c r="D1" s="54"/>
      <c r="E1" s="54"/>
      <c r="F1" s="54"/>
      <c r="G1" s="54"/>
      <c r="H1" s="54"/>
    </row>
    <row r="2" customFormat="false" ht="13.5" hidden="false" customHeight="false" outlineLevel="0" collapsed="false">
      <c r="A2" s="54"/>
      <c r="B2" s="54"/>
      <c r="C2" s="54"/>
      <c r="D2" s="54"/>
      <c r="E2" s="54"/>
      <c r="F2" s="54"/>
      <c r="G2" s="54"/>
      <c r="H2" s="54"/>
    </row>
    <row r="3" customFormat="false" ht="14.25" hidden="false" customHeight="false" outlineLevel="0" collapsed="false">
      <c r="A3" s="151" t="s">
        <v>62</v>
      </c>
      <c r="B3" s="151"/>
      <c r="C3" s="151"/>
      <c r="D3" s="151"/>
      <c r="E3" s="151"/>
      <c r="F3" s="151"/>
      <c r="G3" s="151"/>
      <c r="H3" s="151"/>
    </row>
    <row r="4" customFormat="false" ht="15" hidden="false" customHeight="true" outlineLevel="0" collapsed="false">
      <c r="A4" s="152" t="s">
        <v>808</v>
      </c>
      <c r="B4" s="153" t="s">
        <v>809</v>
      </c>
      <c r="C4" s="154" t="s">
        <v>814</v>
      </c>
      <c r="D4" s="153" t="s">
        <v>794</v>
      </c>
      <c r="E4" s="153"/>
      <c r="F4" s="154" t="s">
        <v>820</v>
      </c>
      <c r="G4" s="153" t="s">
        <v>794</v>
      </c>
      <c r="H4" s="153"/>
    </row>
    <row r="5" customFormat="false" ht="13.5" hidden="false" customHeight="false" outlineLevel="0" collapsed="false">
      <c r="A5" s="152"/>
      <c r="B5" s="153"/>
      <c r="C5" s="154"/>
      <c r="D5" s="155" t="s">
        <v>796</v>
      </c>
      <c r="E5" s="155" t="s">
        <v>73</v>
      </c>
      <c r="F5" s="154"/>
      <c r="G5" s="155" t="s">
        <v>796</v>
      </c>
      <c r="H5" s="155" t="s">
        <v>73</v>
      </c>
    </row>
    <row r="6" customFormat="false" ht="13.5" hidden="false" customHeight="true" outlineLevel="0" collapsed="false">
      <c r="A6" s="156" t="s">
        <v>812</v>
      </c>
      <c r="B6" s="120" t="n">
        <v>2007</v>
      </c>
      <c r="C6" s="98" t="n">
        <v>8929</v>
      </c>
      <c r="D6" s="98" t="n">
        <v>8055</v>
      </c>
      <c r="E6" s="98" t="n">
        <v>814</v>
      </c>
      <c r="F6" s="98" t="n">
        <v>247931</v>
      </c>
      <c r="G6" s="98" t="n">
        <v>221535</v>
      </c>
      <c r="H6" s="98" t="n">
        <v>24738</v>
      </c>
    </row>
    <row r="7" customFormat="false" ht="13.5" hidden="false" customHeight="false" outlineLevel="0" collapsed="false">
      <c r="A7" s="156"/>
      <c r="B7" s="120" t="n">
        <v>2008</v>
      </c>
      <c r="C7" s="98" t="n">
        <v>8720</v>
      </c>
      <c r="D7" s="98" t="n">
        <v>7681</v>
      </c>
      <c r="E7" s="98" t="n">
        <v>1000</v>
      </c>
      <c r="F7" s="98" t="n">
        <v>248573</v>
      </c>
      <c r="G7" s="98" t="n">
        <v>220187</v>
      </c>
      <c r="H7" s="98" t="n">
        <v>27380</v>
      </c>
    </row>
    <row r="8" customFormat="false" ht="13.5" hidden="false" customHeight="false" outlineLevel="0" collapsed="false">
      <c r="A8" s="156"/>
      <c r="B8" s="120" t="n">
        <v>2009</v>
      </c>
      <c r="C8" s="98" t="n">
        <v>8546</v>
      </c>
      <c r="D8" s="98" t="n">
        <v>7616</v>
      </c>
      <c r="E8" s="98" t="n">
        <v>887</v>
      </c>
      <c r="F8" s="98" t="n">
        <v>233577</v>
      </c>
      <c r="G8" s="98" t="n">
        <v>206136</v>
      </c>
      <c r="H8" s="98" t="n">
        <v>26455</v>
      </c>
    </row>
    <row r="9" customFormat="false" ht="13.5" hidden="false" customHeight="false" outlineLevel="0" collapsed="false">
      <c r="A9" s="156"/>
      <c r="B9" s="120" t="n">
        <v>2010</v>
      </c>
      <c r="C9" s="98" t="n">
        <v>8117</v>
      </c>
      <c r="D9" s="98" t="n">
        <v>7130</v>
      </c>
      <c r="E9" s="98" t="n">
        <v>940</v>
      </c>
      <c r="F9" s="98" t="n">
        <v>232404.049032894</v>
      </c>
      <c r="G9" s="98" t="n">
        <v>202651.029873773</v>
      </c>
      <c r="H9" s="98" t="n">
        <v>28674.9436170213</v>
      </c>
    </row>
    <row r="10" customFormat="false" ht="13.5" hidden="false" customHeight="false" outlineLevel="0" collapsed="false">
      <c r="A10" s="156"/>
      <c r="B10" s="120" t="n">
        <v>2011</v>
      </c>
      <c r="C10" s="98" t="n">
        <v>7761</v>
      </c>
      <c r="D10" s="98" t="n">
        <v>6682</v>
      </c>
      <c r="E10" s="98" t="n">
        <v>996</v>
      </c>
      <c r="F10" s="98" t="n">
        <v>218113</v>
      </c>
      <c r="G10" s="98" t="n">
        <v>190188</v>
      </c>
      <c r="H10" s="98" t="n">
        <v>26197</v>
      </c>
    </row>
    <row r="11" customFormat="false" ht="13.5" hidden="false" customHeight="false" outlineLevel="0" collapsed="false">
      <c r="A11" s="156"/>
      <c r="B11" s="120" t="n">
        <v>2012</v>
      </c>
      <c r="C11" s="98" t="n">
        <v>7818</v>
      </c>
      <c r="D11" s="98" t="n">
        <v>6814</v>
      </c>
      <c r="E11" s="98" t="n">
        <v>928</v>
      </c>
      <c r="F11" s="98" t="n">
        <v>219041</v>
      </c>
      <c r="G11" s="98" t="n">
        <v>193506</v>
      </c>
      <c r="H11" s="98" t="n">
        <v>23594</v>
      </c>
    </row>
    <row r="12" customFormat="false" ht="13.5" hidden="false" customHeight="false" outlineLevel="0" collapsed="false">
      <c r="A12" s="156"/>
      <c r="B12" s="120" t="n">
        <v>2013</v>
      </c>
      <c r="C12" s="98" t="n">
        <v>7297</v>
      </c>
      <c r="D12" s="98" t="n">
        <v>6407</v>
      </c>
      <c r="E12" s="98" t="n">
        <v>829</v>
      </c>
      <c r="F12" s="98" t="n">
        <v>206275</v>
      </c>
      <c r="G12" s="98" t="n">
        <v>179573</v>
      </c>
      <c r="H12" s="98" t="n">
        <v>24922</v>
      </c>
    </row>
    <row r="13" customFormat="false" ht="13.5" hidden="false" customHeight="false" outlineLevel="0" collapsed="false">
      <c r="A13" s="156"/>
      <c r="B13" s="120" t="n">
        <v>2014</v>
      </c>
      <c r="C13" s="98" t="n">
        <v>7391</v>
      </c>
      <c r="D13" s="98" t="n">
        <v>6539</v>
      </c>
      <c r="E13" s="98" t="n">
        <v>798</v>
      </c>
      <c r="F13" s="98" t="n">
        <v>210598</v>
      </c>
      <c r="G13" s="98" t="n">
        <v>184947</v>
      </c>
      <c r="H13" s="98" t="n">
        <v>24303</v>
      </c>
    </row>
    <row r="14" customFormat="false" ht="13.5" hidden="false" customHeight="false" outlineLevel="0" collapsed="false">
      <c r="A14" s="156"/>
      <c r="B14" s="120" t="n">
        <v>2015</v>
      </c>
      <c r="C14" s="98" t="n">
        <v>7686</v>
      </c>
      <c r="D14" s="98" t="n">
        <v>6724</v>
      </c>
      <c r="E14" s="98" t="n">
        <v>908</v>
      </c>
      <c r="F14" s="98" t="n">
        <v>207595</v>
      </c>
      <c r="G14" s="98" t="n">
        <v>180851</v>
      </c>
      <c r="H14" s="98" t="n">
        <v>24791</v>
      </c>
    </row>
    <row r="15" customFormat="false" ht="13.5" hidden="false" customHeight="false" outlineLevel="0" collapsed="false">
      <c r="A15" s="156"/>
      <c r="B15" s="120" t="n">
        <v>2016</v>
      </c>
      <c r="C15" s="98" t="n">
        <v>7398</v>
      </c>
      <c r="D15" s="98" t="n">
        <v>6471</v>
      </c>
      <c r="E15" s="98" t="n">
        <v>878</v>
      </c>
      <c r="F15" s="98" t="n">
        <v>204776</v>
      </c>
      <c r="G15" s="98" t="n">
        <v>178765</v>
      </c>
      <c r="H15" s="98" t="n">
        <v>25031</v>
      </c>
    </row>
    <row r="16" customFormat="false" ht="13.5" hidden="false" customHeight="false" outlineLevel="0" collapsed="false">
      <c r="A16" s="156"/>
      <c r="B16" s="120" t="n">
        <v>2017</v>
      </c>
      <c r="C16" s="98" t="n">
        <v>7325</v>
      </c>
      <c r="D16" s="98" t="n">
        <v>6591</v>
      </c>
      <c r="E16" s="98" t="n">
        <v>678</v>
      </c>
      <c r="F16" s="98" t="n">
        <v>198202</v>
      </c>
      <c r="G16" s="98" t="n">
        <v>177669</v>
      </c>
      <c r="H16" s="98" t="n">
        <v>19226</v>
      </c>
      <c r="I16" s="63"/>
    </row>
    <row r="17" customFormat="false" ht="13.5" hidden="false" customHeight="false" outlineLevel="0" collapsed="false">
      <c r="A17" s="156"/>
      <c r="B17" s="144" t="n">
        <v>2018</v>
      </c>
      <c r="C17" s="124" t="n">
        <v>7341</v>
      </c>
      <c r="D17" s="124" t="n">
        <v>6728</v>
      </c>
      <c r="E17" s="124" t="n">
        <v>525</v>
      </c>
      <c r="F17" s="63" t="n">
        <v>194922</v>
      </c>
      <c r="G17" s="63" t="n">
        <v>177771</v>
      </c>
      <c r="H17" s="63" t="n">
        <v>14786</v>
      </c>
      <c r="L17" s="69"/>
    </row>
    <row r="18" customFormat="false" ht="13.5" hidden="false" customHeight="false" outlineLevel="0" collapsed="false">
      <c r="A18" s="157" t="s">
        <v>813</v>
      </c>
      <c r="B18" s="127" t="n">
        <v>2007</v>
      </c>
      <c r="C18" s="129" t="n">
        <v>994</v>
      </c>
      <c r="D18" s="129" t="n">
        <v>559</v>
      </c>
      <c r="E18" s="129" t="n">
        <v>420</v>
      </c>
      <c r="F18" s="128" t="n">
        <v>31475</v>
      </c>
      <c r="G18" s="128" t="n">
        <v>17866</v>
      </c>
      <c r="H18" s="128" t="n">
        <v>13226</v>
      </c>
      <c r="L18" s="69"/>
    </row>
    <row r="19" customFormat="false" ht="13.5" hidden="false" customHeight="false" outlineLevel="0" collapsed="false">
      <c r="A19" s="157"/>
      <c r="B19" s="120" t="n">
        <v>2008</v>
      </c>
      <c r="C19" s="98" t="n">
        <v>1103</v>
      </c>
      <c r="D19" s="98" t="n">
        <v>555</v>
      </c>
      <c r="E19" s="98" t="n">
        <v>528</v>
      </c>
      <c r="F19" s="98" t="n">
        <v>30500</v>
      </c>
      <c r="G19" s="98" t="n">
        <v>15018</v>
      </c>
      <c r="H19" s="98" t="n">
        <v>15239</v>
      </c>
      <c r="L19" s="69"/>
    </row>
    <row r="20" customFormat="false" ht="13.5" hidden="false" customHeight="false" outlineLevel="0" collapsed="false">
      <c r="A20" s="157"/>
      <c r="B20" s="120" t="n">
        <v>2009</v>
      </c>
      <c r="C20" s="98" t="n">
        <v>925</v>
      </c>
      <c r="D20" s="98" t="n">
        <v>520</v>
      </c>
      <c r="E20" s="98" t="n">
        <v>392</v>
      </c>
      <c r="F20" s="98" t="n">
        <v>28064</v>
      </c>
      <c r="G20" s="98" t="n">
        <v>15290</v>
      </c>
      <c r="H20" s="98" t="n">
        <v>12371</v>
      </c>
    </row>
    <row r="21" customFormat="false" ht="13.5" hidden="false" customHeight="false" outlineLevel="0" collapsed="false">
      <c r="A21" s="157"/>
      <c r="B21" s="120" t="n">
        <v>2010</v>
      </c>
      <c r="C21" s="98" t="n">
        <v>916</v>
      </c>
      <c r="D21" s="98" t="n">
        <v>523</v>
      </c>
      <c r="E21" s="98" t="n">
        <v>381</v>
      </c>
      <c r="F21" s="98" t="n">
        <v>25488.2041484716</v>
      </c>
      <c r="G21" s="98" t="n">
        <v>12264.4053537285</v>
      </c>
      <c r="H21" s="98" t="n">
        <v>12923.4855643045</v>
      </c>
    </row>
    <row r="22" customFormat="false" ht="13.5" hidden="false" customHeight="false" outlineLevel="0" collapsed="false">
      <c r="A22" s="157"/>
      <c r="B22" s="120" t="n">
        <v>2011</v>
      </c>
      <c r="C22" s="98" t="n">
        <v>1001</v>
      </c>
      <c r="D22" s="98" t="n">
        <v>584</v>
      </c>
      <c r="E22" s="98" t="n">
        <v>402</v>
      </c>
      <c r="F22" s="98" t="n">
        <v>29313</v>
      </c>
      <c r="G22" s="98" t="n">
        <v>16663</v>
      </c>
      <c r="H22" s="98" t="n">
        <v>12100</v>
      </c>
    </row>
    <row r="23" customFormat="false" ht="13.5" hidden="false" customHeight="false" outlineLevel="0" collapsed="false">
      <c r="A23" s="157"/>
      <c r="B23" s="120" t="n">
        <v>2012</v>
      </c>
      <c r="C23" s="98" t="n">
        <v>878</v>
      </c>
      <c r="D23" s="98" t="n">
        <v>467</v>
      </c>
      <c r="E23" s="98" t="n">
        <v>405</v>
      </c>
      <c r="F23" s="98" t="n">
        <v>22483</v>
      </c>
      <c r="G23" s="98" t="n">
        <v>10007</v>
      </c>
      <c r="H23" s="98" t="n">
        <v>12258</v>
      </c>
    </row>
    <row r="24" customFormat="false" ht="13.5" hidden="false" customHeight="false" outlineLevel="0" collapsed="false">
      <c r="A24" s="157"/>
      <c r="B24" s="120" t="n">
        <v>2013</v>
      </c>
      <c r="C24" s="98" t="n">
        <v>887</v>
      </c>
      <c r="D24" s="98" t="n">
        <v>423</v>
      </c>
      <c r="E24" s="98" t="n">
        <v>436</v>
      </c>
      <c r="F24" s="98" t="n">
        <v>24975</v>
      </c>
      <c r="G24" s="98" t="n">
        <v>11298</v>
      </c>
      <c r="H24" s="98" t="n">
        <v>12780</v>
      </c>
    </row>
    <row r="25" customFormat="false" ht="13.5" hidden="false" customHeight="false" outlineLevel="0" collapsed="false">
      <c r="A25" s="157"/>
      <c r="B25" s="120" t="n">
        <v>2014</v>
      </c>
      <c r="C25" s="98" t="n">
        <v>978</v>
      </c>
      <c r="D25" s="98" t="n">
        <v>578</v>
      </c>
      <c r="E25" s="98" t="n">
        <v>368</v>
      </c>
      <c r="F25" s="98" t="n">
        <v>26869</v>
      </c>
      <c r="G25" s="98" t="n">
        <v>14960</v>
      </c>
      <c r="H25" s="98" t="n">
        <v>10743</v>
      </c>
    </row>
    <row r="26" customFormat="false" ht="13.5" hidden="false" customHeight="false" outlineLevel="0" collapsed="false">
      <c r="A26" s="157"/>
      <c r="B26" s="120" t="n">
        <v>2015</v>
      </c>
      <c r="C26" s="98" t="n">
        <v>999</v>
      </c>
      <c r="D26" s="98" t="n">
        <v>571</v>
      </c>
      <c r="E26" s="98" t="n">
        <v>418</v>
      </c>
      <c r="F26" s="98" t="n">
        <v>27887</v>
      </c>
      <c r="G26" s="98" t="n">
        <v>15189</v>
      </c>
      <c r="H26" s="98" t="n">
        <v>12377</v>
      </c>
    </row>
    <row r="27" customFormat="false" ht="13.5" hidden="false" customHeight="false" outlineLevel="0" collapsed="false">
      <c r="A27" s="157"/>
      <c r="B27" s="158" t="n">
        <v>2016</v>
      </c>
      <c r="C27" s="137" t="n">
        <v>903</v>
      </c>
      <c r="D27" s="137" t="n">
        <v>512</v>
      </c>
      <c r="E27" s="137" t="n">
        <v>383</v>
      </c>
      <c r="F27" s="137" t="n">
        <v>24670</v>
      </c>
      <c r="G27" s="137" t="n">
        <v>13304</v>
      </c>
      <c r="H27" s="137" t="n">
        <v>11246</v>
      </c>
    </row>
    <row r="28" customFormat="false" ht="13.5" hidden="false" customHeight="false" outlineLevel="0" collapsed="false">
      <c r="A28" s="157"/>
      <c r="B28" s="120" t="n">
        <v>2017</v>
      </c>
      <c r="C28" s="98" t="n">
        <v>856</v>
      </c>
      <c r="D28" s="98" t="n">
        <v>467</v>
      </c>
      <c r="E28" s="98" t="n">
        <v>357</v>
      </c>
      <c r="F28" s="98" t="n">
        <v>22968</v>
      </c>
      <c r="G28" s="98" t="n">
        <v>11874</v>
      </c>
      <c r="H28" s="98" t="n">
        <v>10262</v>
      </c>
    </row>
    <row r="29" customFormat="false" ht="14.25" hidden="false" customHeight="false" outlineLevel="0" collapsed="false">
      <c r="A29" s="157"/>
      <c r="B29" s="147" t="n">
        <v>2018</v>
      </c>
      <c r="C29" s="148" t="n">
        <v>1217</v>
      </c>
      <c r="D29" s="148" t="n">
        <v>769</v>
      </c>
      <c r="E29" s="148" t="n">
        <v>403</v>
      </c>
      <c r="F29" s="148" t="n">
        <v>23068</v>
      </c>
      <c r="G29" s="148" t="n">
        <v>12471</v>
      </c>
      <c r="H29" s="148" t="n">
        <v>9330</v>
      </c>
    </row>
    <row r="30" customFormat="false" ht="14.25" hidden="false" customHeight="false" outlineLevel="0" collapsed="false">
      <c r="A30" s="108" t="s">
        <v>801</v>
      </c>
    </row>
  </sheetData>
  <mergeCells count="10">
    <mergeCell ref="A1:H2"/>
    <mergeCell ref="A3:H3"/>
    <mergeCell ref="A4:A5"/>
    <mergeCell ref="B4:B5"/>
    <mergeCell ref="C4:C5"/>
    <mergeCell ref="D4:E4"/>
    <mergeCell ref="F4:F5"/>
    <mergeCell ref="G4:H4"/>
    <mergeCell ref="A6:A17"/>
    <mergeCell ref="A18: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0.32"/>
    <col collapsed="false" customWidth="true" hidden="false" outlineLevel="0" max="3" min="3" style="1" width="77.65"/>
    <col collapsed="false" customWidth="true" hidden="false" outlineLevel="0" max="4" min="4" style="1" width="85.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7" t="s">
        <v>1</v>
      </c>
      <c r="D8" s="18" t="s">
        <v>2</v>
      </c>
    </row>
    <row r="9" customFormat="false" ht="21" hidden="false" customHeight="true" outlineLevel="0" collapsed="false">
      <c r="B9" s="17"/>
      <c r="D9" s="3"/>
    </row>
    <row r="10" s="2" customFormat="true" ht="18.75" hidden="false" customHeight="true" outlineLevel="0" collapsed="false">
      <c r="B10" s="17" t="s">
        <v>12</v>
      </c>
      <c r="C10" s="16" t="s">
        <v>13</v>
      </c>
      <c r="D10" s="16" t="s">
        <v>14</v>
      </c>
    </row>
    <row r="11" s="2" customFormat="true" ht="18.75" hidden="false" customHeight="true" outlineLevel="0" collapsed="false">
      <c r="D11" s="17"/>
    </row>
    <row r="12" customFormat="false" ht="38.25" hidden="false" customHeight="true" outlineLevel="0" collapsed="false">
      <c r="B12" s="3" t="s">
        <v>22</v>
      </c>
    </row>
    <row r="13" customFormat="false" ht="12" hidden="false" customHeight="false" outlineLevel="0" collapsed="false">
      <c r="C13" s="2"/>
    </row>
    <row r="14" customFormat="false" ht="13.5" hidden="false" customHeight="false" outlineLevel="0" collapsed="false">
      <c r="B14" s="19" t="s">
        <v>23</v>
      </c>
      <c r="C14" s="6"/>
      <c r="D14" s="5"/>
    </row>
    <row r="15" customFormat="false" ht="13.5" hidden="false" customHeight="false" outlineLevel="0" collapsed="false">
      <c r="B15" s="19" t="s">
        <v>24</v>
      </c>
      <c r="C15" s="6"/>
      <c r="D15" s="5"/>
    </row>
    <row r="16" customFormat="false" ht="13.5" hidden="false" customHeight="false" outlineLevel="0" collapsed="false">
      <c r="B16" s="19" t="s">
        <v>25</v>
      </c>
      <c r="C16" s="6"/>
      <c r="D16" s="5"/>
    </row>
    <row r="17" customFormat="false" ht="13.5" hidden="false" customHeight="true" outlineLevel="0" collapsed="false">
      <c r="B17" s="19" t="s">
        <v>26</v>
      </c>
      <c r="C17" s="20"/>
      <c r="D17" s="5"/>
    </row>
    <row r="18" customFormat="false" ht="27.75" hidden="false" customHeight="true" outlineLevel="0" collapsed="false">
      <c r="B18" s="19" t="s">
        <v>27</v>
      </c>
      <c r="C18" s="21" t="s">
        <v>28</v>
      </c>
      <c r="D18" s="22" t="s">
        <v>29</v>
      </c>
    </row>
    <row r="19" customFormat="false" ht="27" hidden="false" customHeight="false" outlineLevel="0" collapsed="false">
      <c r="B19" s="19" t="s">
        <v>30</v>
      </c>
      <c r="C19" s="21" t="s">
        <v>31</v>
      </c>
      <c r="D19" s="23" t="s">
        <v>32</v>
      </c>
    </row>
    <row r="20" customFormat="false" ht="27" hidden="false" customHeight="false" outlineLevel="0" collapsed="false">
      <c r="B20" s="19" t="s">
        <v>33</v>
      </c>
      <c r="C20" s="21" t="s">
        <v>34</v>
      </c>
      <c r="D20" s="23" t="s">
        <v>35</v>
      </c>
    </row>
    <row r="21" customFormat="false" ht="27" hidden="false" customHeight="false" outlineLevel="0" collapsed="false">
      <c r="B21" s="19" t="s">
        <v>36</v>
      </c>
      <c r="C21" s="21" t="s">
        <v>37</v>
      </c>
      <c r="D21" s="23" t="s">
        <v>38</v>
      </c>
    </row>
    <row r="22" customFormat="false" ht="27" hidden="false" customHeight="true" outlineLevel="0" collapsed="false">
      <c r="B22" s="19" t="s">
        <v>39</v>
      </c>
      <c r="C22" s="21" t="s">
        <v>40</v>
      </c>
      <c r="D22" s="23" t="s">
        <v>41</v>
      </c>
    </row>
    <row r="23" customFormat="false" ht="27" hidden="false" customHeight="false" outlineLevel="0" collapsed="false">
      <c r="B23" s="19" t="s">
        <v>42</v>
      </c>
      <c r="C23" s="21" t="s">
        <v>43</v>
      </c>
      <c r="D23" s="22" t="s">
        <v>44</v>
      </c>
    </row>
    <row r="24" customFormat="false" ht="27" hidden="false" customHeight="false" outlineLevel="0" collapsed="false">
      <c r="B24" s="19" t="s">
        <v>45</v>
      </c>
      <c r="C24" s="21" t="s">
        <v>46</v>
      </c>
      <c r="D24" s="23" t="s">
        <v>47</v>
      </c>
    </row>
    <row r="25" customFormat="false" ht="27" hidden="false" customHeight="false" outlineLevel="0" collapsed="false">
      <c r="B25" s="19" t="s">
        <v>48</v>
      </c>
      <c r="C25" s="21" t="s">
        <v>49</v>
      </c>
      <c r="D25" s="23" t="s">
        <v>50</v>
      </c>
    </row>
    <row r="26" customFormat="false" ht="27.75" hidden="false" customHeight="true" outlineLevel="0" collapsed="false">
      <c r="B26" s="19" t="s">
        <v>51</v>
      </c>
      <c r="C26" s="24" t="s">
        <v>52</v>
      </c>
      <c r="D26" s="22" t="s">
        <v>53</v>
      </c>
    </row>
    <row r="27" customFormat="false" ht="27.75" hidden="false" customHeight="true" outlineLevel="0" collapsed="false">
      <c r="B27" s="19" t="s">
        <v>54</v>
      </c>
      <c r="C27" s="21" t="s">
        <v>55</v>
      </c>
      <c r="D27" s="23" t="s">
        <v>56</v>
      </c>
    </row>
    <row r="28" customFormat="false" ht="27" hidden="false" customHeight="false" outlineLevel="0" collapsed="false">
      <c r="B28" s="19" t="s">
        <v>57</v>
      </c>
      <c r="C28" s="25" t="s">
        <v>58</v>
      </c>
      <c r="D28" s="22" t="s">
        <v>59</v>
      </c>
    </row>
    <row r="29" customFormat="false" ht="26.25" hidden="false" customHeight="true" outlineLevel="0" collapsed="false">
      <c r="B29" s="19" t="s">
        <v>60</v>
      </c>
      <c r="C29" s="21" t="s">
        <v>61</v>
      </c>
      <c r="D29" s="23" t="s">
        <v>62</v>
      </c>
    </row>
    <row r="30" customFormat="false" ht="13.5" hidden="false" customHeight="true" outlineLevel="0" collapsed="false">
      <c r="B30" s="19"/>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9"/>
    </row>
    <row r="34" customFormat="false" ht="13.5" hidden="false" customHeight="true" outlineLevel="0" collapsed="false">
      <c r="B34" s="19"/>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hyperlinks>
    <hyperlink ref="C10" r:id="rId1" display="http://www.socialstyrelsen.se/publikationer2019/2019-2-20"/>
    <hyperlink ref="D10" r:id="rId2" display="http://www.socialstyrelsen.se/publikationer2019/2019-2-21"/>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1. Hemtjänst äldre'!A1" display="1. Hemtjänst äldre"/>
    <hyperlink ref="B19" location="'2. Särskilt boende äldre'!A1" display="2. Särskilt boende äldre"/>
    <hyperlink ref="B20" location="'3. Bostadsstandard äldre'!A1" display="3. Bostadsstandard äldre"/>
    <hyperlink ref="B21" location="'4. Korttidsplats äldre'!A1" display="4. Korttidsplats äldre"/>
    <hyperlink ref="B22" location="'5. Hemtjänst yngre'!A1" display="5. Hemtjänst yngre"/>
    <hyperlink ref="B23" location="'6. Särskilt boende yngre'!A1" display="6. Särskilt boende yngre"/>
    <hyperlink ref="B24" location="'7. Bostadsstandard yngre'!A1" display="7. Bostadsstandard yngre"/>
    <hyperlink ref="B25" location="'8. Korttidsplats yngre'!A1" display="8. Korttidsplats yngre"/>
    <hyperlink ref="B26" location="'9. Tidsserie hemtjänst'!A1" display="9. Tidsserie hemtjänst"/>
    <hyperlink ref="B27" location="'10. Tidsserie särskilt boende'!A1" display="10. Tidsserie särskilt boende"/>
    <hyperlink ref="B28" location="'11. Tidsserie bostadsstandard'!A1" display="11. Tidsserie bostadsstandard"/>
    <hyperlink ref="B29"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26" width="6.65"/>
    <col collapsed="false" customWidth="true" hidden="false" outlineLevel="0" max="2" min="2" style="27" width="8.82"/>
    <col collapsed="false" customWidth="true" hidden="false" outlineLevel="0" max="3" min="3" style="26" width="6.65"/>
    <col collapsed="false" customWidth="true" hidden="false" outlineLevel="0" max="4" min="4" style="26" width="5.65"/>
    <col collapsed="false" customWidth="true" hidden="false" outlineLevel="0" max="5" min="5" style="26" width="8.16"/>
    <col collapsed="false" customWidth="true" hidden="false" outlineLevel="0" max="6" min="6" style="26" width="5.65"/>
    <col collapsed="false" customWidth="true" hidden="false" outlineLevel="0" max="7" min="7" style="26" width="6.65"/>
    <col collapsed="false" customWidth="true" hidden="false" outlineLevel="0" max="8" min="8" style="26" width="5.65"/>
    <col collapsed="false" customWidth="true" hidden="false" outlineLevel="0" max="9" min="9" style="26" width="7.15"/>
    <col collapsed="false" customWidth="true" hidden="false" outlineLevel="0" max="10" min="10" style="26" width="5.65"/>
    <col collapsed="false" customWidth="true" hidden="false" outlineLevel="0" max="11" min="11" style="26" width="6.49"/>
    <col collapsed="false" customWidth="true" hidden="false" outlineLevel="0" max="12" min="12" style="26" width="5.65"/>
    <col collapsed="false" customWidth="false" hidden="false" outlineLevel="0" max="13" min="13" style="26" width="9.32"/>
    <col collapsed="false" customWidth="true" hidden="false" outlineLevel="0" max="14" min="14" style="26" width="37.99"/>
    <col collapsed="false" customWidth="false" hidden="false" outlineLevel="0" max="257" min="15" style="26" width="9.32"/>
  </cols>
  <sheetData>
    <row r="1" customFormat="false" ht="16.5" hidden="false" customHeight="false" outlineLevel="0" collapsed="false">
      <c r="A1" s="28" t="s">
        <v>63</v>
      </c>
      <c r="C1" s="29"/>
      <c r="N1" s="28"/>
    </row>
    <row r="2" customFormat="false" ht="13.5" hidden="false" customHeight="true" outlineLevel="0" collapsed="false">
      <c r="A2" s="30"/>
      <c r="C2" s="29"/>
      <c r="N2" s="2"/>
    </row>
    <row r="3" customFormat="false" ht="13.5" hidden="false" customHeight="true" outlineLevel="0" collapsed="false">
      <c r="A3" s="31" t="s">
        <v>64</v>
      </c>
      <c r="B3" s="31"/>
      <c r="C3" s="31"/>
      <c r="D3" s="31"/>
      <c r="E3" s="31"/>
      <c r="F3" s="31"/>
      <c r="G3" s="31"/>
      <c r="H3" s="31"/>
      <c r="I3" s="31"/>
      <c r="J3" s="31"/>
      <c r="K3" s="31"/>
      <c r="L3" s="31"/>
      <c r="N3" s="2"/>
    </row>
    <row r="4" customFormat="false" ht="13.5" hidden="false" customHeight="true" outlineLevel="0" collapsed="false">
      <c r="A4" s="31"/>
      <c r="B4" s="31"/>
      <c r="C4" s="31"/>
      <c r="D4" s="31"/>
      <c r="E4" s="31"/>
      <c r="F4" s="31"/>
      <c r="G4" s="31"/>
      <c r="H4" s="31"/>
      <c r="I4" s="31"/>
      <c r="J4" s="31"/>
      <c r="K4" s="31"/>
      <c r="L4" s="31"/>
      <c r="N4" s="2"/>
    </row>
    <row r="5" customFormat="false" ht="13.5" hidden="false" customHeight="true" outlineLevel="0" collapsed="false">
      <c r="A5" s="31"/>
      <c r="B5" s="31"/>
      <c r="C5" s="31"/>
      <c r="D5" s="31"/>
      <c r="E5" s="31"/>
      <c r="F5" s="31"/>
      <c r="G5" s="31"/>
      <c r="H5" s="31"/>
      <c r="I5" s="31"/>
      <c r="J5" s="31"/>
      <c r="K5" s="31"/>
      <c r="L5" s="31"/>
      <c r="N5" s="2"/>
    </row>
    <row r="6" customFormat="false" ht="13.5" hidden="false" customHeight="true" outlineLevel="0" collapsed="false">
      <c r="A6" s="31"/>
      <c r="B6" s="31"/>
      <c r="C6" s="31"/>
      <c r="D6" s="31"/>
      <c r="E6" s="31"/>
      <c r="F6" s="31"/>
      <c r="G6" s="31"/>
      <c r="H6" s="31"/>
      <c r="I6" s="31"/>
      <c r="J6" s="31"/>
      <c r="K6" s="31"/>
      <c r="L6" s="31"/>
      <c r="N6" s="2"/>
    </row>
    <row r="7" customFormat="false" ht="13.5" hidden="false" customHeight="true" outlineLevel="0" collapsed="false">
      <c r="A7" s="31"/>
      <c r="B7" s="31"/>
      <c r="C7" s="31"/>
      <c r="D7" s="31"/>
      <c r="E7" s="31"/>
      <c r="F7" s="31"/>
      <c r="G7" s="31"/>
      <c r="H7" s="31"/>
      <c r="I7" s="31"/>
      <c r="J7" s="31"/>
      <c r="K7" s="31"/>
      <c r="L7" s="31"/>
      <c r="N7" s="2"/>
    </row>
    <row r="8" customFormat="false" ht="13.5" hidden="false" customHeight="true" outlineLevel="0" collapsed="false">
      <c r="A8" s="31"/>
      <c r="B8" s="31"/>
      <c r="C8" s="31"/>
      <c r="D8" s="31"/>
      <c r="E8" s="31"/>
      <c r="F8" s="31"/>
      <c r="G8" s="31"/>
      <c r="H8" s="31"/>
      <c r="I8" s="31"/>
      <c r="J8" s="31"/>
      <c r="K8" s="31"/>
      <c r="L8" s="31"/>
      <c r="N8" s="2"/>
    </row>
    <row r="9" customFormat="false" ht="13.5" hidden="false" customHeight="true" outlineLevel="0" collapsed="false">
      <c r="A9" s="31"/>
      <c r="B9" s="31"/>
      <c r="C9" s="31"/>
      <c r="D9" s="31"/>
      <c r="E9" s="31"/>
      <c r="F9" s="31"/>
      <c r="G9" s="31"/>
      <c r="H9" s="31"/>
      <c r="I9" s="31"/>
      <c r="J9" s="31"/>
      <c r="K9" s="31"/>
      <c r="L9" s="31"/>
      <c r="N9" s="2"/>
    </row>
    <row r="10" customFormat="false" ht="13.5" hidden="false" customHeight="true" outlineLevel="0" collapsed="false">
      <c r="A10" s="31"/>
      <c r="B10" s="31"/>
      <c r="C10" s="31"/>
      <c r="D10" s="31"/>
      <c r="E10" s="31"/>
      <c r="F10" s="31"/>
      <c r="G10" s="31"/>
      <c r="H10" s="31"/>
      <c r="I10" s="31"/>
      <c r="J10" s="31"/>
      <c r="K10" s="31"/>
      <c r="L10" s="31"/>
      <c r="N10" s="2"/>
    </row>
    <row r="11" customFormat="false" ht="13.5" hidden="false" customHeight="true" outlineLevel="0" collapsed="false">
      <c r="A11" s="31"/>
      <c r="B11" s="31"/>
      <c r="C11" s="31"/>
      <c r="D11" s="31"/>
      <c r="E11" s="31"/>
      <c r="F11" s="31"/>
      <c r="G11" s="31"/>
      <c r="H11" s="31"/>
      <c r="I11" s="31"/>
      <c r="J11" s="31"/>
      <c r="K11" s="31"/>
      <c r="L11" s="31"/>
      <c r="N11" s="2"/>
    </row>
    <row r="12" customFormat="false" ht="13.5" hidden="false" customHeight="true" outlineLevel="0" collapsed="false">
      <c r="A12" s="31"/>
      <c r="B12" s="31"/>
      <c r="C12" s="31"/>
      <c r="D12" s="31"/>
      <c r="E12" s="31"/>
      <c r="F12" s="31"/>
      <c r="G12" s="31"/>
      <c r="H12" s="31"/>
      <c r="I12" s="31"/>
      <c r="J12" s="31"/>
      <c r="K12" s="31"/>
      <c r="L12" s="31"/>
      <c r="N12" s="2"/>
    </row>
    <row r="13" customFormat="false" ht="16.5" hidden="false" customHeight="true" outlineLevel="0" collapsed="false">
      <c r="A13" s="31"/>
      <c r="B13" s="31"/>
      <c r="C13" s="31"/>
      <c r="D13" s="31"/>
      <c r="E13" s="31"/>
      <c r="F13" s="31"/>
      <c r="G13" s="31"/>
      <c r="H13" s="31"/>
      <c r="I13" s="31"/>
      <c r="J13" s="31"/>
      <c r="K13" s="31"/>
      <c r="L13" s="31"/>
      <c r="N13" s="22"/>
    </row>
    <row r="14" customFormat="false" ht="16.5" hidden="false" customHeight="true" outlineLevel="0" collapsed="false">
      <c r="A14" s="31"/>
      <c r="B14" s="31"/>
      <c r="C14" s="31"/>
      <c r="D14" s="31"/>
      <c r="E14" s="31"/>
      <c r="F14" s="31"/>
      <c r="G14" s="31"/>
      <c r="H14" s="31"/>
      <c r="I14" s="31"/>
      <c r="J14" s="31"/>
      <c r="K14" s="31"/>
      <c r="L14" s="31"/>
      <c r="N14" s="22"/>
    </row>
    <row r="15" customFormat="false" ht="13.5" hidden="false" customHeight="true" outlineLevel="0" collapsed="false">
      <c r="A15" s="31"/>
      <c r="B15" s="31"/>
      <c r="C15" s="31"/>
      <c r="D15" s="31"/>
      <c r="E15" s="31"/>
      <c r="F15" s="31"/>
      <c r="G15" s="31"/>
      <c r="H15" s="31"/>
      <c r="I15" s="31"/>
      <c r="J15" s="31"/>
      <c r="K15" s="31"/>
      <c r="L15" s="31"/>
    </row>
    <row r="16" customFormat="false" ht="13.5" hidden="false" customHeight="true" outlineLevel="0" collapsed="false">
      <c r="A16" s="32"/>
      <c r="C16" s="29"/>
    </row>
    <row r="17" s="34" customFormat="true" ht="13.5" hidden="false" customHeight="true" outlineLevel="0" collapsed="false">
      <c r="A17" s="33" t="s">
        <v>65</v>
      </c>
      <c r="C17" s="29"/>
      <c r="D17" s="35"/>
      <c r="N17" s="36" t="s">
        <v>66</v>
      </c>
    </row>
    <row r="18" s="29" customFormat="true" ht="12" hidden="false" customHeight="false" outlineLevel="0" collapsed="false">
      <c r="B18" s="37"/>
    </row>
    <row r="19" s="29" customFormat="true" ht="16.5" hidden="false" customHeight="false" outlineLevel="0" collapsed="false">
      <c r="A19" s="28" t="s">
        <v>67</v>
      </c>
      <c r="B19" s="27"/>
      <c r="D19" s="26"/>
      <c r="E19" s="26"/>
      <c r="F19" s="26"/>
      <c r="G19" s="26"/>
      <c r="H19" s="26"/>
      <c r="I19" s="26"/>
      <c r="J19" s="26"/>
      <c r="K19" s="26"/>
      <c r="L19" s="26"/>
      <c r="M19" s="26"/>
      <c r="N19" s="28"/>
    </row>
    <row r="20" s="29" customFormat="true" ht="16.5" hidden="false" customHeight="false" outlineLevel="0" collapsed="false">
      <c r="A20" s="38"/>
      <c r="B20" s="27"/>
      <c r="D20" s="26"/>
      <c r="E20" s="26"/>
      <c r="F20" s="26"/>
      <c r="G20" s="26"/>
      <c r="H20" s="26"/>
      <c r="I20" s="26"/>
      <c r="J20" s="26"/>
      <c r="K20" s="26"/>
      <c r="L20" s="26"/>
      <c r="M20" s="26"/>
      <c r="N20" s="26"/>
    </row>
    <row r="21" s="29" customFormat="true" ht="16.5" hidden="false" customHeight="true" outlineLevel="0" collapsed="false">
      <c r="A21" s="31" t="s">
        <v>68</v>
      </c>
      <c r="B21" s="31"/>
      <c r="C21" s="31"/>
      <c r="D21" s="31"/>
      <c r="E21" s="31"/>
      <c r="F21" s="31"/>
      <c r="G21" s="31"/>
      <c r="H21" s="31"/>
      <c r="I21" s="31"/>
      <c r="J21" s="31"/>
      <c r="K21" s="31"/>
      <c r="L21" s="31"/>
      <c r="M21" s="26"/>
      <c r="N21" s="22"/>
    </row>
    <row r="22" s="29" customFormat="true" ht="12" hidden="false" customHeight="false" outlineLevel="0" collapsed="false">
      <c r="A22" s="31"/>
      <c r="B22" s="31"/>
      <c r="C22" s="31"/>
      <c r="D22" s="31"/>
      <c r="E22" s="31"/>
      <c r="F22" s="31"/>
      <c r="G22" s="31"/>
      <c r="H22" s="31"/>
      <c r="I22" s="31"/>
      <c r="J22" s="31"/>
      <c r="K22" s="31"/>
      <c r="L22" s="31"/>
    </row>
    <row r="23" s="29" customFormat="true" ht="12" hidden="false" customHeight="false" outlineLevel="0" collapsed="false">
      <c r="A23" s="31"/>
      <c r="B23" s="31"/>
      <c r="C23" s="31"/>
      <c r="D23" s="31"/>
      <c r="E23" s="31"/>
      <c r="F23" s="31"/>
      <c r="G23" s="31"/>
      <c r="H23" s="31"/>
      <c r="I23" s="31"/>
      <c r="J23" s="31"/>
      <c r="K23" s="31"/>
      <c r="L23" s="31"/>
    </row>
    <row r="24" s="29" customFormat="true" ht="12" hidden="false" customHeight="false" outlineLevel="0" collapsed="false">
      <c r="A24" s="31"/>
      <c r="B24" s="31"/>
      <c r="C24" s="31"/>
      <c r="D24" s="31"/>
      <c r="E24" s="31"/>
      <c r="F24" s="31"/>
      <c r="G24" s="31"/>
      <c r="H24" s="31"/>
      <c r="I24" s="31"/>
      <c r="J24" s="31"/>
      <c r="K24" s="31"/>
      <c r="L24" s="31"/>
    </row>
    <row r="25" s="29" customFormat="true" ht="12" hidden="false" customHeight="false" outlineLevel="0" collapsed="false">
      <c r="A25" s="31"/>
      <c r="B25" s="31"/>
      <c r="C25" s="31"/>
      <c r="D25" s="31"/>
      <c r="E25" s="31"/>
      <c r="F25" s="31"/>
      <c r="G25" s="31"/>
      <c r="H25" s="31"/>
      <c r="I25" s="31"/>
      <c r="J25" s="31"/>
      <c r="K25" s="31"/>
      <c r="L25" s="31"/>
    </row>
    <row r="26" s="29" customFormat="true" ht="12" hidden="false" customHeight="false" outlineLevel="0" collapsed="false">
      <c r="A26" s="31"/>
      <c r="B26" s="31"/>
      <c r="C26" s="31"/>
      <c r="D26" s="31"/>
      <c r="E26" s="31"/>
      <c r="F26" s="31"/>
      <c r="G26" s="31"/>
      <c r="H26" s="31"/>
      <c r="I26" s="31"/>
      <c r="J26" s="31"/>
      <c r="K26" s="31"/>
      <c r="L26" s="31"/>
    </row>
    <row r="27" s="29" customFormat="true" ht="12" hidden="false" customHeight="false" outlineLevel="0" collapsed="false">
      <c r="A27" s="31"/>
      <c r="B27" s="31"/>
      <c r="C27" s="31"/>
      <c r="D27" s="31"/>
      <c r="E27" s="31"/>
      <c r="F27" s="31"/>
      <c r="G27" s="31"/>
      <c r="H27" s="31"/>
      <c r="I27" s="31"/>
      <c r="J27" s="31"/>
      <c r="K27" s="31"/>
      <c r="L27" s="31"/>
    </row>
    <row r="28" s="29" customFormat="true" ht="12" hidden="false" customHeight="false" outlineLevel="0" collapsed="false">
      <c r="A28" s="31"/>
      <c r="B28" s="31"/>
      <c r="C28" s="31"/>
      <c r="D28" s="31"/>
      <c r="E28" s="31"/>
      <c r="F28" s="31"/>
      <c r="G28" s="31"/>
      <c r="H28" s="31"/>
      <c r="I28" s="31"/>
      <c r="J28" s="31"/>
      <c r="K28" s="31"/>
      <c r="L28" s="31"/>
    </row>
    <row r="29" s="29" customFormat="true" ht="12" hidden="false" customHeight="false" outlineLevel="0" collapsed="false">
      <c r="A29" s="31"/>
      <c r="B29" s="31"/>
      <c r="C29" s="31"/>
      <c r="D29" s="31"/>
      <c r="E29" s="31"/>
      <c r="F29" s="31"/>
      <c r="G29" s="31"/>
      <c r="H29" s="31"/>
      <c r="I29" s="31"/>
      <c r="J29" s="31"/>
      <c r="K29" s="31"/>
      <c r="L29" s="31"/>
    </row>
    <row r="30" s="29" customFormat="true" ht="12" hidden="false" customHeight="false" outlineLevel="0" collapsed="false">
      <c r="A30" s="31"/>
      <c r="B30" s="31"/>
      <c r="C30" s="31"/>
      <c r="D30" s="31"/>
      <c r="E30" s="31"/>
      <c r="F30" s="31"/>
      <c r="G30" s="31"/>
      <c r="H30" s="31"/>
      <c r="I30" s="31"/>
      <c r="J30" s="31"/>
      <c r="K30" s="31"/>
      <c r="L30" s="31"/>
    </row>
    <row r="31" s="29" customFormat="true" ht="12" hidden="false" customHeight="false" outlineLevel="0" collapsed="false">
      <c r="A31" s="31"/>
      <c r="B31" s="31"/>
      <c r="C31" s="31"/>
      <c r="D31" s="31"/>
      <c r="E31" s="31"/>
      <c r="F31" s="31"/>
      <c r="G31" s="31"/>
      <c r="H31" s="31"/>
      <c r="I31" s="31"/>
      <c r="J31" s="31"/>
      <c r="K31" s="31"/>
      <c r="L31" s="31"/>
    </row>
    <row r="32" s="29" customFormat="true" ht="12" hidden="false" customHeight="false" outlineLevel="0" collapsed="false">
      <c r="A32" s="31"/>
      <c r="B32" s="31"/>
      <c r="C32" s="31"/>
      <c r="D32" s="31"/>
      <c r="E32" s="31"/>
      <c r="F32" s="31"/>
      <c r="G32" s="31"/>
      <c r="H32" s="31"/>
      <c r="I32" s="31"/>
      <c r="J32" s="31"/>
      <c r="K32" s="31"/>
      <c r="L32" s="31"/>
    </row>
    <row r="33" s="29" customFormat="true" ht="12" hidden="false" customHeight="false" outlineLevel="0" collapsed="false">
      <c r="A33" s="31"/>
      <c r="B33" s="31"/>
      <c r="C33" s="31"/>
      <c r="D33" s="31"/>
      <c r="E33" s="31"/>
      <c r="F33" s="31"/>
      <c r="G33" s="31"/>
      <c r="H33" s="31"/>
      <c r="I33" s="31"/>
      <c r="J33" s="31"/>
      <c r="K33" s="31"/>
      <c r="L33" s="31"/>
    </row>
    <row r="34" s="29" customFormat="true" ht="12" hidden="false" customHeight="false" outlineLevel="0" collapsed="false">
      <c r="B34" s="37"/>
    </row>
    <row r="35" s="29" customFormat="true" ht="12" hidden="false" customHeight="false" outlineLevel="0" collapsed="false">
      <c r="B35" s="37"/>
    </row>
    <row r="36" s="29" customFormat="true" ht="12" hidden="false" customHeight="false" outlineLevel="0" collapsed="false">
      <c r="B36" s="37"/>
    </row>
    <row r="37" s="29" customFormat="true" ht="12" hidden="false" customHeight="false" outlineLevel="0" collapsed="false">
      <c r="B37" s="37"/>
    </row>
    <row r="38" s="29" customFormat="true" ht="12" hidden="false" customHeight="false" outlineLevel="0" collapsed="false">
      <c r="B38" s="37"/>
    </row>
    <row r="39" s="29" customFormat="true" ht="12" hidden="false" customHeight="false" outlineLevel="0" collapsed="false">
      <c r="B39" s="37"/>
    </row>
    <row r="40" s="29" customFormat="true" ht="12" hidden="false" customHeight="false" outlineLevel="0" collapsed="false">
      <c r="B40" s="37"/>
    </row>
    <row r="41" s="29" customFormat="true" ht="12" hidden="false" customHeight="false" outlineLevel="0" collapsed="false">
      <c r="B41" s="37"/>
    </row>
    <row r="42" s="29" customFormat="true" ht="12" hidden="false" customHeight="false" outlineLevel="0" collapsed="false">
      <c r="B42" s="37"/>
    </row>
    <row r="43" s="29" customFormat="true" ht="12" hidden="false" customHeight="false" outlineLevel="0" collapsed="false">
      <c r="B43" s="37"/>
    </row>
    <row r="44" s="29" customFormat="true" ht="12" hidden="false" customHeight="false" outlineLevel="0" collapsed="false">
      <c r="B44" s="37"/>
    </row>
    <row r="45" s="29" customFormat="true" ht="12" hidden="false" customHeight="false" outlineLevel="0" collapsed="false">
      <c r="B45" s="37"/>
    </row>
    <row r="46" s="29" customFormat="true" ht="12" hidden="false" customHeight="false" outlineLevel="0" collapsed="false">
      <c r="B46" s="37"/>
    </row>
    <row r="47" s="29" customFormat="true" ht="12" hidden="false" customHeight="false" outlineLevel="0" collapsed="false">
      <c r="B47" s="37"/>
    </row>
    <row r="48" s="29" customFormat="true" ht="12" hidden="false" customHeight="false" outlineLevel="0" collapsed="false">
      <c r="B48" s="37"/>
    </row>
    <row r="49" s="29" customFormat="true" ht="12" hidden="false" customHeight="false" outlineLevel="0" collapsed="false">
      <c r="B49" s="37"/>
    </row>
    <row r="50" s="29" customFormat="true" ht="12" hidden="false" customHeight="false" outlineLevel="0" collapsed="false">
      <c r="B50" s="37"/>
    </row>
    <row r="51" s="29" customFormat="true" ht="12" hidden="false" customHeight="false" outlineLevel="0" collapsed="false">
      <c r="B51" s="37"/>
    </row>
    <row r="52" s="29" customFormat="true" ht="12" hidden="false" customHeight="false" outlineLevel="0" collapsed="false">
      <c r="B52" s="37"/>
    </row>
    <row r="53" s="29" customFormat="true" ht="12" hidden="false" customHeight="false" outlineLevel="0" collapsed="false">
      <c r="B53" s="37"/>
    </row>
    <row r="54" s="29" customFormat="true" ht="12" hidden="false" customHeight="false" outlineLevel="0" collapsed="false">
      <c r="B54" s="37"/>
    </row>
    <row r="55" s="29" customFormat="true" ht="12" hidden="false" customHeight="false" outlineLevel="0" collapsed="false">
      <c r="B55" s="37"/>
    </row>
    <row r="56" s="29" customFormat="true" ht="12" hidden="false" customHeight="false" outlineLevel="0" collapsed="false">
      <c r="B56" s="37"/>
    </row>
    <row r="57" s="29" customFormat="true" ht="12" hidden="false" customHeight="false" outlineLevel="0" collapsed="false">
      <c r="B57" s="37"/>
    </row>
    <row r="58" s="29" customFormat="true" ht="12" hidden="false" customHeight="false" outlineLevel="0" collapsed="false">
      <c r="B58" s="37"/>
    </row>
    <row r="59" s="29" customFormat="true" ht="12" hidden="false" customHeight="false" outlineLevel="0" collapsed="false">
      <c r="B59" s="37"/>
    </row>
    <row r="60" s="29" customFormat="true" ht="12" hidden="false" customHeight="false" outlineLevel="0" collapsed="false">
      <c r="B60" s="37"/>
    </row>
    <row r="61" s="29" customFormat="true" ht="12" hidden="false" customHeight="false" outlineLevel="0" collapsed="false">
      <c r="B61" s="37"/>
    </row>
    <row r="62" s="29" customFormat="true" ht="12" hidden="false" customHeight="false" outlineLevel="0" collapsed="false">
      <c r="B62" s="37"/>
    </row>
    <row r="63" s="29" customFormat="true" ht="12" hidden="false" customHeight="false" outlineLevel="0" collapsed="false">
      <c r="B63" s="37"/>
    </row>
    <row r="64" s="29" customFormat="true" ht="12" hidden="false" customHeight="false" outlineLevel="0" collapsed="false">
      <c r="B64" s="37"/>
    </row>
    <row r="65" s="29" customFormat="true" ht="12" hidden="false" customHeight="false" outlineLevel="0" collapsed="false">
      <c r="B65" s="37"/>
    </row>
    <row r="66" s="29" customFormat="true" ht="12" hidden="false" customHeight="false" outlineLevel="0" collapsed="false">
      <c r="B66" s="37"/>
    </row>
    <row r="67" s="29" customFormat="true" ht="12" hidden="false" customHeight="false" outlineLevel="0" collapsed="false">
      <c r="B67" s="37"/>
    </row>
    <row r="68" s="29" customFormat="true" ht="12" hidden="false" customHeight="false" outlineLevel="0" collapsed="false">
      <c r="B68" s="37"/>
    </row>
    <row r="69" s="29" customFormat="true" ht="12" hidden="false" customHeight="false" outlineLevel="0" collapsed="false">
      <c r="B69" s="37"/>
    </row>
    <row r="70" s="29" customFormat="true" ht="12" hidden="false" customHeight="false" outlineLevel="0" collapsed="false">
      <c r="B70" s="37"/>
    </row>
    <row r="71" s="29" customFormat="true" ht="12" hidden="false" customHeight="false" outlineLevel="0" collapsed="false">
      <c r="B71" s="37"/>
    </row>
    <row r="72" s="29" customFormat="true" ht="12" hidden="false" customHeight="false" outlineLevel="0" collapsed="false">
      <c r="B72" s="37"/>
    </row>
    <row r="73" s="29" customFormat="true" ht="12" hidden="false" customHeight="false" outlineLevel="0" collapsed="false">
      <c r="B73" s="37"/>
    </row>
    <row r="74" s="29" customFormat="true" ht="12" hidden="false" customHeight="false" outlineLevel="0" collapsed="false">
      <c r="B74" s="37"/>
    </row>
    <row r="75" s="29" customFormat="true" ht="12" hidden="false" customHeight="false" outlineLevel="0" collapsed="false">
      <c r="B75" s="37"/>
    </row>
    <row r="76" s="29" customFormat="true" ht="12" hidden="false" customHeight="false" outlineLevel="0" collapsed="false">
      <c r="B76" s="37"/>
    </row>
    <row r="77" s="29" customFormat="true" ht="12" hidden="false" customHeight="false" outlineLevel="0" collapsed="false">
      <c r="B77" s="37"/>
    </row>
    <row r="78" s="29" customFormat="true" ht="12" hidden="false" customHeight="false" outlineLevel="0" collapsed="false">
      <c r="B78" s="37"/>
    </row>
    <row r="79" s="29" customFormat="true" ht="12" hidden="false" customHeight="false" outlineLevel="0" collapsed="false">
      <c r="B79" s="37"/>
    </row>
    <row r="80" s="29" customFormat="true" ht="12" hidden="false" customHeight="false" outlineLevel="0" collapsed="false">
      <c r="B80" s="37"/>
    </row>
    <row r="81" s="29" customFormat="true" ht="12" hidden="false" customHeight="false" outlineLevel="0" collapsed="false">
      <c r="B81" s="37"/>
    </row>
    <row r="82" s="29" customFormat="true" ht="12" hidden="false" customHeight="false" outlineLevel="0" collapsed="false">
      <c r="B82" s="37"/>
    </row>
    <row r="83" s="29" customFormat="true" ht="12" hidden="false" customHeight="false" outlineLevel="0" collapsed="false">
      <c r="B83" s="37"/>
    </row>
    <row r="84" s="29" customFormat="true" ht="12" hidden="false" customHeight="false" outlineLevel="0" collapsed="false">
      <c r="B84" s="37"/>
    </row>
    <row r="85" s="29" customFormat="true" ht="12" hidden="false" customHeight="false" outlineLevel="0" collapsed="false">
      <c r="B85" s="37"/>
    </row>
    <row r="86" s="29" customFormat="true" ht="12" hidden="false" customHeight="false" outlineLevel="0" collapsed="false">
      <c r="B86" s="37"/>
    </row>
    <row r="87" s="29" customFormat="true" ht="12" hidden="false" customHeight="false" outlineLevel="0" collapsed="false">
      <c r="B87" s="37"/>
    </row>
    <row r="88" s="29" customFormat="true" ht="12" hidden="false" customHeight="false" outlineLevel="0" collapsed="false">
      <c r="B88" s="37"/>
    </row>
    <row r="89" s="29" customFormat="true" ht="12" hidden="false" customHeight="false" outlineLevel="0" collapsed="false">
      <c r="B89" s="37"/>
    </row>
    <row r="90" s="29" customFormat="true" ht="12" hidden="false" customHeight="false" outlineLevel="0" collapsed="false">
      <c r="B90" s="37"/>
    </row>
    <row r="91" s="29" customFormat="true" ht="12" hidden="false" customHeight="false" outlineLevel="0" collapsed="false">
      <c r="B91" s="37"/>
    </row>
    <row r="92" s="29" customFormat="true" ht="12" hidden="false" customHeight="false" outlineLevel="0" collapsed="false">
      <c r="B92" s="37"/>
    </row>
    <row r="93" s="29" customFormat="true" ht="12" hidden="false" customHeight="false" outlineLevel="0" collapsed="false">
      <c r="B93" s="37"/>
    </row>
    <row r="94" s="29" customFormat="true" ht="12" hidden="false" customHeight="false" outlineLevel="0" collapsed="false">
      <c r="B94" s="37"/>
    </row>
    <row r="95" s="29" customFormat="true" ht="12" hidden="false" customHeight="false" outlineLevel="0" collapsed="false">
      <c r="B95" s="37"/>
    </row>
    <row r="96" s="29" customFormat="true" ht="12" hidden="false" customHeight="false" outlineLevel="0" collapsed="false">
      <c r="B96" s="37"/>
    </row>
    <row r="97" s="29" customFormat="true" ht="12" hidden="false" customHeight="false" outlineLevel="0" collapsed="false">
      <c r="B97" s="37"/>
    </row>
    <row r="98" s="29" customFormat="true" ht="12" hidden="false" customHeight="false" outlineLevel="0" collapsed="false">
      <c r="B98" s="37"/>
    </row>
    <row r="99" s="29" customFormat="true" ht="12" hidden="false" customHeight="false" outlineLevel="0" collapsed="false">
      <c r="B99" s="37"/>
    </row>
    <row r="100" s="29" customFormat="true" ht="12" hidden="false" customHeight="false" outlineLevel="0" collapsed="false">
      <c r="B100" s="37"/>
    </row>
    <row r="101" s="29" customFormat="true" ht="12" hidden="false" customHeight="false" outlineLevel="0" collapsed="false">
      <c r="B101" s="37"/>
    </row>
    <row r="102" s="29" customFormat="true" ht="12" hidden="false" customHeight="false" outlineLevel="0" collapsed="false">
      <c r="B102" s="37"/>
    </row>
    <row r="103" s="29" customFormat="true" ht="12" hidden="false" customHeight="false" outlineLevel="0" collapsed="false">
      <c r="B103" s="37"/>
    </row>
    <row r="104" s="29" customFormat="true" ht="12" hidden="false" customHeight="false" outlineLevel="0" collapsed="false">
      <c r="B104" s="37"/>
    </row>
    <row r="105" s="29" customFormat="true" ht="12" hidden="false" customHeight="false" outlineLevel="0" collapsed="false">
      <c r="B105" s="37"/>
    </row>
    <row r="106" s="29" customFormat="true" ht="12" hidden="false" customHeight="false" outlineLevel="0" collapsed="false">
      <c r="B106" s="37"/>
    </row>
    <row r="107" s="29" customFormat="true" ht="12" hidden="false" customHeight="false" outlineLevel="0" collapsed="false">
      <c r="B107" s="37"/>
    </row>
    <row r="108" s="29" customFormat="true" ht="12" hidden="false" customHeight="false" outlineLevel="0" collapsed="false">
      <c r="B108" s="37"/>
    </row>
    <row r="109" s="29" customFormat="true" ht="12" hidden="false" customHeight="false" outlineLevel="0" collapsed="false">
      <c r="B109" s="37"/>
    </row>
    <row r="110" s="29" customFormat="true" ht="12" hidden="false" customHeight="false" outlineLevel="0" collapsed="false">
      <c r="B110" s="37"/>
    </row>
    <row r="111" s="29" customFormat="true" ht="12" hidden="false" customHeight="false" outlineLevel="0" collapsed="false">
      <c r="B111" s="37"/>
    </row>
    <row r="112" s="29" customFormat="true" ht="12" hidden="false" customHeight="false" outlineLevel="0" collapsed="false">
      <c r="B112" s="37"/>
    </row>
    <row r="113" s="29" customFormat="true" ht="12" hidden="false" customHeight="false" outlineLevel="0" collapsed="false">
      <c r="B113" s="37"/>
    </row>
    <row r="114" s="29" customFormat="true" ht="12" hidden="false" customHeight="false" outlineLevel="0" collapsed="false">
      <c r="B114" s="37"/>
    </row>
    <row r="115" s="29" customFormat="true" ht="12" hidden="false" customHeight="false" outlineLevel="0" collapsed="false">
      <c r="B115" s="37"/>
    </row>
    <row r="116" s="29" customFormat="true" ht="12" hidden="false" customHeight="false" outlineLevel="0" collapsed="false">
      <c r="B116" s="37"/>
    </row>
    <row r="117" s="29" customFormat="true" ht="12" hidden="false" customHeight="false" outlineLevel="0" collapsed="false">
      <c r="B117" s="37"/>
    </row>
    <row r="118" s="29" customFormat="true" ht="12" hidden="false" customHeight="false" outlineLevel="0" collapsed="false">
      <c r="B118" s="37"/>
    </row>
    <row r="119" s="29" customFormat="true" ht="12" hidden="false" customHeight="false" outlineLevel="0" collapsed="false">
      <c r="B119" s="37"/>
    </row>
    <row r="120" s="29" customFormat="true" ht="12" hidden="false" customHeight="false" outlineLevel="0" collapsed="false">
      <c r="B120" s="37"/>
    </row>
    <row r="121" s="29" customFormat="true" ht="12" hidden="false" customHeight="false" outlineLevel="0" collapsed="false">
      <c r="B121" s="37"/>
    </row>
    <row r="122" s="29" customFormat="true" ht="12" hidden="false" customHeight="false" outlineLevel="0" collapsed="false">
      <c r="B122" s="37"/>
    </row>
    <row r="123" s="29" customFormat="true" ht="12" hidden="false" customHeight="false" outlineLevel="0" collapsed="false">
      <c r="B123" s="37"/>
    </row>
    <row r="124" s="29" customFormat="true" ht="12" hidden="false" customHeight="false" outlineLevel="0" collapsed="false">
      <c r="B124" s="37"/>
    </row>
    <row r="125" s="29" customFormat="true" ht="12" hidden="false" customHeight="false" outlineLevel="0" collapsed="false">
      <c r="B125" s="37"/>
    </row>
    <row r="126" s="29" customFormat="true" ht="12" hidden="false" customHeight="false" outlineLevel="0" collapsed="false">
      <c r="B126" s="37"/>
    </row>
    <row r="127" s="29" customFormat="true" ht="12" hidden="false" customHeight="false" outlineLevel="0" collapsed="false">
      <c r="B127" s="37"/>
    </row>
    <row r="128" s="29" customFormat="true" ht="12" hidden="false" customHeight="false" outlineLevel="0" collapsed="false">
      <c r="B128" s="37"/>
    </row>
    <row r="129" s="29" customFormat="true" ht="12" hidden="false" customHeight="false" outlineLevel="0" collapsed="false">
      <c r="B129" s="37"/>
    </row>
    <row r="130" s="29" customFormat="true" ht="12" hidden="false" customHeight="false" outlineLevel="0" collapsed="false">
      <c r="B130" s="37"/>
    </row>
    <row r="131" s="29" customFormat="true" ht="12" hidden="false" customHeight="false" outlineLevel="0" collapsed="false">
      <c r="B131" s="37"/>
    </row>
    <row r="132" s="29" customFormat="true" ht="12" hidden="false" customHeight="false" outlineLevel="0" collapsed="false">
      <c r="B132" s="37"/>
    </row>
    <row r="133" s="29" customFormat="true" ht="12" hidden="false" customHeight="false" outlineLevel="0" collapsed="false">
      <c r="B133" s="37"/>
    </row>
    <row r="134" s="29" customFormat="true" ht="12" hidden="false" customHeight="false" outlineLevel="0" collapsed="false">
      <c r="B134" s="37"/>
    </row>
    <row r="135" s="29" customFormat="true" ht="12" hidden="false" customHeight="false" outlineLevel="0" collapsed="false">
      <c r="B135" s="37"/>
    </row>
    <row r="136" s="29" customFormat="true" ht="12" hidden="false" customHeight="false" outlineLevel="0" collapsed="false">
      <c r="B136" s="37"/>
    </row>
    <row r="137" s="29" customFormat="true" ht="12" hidden="false" customHeight="false" outlineLevel="0" collapsed="false">
      <c r="B137" s="37"/>
    </row>
    <row r="138" s="29" customFormat="true" ht="12" hidden="false" customHeight="false" outlineLevel="0" collapsed="false">
      <c r="B138" s="37"/>
    </row>
    <row r="139" s="29" customFormat="true" ht="12" hidden="false" customHeight="false" outlineLevel="0" collapsed="false">
      <c r="B139" s="37"/>
    </row>
    <row r="140" s="29" customFormat="true" ht="12" hidden="false" customHeight="false" outlineLevel="0" collapsed="false">
      <c r="B140" s="37"/>
    </row>
    <row r="141" s="29" customFormat="true" ht="12" hidden="false" customHeight="false" outlineLevel="0" collapsed="false">
      <c r="B141" s="37"/>
    </row>
    <row r="142" s="29" customFormat="true" ht="12" hidden="false" customHeight="false" outlineLevel="0" collapsed="false">
      <c r="B142" s="37"/>
    </row>
    <row r="143" s="29" customFormat="true" ht="12" hidden="false" customHeight="false" outlineLevel="0" collapsed="false">
      <c r="B143" s="37"/>
    </row>
    <row r="144" s="29" customFormat="true" ht="12" hidden="false" customHeight="false" outlineLevel="0" collapsed="false">
      <c r="B144" s="37"/>
    </row>
    <row r="145" s="29" customFormat="true" ht="12" hidden="false" customHeight="false" outlineLevel="0" collapsed="false">
      <c r="B145" s="37"/>
    </row>
    <row r="146" s="29" customFormat="true" ht="12" hidden="false" customHeight="false" outlineLevel="0" collapsed="false">
      <c r="B146" s="37"/>
    </row>
    <row r="147" s="29" customFormat="true" ht="12" hidden="false" customHeight="false" outlineLevel="0" collapsed="false">
      <c r="B147" s="37"/>
    </row>
    <row r="148" s="29" customFormat="true" ht="12" hidden="false" customHeight="false" outlineLevel="0" collapsed="false">
      <c r="B148" s="37"/>
    </row>
    <row r="149" s="29" customFormat="true" ht="12" hidden="false" customHeight="false" outlineLevel="0" collapsed="false">
      <c r="B149" s="37"/>
    </row>
    <row r="150" s="29" customFormat="true" ht="12" hidden="false" customHeight="false" outlineLevel="0" collapsed="false">
      <c r="B150" s="37"/>
    </row>
    <row r="151" s="29" customFormat="true" ht="12" hidden="false" customHeight="false" outlineLevel="0" collapsed="false">
      <c r="B151" s="37"/>
    </row>
    <row r="152" s="29" customFormat="true" ht="12" hidden="false" customHeight="false" outlineLevel="0" collapsed="false">
      <c r="B152" s="37"/>
    </row>
    <row r="153" s="29" customFormat="true" ht="12" hidden="false" customHeight="false" outlineLevel="0" collapsed="false">
      <c r="B153" s="37"/>
    </row>
    <row r="154" s="29" customFormat="true" ht="12" hidden="false" customHeight="false" outlineLevel="0" collapsed="false">
      <c r="B154" s="37"/>
    </row>
    <row r="155" s="29" customFormat="true" ht="12" hidden="false" customHeight="false" outlineLevel="0" collapsed="false">
      <c r="B155" s="37"/>
    </row>
    <row r="156" s="29" customFormat="true" ht="12" hidden="false" customHeight="false" outlineLevel="0" collapsed="false">
      <c r="B156" s="37"/>
    </row>
    <row r="157" s="29" customFormat="true" ht="12" hidden="false" customHeight="false" outlineLevel="0" collapsed="false">
      <c r="B157" s="37"/>
    </row>
    <row r="158" s="29" customFormat="true" ht="12" hidden="false" customHeight="false" outlineLevel="0" collapsed="false">
      <c r="B158" s="37"/>
    </row>
    <row r="159" s="29" customFormat="true" ht="12" hidden="false" customHeight="false" outlineLevel="0" collapsed="false">
      <c r="B159" s="37"/>
    </row>
    <row r="160" s="29" customFormat="true" ht="12" hidden="false" customHeight="false" outlineLevel="0" collapsed="false">
      <c r="B160" s="37"/>
    </row>
    <row r="161" s="29" customFormat="true" ht="12" hidden="false" customHeight="false" outlineLevel="0" collapsed="false">
      <c r="B161" s="37"/>
    </row>
    <row r="162" s="29" customFormat="true" ht="12" hidden="false" customHeight="false" outlineLevel="0" collapsed="false">
      <c r="B162" s="37"/>
    </row>
    <row r="163" s="29" customFormat="true" ht="12" hidden="false" customHeight="false" outlineLevel="0" collapsed="false">
      <c r="B163" s="37"/>
    </row>
    <row r="164" s="29" customFormat="true" ht="12" hidden="false" customHeight="false" outlineLevel="0" collapsed="false">
      <c r="B164" s="37"/>
    </row>
    <row r="165" s="29" customFormat="true" ht="12" hidden="false" customHeight="false" outlineLevel="0" collapsed="false">
      <c r="B165" s="37"/>
    </row>
    <row r="166" s="29" customFormat="true" ht="12" hidden="false" customHeight="false" outlineLevel="0" collapsed="false">
      <c r="B166" s="37"/>
    </row>
    <row r="167" s="29" customFormat="true" ht="12" hidden="false" customHeight="false" outlineLevel="0" collapsed="false">
      <c r="B167" s="37"/>
    </row>
    <row r="168" s="29" customFormat="true" ht="12" hidden="false" customHeight="false" outlineLevel="0" collapsed="false">
      <c r="B168" s="37"/>
    </row>
    <row r="169" s="29" customFormat="true" ht="12" hidden="false" customHeight="false" outlineLevel="0" collapsed="false">
      <c r="B169" s="37"/>
    </row>
    <row r="170" s="29" customFormat="true" ht="12" hidden="false" customHeight="false" outlineLevel="0" collapsed="false">
      <c r="B170" s="37"/>
    </row>
    <row r="171" s="29" customFormat="true" ht="12" hidden="false" customHeight="false" outlineLevel="0" collapsed="false">
      <c r="B171" s="37"/>
    </row>
    <row r="172" s="29" customFormat="true" ht="12" hidden="false" customHeight="false" outlineLevel="0" collapsed="false">
      <c r="B172" s="37"/>
    </row>
    <row r="173" s="29" customFormat="true" ht="12" hidden="false" customHeight="false" outlineLevel="0" collapsed="false">
      <c r="B173" s="37"/>
    </row>
    <row r="174" s="29" customFormat="true" ht="12" hidden="false" customHeight="false" outlineLevel="0" collapsed="false">
      <c r="B174" s="37"/>
    </row>
    <row r="175" s="29" customFormat="true" ht="12" hidden="false" customHeight="false" outlineLevel="0" collapsed="false">
      <c r="B175" s="37"/>
    </row>
    <row r="176" s="29" customFormat="true" ht="12" hidden="false" customHeight="false" outlineLevel="0" collapsed="false">
      <c r="B176" s="37"/>
    </row>
    <row r="177" s="29" customFormat="true" ht="12" hidden="false" customHeight="false" outlineLevel="0" collapsed="false">
      <c r="B177" s="37"/>
    </row>
    <row r="178" s="29" customFormat="true" ht="12" hidden="false" customHeight="false" outlineLevel="0" collapsed="false">
      <c r="B178" s="37"/>
    </row>
    <row r="179" s="29" customFormat="true" ht="12" hidden="false" customHeight="false" outlineLevel="0" collapsed="false">
      <c r="B179" s="37"/>
    </row>
    <row r="180" s="29" customFormat="true" ht="12" hidden="false" customHeight="false" outlineLevel="0" collapsed="false">
      <c r="B180" s="37"/>
    </row>
    <row r="181" s="29" customFormat="true" ht="12" hidden="false" customHeight="false" outlineLevel="0" collapsed="false">
      <c r="B181" s="37"/>
    </row>
    <row r="182" s="29" customFormat="true" ht="12" hidden="false" customHeight="false" outlineLevel="0" collapsed="false">
      <c r="B182" s="37"/>
    </row>
    <row r="183" s="29" customFormat="true" ht="12" hidden="false" customHeight="false" outlineLevel="0" collapsed="false">
      <c r="B183" s="37"/>
    </row>
    <row r="184" s="29" customFormat="true" ht="12" hidden="false" customHeight="false" outlineLevel="0" collapsed="false">
      <c r="B184" s="37"/>
    </row>
    <row r="185" s="29" customFormat="true" ht="12" hidden="false" customHeight="false" outlineLevel="0" collapsed="false">
      <c r="B185" s="37"/>
    </row>
    <row r="186" s="29" customFormat="true" ht="12" hidden="false" customHeight="false" outlineLevel="0" collapsed="false">
      <c r="B186" s="37"/>
    </row>
    <row r="187" s="29" customFormat="true" ht="12" hidden="false" customHeight="false" outlineLevel="0" collapsed="false">
      <c r="B187" s="37"/>
    </row>
    <row r="188" s="29" customFormat="true" ht="12" hidden="false" customHeight="false" outlineLevel="0" collapsed="false">
      <c r="B188" s="37"/>
    </row>
    <row r="189" s="29" customFormat="true" ht="12" hidden="false" customHeight="false" outlineLevel="0" collapsed="false">
      <c r="B189" s="37"/>
    </row>
    <row r="190" s="29" customFormat="true" ht="12" hidden="false" customHeight="false" outlineLevel="0" collapsed="false">
      <c r="B190" s="37"/>
    </row>
    <row r="191" s="29" customFormat="true" ht="12" hidden="false" customHeight="false" outlineLevel="0" collapsed="false">
      <c r="B191" s="37"/>
    </row>
    <row r="192" s="29" customFormat="true" ht="12" hidden="false" customHeight="false" outlineLevel="0" collapsed="false">
      <c r="B192" s="37"/>
    </row>
    <row r="193" s="29" customFormat="true" ht="12" hidden="false" customHeight="false" outlineLevel="0" collapsed="false">
      <c r="B193" s="37"/>
    </row>
    <row r="194" s="29" customFormat="true" ht="12" hidden="false" customHeight="false" outlineLevel="0" collapsed="false">
      <c r="B194" s="37"/>
    </row>
    <row r="195" s="29" customFormat="true" ht="12" hidden="false" customHeight="false" outlineLevel="0" collapsed="false">
      <c r="B195" s="37"/>
    </row>
    <row r="196" s="29" customFormat="true" ht="12" hidden="false" customHeight="false" outlineLevel="0" collapsed="false">
      <c r="B196" s="37"/>
    </row>
    <row r="197" s="29" customFormat="true" ht="12" hidden="false" customHeight="false" outlineLevel="0" collapsed="false">
      <c r="B197" s="37"/>
    </row>
    <row r="198" s="29" customFormat="true" ht="12" hidden="false" customHeight="false" outlineLevel="0" collapsed="false">
      <c r="B198" s="37"/>
    </row>
    <row r="199" s="29" customFormat="true" ht="12" hidden="false" customHeight="false" outlineLevel="0" collapsed="false">
      <c r="B199" s="37"/>
    </row>
    <row r="200" s="29" customFormat="true" ht="12" hidden="false" customHeight="false" outlineLevel="0" collapsed="false">
      <c r="B200" s="37"/>
    </row>
    <row r="201" s="29" customFormat="true" ht="12" hidden="false" customHeight="false" outlineLevel="0" collapsed="false">
      <c r="B201" s="37"/>
    </row>
    <row r="202" s="29" customFormat="true" ht="12" hidden="false" customHeight="false" outlineLevel="0" collapsed="false">
      <c r="B202" s="37"/>
    </row>
    <row r="203" s="29" customFormat="true" ht="12" hidden="false" customHeight="false" outlineLevel="0" collapsed="false">
      <c r="B203" s="37"/>
    </row>
    <row r="204" s="29" customFormat="true" ht="12" hidden="false" customHeight="false" outlineLevel="0" collapsed="false">
      <c r="B204" s="37"/>
    </row>
    <row r="205" s="29" customFormat="true" ht="12" hidden="false" customHeight="false" outlineLevel="0" collapsed="false">
      <c r="B205" s="37"/>
    </row>
    <row r="206" s="29" customFormat="true" ht="12" hidden="false" customHeight="false" outlineLevel="0" collapsed="false">
      <c r="B206" s="37"/>
    </row>
    <row r="207" s="29" customFormat="true" ht="12" hidden="false" customHeight="false" outlineLevel="0" collapsed="false">
      <c r="B207" s="37"/>
    </row>
    <row r="208" s="29" customFormat="true" ht="12" hidden="false" customHeight="false" outlineLevel="0" collapsed="false">
      <c r="B208" s="37"/>
    </row>
    <row r="209" s="29" customFormat="true" ht="12" hidden="false" customHeight="false" outlineLevel="0" collapsed="false">
      <c r="B209" s="37"/>
    </row>
    <row r="210" s="29" customFormat="true" ht="12" hidden="false" customHeight="false" outlineLevel="0" collapsed="false">
      <c r="B210" s="37"/>
    </row>
    <row r="211" s="29" customFormat="true" ht="12" hidden="false" customHeight="false" outlineLevel="0" collapsed="false">
      <c r="B211" s="37"/>
    </row>
    <row r="212" s="29" customFormat="true" ht="12" hidden="false" customHeight="false" outlineLevel="0" collapsed="false">
      <c r="B212" s="37"/>
    </row>
    <row r="213" s="29" customFormat="true" ht="12" hidden="false" customHeight="false" outlineLevel="0" collapsed="false">
      <c r="B213" s="37"/>
    </row>
    <row r="214" s="29" customFormat="true" ht="12" hidden="false" customHeight="false" outlineLevel="0" collapsed="false">
      <c r="B214" s="37"/>
    </row>
    <row r="215" s="29" customFormat="true" ht="12" hidden="false" customHeight="false" outlineLevel="0" collapsed="false">
      <c r="B215" s="37"/>
    </row>
    <row r="216" s="29" customFormat="true" ht="12" hidden="false" customHeight="false" outlineLevel="0" collapsed="false">
      <c r="B216" s="37"/>
    </row>
    <row r="217" s="29" customFormat="true" ht="12" hidden="false" customHeight="false" outlineLevel="0" collapsed="false">
      <c r="B217" s="37"/>
    </row>
    <row r="218" s="29" customFormat="true" ht="12" hidden="false" customHeight="false" outlineLevel="0" collapsed="false">
      <c r="B218" s="37"/>
    </row>
    <row r="219" s="29" customFormat="true" ht="12" hidden="false" customHeight="false" outlineLevel="0" collapsed="false">
      <c r="B219" s="37"/>
    </row>
    <row r="220" s="29" customFormat="true" ht="12" hidden="false" customHeight="false" outlineLevel="0" collapsed="false">
      <c r="B220" s="37"/>
    </row>
    <row r="221" s="29" customFormat="true" ht="12" hidden="false" customHeight="false" outlineLevel="0" collapsed="false">
      <c r="B221" s="37"/>
    </row>
    <row r="222" s="29" customFormat="true" ht="12" hidden="false" customHeight="false" outlineLevel="0" collapsed="false">
      <c r="B222" s="37"/>
    </row>
    <row r="223" s="29" customFormat="true" ht="12" hidden="false" customHeight="false" outlineLevel="0" collapsed="false">
      <c r="B223" s="37"/>
    </row>
    <row r="224" s="29" customFormat="true" ht="12" hidden="false" customHeight="false" outlineLevel="0" collapsed="false">
      <c r="B224" s="37"/>
    </row>
    <row r="225" s="29" customFormat="true" ht="12" hidden="false" customHeight="false" outlineLevel="0" collapsed="false">
      <c r="B225" s="37"/>
    </row>
    <row r="226" s="29" customFormat="true" ht="12" hidden="false" customHeight="false" outlineLevel="0" collapsed="false">
      <c r="B226" s="37"/>
    </row>
    <row r="227" s="29" customFormat="true" ht="12" hidden="false" customHeight="false" outlineLevel="0" collapsed="false">
      <c r="B227" s="37"/>
    </row>
    <row r="228" s="29" customFormat="true" ht="12" hidden="false" customHeight="false" outlineLevel="0" collapsed="false">
      <c r="B228" s="37"/>
    </row>
    <row r="229" s="29" customFormat="true" ht="12" hidden="false" customHeight="false" outlineLevel="0" collapsed="false">
      <c r="B229" s="37"/>
    </row>
    <row r="230" s="29" customFormat="true" ht="12" hidden="false" customHeight="false" outlineLevel="0" collapsed="false">
      <c r="B230" s="37"/>
    </row>
    <row r="231" s="29" customFormat="true" ht="12" hidden="false" customHeight="false" outlineLevel="0" collapsed="false">
      <c r="B231" s="37"/>
    </row>
    <row r="232" s="29" customFormat="true" ht="12" hidden="false" customHeight="false" outlineLevel="0" collapsed="false">
      <c r="B232" s="37"/>
    </row>
    <row r="233" s="29" customFormat="true" ht="12" hidden="false" customHeight="false" outlineLevel="0" collapsed="false">
      <c r="B233" s="37"/>
    </row>
    <row r="234" s="29" customFormat="true" ht="12" hidden="false" customHeight="false" outlineLevel="0" collapsed="false">
      <c r="B234" s="37"/>
    </row>
    <row r="235" s="29" customFormat="true" ht="12" hidden="false" customHeight="false" outlineLevel="0" collapsed="false">
      <c r="B235" s="37"/>
    </row>
    <row r="236" s="29" customFormat="true" ht="12" hidden="false" customHeight="false" outlineLevel="0" collapsed="false">
      <c r="B236" s="37"/>
    </row>
    <row r="237" s="29" customFormat="true" ht="12" hidden="false" customHeight="false" outlineLevel="0" collapsed="false">
      <c r="B237" s="37"/>
    </row>
    <row r="238" s="29" customFormat="true" ht="12" hidden="false" customHeight="false" outlineLevel="0" collapsed="false">
      <c r="B238" s="37"/>
    </row>
    <row r="239" s="29" customFormat="true" ht="12" hidden="false" customHeight="false" outlineLevel="0" collapsed="false">
      <c r="B239" s="37"/>
    </row>
    <row r="240" s="29" customFormat="true" ht="12" hidden="false" customHeight="false" outlineLevel="0" collapsed="false">
      <c r="B240" s="37"/>
    </row>
    <row r="241" s="29" customFormat="true" ht="12" hidden="false" customHeight="false" outlineLevel="0" collapsed="false">
      <c r="B241" s="37"/>
    </row>
    <row r="242" s="29" customFormat="true" ht="12" hidden="false" customHeight="false" outlineLevel="0" collapsed="false">
      <c r="B242" s="37"/>
    </row>
    <row r="243" s="29" customFormat="true" ht="12" hidden="false" customHeight="false" outlineLevel="0" collapsed="false">
      <c r="B243" s="37"/>
    </row>
    <row r="244" s="29" customFormat="true" ht="12" hidden="false" customHeight="false" outlineLevel="0" collapsed="false">
      <c r="B244" s="37"/>
    </row>
    <row r="245" s="29" customFormat="true" ht="12" hidden="false" customHeight="false" outlineLevel="0" collapsed="false">
      <c r="B245" s="37"/>
    </row>
    <row r="246" s="29" customFormat="true" ht="12" hidden="false" customHeight="false" outlineLevel="0" collapsed="false">
      <c r="B246" s="37"/>
    </row>
    <row r="247" s="29" customFormat="true" ht="12" hidden="false" customHeight="false" outlineLevel="0" collapsed="false">
      <c r="B247" s="37"/>
    </row>
    <row r="248" s="29" customFormat="true" ht="12" hidden="false" customHeight="false" outlineLevel="0" collapsed="false">
      <c r="B248" s="37"/>
    </row>
    <row r="249" s="29" customFormat="true" ht="12" hidden="false" customHeight="false" outlineLevel="0" collapsed="false">
      <c r="B249" s="37"/>
    </row>
    <row r="250" s="29" customFormat="true" ht="12" hidden="false" customHeight="false" outlineLevel="0" collapsed="false">
      <c r="B250" s="37"/>
    </row>
    <row r="251" s="29" customFormat="true" ht="12" hidden="false" customHeight="false" outlineLevel="0" collapsed="false">
      <c r="B251" s="37"/>
    </row>
    <row r="252" s="29" customFormat="true" ht="12" hidden="false" customHeight="false" outlineLevel="0" collapsed="false">
      <c r="B252" s="37"/>
    </row>
    <row r="253" s="29" customFormat="true" ht="12" hidden="false" customHeight="false" outlineLevel="0" collapsed="false">
      <c r="B253" s="37"/>
    </row>
    <row r="254" s="29" customFormat="true" ht="12" hidden="false" customHeight="false" outlineLevel="0" collapsed="false">
      <c r="B254" s="37"/>
    </row>
    <row r="255" s="29" customFormat="true" ht="12" hidden="false" customHeight="false" outlineLevel="0" collapsed="false">
      <c r="B255" s="37"/>
    </row>
    <row r="256" s="29" customFormat="true" ht="12" hidden="false" customHeight="false" outlineLevel="0" collapsed="false">
      <c r="B256" s="37"/>
    </row>
    <row r="257" s="29" customFormat="true" ht="12" hidden="false" customHeight="false" outlineLevel="0" collapsed="false">
      <c r="B257" s="37"/>
    </row>
    <row r="258" s="29" customFormat="true" ht="12" hidden="false" customHeight="false" outlineLevel="0" collapsed="false">
      <c r="B258" s="37"/>
    </row>
    <row r="259" s="29" customFormat="true" ht="12" hidden="false" customHeight="false" outlineLevel="0" collapsed="false">
      <c r="B259" s="37"/>
    </row>
    <row r="260" s="29" customFormat="true" ht="12" hidden="false" customHeight="false" outlineLevel="0" collapsed="false">
      <c r="B260" s="37"/>
    </row>
    <row r="261" s="29" customFormat="true" ht="12" hidden="false" customHeight="false" outlineLevel="0" collapsed="false">
      <c r="B261" s="37"/>
    </row>
    <row r="262" s="29" customFormat="true" ht="12" hidden="false" customHeight="false" outlineLevel="0" collapsed="false">
      <c r="B262" s="37"/>
    </row>
    <row r="263" s="29" customFormat="true" ht="12" hidden="false" customHeight="false" outlineLevel="0" collapsed="false">
      <c r="B263" s="37"/>
    </row>
    <row r="264" s="29" customFormat="true" ht="12" hidden="false" customHeight="false" outlineLevel="0" collapsed="false">
      <c r="B264" s="37"/>
    </row>
    <row r="265" s="29" customFormat="true" ht="12" hidden="false" customHeight="false" outlineLevel="0" collapsed="false">
      <c r="B265" s="37"/>
    </row>
    <row r="266" s="29" customFormat="true" ht="12" hidden="false" customHeight="false" outlineLevel="0" collapsed="false">
      <c r="B266" s="37"/>
    </row>
    <row r="267" s="29" customFormat="true" ht="12" hidden="false" customHeight="false" outlineLevel="0" collapsed="false">
      <c r="B267" s="37"/>
    </row>
    <row r="268" s="29" customFormat="true" ht="12" hidden="false" customHeight="false" outlineLevel="0" collapsed="false">
      <c r="B268" s="37"/>
    </row>
    <row r="269" s="29" customFormat="true" ht="12" hidden="false" customHeight="false" outlineLevel="0" collapsed="false">
      <c r="B269" s="37"/>
    </row>
    <row r="270" s="29" customFormat="true" ht="12" hidden="false" customHeight="false" outlineLevel="0" collapsed="false">
      <c r="B270" s="37"/>
    </row>
    <row r="271" s="29" customFormat="true" ht="12" hidden="false" customHeight="false" outlineLevel="0" collapsed="false">
      <c r="B271" s="37"/>
    </row>
    <row r="272" s="29" customFormat="true" ht="12" hidden="false" customHeight="false" outlineLevel="0" collapsed="false">
      <c r="B272" s="37"/>
    </row>
    <row r="273" s="29" customFormat="true" ht="12" hidden="false" customHeight="false" outlineLevel="0" collapsed="false">
      <c r="B273" s="37"/>
    </row>
    <row r="274" s="29" customFormat="true" ht="12" hidden="false" customHeight="false" outlineLevel="0" collapsed="false">
      <c r="B274" s="37"/>
    </row>
    <row r="275" s="29" customFormat="true" ht="12" hidden="false" customHeight="false" outlineLevel="0" collapsed="false">
      <c r="B275" s="37"/>
    </row>
    <row r="276" s="29" customFormat="true" ht="12" hidden="false" customHeight="false" outlineLevel="0" collapsed="false">
      <c r="B276" s="37"/>
    </row>
    <row r="277" s="29" customFormat="true" ht="12" hidden="false" customHeight="false" outlineLevel="0" collapsed="false">
      <c r="B277" s="37"/>
    </row>
    <row r="278" s="29" customFormat="true" ht="12" hidden="false" customHeight="false" outlineLevel="0" collapsed="false">
      <c r="B278" s="37"/>
    </row>
    <row r="279" s="29" customFormat="true" ht="12" hidden="false" customHeight="false" outlineLevel="0" collapsed="false">
      <c r="B279" s="37"/>
    </row>
    <row r="280" s="29" customFormat="true" ht="12" hidden="false" customHeight="false" outlineLevel="0" collapsed="false">
      <c r="B280" s="37"/>
    </row>
    <row r="281" s="29" customFormat="true" ht="12" hidden="false" customHeight="false" outlineLevel="0" collapsed="false">
      <c r="B281" s="37"/>
    </row>
    <row r="282" s="29" customFormat="true" ht="12" hidden="false" customHeight="false" outlineLevel="0" collapsed="false">
      <c r="B282" s="37"/>
    </row>
    <row r="283" s="29" customFormat="true" ht="12" hidden="false" customHeight="false" outlineLevel="0" collapsed="false">
      <c r="B283" s="37"/>
    </row>
    <row r="284" s="29" customFormat="true" ht="12" hidden="false" customHeight="false" outlineLevel="0" collapsed="false">
      <c r="B284" s="37"/>
    </row>
    <row r="285" s="29" customFormat="true" ht="12" hidden="false" customHeight="false" outlineLevel="0" collapsed="false">
      <c r="B285" s="37"/>
    </row>
    <row r="286" s="29" customFormat="true" ht="12" hidden="false" customHeight="false" outlineLevel="0" collapsed="false">
      <c r="B286" s="37"/>
    </row>
    <row r="287" s="29" customFormat="true" ht="12" hidden="false" customHeight="false" outlineLevel="0" collapsed="false">
      <c r="B287" s="37"/>
    </row>
    <row r="288" s="29" customFormat="true" ht="12" hidden="false" customHeight="false" outlineLevel="0" collapsed="false">
      <c r="B288" s="37"/>
    </row>
    <row r="289" s="29" customFormat="true" ht="12" hidden="false" customHeight="false" outlineLevel="0" collapsed="false">
      <c r="B289" s="37"/>
    </row>
    <row r="290" s="29" customFormat="true" ht="12" hidden="false" customHeight="false" outlineLevel="0" collapsed="false">
      <c r="B290" s="37"/>
    </row>
    <row r="291" s="29" customFormat="true" ht="12" hidden="false" customHeight="false" outlineLevel="0" collapsed="false">
      <c r="B291" s="37"/>
    </row>
    <row r="292" s="29" customFormat="true" ht="12" hidden="false" customHeight="false" outlineLevel="0" collapsed="false">
      <c r="B292" s="37"/>
    </row>
    <row r="293" s="29" customFormat="true" ht="12" hidden="false" customHeight="false" outlineLevel="0" collapsed="false">
      <c r="B293" s="37"/>
    </row>
    <row r="294" s="29" customFormat="true" ht="12" hidden="false" customHeight="false" outlineLevel="0" collapsed="false">
      <c r="B294" s="37"/>
    </row>
    <row r="295" s="29" customFormat="true" ht="12" hidden="false" customHeight="false" outlineLevel="0" collapsed="false">
      <c r="B295" s="37"/>
    </row>
    <row r="296" s="29" customFormat="true" ht="12" hidden="false" customHeight="false" outlineLevel="0" collapsed="false">
      <c r="B296" s="37"/>
    </row>
    <row r="297" s="29" customFormat="true" ht="12" hidden="false" customHeight="false" outlineLevel="0" collapsed="false">
      <c r="B297" s="37"/>
    </row>
    <row r="298" s="29" customFormat="true" ht="12" hidden="false" customHeight="false" outlineLevel="0" collapsed="false">
      <c r="B298" s="37"/>
    </row>
    <row r="299" s="29" customFormat="true" ht="12" hidden="false" customHeight="false" outlineLevel="0" collapsed="false">
      <c r="B299" s="37"/>
    </row>
    <row r="300" s="29" customFormat="true" ht="12" hidden="false" customHeight="false" outlineLevel="0" collapsed="false">
      <c r="B300" s="37"/>
    </row>
    <row r="301" s="29" customFormat="true" ht="12" hidden="false" customHeight="false" outlineLevel="0" collapsed="false">
      <c r="B301" s="37"/>
    </row>
    <row r="302" s="29" customFormat="true" ht="12" hidden="false" customHeight="false" outlineLevel="0" collapsed="false">
      <c r="B302" s="37"/>
    </row>
    <row r="303" s="29" customFormat="true" ht="12" hidden="false" customHeight="false" outlineLevel="0" collapsed="false">
      <c r="B303" s="37"/>
    </row>
    <row r="304" s="29" customFormat="true" ht="12" hidden="false" customHeight="false" outlineLevel="0" collapsed="false">
      <c r="B304" s="37"/>
    </row>
    <row r="305" s="29" customFormat="true" ht="12" hidden="false" customHeight="false" outlineLevel="0" collapsed="false">
      <c r="B305" s="37"/>
    </row>
    <row r="306" s="29" customFormat="true" ht="12" hidden="false" customHeight="false" outlineLevel="0" collapsed="false">
      <c r="B306" s="37"/>
    </row>
    <row r="307" s="29" customFormat="true" ht="12" hidden="false" customHeight="false" outlineLevel="0" collapsed="false">
      <c r="B307" s="37"/>
    </row>
    <row r="308" s="29" customFormat="true" ht="12" hidden="false" customHeight="false" outlineLevel="0" collapsed="false">
      <c r="B308" s="37"/>
    </row>
    <row r="309" s="29" customFormat="true" ht="12" hidden="false" customHeight="false" outlineLevel="0" collapsed="false">
      <c r="B309" s="37"/>
    </row>
    <row r="310" s="29" customFormat="true" ht="12" hidden="false" customHeight="false" outlineLevel="0" collapsed="false">
      <c r="B310" s="37"/>
    </row>
    <row r="311" s="29" customFormat="true" ht="12" hidden="false" customHeight="false" outlineLevel="0" collapsed="false">
      <c r="B311" s="37"/>
    </row>
    <row r="312" s="29" customFormat="true" ht="12" hidden="false" customHeight="false" outlineLevel="0" collapsed="false">
      <c r="B312" s="37"/>
    </row>
    <row r="313" s="29" customFormat="true" ht="12" hidden="false" customHeight="false" outlineLevel="0" collapsed="false">
      <c r="B313" s="37"/>
    </row>
    <row r="314" s="29" customFormat="true" ht="12" hidden="false" customHeight="false" outlineLevel="0" collapsed="false">
      <c r="B314" s="37"/>
    </row>
    <row r="315" s="29" customFormat="true" ht="12" hidden="false" customHeight="false" outlineLevel="0" collapsed="false">
      <c r="B315" s="37"/>
    </row>
    <row r="316" s="29" customFormat="true" ht="12" hidden="false" customHeight="false" outlineLevel="0" collapsed="false">
      <c r="B316" s="37"/>
    </row>
    <row r="317" s="29" customFormat="true" ht="12" hidden="false" customHeight="false" outlineLevel="0" collapsed="false">
      <c r="B317" s="37"/>
    </row>
    <row r="318" s="29" customFormat="true" ht="12" hidden="false" customHeight="false" outlineLevel="0" collapsed="false">
      <c r="B318" s="37"/>
    </row>
    <row r="319" s="29" customFormat="true" ht="12" hidden="false" customHeight="false" outlineLevel="0" collapsed="false">
      <c r="B319" s="37"/>
    </row>
    <row r="320" s="29" customFormat="true" ht="12" hidden="false" customHeight="false" outlineLevel="0" collapsed="false">
      <c r="B320" s="37"/>
    </row>
    <row r="321" s="29" customFormat="true" ht="12" hidden="false" customHeight="false" outlineLevel="0" collapsed="false">
      <c r="B321" s="37"/>
    </row>
    <row r="322" s="29" customFormat="true" ht="12" hidden="false" customHeight="false" outlineLevel="0" collapsed="false">
      <c r="B322" s="37"/>
    </row>
    <row r="323" s="29" customFormat="true" ht="12" hidden="false" customHeight="false" outlineLevel="0" collapsed="false">
      <c r="B323" s="37"/>
    </row>
    <row r="324" s="29" customFormat="true" ht="12" hidden="false" customHeight="false" outlineLevel="0" collapsed="false">
      <c r="B324" s="37"/>
    </row>
    <row r="325" s="29" customFormat="true" ht="12" hidden="false" customHeight="false" outlineLevel="0" collapsed="false">
      <c r="B325" s="37"/>
    </row>
    <row r="326" s="29" customFormat="true" ht="12" hidden="false" customHeight="false" outlineLevel="0" collapsed="false">
      <c r="B326" s="37"/>
    </row>
    <row r="327" s="29" customFormat="true" ht="12" hidden="false" customHeight="false" outlineLevel="0" collapsed="false">
      <c r="B327" s="37"/>
    </row>
    <row r="328" s="29" customFormat="true" ht="12" hidden="false" customHeight="false" outlineLevel="0" collapsed="false">
      <c r="B328" s="37"/>
    </row>
    <row r="329" s="29" customFormat="true" ht="12" hidden="false" customHeight="false" outlineLevel="0" collapsed="false">
      <c r="B329" s="37"/>
    </row>
    <row r="330" s="29" customFormat="true" ht="12" hidden="false" customHeight="false" outlineLevel="0" collapsed="false">
      <c r="B330" s="37"/>
    </row>
    <row r="331" s="29" customFormat="true" ht="12" hidden="false" customHeight="false" outlineLevel="0" collapsed="false">
      <c r="B331" s="37"/>
    </row>
    <row r="332" s="29" customFormat="true" ht="12" hidden="false" customHeight="false" outlineLevel="0" collapsed="false">
      <c r="B332" s="37"/>
    </row>
    <row r="333" s="29" customFormat="true" ht="12" hidden="false" customHeight="false" outlineLevel="0" collapsed="false">
      <c r="B333" s="37"/>
    </row>
    <row r="334" s="29" customFormat="true" ht="12" hidden="false" customHeight="false" outlineLevel="0" collapsed="false">
      <c r="B334" s="37"/>
    </row>
    <row r="335" s="29" customFormat="true" ht="12" hidden="false" customHeight="false" outlineLevel="0" collapsed="false">
      <c r="B335" s="37"/>
    </row>
    <row r="336" s="29" customFormat="true" ht="12" hidden="false" customHeight="false" outlineLevel="0" collapsed="false">
      <c r="B336" s="37"/>
    </row>
    <row r="337" s="29" customFormat="true" ht="12" hidden="false" customHeight="false" outlineLevel="0" collapsed="false">
      <c r="B337" s="37"/>
    </row>
    <row r="338" s="29" customFormat="true" ht="12" hidden="false" customHeight="false" outlineLevel="0" collapsed="false">
      <c r="B338" s="37"/>
    </row>
    <row r="339" s="29" customFormat="true" ht="12" hidden="false" customHeight="false" outlineLevel="0" collapsed="false">
      <c r="B339" s="37"/>
    </row>
    <row r="340" s="29" customFormat="true" ht="12" hidden="false" customHeight="false" outlineLevel="0" collapsed="false">
      <c r="B340" s="37"/>
    </row>
    <row r="341" s="29" customFormat="true" ht="12" hidden="false" customHeight="false" outlineLevel="0" collapsed="false">
      <c r="B341" s="37"/>
    </row>
    <row r="342" s="29" customFormat="true" ht="12" hidden="false" customHeight="false" outlineLevel="0" collapsed="false">
      <c r="B342" s="37"/>
    </row>
    <row r="343" s="29" customFormat="true" ht="12" hidden="false" customHeight="false" outlineLevel="0" collapsed="false">
      <c r="B343" s="37"/>
    </row>
    <row r="344" s="29" customFormat="true" ht="12" hidden="false" customHeight="false" outlineLevel="0" collapsed="false">
      <c r="B344" s="37"/>
    </row>
    <row r="345" s="29" customFormat="true" ht="12" hidden="false" customHeight="false" outlineLevel="0" collapsed="false">
      <c r="B345" s="37"/>
    </row>
    <row r="346" s="29" customFormat="true" ht="12" hidden="false" customHeight="false" outlineLevel="0" collapsed="false">
      <c r="B346" s="37"/>
    </row>
    <row r="347" s="29" customFormat="true" ht="12" hidden="false" customHeight="false" outlineLevel="0" collapsed="false">
      <c r="B347" s="37"/>
    </row>
    <row r="348" s="29" customFormat="true" ht="12" hidden="false" customHeight="false" outlineLevel="0" collapsed="false">
      <c r="B348" s="37"/>
    </row>
    <row r="349" s="29" customFormat="true" ht="12" hidden="false" customHeight="false" outlineLevel="0" collapsed="false">
      <c r="B349" s="37"/>
    </row>
    <row r="350" s="29" customFormat="true" ht="12" hidden="false" customHeight="false" outlineLevel="0" collapsed="false">
      <c r="B350" s="37"/>
    </row>
    <row r="351" s="29" customFormat="true" ht="12" hidden="false" customHeight="false" outlineLevel="0" collapsed="false">
      <c r="B351" s="37"/>
    </row>
    <row r="352" s="29" customFormat="true" ht="12" hidden="false" customHeight="false" outlineLevel="0" collapsed="false">
      <c r="B352" s="37"/>
    </row>
    <row r="353" s="29" customFormat="true" ht="12" hidden="false" customHeight="false" outlineLevel="0" collapsed="false">
      <c r="B353" s="37"/>
    </row>
    <row r="354" s="29" customFormat="true" ht="12" hidden="false" customHeight="false" outlineLevel="0" collapsed="false">
      <c r="B354" s="37"/>
    </row>
    <row r="355" s="29" customFormat="true" ht="12" hidden="false" customHeight="false" outlineLevel="0" collapsed="false">
      <c r="B355" s="37"/>
    </row>
    <row r="356" s="29" customFormat="true" ht="12" hidden="false" customHeight="false" outlineLevel="0" collapsed="false">
      <c r="B356" s="37"/>
    </row>
    <row r="357" s="29" customFormat="true" ht="12" hidden="false" customHeight="false" outlineLevel="0" collapsed="false">
      <c r="B357" s="37"/>
    </row>
    <row r="358" s="29" customFormat="true" ht="12" hidden="false" customHeight="false" outlineLevel="0" collapsed="false">
      <c r="B358" s="37"/>
    </row>
    <row r="359" s="29" customFormat="true" ht="12" hidden="false" customHeight="false" outlineLevel="0" collapsed="false">
      <c r="B359" s="37"/>
    </row>
    <row r="360" s="29" customFormat="true" ht="12" hidden="false" customHeight="false" outlineLevel="0" collapsed="false">
      <c r="B360" s="37"/>
    </row>
    <row r="361" s="29" customFormat="true" ht="12" hidden="false" customHeight="false" outlineLevel="0" collapsed="false">
      <c r="B361" s="37"/>
    </row>
    <row r="362" s="29" customFormat="true" ht="12" hidden="false" customHeight="false" outlineLevel="0" collapsed="false">
      <c r="B362" s="37"/>
    </row>
    <row r="363" s="29" customFormat="true" ht="12" hidden="false" customHeight="false" outlineLevel="0" collapsed="false">
      <c r="B363" s="37"/>
    </row>
    <row r="364" s="29" customFormat="true" ht="12" hidden="false" customHeight="false" outlineLevel="0" collapsed="false">
      <c r="B364" s="37"/>
    </row>
    <row r="365" s="29" customFormat="true" ht="12" hidden="false" customHeight="false" outlineLevel="0" collapsed="false">
      <c r="B365" s="37"/>
    </row>
    <row r="366" s="29" customFormat="true" ht="12" hidden="false" customHeight="false" outlineLevel="0" collapsed="false">
      <c r="B366" s="37"/>
    </row>
    <row r="367" s="29" customFormat="true" ht="12" hidden="false" customHeight="false" outlineLevel="0" collapsed="false">
      <c r="B367" s="37"/>
    </row>
    <row r="368" s="29" customFormat="true" ht="12" hidden="false" customHeight="false" outlineLevel="0" collapsed="false">
      <c r="B368" s="37"/>
    </row>
    <row r="369" s="29" customFormat="true" ht="12" hidden="false" customHeight="false" outlineLevel="0" collapsed="false">
      <c r="B369" s="37"/>
    </row>
    <row r="370" s="29" customFormat="true" ht="12" hidden="false" customHeight="false" outlineLevel="0" collapsed="false">
      <c r="B370" s="37"/>
    </row>
    <row r="371" s="29" customFormat="true" ht="12" hidden="false" customHeight="false" outlineLevel="0" collapsed="false">
      <c r="B371" s="37"/>
    </row>
    <row r="372" s="29" customFormat="true" ht="12" hidden="false" customHeight="false" outlineLevel="0" collapsed="false">
      <c r="B372" s="37"/>
    </row>
    <row r="373" s="29" customFormat="true" ht="12" hidden="false" customHeight="false" outlineLevel="0" collapsed="false">
      <c r="B373" s="37"/>
    </row>
    <row r="374" s="29" customFormat="true" ht="12" hidden="false" customHeight="false" outlineLevel="0" collapsed="false">
      <c r="B374" s="37"/>
    </row>
    <row r="375" s="29" customFormat="true" ht="12" hidden="false" customHeight="false" outlineLevel="0" collapsed="false">
      <c r="B375" s="37"/>
    </row>
    <row r="376" s="29" customFormat="true" ht="12" hidden="false" customHeight="false" outlineLevel="0" collapsed="false">
      <c r="B376" s="37"/>
    </row>
    <row r="377" s="29" customFormat="true" ht="12" hidden="false" customHeight="false" outlineLevel="0" collapsed="false">
      <c r="B377" s="37"/>
    </row>
    <row r="378" s="29" customFormat="true" ht="12" hidden="false" customHeight="false" outlineLevel="0" collapsed="false">
      <c r="B378" s="37"/>
    </row>
    <row r="379" s="29" customFormat="true" ht="12" hidden="false" customHeight="false" outlineLevel="0" collapsed="false">
      <c r="B379" s="37"/>
    </row>
    <row r="380" s="29" customFormat="true" ht="12" hidden="false" customHeight="false" outlineLevel="0" collapsed="false">
      <c r="B380" s="37"/>
    </row>
    <row r="381" s="29" customFormat="true" ht="12" hidden="false" customHeight="false" outlineLevel="0" collapsed="false">
      <c r="B381" s="37"/>
    </row>
    <row r="382" s="29" customFormat="true" ht="12" hidden="false" customHeight="false" outlineLevel="0" collapsed="false">
      <c r="B382" s="37"/>
    </row>
    <row r="383" s="29" customFormat="true" ht="12" hidden="false" customHeight="false" outlineLevel="0" collapsed="false">
      <c r="B383" s="37"/>
    </row>
    <row r="384" s="29" customFormat="true" ht="12" hidden="false" customHeight="false" outlineLevel="0" collapsed="false">
      <c r="B384" s="37"/>
    </row>
    <row r="385" s="29" customFormat="true" ht="12" hidden="false" customHeight="false" outlineLevel="0" collapsed="false">
      <c r="B385" s="37"/>
    </row>
    <row r="386" s="29" customFormat="true" ht="12" hidden="false" customHeight="false" outlineLevel="0" collapsed="false">
      <c r="B386" s="37"/>
    </row>
    <row r="387" s="29" customFormat="true" ht="12" hidden="false" customHeight="false" outlineLevel="0" collapsed="false">
      <c r="B387" s="37"/>
    </row>
    <row r="388" s="29" customFormat="true" ht="12" hidden="false" customHeight="false" outlineLevel="0" collapsed="false">
      <c r="B388" s="37"/>
    </row>
    <row r="389" s="29" customFormat="true" ht="12" hidden="false" customHeight="false" outlineLevel="0" collapsed="false">
      <c r="B389" s="37"/>
    </row>
    <row r="390" s="29" customFormat="true" ht="12" hidden="false" customHeight="false" outlineLevel="0" collapsed="false">
      <c r="B390" s="37"/>
    </row>
    <row r="391" s="29" customFormat="true" ht="12" hidden="false" customHeight="false" outlineLevel="0" collapsed="false">
      <c r="B391" s="37"/>
    </row>
    <row r="392" s="29" customFormat="true" ht="12" hidden="false" customHeight="false" outlineLevel="0" collapsed="false">
      <c r="B392" s="37"/>
    </row>
    <row r="393" s="29" customFormat="true" ht="12" hidden="false" customHeight="false" outlineLevel="0" collapsed="false">
      <c r="B393" s="37"/>
    </row>
    <row r="394" s="29" customFormat="true" ht="12" hidden="false" customHeight="false" outlineLevel="0" collapsed="false">
      <c r="B394" s="37"/>
    </row>
    <row r="395" s="29" customFormat="true" ht="12" hidden="false" customHeight="false" outlineLevel="0" collapsed="false">
      <c r="B395" s="37"/>
    </row>
  </sheetData>
  <mergeCells count="2">
    <mergeCell ref="A3:L15"/>
    <mergeCell ref="A2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34.5"/>
    <col collapsed="false" customWidth="true" hidden="false" outlineLevel="0" max="2" min="2" style="1" width="157.32"/>
    <col collapsed="false" customWidth="true" hidden="false" outlineLevel="0" max="3" min="3" style="1" width="16.83"/>
    <col collapsed="false" customWidth="false" hidden="false" outlineLevel="0" max="257" min="4" style="1" width="9.32"/>
  </cols>
  <sheetData>
    <row r="1" customFormat="false" ht="24" hidden="false" customHeight="true" outlineLevel="0" collapsed="false">
      <c r="A1" s="3" t="s">
        <v>25</v>
      </c>
      <c r="B1" s="2"/>
    </row>
    <row r="2" customFormat="false" ht="13.5" hidden="false" customHeight="false" outlineLevel="0" collapsed="false">
      <c r="A2" s="11"/>
    </row>
    <row r="4" s="39" customFormat="true" ht="13.5" hidden="false" customHeight="false" outlineLevel="0" collapsed="false">
      <c r="A4" s="6" t="s">
        <v>69</v>
      </c>
      <c r="B4" s="5" t="s">
        <v>70</v>
      </c>
    </row>
    <row r="5" customFormat="false" ht="13.5" hidden="false" customHeight="false" outlineLevel="0" collapsed="false">
      <c r="A5" s="5"/>
      <c r="B5" s="5"/>
    </row>
    <row r="6" s="39" customFormat="true" ht="13.5" hidden="false" customHeight="false" outlineLevel="0" collapsed="false">
      <c r="A6" s="6" t="s">
        <v>71</v>
      </c>
      <c r="B6" s="5" t="s">
        <v>72</v>
      </c>
    </row>
    <row r="7" customFormat="false" ht="13.5" hidden="false" customHeight="false" outlineLevel="0" collapsed="false">
      <c r="A7" s="5"/>
      <c r="B7" s="5"/>
    </row>
    <row r="8" s="41" customFormat="true" ht="13.5" hidden="false" customHeight="false" outlineLevel="0" collapsed="false">
      <c r="A8" s="40" t="s">
        <v>73</v>
      </c>
      <c r="B8" s="33" t="s">
        <v>74</v>
      </c>
    </row>
    <row r="9" customFormat="false" ht="13.5" hidden="false" customHeight="false" outlineLevel="0" collapsed="false">
      <c r="A9" s="5"/>
      <c r="B9" s="5"/>
    </row>
    <row r="10" s="41" customFormat="true" ht="13.5" hidden="false" customHeight="false" outlineLevel="0" collapsed="false">
      <c r="A10" s="40" t="s">
        <v>75</v>
      </c>
      <c r="B10" s="33" t="s">
        <v>76</v>
      </c>
    </row>
    <row r="11" s="29" customFormat="true" ht="13.5" hidden="false" customHeight="false" outlineLevel="0" collapsed="false">
      <c r="A11" s="33"/>
      <c r="B11" s="33"/>
    </row>
    <row r="12" s="39" customFormat="true" ht="27" hidden="false" customHeight="false" outlineLevel="0" collapsed="false">
      <c r="A12" s="6" t="s">
        <v>77</v>
      </c>
      <c r="B12" s="42" t="s">
        <v>78</v>
      </c>
    </row>
    <row r="13" customFormat="false" ht="13.5" hidden="false" customHeight="false" outlineLevel="0" collapsed="false">
      <c r="A13" s="5"/>
      <c r="B13" s="5"/>
    </row>
    <row r="14" s="41" customFormat="true" ht="13.5" hidden="false" customHeight="false" outlineLevel="0" collapsed="false">
      <c r="A14" s="40" t="s">
        <v>79</v>
      </c>
      <c r="B14" s="33" t="s">
        <v>80</v>
      </c>
    </row>
    <row r="15" s="29" customFormat="true" ht="13.5" hidden="false" customHeight="false" outlineLevel="0" collapsed="false">
      <c r="A15" s="33"/>
      <c r="B15" s="33"/>
    </row>
    <row r="16" s="39" customFormat="true" ht="27" hidden="false" customHeight="false" outlineLevel="0" collapsed="false">
      <c r="A16" s="6" t="s">
        <v>81</v>
      </c>
      <c r="B16" s="42" t="s">
        <v>82</v>
      </c>
    </row>
    <row r="17" customFormat="false" ht="13.5" hidden="false" customHeight="false" outlineLevel="0" collapsed="false">
      <c r="B17" s="5"/>
    </row>
    <row r="18" s="41" customFormat="true" ht="13.5" hidden="false" customHeight="false" outlineLevel="0" collapsed="false">
      <c r="A18" s="40" t="s">
        <v>83</v>
      </c>
      <c r="B18" s="33" t="s">
        <v>84</v>
      </c>
    </row>
    <row r="19" s="29" customFormat="true" ht="13.5" hidden="false" customHeight="false" outlineLevel="0" collapsed="false">
      <c r="A19" s="33"/>
      <c r="B19" s="33"/>
    </row>
    <row r="20" customFormat="false" ht="27" hidden="false" customHeight="false" outlineLevel="0" collapsed="false">
      <c r="A20" s="40" t="s">
        <v>85</v>
      </c>
      <c r="B20" s="43" t="s">
        <v>86</v>
      </c>
    </row>
    <row r="21" customFormat="false" ht="13.5" hidden="false" customHeight="false" outlineLevel="0" collapsed="false">
      <c r="B21" s="5"/>
    </row>
    <row r="22" customFormat="false" ht="13.5" hidden="false" customHeight="false" outlineLevel="0" collapsed="false">
      <c r="A22" s="40" t="s">
        <v>87</v>
      </c>
      <c r="B22" s="33" t="s">
        <v>88</v>
      </c>
    </row>
    <row r="23" customFormat="false" ht="13.5" hidden="false" customHeight="false" outlineLevel="0" collapsed="false">
      <c r="A23" s="33"/>
      <c r="B2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44" width="33.32"/>
    <col collapsed="false" customWidth="true" hidden="false" outlineLevel="0" max="2" min="2" style="45" width="28.83"/>
    <col collapsed="false" customWidth="true" hidden="false" outlineLevel="0" max="3" min="3" style="26" width="5.65"/>
    <col collapsed="false" customWidth="false" hidden="false" outlineLevel="0" max="257" min="4" style="26" width="9.32"/>
  </cols>
  <sheetData>
    <row r="1" customFormat="false" ht="23.25" hidden="false" customHeight="true" outlineLevel="0" collapsed="false">
      <c r="A1" s="46" t="s">
        <v>89</v>
      </c>
      <c r="B1" s="47" t="s">
        <v>90</v>
      </c>
    </row>
    <row r="2" customFormat="false" ht="13.5" hidden="false" customHeight="true" outlineLevel="0" collapsed="false">
      <c r="A2" s="46"/>
      <c r="B2" s="47"/>
    </row>
    <row r="3" customFormat="false" ht="13.5" hidden="false" customHeight="true" outlineLevel="0" collapsed="false">
      <c r="A3" s="46"/>
      <c r="B3" s="47"/>
    </row>
    <row r="4" s="29" customFormat="true" ht="12.75" hidden="false" customHeight="true" outlineLevel="0" collapsed="false">
      <c r="A4" s="48" t="s">
        <v>91</v>
      </c>
      <c r="B4" s="49" t="s">
        <v>92</v>
      </c>
    </row>
    <row r="5" s="29" customFormat="true" ht="13.5" hidden="false" customHeight="false" outlineLevel="0" collapsed="false">
      <c r="A5" s="48" t="s">
        <v>93</v>
      </c>
      <c r="B5" s="49" t="s">
        <v>94</v>
      </c>
    </row>
    <row r="6" customFormat="false" ht="13.5" hidden="false" customHeight="true" outlineLevel="0" collapsed="false">
      <c r="A6" s="48" t="s">
        <v>95</v>
      </c>
      <c r="B6" s="49" t="s">
        <v>96</v>
      </c>
    </row>
    <row r="7" s="34" customFormat="true" ht="13.5" hidden="false" customHeight="true" outlineLevel="0" collapsed="false">
      <c r="A7" s="48" t="s">
        <v>97</v>
      </c>
      <c r="B7" s="49" t="s">
        <v>98</v>
      </c>
    </row>
    <row r="8" s="34" customFormat="true" ht="13.5" hidden="false" customHeight="true" outlineLevel="0" collapsed="false">
      <c r="A8" s="48" t="s">
        <v>99</v>
      </c>
      <c r="B8" s="49" t="s">
        <v>100</v>
      </c>
    </row>
    <row r="9" s="29" customFormat="true" ht="13.5" hidden="false" customHeight="false" outlineLevel="0" collapsed="false">
      <c r="A9" s="48" t="s">
        <v>101</v>
      </c>
      <c r="B9" s="49" t="s">
        <v>102</v>
      </c>
    </row>
    <row r="10" s="29" customFormat="true" ht="13.5" hidden="false" customHeight="false" outlineLevel="0" collapsed="false">
      <c r="A10" s="48" t="s">
        <v>103</v>
      </c>
      <c r="B10" s="49" t="s">
        <v>104</v>
      </c>
    </row>
    <row r="11" s="29" customFormat="true" ht="13.5" hidden="false" customHeight="false" outlineLevel="0" collapsed="false">
      <c r="A11" s="48" t="s">
        <v>105</v>
      </c>
      <c r="B11" s="49" t="s">
        <v>106</v>
      </c>
    </row>
    <row r="12" s="29" customFormat="true" ht="13.5" hidden="false" customHeight="false" outlineLevel="0" collapsed="false">
      <c r="A12" s="48" t="s">
        <v>107</v>
      </c>
      <c r="B12" s="49" t="s">
        <v>108</v>
      </c>
    </row>
    <row r="13" s="29" customFormat="true" ht="13.5" hidden="false" customHeight="false" outlineLevel="0" collapsed="false">
      <c r="A13" s="48" t="s">
        <v>109</v>
      </c>
      <c r="B13" s="49" t="s">
        <v>110</v>
      </c>
    </row>
    <row r="14" s="29" customFormat="true" ht="13.5" hidden="false" customHeight="false" outlineLevel="0" collapsed="false">
      <c r="A14" s="48" t="s">
        <v>111</v>
      </c>
      <c r="B14" s="49" t="s">
        <v>112</v>
      </c>
    </row>
    <row r="15" s="29" customFormat="true" ht="13.5" hidden="false" customHeight="false" outlineLevel="0" collapsed="false">
      <c r="A15" s="48" t="s">
        <v>113</v>
      </c>
      <c r="B15" s="49" t="s">
        <v>114</v>
      </c>
    </row>
    <row r="16" s="29" customFormat="true" ht="13.5" hidden="false" customHeight="false" outlineLevel="0" collapsed="false">
      <c r="A16" s="48" t="s">
        <v>115</v>
      </c>
      <c r="B16" s="49" t="s">
        <v>116</v>
      </c>
    </row>
    <row r="17" s="29" customFormat="true" ht="13.5" hidden="false" customHeight="false" outlineLevel="0" collapsed="false">
      <c r="A17" s="48" t="s">
        <v>117</v>
      </c>
      <c r="B17" s="49" t="s">
        <v>118</v>
      </c>
    </row>
    <row r="18" s="29" customFormat="true" ht="13.5" hidden="false" customHeight="false" outlineLevel="0" collapsed="false">
      <c r="A18" s="48" t="s">
        <v>119</v>
      </c>
      <c r="B18" s="49" t="s">
        <v>120</v>
      </c>
    </row>
    <row r="19" s="29" customFormat="true" ht="13.5" hidden="false" customHeight="false" outlineLevel="0" collapsed="false">
      <c r="A19" s="48" t="s">
        <v>121</v>
      </c>
      <c r="B19" s="49" t="s">
        <v>122</v>
      </c>
    </row>
    <row r="20" s="29" customFormat="true" ht="13.5" hidden="false" customHeight="false" outlineLevel="0" collapsed="false">
      <c r="A20" s="48" t="s">
        <v>123</v>
      </c>
      <c r="B20" s="49" t="s">
        <v>124</v>
      </c>
    </row>
    <row r="21" s="29" customFormat="true" ht="13.5" hidden="false" customHeight="false" outlineLevel="0" collapsed="false">
      <c r="A21" s="48" t="s">
        <v>125</v>
      </c>
      <c r="B21" s="49" t="s">
        <v>126</v>
      </c>
    </row>
    <row r="22" s="29" customFormat="true" ht="13.5" hidden="false" customHeight="false" outlineLevel="0" collapsed="false">
      <c r="A22" s="48" t="s">
        <v>127</v>
      </c>
      <c r="B22" s="49" t="s">
        <v>128</v>
      </c>
    </row>
    <row r="23" s="29" customFormat="true" ht="13.5" hidden="false" customHeight="false" outlineLevel="0" collapsed="false">
      <c r="A23" s="48" t="s">
        <v>129</v>
      </c>
      <c r="B23" s="49" t="s">
        <v>130</v>
      </c>
    </row>
    <row r="24" s="29" customFormat="true" ht="13.5" hidden="false" customHeight="false" outlineLevel="0" collapsed="false">
      <c r="A24" s="48" t="s">
        <v>131</v>
      </c>
      <c r="B24" s="49" t="s">
        <v>132</v>
      </c>
    </row>
    <row r="25" s="29" customFormat="true" ht="13.5" hidden="false" customHeight="false" outlineLevel="0" collapsed="false">
      <c r="A25" s="48" t="s">
        <v>133</v>
      </c>
      <c r="B25" s="49" t="s">
        <v>134</v>
      </c>
    </row>
    <row r="26" s="29" customFormat="true" ht="13.5" hidden="false" customHeight="false" outlineLevel="0" collapsed="false">
      <c r="A26" s="48" t="s">
        <v>135</v>
      </c>
      <c r="B26" s="49" t="s">
        <v>136</v>
      </c>
    </row>
    <row r="27" s="29" customFormat="true" ht="13.5" hidden="false" customHeight="false" outlineLevel="0" collapsed="false">
      <c r="A27" s="48" t="s">
        <v>137</v>
      </c>
      <c r="B27" s="49" t="s">
        <v>138</v>
      </c>
    </row>
    <row r="28" s="29" customFormat="true" ht="13.5" hidden="false" customHeight="false" outlineLevel="0" collapsed="false">
      <c r="A28" s="48" t="s">
        <v>139</v>
      </c>
      <c r="B28" s="49" t="s">
        <v>140</v>
      </c>
    </row>
    <row r="29" s="29" customFormat="true" ht="13.5" hidden="false" customHeight="false" outlineLevel="0" collapsed="false">
      <c r="A29" s="48" t="s">
        <v>141</v>
      </c>
      <c r="B29" s="49" t="s">
        <v>142</v>
      </c>
    </row>
    <row r="30" s="29" customFormat="true" ht="13.5" hidden="false" customHeight="false" outlineLevel="0" collapsed="false">
      <c r="A30" s="48" t="s">
        <v>143</v>
      </c>
      <c r="B30" s="49" t="s">
        <v>144</v>
      </c>
    </row>
    <row r="31" s="50" customFormat="true" ht="13.5" hidden="false" customHeight="false" outlineLevel="0" collapsed="false">
      <c r="A31" s="48" t="s">
        <v>145</v>
      </c>
      <c r="B31" s="49" t="s">
        <v>146</v>
      </c>
    </row>
    <row r="32" s="29" customFormat="true" ht="13.5" hidden="false" customHeight="false" outlineLevel="0" collapsed="false">
      <c r="A32" s="48" t="s">
        <v>147</v>
      </c>
      <c r="B32" s="49" t="s">
        <v>148</v>
      </c>
    </row>
    <row r="33" s="29" customFormat="true" ht="13.5" hidden="false" customHeight="false" outlineLevel="0" collapsed="false">
      <c r="A33" s="48" t="s">
        <v>149</v>
      </c>
      <c r="B33" s="49" t="s">
        <v>150</v>
      </c>
    </row>
    <row r="34" s="29" customFormat="true" ht="13.5" hidden="false" customHeight="false" outlineLevel="0" collapsed="false">
      <c r="A34" s="48" t="s">
        <v>151</v>
      </c>
      <c r="B34" s="49" t="s">
        <v>152</v>
      </c>
    </row>
    <row r="35" s="29" customFormat="true" ht="13.5" hidden="false" customHeight="false" outlineLevel="0" collapsed="false">
      <c r="A35" s="48" t="s">
        <v>153</v>
      </c>
      <c r="B35" s="49" t="s">
        <v>154</v>
      </c>
    </row>
    <row r="36" s="29" customFormat="true" ht="13.5" hidden="false" customHeight="false" outlineLevel="0" collapsed="false">
      <c r="A36" s="48" t="s">
        <v>155</v>
      </c>
      <c r="B36" s="49" t="s">
        <v>156</v>
      </c>
    </row>
    <row r="37" s="29" customFormat="true" ht="12" hidden="false" customHeight="false" outlineLevel="0" collapsed="false">
      <c r="A37" s="51"/>
      <c r="B37" s="52"/>
    </row>
    <row r="38" s="29" customFormat="true" ht="12" hidden="false" customHeight="false" outlineLevel="0" collapsed="false">
      <c r="A38" s="51"/>
      <c r="B38" s="52"/>
    </row>
    <row r="39" s="29" customFormat="true" ht="12" hidden="false" customHeight="false" outlineLevel="0" collapsed="false">
      <c r="A39" s="51"/>
      <c r="B39" s="52"/>
    </row>
    <row r="40" s="29" customFormat="true" ht="12" hidden="false" customHeight="false" outlineLevel="0" collapsed="false">
      <c r="A40" s="51"/>
      <c r="B40" s="52"/>
    </row>
    <row r="41" s="29" customFormat="true" ht="12" hidden="false" customHeight="false" outlineLevel="0" collapsed="false">
      <c r="A41" s="51"/>
      <c r="B41" s="52"/>
    </row>
    <row r="42" s="29" customFormat="true" ht="12" hidden="false" customHeight="false" outlineLevel="0" collapsed="false">
      <c r="A42" s="51"/>
      <c r="B42" s="52"/>
    </row>
    <row r="43" s="29" customFormat="true" ht="12" hidden="false" customHeight="false" outlineLevel="0" collapsed="false">
      <c r="A43" s="51"/>
      <c r="B43" s="52"/>
    </row>
    <row r="44" s="29" customFormat="true" ht="12" hidden="false" customHeight="false" outlineLevel="0" collapsed="false">
      <c r="A44" s="51"/>
      <c r="B44" s="52"/>
    </row>
    <row r="45" s="29" customFormat="true" ht="12" hidden="false" customHeight="false" outlineLevel="0" collapsed="false">
      <c r="A45" s="51"/>
      <c r="B45" s="52"/>
    </row>
    <row r="46" s="29" customFormat="true" ht="12" hidden="false" customHeight="false" outlineLevel="0" collapsed="false">
      <c r="A46" s="51"/>
      <c r="B46" s="52"/>
    </row>
    <row r="47" s="29" customFormat="true" ht="12" hidden="false" customHeight="false" outlineLevel="0" collapsed="false">
      <c r="A47" s="51"/>
      <c r="B47" s="52"/>
    </row>
    <row r="48" s="29" customFormat="true" ht="12" hidden="false" customHeight="false" outlineLevel="0" collapsed="false">
      <c r="A48" s="51"/>
      <c r="B48" s="52"/>
    </row>
    <row r="49" s="29" customFormat="true" ht="12" hidden="false" customHeight="false" outlineLevel="0" collapsed="false">
      <c r="A49" s="51"/>
      <c r="B49" s="52"/>
    </row>
    <row r="50" s="29" customFormat="true" ht="12" hidden="false" customHeight="false" outlineLevel="0" collapsed="false">
      <c r="A50" s="51"/>
      <c r="B50" s="52"/>
    </row>
    <row r="51" s="29" customFormat="true" ht="12" hidden="false" customHeight="false" outlineLevel="0" collapsed="false">
      <c r="A51" s="51"/>
      <c r="B51" s="52"/>
    </row>
    <row r="52" s="29" customFormat="true" ht="12" hidden="false" customHeight="false" outlineLevel="0" collapsed="false">
      <c r="A52" s="51"/>
      <c r="B52" s="52"/>
    </row>
    <row r="53" s="29" customFormat="true" ht="12" hidden="false" customHeight="false" outlineLevel="0" collapsed="false">
      <c r="A53" s="51"/>
      <c r="B53" s="52"/>
    </row>
    <row r="54" s="29" customFormat="true" ht="12" hidden="false" customHeight="false" outlineLevel="0" collapsed="false">
      <c r="A54" s="51"/>
      <c r="B54" s="52"/>
    </row>
    <row r="55" s="29" customFormat="true" ht="12" hidden="false" customHeight="false" outlineLevel="0" collapsed="false">
      <c r="A55" s="51"/>
      <c r="B55" s="52"/>
    </row>
    <row r="56" s="29" customFormat="true" ht="12" hidden="false" customHeight="false" outlineLevel="0" collapsed="false">
      <c r="A56" s="51"/>
      <c r="B56" s="52"/>
    </row>
    <row r="57" s="29" customFormat="true" ht="12" hidden="false" customHeight="false" outlineLevel="0" collapsed="false">
      <c r="A57" s="51"/>
      <c r="B57" s="52"/>
    </row>
    <row r="58" s="29" customFormat="true" ht="12" hidden="false" customHeight="false" outlineLevel="0" collapsed="false">
      <c r="A58" s="51"/>
      <c r="B58" s="52"/>
    </row>
    <row r="59" s="29" customFormat="true" ht="12" hidden="false" customHeight="false" outlineLevel="0" collapsed="false">
      <c r="A59" s="51"/>
      <c r="B59" s="52"/>
    </row>
    <row r="60" s="29" customFormat="true" ht="12" hidden="false" customHeight="false" outlineLevel="0" collapsed="false">
      <c r="A60" s="51"/>
      <c r="B60" s="52"/>
    </row>
    <row r="61" s="29" customFormat="true" ht="12" hidden="false" customHeight="false" outlineLevel="0" collapsed="false">
      <c r="A61" s="51"/>
      <c r="B61" s="52"/>
    </row>
    <row r="62" s="29" customFormat="true" ht="12" hidden="false" customHeight="false" outlineLevel="0" collapsed="false">
      <c r="A62" s="51"/>
      <c r="B62" s="52"/>
    </row>
    <row r="63" s="29" customFormat="true" ht="12" hidden="false" customHeight="false" outlineLevel="0" collapsed="false">
      <c r="A63" s="51"/>
      <c r="B63" s="52"/>
    </row>
    <row r="64" s="29" customFormat="true" ht="12" hidden="false" customHeight="false" outlineLevel="0" collapsed="false">
      <c r="A64" s="51"/>
      <c r="B64" s="52"/>
    </row>
    <row r="65" s="29" customFormat="true" ht="12" hidden="false" customHeight="false" outlineLevel="0" collapsed="false">
      <c r="A65" s="51"/>
      <c r="B65" s="52"/>
    </row>
    <row r="66" s="29" customFormat="true" ht="12" hidden="false" customHeight="false" outlineLevel="0" collapsed="false">
      <c r="A66" s="51"/>
      <c r="B66" s="52"/>
    </row>
    <row r="67" s="29" customFormat="true" ht="12" hidden="false" customHeight="false" outlineLevel="0" collapsed="false">
      <c r="A67" s="51"/>
      <c r="B67" s="52"/>
    </row>
    <row r="68" s="29" customFormat="true" ht="12" hidden="false" customHeight="false" outlineLevel="0" collapsed="false">
      <c r="A68" s="51"/>
      <c r="B68" s="52"/>
    </row>
    <row r="69" s="29" customFormat="true" ht="12" hidden="false" customHeight="false" outlineLevel="0" collapsed="false">
      <c r="A69" s="51"/>
      <c r="B69" s="52"/>
    </row>
    <row r="70" s="29" customFormat="true" ht="12" hidden="false" customHeight="false" outlineLevel="0" collapsed="false">
      <c r="A70" s="51"/>
      <c r="B70" s="52"/>
    </row>
    <row r="71" s="29" customFormat="true" ht="12" hidden="false" customHeight="false" outlineLevel="0" collapsed="false">
      <c r="A71" s="51"/>
      <c r="B71" s="52"/>
    </row>
    <row r="72" s="29" customFormat="true" ht="12" hidden="false" customHeight="false" outlineLevel="0" collapsed="false">
      <c r="A72" s="51"/>
      <c r="B72" s="52"/>
    </row>
    <row r="73" s="29" customFormat="true" ht="12" hidden="false" customHeight="false" outlineLevel="0" collapsed="false">
      <c r="A73" s="51"/>
      <c r="B73" s="52"/>
    </row>
    <row r="74" s="29" customFormat="true" ht="12" hidden="false" customHeight="false" outlineLevel="0" collapsed="false">
      <c r="A74" s="51"/>
      <c r="B74" s="52"/>
    </row>
    <row r="75" s="29" customFormat="true" ht="12" hidden="false" customHeight="false" outlineLevel="0" collapsed="false">
      <c r="A75" s="51"/>
      <c r="B75" s="52"/>
    </row>
    <row r="76" s="29" customFormat="true" ht="12" hidden="false" customHeight="false" outlineLevel="0" collapsed="false">
      <c r="A76" s="51"/>
      <c r="B76" s="52"/>
    </row>
    <row r="77" s="29" customFormat="true" ht="12" hidden="false" customHeight="false" outlineLevel="0" collapsed="false">
      <c r="A77" s="51"/>
      <c r="B77" s="52"/>
    </row>
    <row r="78" s="29" customFormat="true" ht="12" hidden="false" customHeight="false" outlineLevel="0" collapsed="false">
      <c r="A78" s="51"/>
      <c r="B78" s="52"/>
    </row>
    <row r="79" s="29" customFormat="true" ht="12" hidden="false" customHeight="false" outlineLevel="0" collapsed="false">
      <c r="A79" s="51"/>
      <c r="B79" s="52"/>
    </row>
    <row r="80" s="29" customFormat="true" ht="12" hidden="false" customHeight="false" outlineLevel="0" collapsed="false">
      <c r="A80" s="51"/>
      <c r="B80" s="52"/>
    </row>
    <row r="81" s="29" customFormat="true" ht="12" hidden="false" customHeight="false" outlineLevel="0" collapsed="false">
      <c r="A81" s="51"/>
      <c r="B81" s="52"/>
    </row>
    <row r="82" s="29" customFormat="true" ht="12" hidden="false" customHeight="false" outlineLevel="0" collapsed="false">
      <c r="A82" s="51"/>
      <c r="B82" s="52"/>
    </row>
    <row r="83" s="29" customFormat="true" ht="12" hidden="false" customHeight="false" outlineLevel="0" collapsed="false">
      <c r="A83" s="51"/>
      <c r="B83" s="52"/>
    </row>
    <row r="84" s="29" customFormat="true" ht="12" hidden="false" customHeight="false" outlineLevel="0" collapsed="false">
      <c r="A84" s="51"/>
      <c r="B84" s="52"/>
    </row>
    <row r="85" s="29" customFormat="true" ht="12" hidden="false" customHeight="false" outlineLevel="0" collapsed="false">
      <c r="A85" s="51"/>
      <c r="B85" s="52"/>
    </row>
    <row r="86" s="29" customFormat="true" ht="12" hidden="false" customHeight="false" outlineLevel="0" collapsed="false">
      <c r="A86" s="51"/>
      <c r="B86" s="52"/>
    </row>
    <row r="87" s="29" customFormat="true" ht="12" hidden="false" customHeight="false" outlineLevel="0" collapsed="false">
      <c r="A87" s="51"/>
      <c r="B87" s="52"/>
    </row>
    <row r="88" s="29" customFormat="true" ht="12" hidden="false" customHeight="false" outlineLevel="0" collapsed="false">
      <c r="A88" s="51"/>
      <c r="B88" s="52"/>
    </row>
    <row r="89" s="29" customFormat="true" ht="12" hidden="false" customHeight="false" outlineLevel="0" collapsed="false">
      <c r="A89" s="51"/>
      <c r="B89" s="52"/>
    </row>
    <row r="90" s="29" customFormat="true" ht="12" hidden="false" customHeight="false" outlineLevel="0" collapsed="false">
      <c r="A90" s="51"/>
      <c r="B90" s="52"/>
    </row>
    <row r="91" s="29" customFormat="true" ht="12" hidden="false" customHeight="false" outlineLevel="0" collapsed="false">
      <c r="A91" s="51"/>
      <c r="B91" s="52"/>
    </row>
    <row r="92" s="29" customFormat="true" ht="12" hidden="false" customHeight="false" outlineLevel="0" collapsed="false">
      <c r="A92" s="51"/>
      <c r="B92" s="52"/>
    </row>
    <row r="93" s="29" customFormat="true" ht="12" hidden="false" customHeight="false" outlineLevel="0" collapsed="false">
      <c r="A93" s="51"/>
      <c r="B93" s="52"/>
    </row>
    <row r="94" s="29" customFormat="true" ht="12" hidden="false" customHeight="false" outlineLevel="0" collapsed="false">
      <c r="A94" s="51"/>
      <c r="B94" s="52"/>
    </row>
    <row r="95" s="29" customFormat="true" ht="12" hidden="false" customHeight="false" outlineLevel="0" collapsed="false">
      <c r="A95" s="51"/>
      <c r="B95" s="52"/>
    </row>
    <row r="96" s="29" customFormat="true" ht="12" hidden="false" customHeight="false" outlineLevel="0" collapsed="false">
      <c r="A96" s="51"/>
      <c r="B96" s="52"/>
    </row>
    <row r="97" s="29" customFormat="true" ht="12" hidden="false" customHeight="false" outlineLevel="0" collapsed="false">
      <c r="A97" s="51"/>
      <c r="B97" s="52"/>
    </row>
    <row r="98" s="29" customFormat="true" ht="12" hidden="false" customHeight="false" outlineLevel="0" collapsed="false">
      <c r="A98" s="51"/>
      <c r="B98" s="52"/>
    </row>
    <row r="99" s="29" customFormat="true" ht="12" hidden="false" customHeight="false" outlineLevel="0" collapsed="false">
      <c r="A99" s="51"/>
      <c r="B99" s="52"/>
    </row>
    <row r="100" s="29" customFormat="true" ht="12" hidden="false" customHeight="false" outlineLevel="0" collapsed="false">
      <c r="A100" s="51"/>
      <c r="B100" s="52"/>
    </row>
    <row r="101" s="29" customFormat="true" ht="12" hidden="false" customHeight="false" outlineLevel="0" collapsed="false">
      <c r="A101" s="51"/>
      <c r="B101" s="52"/>
    </row>
    <row r="102" s="29" customFormat="true" ht="12" hidden="false" customHeight="false" outlineLevel="0" collapsed="false">
      <c r="A102" s="51"/>
      <c r="B102" s="52"/>
    </row>
    <row r="103" s="29" customFormat="true" ht="12" hidden="false" customHeight="false" outlineLevel="0" collapsed="false">
      <c r="A103" s="51"/>
      <c r="B103" s="52"/>
    </row>
    <row r="104" s="29" customFormat="true" ht="12" hidden="false" customHeight="false" outlineLevel="0" collapsed="false">
      <c r="A104" s="51"/>
      <c r="B104" s="52"/>
    </row>
    <row r="105" s="29" customFormat="true" ht="12" hidden="false" customHeight="false" outlineLevel="0" collapsed="false">
      <c r="A105" s="51"/>
      <c r="B105" s="52"/>
    </row>
    <row r="106" s="29" customFormat="true" ht="12" hidden="false" customHeight="false" outlineLevel="0" collapsed="false">
      <c r="A106" s="51"/>
      <c r="B106" s="52"/>
    </row>
    <row r="107" s="29" customFormat="true" ht="12" hidden="false" customHeight="false" outlineLevel="0" collapsed="false">
      <c r="A107" s="51"/>
      <c r="B107" s="52"/>
    </row>
    <row r="108" s="29" customFormat="true" ht="12" hidden="false" customHeight="false" outlineLevel="0" collapsed="false">
      <c r="A108" s="51"/>
      <c r="B108" s="52"/>
    </row>
    <row r="109" s="29" customFormat="true" ht="12" hidden="false" customHeight="false" outlineLevel="0" collapsed="false">
      <c r="A109" s="51"/>
      <c r="B109" s="52"/>
    </row>
    <row r="110" s="29" customFormat="true" ht="12" hidden="false" customHeight="false" outlineLevel="0" collapsed="false">
      <c r="A110" s="51"/>
      <c r="B110" s="52"/>
    </row>
    <row r="111" s="29" customFormat="true" ht="12" hidden="false" customHeight="false" outlineLevel="0" collapsed="false">
      <c r="A111" s="51"/>
      <c r="B111" s="52"/>
    </row>
    <row r="112" s="29" customFormat="true" ht="12" hidden="false" customHeight="false" outlineLevel="0" collapsed="false">
      <c r="A112" s="51"/>
      <c r="B112" s="52"/>
    </row>
    <row r="113" s="29" customFormat="true" ht="12" hidden="false" customHeight="false" outlineLevel="0" collapsed="false">
      <c r="A113" s="51"/>
      <c r="B113" s="52"/>
    </row>
    <row r="114" s="29" customFormat="true" ht="12" hidden="false" customHeight="false" outlineLevel="0" collapsed="false">
      <c r="A114" s="51"/>
      <c r="B114" s="52"/>
    </row>
    <row r="115" s="29" customFormat="true" ht="12" hidden="false" customHeight="false" outlineLevel="0" collapsed="false">
      <c r="A115" s="51"/>
      <c r="B115" s="52"/>
    </row>
    <row r="116" s="29" customFormat="true" ht="12" hidden="false" customHeight="false" outlineLevel="0" collapsed="false">
      <c r="A116" s="51"/>
      <c r="B116" s="52"/>
    </row>
    <row r="117" s="29" customFormat="true" ht="12" hidden="false" customHeight="false" outlineLevel="0" collapsed="false">
      <c r="A117" s="51"/>
      <c r="B117" s="52"/>
    </row>
    <row r="118" s="29" customFormat="true" ht="12" hidden="false" customHeight="false" outlineLevel="0" collapsed="false">
      <c r="A118" s="51"/>
      <c r="B118" s="52"/>
    </row>
    <row r="119" s="29" customFormat="true" ht="12" hidden="false" customHeight="false" outlineLevel="0" collapsed="false">
      <c r="A119" s="51"/>
      <c r="B119" s="52"/>
    </row>
    <row r="120" s="29" customFormat="true" ht="12" hidden="false" customHeight="false" outlineLevel="0" collapsed="false">
      <c r="A120" s="51"/>
      <c r="B120" s="52"/>
    </row>
    <row r="121" s="29" customFormat="true" ht="12" hidden="false" customHeight="false" outlineLevel="0" collapsed="false">
      <c r="A121" s="51"/>
      <c r="B121" s="52"/>
    </row>
    <row r="122" s="29" customFormat="true" ht="12" hidden="false" customHeight="false" outlineLevel="0" collapsed="false">
      <c r="A122" s="51"/>
      <c r="B122" s="52"/>
    </row>
    <row r="123" s="29" customFormat="true" ht="12" hidden="false" customHeight="false" outlineLevel="0" collapsed="false">
      <c r="A123" s="51"/>
      <c r="B123" s="52"/>
    </row>
    <row r="124" s="29" customFormat="true" ht="12" hidden="false" customHeight="false" outlineLevel="0" collapsed="false">
      <c r="A124" s="51"/>
      <c r="B124" s="52"/>
    </row>
    <row r="125" s="29" customFormat="true" ht="12" hidden="false" customHeight="false" outlineLevel="0" collapsed="false">
      <c r="A125" s="51"/>
      <c r="B125" s="52"/>
    </row>
    <row r="126" s="29" customFormat="true" ht="12" hidden="false" customHeight="false" outlineLevel="0" collapsed="false">
      <c r="A126" s="51"/>
      <c r="B126" s="52"/>
    </row>
    <row r="127" s="29" customFormat="true" ht="12" hidden="false" customHeight="false" outlineLevel="0" collapsed="false">
      <c r="A127" s="51"/>
      <c r="B127" s="52"/>
    </row>
    <row r="128" s="29" customFormat="true" ht="12" hidden="false" customHeight="false" outlineLevel="0" collapsed="false">
      <c r="A128" s="51"/>
      <c r="B128" s="52"/>
    </row>
    <row r="129" s="29" customFormat="true" ht="12" hidden="false" customHeight="false" outlineLevel="0" collapsed="false">
      <c r="A129" s="51"/>
      <c r="B129" s="52"/>
    </row>
    <row r="130" s="29" customFormat="true" ht="12" hidden="false" customHeight="false" outlineLevel="0" collapsed="false">
      <c r="A130" s="51"/>
      <c r="B130" s="52"/>
    </row>
    <row r="131" s="29" customFormat="true" ht="12" hidden="false" customHeight="false" outlineLevel="0" collapsed="false">
      <c r="A131" s="51"/>
      <c r="B131" s="52"/>
    </row>
    <row r="132" s="29" customFormat="true" ht="12" hidden="false" customHeight="false" outlineLevel="0" collapsed="false">
      <c r="A132" s="51"/>
      <c r="B132" s="52"/>
    </row>
    <row r="133" s="29" customFormat="true" ht="12" hidden="false" customHeight="false" outlineLevel="0" collapsed="false">
      <c r="A133" s="51"/>
      <c r="B133" s="52"/>
    </row>
    <row r="134" s="29" customFormat="true" ht="12" hidden="false" customHeight="false" outlineLevel="0" collapsed="false">
      <c r="A134" s="51"/>
      <c r="B134" s="52"/>
    </row>
    <row r="135" s="29" customFormat="true" ht="12" hidden="false" customHeight="false" outlineLevel="0" collapsed="false">
      <c r="A135" s="51"/>
      <c r="B135" s="52"/>
    </row>
    <row r="136" s="29" customFormat="true" ht="12" hidden="false" customHeight="false" outlineLevel="0" collapsed="false">
      <c r="A136" s="51"/>
      <c r="B136" s="52"/>
    </row>
    <row r="137" s="29" customFormat="true" ht="12" hidden="false" customHeight="false" outlineLevel="0" collapsed="false">
      <c r="A137" s="51"/>
      <c r="B137" s="52"/>
    </row>
    <row r="138" s="29" customFormat="true" ht="12" hidden="false" customHeight="false" outlineLevel="0" collapsed="false">
      <c r="A138" s="51"/>
      <c r="B138" s="52"/>
    </row>
    <row r="139" s="29" customFormat="true" ht="12" hidden="false" customHeight="false" outlineLevel="0" collapsed="false">
      <c r="A139" s="51"/>
      <c r="B139" s="52"/>
    </row>
    <row r="140" s="29" customFormat="true" ht="12" hidden="false" customHeight="false" outlineLevel="0" collapsed="false">
      <c r="A140" s="51"/>
      <c r="B140" s="52"/>
    </row>
    <row r="141" s="29" customFormat="true" ht="12" hidden="false" customHeight="false" outlineLevel="0" collapsed="false">
      <c r="A141" s="51"/>
      <c r="B141" s="52"/>
    </row>
    <row r="142" s="29" customFormat="true" ht="12" hidden="false" customHeight="false" outlineLevel="0" collapsed="false">
      <c r="A142" s="51"/>
      <c r="B142" s="52"/>
    </row>
    <row r="143" s="29" customFormat="true" ht="12" hidden="false" customHeight="false" outlineLevel="0" collapsed="false">
      <c r="A143" s="51"/>
      <c r="B143" s="52"/>
    </row>
    <row r="144" s="29" customFormat="true" ht="12" hidden="false" customHeight="false" outlineLevel="0" collapsed="false">
      <c r="A144" s="51"/>
      <c r="B144" s="52"/>
    </row>
    <row r="145" s="29" customFormat="true" ht="12" hidden="false" customHeight="false" outlineLevel="0" collapsed="false">
      <c r="A145" s="51"/>
      <c r="B145" s="52"/>
    </row>
    <row r="146" s="29" customFormat="true" ht="12" hidden="false" customHeight="false" outlineLevel="0" collapsed="false">
      <c r="A146" s="51"/>
      <c r="B146" s="52"/>
    </row>
    <row r="147" s="29" customFormat="true" ht="12" hidden="false" customHeight="false" outlineLevel="0" collapsed="false">
      <c r="A147" s="51"/>
      <c r="B147" s="52"/>
    </row>
    <row r="148" s="29" customFormat="true" ht="12" hidden="false" customHeight="false" outlineLevel="0" collapsed="false">
      <c r="A148" s="51"/>
      <c r="B148" s="52"/>
    </row>
    <row r="149" s="29" customFormat="true" ht="12" hidden="false" customHeight="false" outlineLevel="0" collapsed="false">
      <c r="A149" s="51"/>
      <c r="B149" s="52"/>
    </row>
    <row r="150" s="29" customFormat="true" ht="12" hidden="false" customHeight="false" outlineLevel="0" collapsed="false">
      <c r="A150" s="51"/>
      <c r="B150" s="52"/>
    </row>
    <row r="151" s="29" customFormat="true" ht="12" hidden="false" customHeight="false" outlineLevel="0" collapsed="false">
      <c r="A151" s="51"/>
      <c r="B151" s="52"/>
    </row>
    <row r="152" s="29" customFormat="true" ht="12" hidden="false" customHeight="false" outlineLevel="0" collapsed="false">
      <c r="A152" s="51"/>
      <c r="B152" s="52"/>
    </row>
    <row r="153" s="29" customFormat="true" ht="12" hidden="false" customHeight="false" outlineLevel="0" collapsed="false">
      <c r="A153" s="51"/>
      <c r="B153" s="52"/>
    </row>
    <row r="154" s="29" customFormat="true" ht="12" hidden="false" customHeight="false" outlineLevel="0" collapsed="false">
      <c r="A154" s="51"/>
      <c r="B154" s="52"/>
    </row>
    <row r="155" s="29" customFormat="true" ht="12" hidden="false" customHeight="false" outlineLevel="0" collapsed="false">
      <c r="A155" s="51"/>
      <c r="B155" s="52"/>
    </row>
    <row r="156" s="29" customFormat="true" ht="12" hidden="false" customHeight="false" outlineLevel="0" collapsed="false">
      <c r="A156" s="51"/>
      <c r="B156" s="52"/>
    </row>
    <row r="157" s="29" customFormat="true" ht="12" hidden="false" customHeight="false" outlineLevel="0" collapsed="false">
      <c r="A157" s="51"/>
      <c r="B157" s="52"/>
    </row>
    <row r="158" s="29" customFormat="true" ht="12" hidden="false" customHeight="false" outlineLevel="0" collapsed="false">
      <c r="A158" s="51"/>
      <c r="B158" s="52"/>
    </row>
    <row r="159" s="29" customFormat="true" ht="12" hidden="false" customHeight="false" outlineLevel="0" collapsed="false">
      <c r="A159" s="51"/>
      <c r="B159" s="52"/>
    </row>
    <row r="160" s="29" customFormat="true" ht="12" hidden="false" customHeight="false" outlineLevel="0" collapsed="false">
      <c r="A160" s="51"/>
      <c r="B160" s="52"/>
    </row>
    <row r="161" s="29" customFormat="true" ht="12" hidden="false" customHeight="false" outlineLevel="0" collapsed="false">
      <c r="A161" s="51"/>
      <c r="B161" s="52"/>
    </row>
    <row r="162" s="29" customFormat="true" ht="12" hidden="false" customHeight="false" outlineLevel="0" collapsed="false">
      <c r="A162" s="51"/>
      <c r="B162" s="52"/>
    </row>
    <row r="163" s="29" customFormat="true" ht="12" hidden="false" customHeight="false" outlineLevel="0" collapsed="false">
      <c r="A163" s="51"/>
      <c r="B163" s="52"/>
    </row>
    <row r="164" s="29" customFormat="true" ht="12" hidden="false" customHeight="false" outlineLevel="0" collapsed="false">
      <c r="A164" s="51"/>
      <c r="B164" s="52"/>
    </row>
    <row r="165" s="29" customFormat="true" ht="12" hidden="false" customHeight="false" outlineLevel="0" collapsed="false">
      <c r="A165" s="51"/>
      <c r="B165" s="52"/>
    </row>
    <row r="166" s="29" customFormat="true" ht="12" hidden="false" customHeight="false" outlineLevel="0" collapsed="false">
      <c r="A166" s="51"/>
      <c r="B166" s="52"/>
    </row>
    <row r="167" s="29" customFormat="true" ht="12" hidden="false" customHeight="false" outlineLevel="0" collapsed="false">
      <c r="A167" s="51"/>
      <c r="B167" s="52"/>
    </row>
    <row r="168" s="29" customFormat="true" ht="12" hidden="false" customHeight="false" outlineLevel="0" collapsed="false">
      <c r="A168" s="51"/>
      <c r="B168" s="52"/>
    </row>
    <row r="169" s="29" customFormat="true" ht="12" hidden="false" customHeight="false" outlineLevel="0" collapsed="false">
      <c r="A169" s="51"/>
      <c r="B169" s="52"/>
    </row>
    <row r="170" s="29" customFormat="true" ht="12" hidden="false" customHeight="false" outlineLevel="0" collapsed="false">
      <c r="A170" s="51"/>
      <c r="B170" s="52"/>
    </row>
    <row r="171" s="29" customFormat="true" ht="12" hidden="false" customHeight="false" outlineLevel="0" collapsed="false">
      <c r="A171" s="51"/>
      <c r="B171" s="52"/>
    </row>
    <row r="172" s="29" customFormat="true" ht="12" hidden="false" customHeight="false" outlineLevel="0" collapsed="false">
      <c r="A172" s="51"/>
      <c r="B172" s="52"/>
    </row>
    <row r="173" s="29" customFormat="true" ht="12" hidden="false" customHeight="false" outlineLevel="0" collapsed="false">
      <c r="A173" s="51"/>
      <c r="B173" s="52"/>
    </row>
    <row r="174" s="29" customFormat="true" ht="12" hidden="false" customHeight="false" outlineLevel="0" collapsed="false">
      <c r="A174" s="51"/>
      <c r="B174" s="52"/>
    </row>
    <row r="175" s="29" customFormat="true" ht="12" hidden="false" customHeight="false" outlineLevel="0" collapsed="false">
      <c r="A175" s="51"/>
      <c r="B175" s="52"/>
    </row>
    <row r="176" s="29" customFormat="true" ht="12" hidden="false" customHeight="false" outlineLevel="0" collapsed="false">
      <c r="A176" s="51"/>
      <c r="B176" s="52"/>
    </row>
    <row r="177" s="29" customFormat="true" ht="12" hidden="false" customHeight="false" outlineLevel="0" collapsed="false">
      <c r="A177" s="51"/>
      <c r="B177" s="52"/>
    </row>
    <row r="178" s="29" customFormat="true" ht="12" hidden="false" customHeight="false" outlineLevel="0" collapsed="false">
      <c r="A178" s="51"/>
      <c r="B178" s="52"/>
    </row>
    <row r="179" s="29" customFormat="true" ht="12" hidden="false" customHeight="false" outlineLevel="0" collapsed="false">
      <c r="A179" s="51"/>
      <c r="B179" s="52"/>
    </row>
    <row r="180" s="29" customFormat="true" ht="12" hidden="false" customHeight="false" outlineLevel="0" collapsed="false">
      <c r="A180" s="51"/>
      <c r="B180" s="52"/>
    </row>
    <row r="181" s="29" customFormat="true" ht="12" hidden="false" customHeight="false" outlineLevel="0" collapsed="false">
      <c r="A181" s="51"/>
      <c r="B181" s="52"/>
    </row>
    <row r="182" s="29" customFormat="true" ht="12" hidden="false" customHeight="false" outlineLevel="0" collapsed="false">
      <c r="A182" s="51"/>
      <c r="B182" s="52"/>
    </row>
    <row r="183" s="29" customFormat="true" ht="12" hidden="false" customHeight="false" outlineLevel="0" collapsed="false">
      <c r="A183" s="51"/>
      <c r="B183" s="52"/>
    </row>
    <row r="184" s="29" customFormat="true" ht="12" hidden="false" customHeight="false" outlineLevel="0" collapsed="false">
      <c r="A184" s="51"/>
      <c r="B184" s="52"/>
    </row>
    <row r="185" s="29" customFormat="true" ht="12" hidden="false" customHeight="false" outlineLevel="0" collapsed="false">
      <c r="A185" s="51"/>
      <c r="B185" s="52"/>
    </row>
    <row r="186" s="29" customFormat="true" ht="12" hidden="false" customHeight="false" outlineLevel="0" collapsed="false">
      <c r="A186" s="51"/>
      <c r="B186" s="52"/>
    </row>
    <row r="187" s="29" customFormat="true" ht="12" hidden="false" customHeight="false" outlineLevel="0" collapsed="false">
      <c r="A187" s="51"/>
      <c r="B187" s="52"/>
    </row>
    <row r="188" s="29" customFormat="true" ht="12" hidden="false" customHeight="false" outlineLevel="0" collapsed="false">
      <c r="A188" s="51"/>
      <c r="B188" s="52"/>
    </row>
    <row r="189" s="29" customFormat="true" ht="12" hidden="false" customHeight="false" outlineLevel="0" collapsed="false">
      <c r="A189" s="51"/>
      <c r="B189" s="52"/>
    </row>
    <row r="190" s="29" customFormat="true" ht="12" hidden="false" customHeight="false" outlineLevel="0" collapsed="false">
      <c r="A190" s="51"/>
      <c r="B190" s="52"/>
    </row>
    <row r="191" s="29" customFormat="true" ht="12" hidden="false" customHeight="false" outlineLevel="0" collapsed="false">
      <c r="A191" s="51"/>
      <c r="B191" s="52"/>
    </row>
    <row r="192" s="29" customFormat="true" ht="12" hidden="false" customHeight="false" outlineLevel="0" collapsed="false">
      <c r="A192" s="51"/>
      <c r="B192" s="52"/>
    </row>
    <row r="193" s="29" customFormat="true" ht="12" hidden="false" customHeight="false" outlineLevel="0" collapsed="false">
      <c r="A193" s="51"/>
      <c r="B193" s="52"/>
    </row>
    <row r="194" s="29" customFormat="true" ht="12" hidden="false" customHeight="false" outlineLevel="0" collapsed="false">
      <c r="A194" s="51"/>
      <c r="B194" s="52"/>
    </row>
    <row r="195" s="29" customFormat="true" ht="12" hidden="false" customHeight="false" outlineLevel="0" collapsed="false">
      <c r="A195" s="51"/>
      <c r="B195" s="52"/>
    </row>
    <row r="196" s="29" customFormat="true" ht="12" hidden="false" customHeight="false" outlineLevel="0" collapsed="false">
      <c r="A196" s="51"/>
      <c r="B196" s="52"/>
    </row>
    <row r="197" s="29" customFormat="true" ht="12" hidden="false" customHeight="false" outlineLevel="0" collapsed="false">
      <c r="A197" s="51"/>
      <c r="B197" s="52"/>
    </row>
    <row r="198" s="29" customFormat="true" ht="12" hidden="false" customHeight="false" outlineLevel="0" collapsed="false">
      <c r="A198" s="51"/>
      <c r="B198" s="52"/>
    </row>
    <row r="199" s="29" customFormat="true" ht="12" hidden="false" customHeight="false" outlineLevel="0" collapsed="false">
      <c r="A199" s="51"/>
      <c r="B199" s="52"/>
    </row>
    <row r="200" s="29" customFormat="true" ht="12" hidden="false" customHeight="false" outlineLevel="0" collapsed="false">
      <c r="A200" s="51"/>
      <c r="B200" s="52"/>
    </row>
    <row r="201" s="29" customFormat="true" ht="12" hidden="false" customHeight="false" outlineLevel="0" collapsed="false">
      <c r="A201" s="51"/>
      <c r="B201" s="52"/>
    </row>
    <row r="202" s="29" customFormat="true" ht="12" hidden="false" customHeight="false" outlineLevel="0" collapsed="false">
      <c r="A202" s="51"/>
      <c r="B202" s="52"/>
    </row>
    <row r="203" s="29" customFormat="true" ht="12" hidden="false" customHeight="false" outlineLevel="0" collapsed="false">
      <c r="A203" s="51"/>
      <c r="B203" s="52"/>
    </row>
    <row r="204" s="29" customFormat="true" ht="12" hidden="false" customHeight="false" outlineLevel="0" collapsed="false">
      <c r="A204" s="51"/>
      <c r="B204" s="52"/>
    </row>
    <row r="205" s="29" customFormat="true" ht="12" hidden="false" customHeight="false" outlineLevel="0" collapsed="false">
      <c r="A205" s="51"/>
      <c r="B205" s="52"/>
    </row>
    <row r="206" s="29" customFormat="true" ht="12" hidden="false" customHeight="false" outlineLevel="0" collapsed="false">
      <c r="A206" s="51"/>
      <c r="B206" s="52"/>
    </row>
    <row r="207" s="29" customFormat="true" ht="12" hidden="false" customHeight="false" outlineLevel="0" collapsed="false">
      <c r="A207" s="51"/>
      <c r="B207" s="52"/>
    </row>
    <row r="208" s="29" customFormat="true" ht="12" hidden="false" customHeight="false" outlineLevel="0" collapsed="false">
      <c r="A208" s="51"/>
      <c r="B208" s="52"/>
    </row>
    <row r="209" s="29" customFormat="true" ht="12" hidden="false" customHeight="false" outlineLevel="0" collapsed="false">
      <c r="A209" s="51"/>
      <c r="B209" s="52"/>
    </row>
    <row r="210" s="29" customFormat="true" ht="12" hidden="false" customHeight="false" outlineLevel="0" collapsed="false">
      <c r="A210" s="51"/>
      <c r="B210" s="52"/>
    </row>
    <row r="211" s="29" customFormat="true" ht="12" hidden="false" customHeight="false" outlineLevel="0" collapsed="false">
      <c r="A211" s="51"/>
      <c r="B211" s="52"/>
    </row>
    <row r="212" s="29" customFormat="true" ht="12" hidden="false" customHeight="false" outlineLevel="0" collapsed="false">
      <c r="A212" s="51"/>
      <c r="B212" s="52"/>
    </row>
    <row r="213" s="29" customFormat="true" ht="12" hidden="false" customHeight="false" outlineLevel="0" collapsed="false">
      <c r="A213" s="51"/>
      <c r="B213" s="52"/>
    </row>
    <row r="214" s="29" customFormat="true" ht="12" hidden="false" customHeight="false" outlineLevel="0" collapsed="false">
      <c r="A214" s="51"/>
      <c r="B214" s="52"/>
    </row>
    <row r="215" s="29" customFormat="true" ht="12" hidden="false" customHeight="false" outlineLevel="0" collapsed="false">
      <c r="A215" s="51"/>
      <c r="B215" s="52"/>
    </row>
    <row r="216" s="29" customFormat="true" ht="12" hidden="false" customHeight="false" outlineLevel="0" collapsed="false">
      <c r="A216" s="51"/>
      <c r="B216" s="52"/>
    </row>
    <row r="217" s="29" customFormat="true" ht="12" hidden="false" customHeight="false" outlineLevel="0" collapsed="false">
      <c r="A217" s="51"/>
      <c r="B217" s="52"/>
    </row>
    <row r="218" s="29" customFormat="true" ht="12" hidden="false" customHeight="false" outlineLevel="0" collapsed="false">
      <c r="A218" s="51"/>
      <c r="B218" s="52"/>
    </row>
    <row r="219" s="29" customFormat="true" ht="12" hidden="false" customHeight="false" outlineLevel="0" collapsed="false">
      <c r="A219" s="51"/>
      <c r="B219" s="52"/>
    </row>
    <row r="220" s="29" customFormat="true" ht="12" hidden="false" customHeight="false" outlineLevel="0" collapsed="false">
      <c r="A220" s="51"/>
      <c r="B220" s="52"/>
    </row>
    <row r="221" s="29" customFormat="true" ht="12" hidden="false" customHeight="false" outlineLevel="0" collapsed="false">
      <c r="A221" s="51"/>
      <c r="B221" s="52"/>
    </row>
    <row r="222" s="29" customFormat="true" ht="12" hidden="false" customHeight="false" outlineLevel="0" collapsed="false">
      <c r="A222" s="51"/>
      <c r="B222" s="52"/>
    </row>
    <row r="223" s="29" customFormat="true" ht="12" hidden="false" customHeight="false" outlineLevel="0" collapsed="false">
      <c r="A223" s="51"/>
      <c r="B223" s="52"/>
    </row>
    <row r="224" s="29" customFormat="true" ht="12" hidden="false" customHeight="false" outlineLevel="0" collapsed="false">
      <c r="A224" s="51"/>
      <c r="B224" s="52"/>
    </row>
    <row r="225" s="29" customFormat="true" ht="12" hidden="false" customHeight="false" outlineLevel="0" collapsed="false">
      <c r="A225" s="51"/>
      <c r="B225" s="52"/>
    </row>
    <row r="226" s="29" customFormat="true" ht="12" hidden="false" customHeight="false" outlineLevel="0" collapsed="false">
      <c r="A226" s="51"/>
      <c r="B226" s="52"/>
    </row>
    <row r="227" s="29" customFormat="true" ht="12" hidden="false" customHeight="false" outlineLevel="0" collapsed="false">
      <c r="A227" s="51"/>
      <c r="B227" s="52"/>
    </row>
    <row r="228" s="29" customFormat="true" ht="12" hidden="false" customHeight="false" outlineLevel="0" collapsed="false">
      <c r="A228" s="51"/>
      <c r="B228" s="52"/>
    </row>
    <row r="229" s="29" customFormat="true" ht="12" hidden="false" customHeight="false" outlineLevel="0" collapsed="false">
      <c r="A229" s="51"/>
      <c r="B229" s="52"/>
    </row>
    <row r="230" s="29" customFormat="true" ht="12" hidden="false" customHeight="false" outlineLevel="0" collapsed="false">
      <c r="A230" s="51"/>
      <c r="B230" s="52"/>
    </row>
    <row r="231" s="29" customFormat="true" ht="12" hidden="false" customHeight="false" outlineLevel="0" collapsed="false">
      <c r="A231" s="51"/>
      <c r="B231" s="52"/>
    </row>
    <row r="232" s="29" customFormat="true" ht="12" hidden="false" customHeight="false" outlineLevel="0" collapsed="false">
      <c r="A232" s="51"/>
      <c r="B232" s="52"/>
    </row>
    <row r="233" s="29" customFormat="true" ht="12" hidden="false" customHeight="false" outlineLevel="0" collapsed="false">
      <c r="A233" s="51"/>
      <c r="B233" s="52"/>
    </row>
    <row r="234" s="29" customFormat="true" ht="12" hidden="false" customHeight="false" outlineLevel="0" collapsed="false">
      <c r="A234" s="51"/>
      <c r="B234" s="52"/>
    </row>
    <row r="235" s="29" customFormat="true" ht="12" hidden="false" customHeight="false" outlineLevel="0" collapsed="false">
      <c r="A235" s="51"/>
      <c r="B235" s="52"/>
    </row>
    <row r="236" s="29" customFormat="true" ht="12" hidden="false" customHeight="false" outlineLevel="0" collapsed="false">
      <c r="A236" s="51"/>
      <c r="B236" s="52"/>
    </row>
    <row r="237" s="29" customFormat="true" ht="12" hidden="false" customHeight="false" outlineLevel="0" collapsed="false">
      <c r="A237" s="51"/>
      <c r="B237" s="52"/>
    </row>
    <row r="238" s="29" customFormat="true" ht="12" hidden="false" customHeight="false" outlineLevel="0" collapsed="false">
      <c r="A238" s="51"/>
      <c r="B238" s="52"/>
    </row>
    <row r="239" s="29" customFormat="true" ht="12" hidden="false" customHeight="false" outlineLevel="0" collapsed="false">
      <c r="A239" s="51"/>
      <c r="B239" s="52"/>
    </row>
    <row r="240" s="29" customFormat="true" ht="12" hidden="false" customHeight="false" outlineLevel="0" collapsed="false">
      <c r="A240" s="51"/>
      <c r="B240" s="52"/>
    </row>
    <row r="241" s="29" customFormat="true" ht="12" hidden="false" customHeight="false" outlineLevel="0" collapsed="false">
      <c r="A241" s="51"/>
      <c r="B241" s="52"/>
    </row>
    <row r="242" s="29" customFormat="true" ht="12" hidden="false" customHeight="false" outlineLevel="0" collapsed="false">
      <c r="A242" s="51"/>
      <c r="B242" s="52"/>
    </row>
    <row r="243" s="29" customFormat="true" ht="12" hidden="false" customHeight="false" outlineLevel="0" collapsed="false">
      <c r="A243" s="51"/>
      <c r="B243" s="52"/>
    </row>
    <row r="244" s="29" customFormat="true" ht="12" hidden="false" customHeight="false" outlineLevel="0" collapsed="false">
      <c r="A244" s="51"/>
      <c r="B244" s="52"/>
    </row>
    <row r="245" s="29" customFormat="true" ht="12" hidden="false" customHeight="false" outlineLevel="0" collapsed="false">
      <c r="A245" s="51"/>
      <c r="B245" s="52"/>
    </row>
    <row r="246" s="29" customFormat="true" ht="12" hidden="false" customHeight="false" outlineLevel="0" collapsed="false">
      <c r="A246" s="51"/>
      <c r="B246" s="52"/>
    </row>
    <row r="247" s="29" customFormat="true" ht="12" hidden="false" customHeight="false" outlineLevel="0" collapsed="false">
      <c r="A247" s="51"/>
      <c r="B247" s="52"/>
    </row>
    <row r="248" s="29" customFormat="true" ht="12" hidden="false" customHeight="false" outlineLevel="0" collapsed="false">
      <c r="A248" s="51"/>
      <c r="B248" s="52"/>
    </row>
    <row r="249" s="29" customFormat="true" ht="12" hidden="false" customHeight="false" outlineLevel="0" collapsed="false">
      <c r="A249" s="51"/>
      <c r="B249" s="52"/>
    </row>
    <row r="250" s="29" customFormat="true" ht="12" hidden="false" customHeight="false" outlineLevel="0" collapsed="false">
      <c r="A250" s="51"/>
      <c r="B250" s="52"/>
    </row>
    <row r="251" s="29" customFormat="true" ht="12" hidden="false" customHeight="false" outlineLevel="0" collapsed="false">
      <c r="A251" s="51"/>
      <c r="B251" s="52"/>
    </row>
    <row r="252" s="29" customFormat="true" ht="12" hidden="false" customHeight="false" outlineLevel="0" collapsed="false">
      <c r="A252" s="51"/>
      <c r="B252" s="52"/>
    </row>
    <row r="253" s="29" customFormat="true" ht="12" hidden="false" customHeight="false" outlineLevel="0" collapsed="false">
      <c r="A253" s="51"/>
      <c r="B253" s="52"/>
    </row>
    <row r="254" s="29" customFormat="true" ht="12" hidden="false" customHeight="false" outlineLevel="0" collapsed="false">
      <c r="A254" s="51"/>
      <c r="B254" s="52"/>
    </row>
    <row r="255" s="29" customFormat="true" ht="12" hidden="false" customHeight="false" outlineLevel="0" collapsed="false">
      <c r="A255" s="51"/>
      <c r="B255" s="52"/>
    </row>
    <row r="256" s="29" customFormat="true" ht="12" hidden="false" customHeight="false" outlineLevel="0" collapsed="false">
      <c r="A256" s="51"/>
      <c r="B256" s="52"/>
    </row>
    <row r="257" s="29" customFormat="true" ht="12" hidden="false" customHeight="false" outlineLevel="0" collapsed="false">
      <c r="A257" s="51"/>
      <c r="B257" s="52"/>
    </row>
    <row r="258" s="29" customFormat="true" ht="12" hidden="false" customHeight="false" outlineLevel="0" collapsed="false">
      <c r="A258" s="51"/>
      <c r="B258" s="52"/>
    </row>
    <row r="259" s="29" customFormat="true" ht="12" hidden="false" customHeight="false" outlineLevel="0" collapsed="false">
      <c r="A259" s="51"/>
      <c r="B259" s="52"/>
    </row>
    <row r="260" s="29" customFormat="true" ht="12" hidden="false" customHeight="false" outlineLevel="0" collapsed="false">
      <c r="A260" s="51"/>
      <c r="B260" s="52"/>
    </row>
    <row r="261" s="29" customFormat="true" ht="12" hidden="false" customHeight="false" outlineLevel="0" collapsed="false">
      <c r="A261" s="51"/>
      <c r="B261" s="52"/>
    </row>
    <row r="262" s="29" customFormat="true" ht="12" hidden="false" customHeight="false" outlineLevel="0" collapsed="false">
      <c r="A262" s="51"/>
      <c r="B262" s="52"/>
    </row>
    <row r="263" s="29" customFormat="true" ht="12" hidden="false" customHeight="false" outlineLevel="0" collapsed="false">
      <c r="A263" s="51"/>
      <c r="B263" s="52"/>
    </row>
    <row r="264" s="29" customFormat="true" ht="12" hidden="false" customHeight="false" outlineLevel="0" collapsed="false">
      <c r="A264" s="51"/>
      <c r="B264" s="52"/>
    </row>
    <row r="265" s="29" customFormat="true" ht="12" hidden="false" customHeight="false" outlineLevel="0" collapsed="false">
      <c r="A265" s="51"/>
      <c r="B265" s="52"/>
    </row>
    <row r="266" s="29" customFormat="true" ht="12" hidden="false" customHeight="false" outlineLevel="0" collapsed="false">
      <c r="A266" s="51"/>
      <c r="B266" s="52"/>
    </row>
    <row r="267" s="29" customFormat="true" ht="12" hidden="false" customHeight="false" outlineLevel="0" collapsed="false">
      <c r="A267" s="51"/>
      <c r="B267" s="52"/>
    </row>
    <row r="268" s="29" customFormat="true" ht="12" hidden="false" customHeight="false" outlineLevel="0" collapsed="false">
      <c r="A268" s="51"/>
      <c r="B268" s="52"/>
    </row>
    <row r="269" s="29" customFormat="true" ht="12" hidden="false" customHeight="false" outlineLevel="0" collapsed="false">
      <c r="A269" s="51"/>
      <c r="B269" s="52"/>
    </row>
    <row r="270" s="29" customFormat="true" ht="12" hidden="false" customHeight="false" outlineLevel="0" collapsed="false">
      <c r="A270" s="51"/>
      <c r="B270" s="52"/>
    </row>
    <row r="271" s="29" customFormat="true" ht="12" hidden="false" customHeight="false" outlineLevel="0" collapsed="false">
      <c r="A271" s="51"/>
      <c r="B271" s="52"/>
    </row>
    <row r="272" s="29" customFormat="true" ht="12" hidden="false" customHeight="false" outlineLevel="0" collapsed="false">
      <c r="A272" s="51"/>
      <c r="B272" s="52"/>
    </row>
    <row r="273" s="29" customFormat="true" ht="12" hidden="false" customHeight="false" outlineLevel="0" collapsed="false">
      <c r="A273" s="51"/>
      <c r="B273" s="52"/>
    </row>
    <row r="274" s="29" customFormat="true" ht="12" hidden="false" customHeight="false" outlineLevel="0" collapsed="false">
      <c r="A274" s="51"/>
      <c r="B274" s="52"/>
    </row>
    <row r="275" s="29" customFormat="true" ht="12" hidden="false" customHeight="false" outlineLevel="0" collapsed="false">
      <c r="A275" s="51"/>
      <c r="B275" s="52"/>
    </row>
    <row r="276" s="29" customFormat="true" ht="12" hidden="false" customHeight="false" outlineLevel="0" collapsed="false">
      <c r="A276" s="51"/>
      <c r="B276" s="52"/>
    </row>
    <row r="277" s="29" customFormat="true" ht="12" hidden="false" customHeight="false" outlineLevel="0" collapsed="false">
      <c r="A277" s="51"/>
      <c r="B277" s="52"/>
    </row>
    <row r="278" s="29" customFormat="true" ht="12" hidden="false" customHeight="false" outlineLevel="0" collapsed="false">
      <c r="A278" s="51"/>
      <c r="B278" s="52"/>
    </row>
    <row r="279" s="29" customFormat="true" ht="12" hidden="false" customHeight="false" outlineLevel="0" collapsed="false">
      <c r="A279" s="51"/>
      <c r="B279" s="52"/>
    </row>
    <row r="280" s="29" customFormat="true" ht="12" hidden="false" customHeight="false" outlineLevel="0" collapsed="false">
      <c r="A280" s="51"/>
      <c r="B280" s="52"/>
    </row>
    <row r="281" s="29" customFormat="true" ht="12" hidden="false" customHeight="false" outlineLevel="0" collapsed="false">
      <c r="A281" s="51"/>
      <c r="B281" s="52"/>
    </row>
    <row r="282" s="29" customFormat="true" ht="12" hidden="false" customHeight="false" outlineLevel="0" collapsed="false">
      <c r="A282" s="51"/>
      <c r="B282" s="52"/>
    </row>
    <row r="283" s="29" customFormat="true" ht="12" hidden="false" customHeight="false" outlineLevel="0" collapsed="false">
      <c r="A283" s="51"/>
      <c r="B283" s="52"/>
    </row>
    <row r="284" s="29" customFormat="true" ht="12" hidden="false" customHeight="false" outlineLevel="0" collapsed="false">
      <c r="A284" s="51"/>
      <c r="B284" s="52"/>
    </row>
    <row r="285" s="29" customFormat="true" ht="12" hidden="false" customHeight="false" outlineLevel="0" collapsed="false">
      <c r="A285" s="51"/>
      <c r="B285" s="52"/>
    </row>
    <row r="286" s="29" customFormat="true" ht="12" hidden="false" customHeight="false" outlineLevel="0" collapsed="false">
      <c r="A286" s="51"/>
      <c r="B286" s="52"/>
    </row>
    <row r="287" s="29" customFormat="true" ht="12" hidden="false" customHeight="false" outlineLevel="0" collapsed="false">
      <c r="A287" s="51"/>
      <c r="B287" s="52"/>
    </row>
    <row r="288" s="29" customFormat="true" ht="12" hidden="false" customHeight="false" outlineLevel="0" collapsed="false">
      <c r="A288" s="51"/>
      <c r="B288" s="52"/>
    </row>
    <row r="289" s="29" customFormat="true" ht="12" hidden="false" customHeight="false" outlineLevel="0" collapsed="false">
      <c r="A289" s="51"/>
      <c r="B289" s="52"/>
    </row>
    <row r="290" s="29" customFormat="true" ht="12" hidden="false" customHeight="false" outlineLevel="0" collapsed="false">
      <c r="A290" s="51"/>
      <c r="B290" s="52"/>
    </row>
    <row r="291" s="29" customFormat="true" ht="12" hidden="false" customHeight="false" outlineLevel="0" collapsed="false">
      <c r="A291" s="51"/>
      <c r="B291" s="52"/>
    </row>
    <row r="292" s="29" customFormat="true" ht="12" hidden="false" customHeight="false" outlineLevel="0" collapsed="false">
      <c r="A292" s="51"/>
      <c r="B292" s="52"/>
    </row>
    <row r="293" s="29" customFormat="true" ht="12" hidden="false" customHeight="false" outlineLevel="0" collapsed="false">
      <c r="A293" s="51"/>
      <c r="B293" s="52"/>
    </row>
    <row r="294" s="29" customFormat="true" ht="12" hidden="false" customHeight="false" outlineLevel="0" collapsed="false">
      <c r="A294" s="51"/>
      <c r="B294" s="52"/>
    </row>
    <row r="295" s="29" customFormat="true" ht="12" hidden="false" customHeight="false" outlineLevel="0" collapsed="false">
      <c r="A295" s="51"/>
      <c r="B295" s="52"/>
    </row>
    <row r="296" s="29" customFormat="true" ht="12" hidden="false" customHeight="false" outlineLevel="0" collapsed="false">
      <c r="A296" s="51"/>
      <c r="B296" s="52"/>
    </row>
    <row r="297" s="29" customFormat="true" ht="12" hidden="false" customHeight="false" outlineLevel="0" collapsed="false">
      <c r="A297" s="51"/>
      <c r="B297" s="52"/>
    </row>
    <row r="298" s="29" customFormat="true" ht="12" hidden="false" customHeight="false" outlineLevel="0" collapsed="false">
      <c r="A298" s="51"/>
      <c r="B298" s="52"/>
    </row>
    <row r="299" s="29" customFormat="true" ht="12" hidden="false" customHeight="false" outlineLevel="0" collapsed="false">
      <c r="A299" s="51"/>
      <c r="B299" s="52"/>
    </row>
    <row r="300" s="29" customFormat="true" ht="12" hidden="false" customHeight="false" outlineLevel="0" collapsed="false">
      <c r="A300" s="51"/>
      <c r="B300" s="52"/>
    </row>
    <row r="301" s="29" customFormat="true" ht="12" hidden="false" customHeight="false" outlineLevel="0" collapsed="false">
      <c r="A301" s="51"/>
      <c r="B301" s="52"/>
    </row>
    <row r="302" s="29" customFormat="true" ht="12" hidden="false" customHeight="false" outlineLevel="0" collapsed="false">
      <c r="A302" s="51"/>
      <c r="B302" s="52"/>
    </row>
    <row r="303" s="29" customFormat="true" ht="12" hidden="false" customHeight="false" outlineLevel="0" collapsed="false">
      <c r="A303" s="51"/>
      <c r="B303" s="52"/>
    </row>
    <row r="304" s="29" customFormat="true" ht="12" hidden="false" customHeight="false" outlineLevel="0" collapsed="false">
      <c r="A304" s="51"/>
      <c r="B304" s="52"/>
    </row>
    <row r="305" s="29" customFormat="true" ht="12" hidden="false" customHeight="false" outlineLevel="0" collapsed="false">
      <c r="A305" s="51"/>
      <c r="B305" s="52"/>
    </row>
    <row r="306" s="29" customFormat="true" ht="12" hidden="false" customHeight="false" outlineLevel="0" collapsed="false">
      <c r="A306" s="51"/>
      <c r="B306" s="52"/>
    </row>
    <row r="307" s="29" customFormat="true" ht="12" hidden="false" customHeight="false" outlineLevel="0" collapsed="false">
      <c r="A307" s="51"/>
      <c r="B307" s="52"/>
    </row>
    <row r="308" s="29" customFormat="true" ht="12" hidden="false" customHeight="false" outlineLevel="0" collapsed="false">
      <c r="A308" s="51"/>
      <c r="B308" s="52"/>
    </row>
    <row r="309" s="29" customFormat="true" ht="12" hidden="false" customHeight="false" outlineLevel="0" collapsed="false">
      <c r="A309" s="51"/>
      <c r="B309" s="52"/>
    </row>
    <row r="310" s="29" customFormat="true" ht="12" hidden="false" customHeight="false" outlineLevel="0" collapsed="false">
      <c r="A310" s="51"/>
      <c r="B310" s="52"/>
    </row>
    <row r="311" s="29" customFormat="true" ht="12" hidden="false" customHeight="false" outlineLevel="0" collapsed="false">
      <c r="A311" s="51"/>
      <c r="B311" s="52"/>
    </row>
    <row r="312" s="29" customFormat="true" ht="12" hidden="false" customHeight="false" outlineLevel="0" collapsed="false">
      <c r="A312" s="51"/>
      <c r="B312" s="52"/>
    </row>
    <row r="313" s="29" customFormat="true" ht="12" hidden="false" customHeight="false" outlineLevel="0" collapsed="false">
      <c r="A313" s="51"/>
      <c r="B313" s="52"/>
    </row>
    <row r="314" s="29" customFormat="true" ht="12" hidden="false" customHeight="false" outlineLevel="0" collapsed="false">
      <c r="A314" s="51"/>
      <c r="B314" s="52"/>
    </row>
    <row r="315" s="29" customFormat="true" ht="12" hidden="false" customHeight="false" outlineLevel="0" collapsed="false">
      <c r="A315" s="51"/>
      <c r="B315" s="52"/>
    </row>
    <row r="316" s="29" customFormat="true" ht="12" hidden="false" customHeight="false" outlineLevel="0" collapsed="false">
      <c r="A316" s="51"/>
      <c r="B316" s="52"/>
    </row>
    <row r="317" s="29" customFormat="true" ht="12" hidden="false" customHeight="false" outlineLevel="0" collapsed="false">
      <c r="A317" s="51"/>
      <c r="B317" s="52"/>
    </row>
    <row r="318" s="29" customFormat="true" ht="12" hidden="false" customHeight="false" outlineLevel="0" collapsed="false">
      <c r="A318" s="51"/>
      <c r="B318" s="52"/>
    </row>
    <row r="319" s="29" customFormat="true" ht="12" hidden="false" customHeight="false" outlineLevel="0" collapsed="false">
      <c r="A319" s="51"/>
      <c r="B319" s="52"/>
    </row>
    <row r="320" s="29" customFormat="true" ht="12" hidden="false" customHeight="false" outlineLevel="0" collapsed="false">
      <c r="A320" s="51"/>
      <c r="B320" s="52"/>
    </row>
    <row r="321" s="29" customFormat="true" ht="12" hidden="false" customHeight="false" outlineLevel="0" collapsed="false">
      <c r="A321" s="51"/>
      <c r="B321" s="52"/>
    </row>
    <row r="322" s="29" customFormat="true" ht="12" hidden="false" customHeight="false" outlineLevel="0" collapsed="false">
      <c r="A322" s="51"/>
      <c r="B322" s="52"/>
    </row>
    <row r="323" s="29" customFormat="true" ht="12" hidden="false" customHeight="false" outlineLevel="0" collapsed="false">
      <c r="A323" s="51"/>
      <c r="B323" s="52"/>
    </row>
    <row r="324" s="29" customFormat="true" ht="12" hidden="false" customHeight="false" outlineLevel="0" collapsed="false">
      <c r="A324" s="51"/>
      <c r="B324" s="52"/>
    </row>
    <row r="325" s="29" customFormat="true" ht="12" hidden="false" customHeight="false" outlineLevel="0" collapsed="false">
      <c r="A325" s="51"/>
      <c r="B325" s="52"/>
    </row>
    <row r="326" s="29" customFormat="true" ht="12" hidden="false" customHeight="false" outlineLevel="0" collapsed="false">
      <c r="A326" s="51"/>
      <c r="B326" s="52"/>
    </row>
    <row r="327" s="29" customFormat="true" ht="12" hidden="false" customHeight="false" outlineLevel="0" collapsed="false">
      <c r="A327" s="51"/>
      <c r="B327" s="52"/>
    </row>
    <row r="328" s="29" customFormat="true" ht="12" hidden="false" customHeight="false" outlineLevel="0" collapsed="false">
      <c r="A328" s="51"/>
      <c r="B328" s="52"/>
    </row>
    <row r="329" s="29" customFormat="true" ht="12" hidden="false" customHeight="false" outlineLevel="0" collapsed="false">
      <c r="A329" s="51"/>
      <c r="B329" s="52"/>
    </row>
    <row r="330" s="29" customFormat="true" ht="12" hidden="false" customHeight="false" outlineLevel="0" collapsed="false">
      <c r="A330" s="51"/>
      <c r="B330" s="52"/>
    </row>
    <row r="331" s="29" customFormat="true" ht="12" hidden="false" customHeight="false" outlineLevel="0" collapsed="false">
      <c r="A331" s="51"/>
      <c r="B331" s="52"/>
    </row>
    <row r="332" s="29" customFormat="true" ht="12" hidden="false" customHeight="false" outlineLevel="0" collapsed="false">
      <c r="A332" s="51"/>
      <c r="B332" s="52"/>
    </row>
    <row r="333" s="29" customFormat="true" ht="12" hidden="false" customHeight="false" outlineLevel="0" collapsed="false">
      <c r="A333" s="51"/>
      <c r="B333" s="52"/>
    </row>
    <row r="334" s="29" customFormat="true" ht="12" hidden="false" customHeight="false" outlineLevel="0" collapsed="false">
      <c r="A334" s="51"/>
      <c r="B334" s="52"/>
    </row>
    <row r="335" s="29" customFormat="true" ht="12" hidden="false" customHeight="false" outlineLevel="0" collapsed="false">
      <c r="A335" s="51"/>
      <c r="B335" s="52"/>
    </row>
    <row r="336" s="29" customFormat="true" ht="12" hidden="false" customHeight="false" outlineLevel="0" collapsed="false">
      <c r="A336" s="51"/>
      <c r="B336" s="52"/>
    </row>
    <row r="337" s="29" customFormat="true" ht="12" hidden="false" customHeight="false" outlineLevel="0" collapsed="false">
      <c r="A337" s="51"/>
      <c r="B337" s="52"/>
    </row>
    <row r="338" s="29" customFormat="true" ht="12" hidden="false" customHeight="false" outlineLevel="0" collapsed="false">
      <c r="A338" s="51"/>
      <c r="B338" s="52"/>
    </row>
    <row r="339" s="29" customFormat="true" ht="12" hidden="false" customHeight="false" outlineLevel="0" collapsed="false">
      <c r="A339" s="51"/>
      <c r="B339" s="52"/>
    </row>
    <row r="340" s="29" customFormat="true" ht="12" hidden="false" customHeight="false" outlineLevel="0" collapsed="false">
      <c r="A340" s="51"/>
      <c r="B340" s="52"/>
    </row>
    <row r="341" s="29" customFormat="true" ht="12" hidden="false" customHeight="false" outlineLevel="0" collapsed="false">
      <c r="A341" s="51"/>
      <c r="B341" s="52"/>
    </row>
    <row r="342" s="29" customFormat="true" ht="12" hidden="false" customHeight="false" outlineLevel="0" collapsed="false">
      <c r="A342" s="51"/>
      <c r="B342" s="52"/>
    </row>
    <row r="343" s="29" customFormat="true" ht="12" hidden="false" customHeight="false" outlineLevel="0" collapsed="false">
      <c r="A343" s="51"/>
      <c r="B343" s="52"/>
    </row>
    <row r="344" s="29" customFormat="true" ht="12" hidden="false" customHeight="false" outlineLevel="0" collapsed="false">
      <c r="A344" s="51"/>
      <c r="B344" s="52"/>
    </row>
    <row r="345" s="29" customFormat="true" ht="12" hidden="false" customHeight="false" outlineLevel="0" collapsed="false">
      <c r="A345" s="51"/>
      <c r="B345" s="52"/>
    </row>
    <row r="346" s="29" customFormat="true" ht="12" hidden="false" customHeight="false" outlineLevel="0" collapsed="false">
      <c r="A346" s="51"/>
      <c r="B346" s="52"/>
    </row>
    <row r="347" s="29" customFormat="true" ht="12" hidden="false" customHeight="false" outlineLevel="0" collapsed="false">
      <c r="A347" s="51"/>
      <c r="B347" s="52"/>
    </row>
    <row r="348" s="29" customFormat="true" ht="12" hidden="false" customHeight="false" outlineLevel="0" collapsed="false">
      <c r="A348" s="51"/>
      <c r="B348" s="52"/>
    </row>
    <row r="349" s="29" customFormat="true" ht="12" hidden="false" customHeight="false" outlineLevel="0" collapsed="false">
      <c r="A349" s="51"/>
      <c r="B349" s="52"/>
    </row>
    <row r="350" s="29" customFormat="true" ht="12" hidden="false" customHeight="false" outlineLevel="0" collapsed="false">
      <c r="A350" s="51"/>
      <c r="B350" s="52"/>
    </row>
    <row r="351" s="29" customFormat="true" ht="12" hidden="false" customHeight="false" outlineLevel="0" collapsed="false">
      <c r="A351" s="51"/>
      <c r="B351" s="52"/>
    </row>
    <row r="352" s="29" customFormat="true" ht="12" hidden="false" customHeight="false" outlineLevel="0" collapsed="false">
      <c r="A352" s="51"/>
      <c r="B352" s="52"/>
    </row>
    <row r="353" s="29" customFormat="true" ht="12" hidden="false" customHeight="false" outlineLevel="0" collapsed="false">
      <c r="A353" s="51"/>
      <c r="B353" s="52"/>
    </row>
    <row r="354" s="29" customFormat="true" ht="12" hidden="false" customHeight="false" outlineLevel="0" collapsed="false">
      <c r="A354" s="51"/>
      <c r="B354" s="52"/>
    </row>
    <row r="355" s="29" customFormat="true" ht="12" hidden="false" customHeight="false" outlineLevel="0" collapsed="false">
      <c r="A355" s="51"/>
      <c r="B355" s="52"/>
    </row>
    <row r="356" s="29" customFormat="true" ht="12" hidden="false" customHeight="false" outlineLevel="0" collapsed="false">
      <c r="A356" s="51"/>
      <c r="B356" s="52"/>
    </row>
    <row r="357" s="29" customFormat="true" ht="12" hidden="false" customHeight="false" outlineLevel="0" collapsed="false">
      <c r="A357" s="51"/>
      <c r="B357" s="52"/>
    </row>
    <row r="358" s="29" customFormat="true" ht="12" hidden="false" customHeight="false" outlineLevel="0" collapsed="false">
      <c r="A358" s="51"/>
      <c r="B358" s="52"/>
    </row>
    <row r="359" s="29" customFormat="true" ht="12" hidden="false" customHeight="false" outlineLevel="0" collapsed="false">
      <c r="A359" s="51"/>
      <c r="B359" s="52"/>
    </row>
    <row r="360" s="29" customFormat="true" ht="12" hidden="false" customHeight="false" outlineLevel="0" collapsed="false">
      <c r="A360" s="51"/>
      <c r="B360" s="52"/>
    </row>
    <row r="361" s="29" customFormat="true" ht="12" hidden="false" customHeight="false" outlineLevel="0" collapsed="false">
      <c r="A361" s="51"/>
      <c r="B361" s="52"/>
    </row>
    <row r="362" s="29" customFormat="true" ht="12" hidden="false" customHeight="false" outlineLevel="0" collapsed="false">
      <c r="A362" s="51"/>
      <c r="B362" s="52"/>
    </row>
    <row r="363" s="29" customFormat="true" ht="12" hidden="false" customHeight="false" outlineLevel="0" collapsed="false">
      <c r="A363" s="51"/>
      <c r="B363" s="52"/>
    </row>
    <row r="364" s="29" customFormat="true" ht="12" hidden="false" customHeight="false" outlineLevel="0" collapsed="false">
      <c r="A364" s="51"/>
      <c r="B364" s="52"/>
    </row>
    <row r="365" s="29" customFormat="true" ht="12" hidden="false" customHeight="false" outlineLevel="0" collapsed="false">
      <c r="A365" s="51"/>
      <c r="B365" s="52"/>
    </row>
    <row r="366" s="29" customFormat="true" ht="12" hidden="false" customHeight="false" outlineLevel="0" collapsed="false">
      <c r="A366" s="51"/>
      <c r="B366" s="52"/>
    </row>
    <row r="367" s="29" customFormat="true" ht="12" hidden="false" customHeight="false" outlineLevel="0" collapsed="false">
      <c r="A367" s="51"/>
      <c r="B367" s="52"/>
    </row>
    <row r="368" s="29" customFormat="true" ht="12" hidden="false" customHeight="false" outlineLevel="0" collapsed="false">
      <c r="A368" s="51"/>
      <c r="B368" s="52"/>
    </row>
    <row r="369" s="29" customFormat="true" ht="12" hidden="false" customHeight="false" outlineLevel="0" collapsed="false">
      <c r="A369" s="51"/>
      <c r="B369" s="52"/>
    </row>
    <row r="370" s="29" customFormat="true" ht="12" hidden="false" customHeight="false" outlineLevel="0" collapsed="false">
      <c r="A370" s="51"/>
      <c r="B370" s="52"/>
    </row>
    <row r="371" s="29" customFormat="true" ht="12" hidden="false" customHeight="false" outlineLevel="0" collapsed="false">
      <c r="A371" s="51"/>
      <c r="B371" s="52"/>
    </row>
    <row r="372" s="29" customFormat="true" ht="12" hidden="false" customHeight="false" outlineLevel="0" collapsed="false">
      <c r="A372" s="51"/>
      <c r="B372" s="52"/>
    </row>
    <row r="373" s="29" customFormat="true" ht="12" hidden="false" customHeight="false" outlineLevel="0" collapsed="false">
      <c r="A373" s="51"/>
      <c r="B373" s="52"/>
    </row>
    <row r="374" s="29" customFormat="true" ht="12" hidden="false" customHeight="false" outlineLevel="0" collapsed="false">
      <c r="A374" s="51"/>
      <c r="B374" s="52"/>
    </row>
    <row r="375" s="29" customFormat="true" ht="12" hidden="false" customHeight="false" outlineLevel="0" collapsed="false">
      <c r="A375" s="51"/>
      <c r="B375" s="52"/>
    </row>
    <row r="376" s="29" customFormat="true" ht="12" hidden="false" customHeight="false" outlineLevel="0" collapsed="false">
      <c r="A376" s="51"/>
      <c r="B376" s="52"/>
    </row>
    <row r="377" s="29" customFormat="true" ht="12" hidden="false" customHeight="false" outlineLevel="0" collapsed="false">
      <c r="A377" s="51"/>
      <c r="B377" s="52"/>
    </row>
    <row r="378" s="29" customFormat="true" ht="12" hidden="false" customHeight="false" outlineLevel="0" collapsed="false">
      <c r="A378" s="51"/>
      <c r="B378" s="52"/>
    </row>
    <row r="379" s="29" customFormat="true" ht="12" hidden="false" customHeight="false" outlineLevel="0" collapsed="false">
      <c r="A379" s="51"/>
      <c r="B379" s="52"/>
    </row>
    <row r="380" s="29" customFormat="true" ht="16.5" hidden="false" customHeight="false" outlineLevel="0" collapsed="false">
      <c r="A380" s="44"/>
      <c r="B380" s="45"/>
    </row>
    <row r="381" s="29" customFormat="true" ht="16.5" hidden="false" customHeight="false" outlineLevel="0" collapsed="false">
      <c r="A381" s="44"/>
      <c r="B3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2"/>
    </sheetView>
  </sheetViews>
  <sheetFormatPr defaultColWidth="9.2890625" defaultRowHeight="14.25" zeroHeight="false" outlineLevelRow="0" outlineLevelCol="0"/>
  <cols>
    <col collapsed="false" customWidth="true" hidden="false" outlineLevel="0" max="1" min="1" style="53" width="13.82"/>
    <col collapsed="false" customWidth="true" hidden="false" outlineLevel="0" max="2" min="2" style="53" width="22.83"/>
    <col collapsed="false" customWidth="true" hidden="false" outlineLevel="0" max="3" min="3" style="53" width="19.65"/>
    <col collapsed="false" customWidth="true" hidden="false" outlineLevel="0" max="4" min="4" style="53" width="14.15"/>
    <col collapsed="false" customWidth="true" hidden="false" outlineLevel="0" max="5" min="5" style="53" width="12.5"/>
    <col collapsed="false" customWidth="true" hidden="false" outlineLevel="0" max="6" min="6" style="53" width="16.15"/>
    <col collapsed="false" customWidth="true" hidden="false" outlineLevel="0" max="7" min="7" style="53" width="15.49"/>
    <col collapsed="false" customWidth="true" hidden="false" outlineLevel="0" max="8" min="8" style="53" width="13.49"/>
  </cols>
  <sheetData>
    <row r="1" customFormat="false" ht="13.5" hidden="false" customHeight="true" outlineLevel="0" collapsed="false">
      <c r="A1" s="54" t="s">
        <v>157</v>
      </c>
      <c r="B1" s="54"/>
      <c r="C1" s="54"/>
      <c r="D1" s="54"/>
      <c r="E1" s="54"/>
      <c r="F1" s="54"/>
      <c r="G1" s="54"/>
      <c r="H1" s="54"/>
    </row>
    <row r="2" customFormat="false" ht="13.5" hidden="false" customHeight="false" outlineLevel="0" collapsed="false">
      <c r="A2" s="54"/>
      <c r="B2" s="54"/>
      <c r="C2" s="54"/>
      <c r="D2" s="54"/>
      <c r="E2" s="54"/>
      <c r="F2" s="54"/>
      <c r="G2" s="54"/>
      <c r="H2" s="54"/>
    </row>
    <row r="3" customFormat="false" ht="13.5" hidden="false" customHeight="true" outlineLevel="0" collapsed="false">
      <c r="A3" s="55" t="s">
        <v>29</v>
      </c>
      <c r="B3" s="55"/>
      <c r="C3" s="55"/>
      <c r="D3" s="55"/>
      <c r="E3" s="55"/>
      <c r="F3" s="55"/>
      <c r="G3" s="55"/>
      <c r="H3" s="55"/>
    </row>
    <row r="4" customFormat="false" ht="13.5" hidden="false" customHeight="false" outlineLevel="0" collapsed="false">
      <c r="A4" s="55"/>
      <c r="B4" s="55"/>
      <c r="C4" s="55"/>
      <c r="D4" s="55"/>
      <c r="E4" s="55"/>
      <c r="F4" s="55"/>
      <c r="G4" s="55"/>
      <c r="H4" s="55"/>
    </row>
    <row r="5" customFormat="false" ht="15" hidden="false" customHeight="false" outlineLevel="0" collapsed="false"/>
    <row r="6" customFormat="false" ht="14.25" hidden="false" customHeight="true" outlineLevel="0" collapsed="false">
      <c r="A6" s="56" t="s">
        <v>158</v>
      </c>
      <c r="B6" s="56"/>
      <c r="C6" s="57" t="s">
        <v>159</v>
      </c>
      <c r="D6" s="58" t="s">
        <v>160</v>
      </c>
      <c r="E6" s="58"/>
      <c r="F6" s="57" t="s">
        <v>161</v>
      </c>
      <c r="G6" s="58" t="s">
        <v>162</v>
      </c>
      <c r="H6" s="58"/>
    </row>
    <row r="7" customFormat="false" ht="25.5" hidden="false" customHeight="false" outlineLevel="0" collapsed="false">
      <c r="A7" s="59"/>
      <c r="B7" s="59"/>
      <c r="C7" s="57"/>
      <c r="D7" s="60" t="s">
        <v>79</v>
      </c>
      <c r="E7" s="60" t="s">
        <v>73</v>
      </c>
      <c r="F7" s="57"/>
      <c r="G7" s="60" t="s">
        <v>163</v>
      </c>
      <c r="H7" s="59" t="s">
        <v>164</v>
      </c>
    </row>
    <row r="8" customFormat="false" ht="13.5" hidden="false" customHeight="false" outlineLevel="0" collapsed="false">
      <c r="A8" s="61"/>
      <c r="B8" s="62" t="s">
        <v>165</v>
      </c>
      <c r="C8" s="63" t="n">
        <v>236360</v>
      </c>
      <c r="D8" s="63" t="n">
        <v>196184</v>
      </c>
      <c r="E8" s="63" t="n">
        <v>40176</v>
      </c>
      <c r="F8" s="63" t="n">
        <v>5380915</v>
      </c>
      <c r="G8" s="63" t="n">
        <v>4116854</v>
      </c>
      <c r="H8" s="64" t="n">
        <v>1264061</v>
      </c>
    </row>
    <row r="9" customFormat="false" ht="13.5" hidden="false" customHeight="false" outlineLevel="0" collapsed="false">
      <c r="A9" s="65"/>
      <c r="B9" s="66" t="s">
        <v>166</v>
      </c>
      <c r="C9" s="67" t="n">
        <v>42387</v>
      </c>
      <c r="D9" s="67" t="n">
        <v>20800</v>
      </c>
      <c r="E9" s="67" t="n">
        <v>21587</v>
      </c>
      <c r="F9" s="67" t="n">
        <v>1212292</v>
      </c>
      <c r="G9" s="67" t="n">
        <v>490795</v>
      </c>
      <c r="H9" s="68" t="n">
        <v>721497</v>
      </c>
      <c r="Q9" s="69"/>
      <c r="R9" s="69"/>
      <c r="S9" s="69"/>
      <c r="T9" s="69"/>
      <c r="U9" s="69"/>
      <c r="V9" s="69"/>
    </row>
    <row r="10" customFormat="false" ht="13.5" hidden="false" customHeight="false" outlineLevel="0" collapsed="false">
      <c r="A10" s="70" t="s">
        <v>167</v>
      </c>
      <c r="B10" s="71" t="s">
        <v>168</v>
      </c>
      <c r="C10" s="72" t="n">
        <v>898</v>
      </c>
      <c r="D10" s="73" t="n">
        <v>898</v>
      </c>
      <c r="E10" s="73" t="n">
        <v>0</v>
      </c>
      <c r="F10" s="72" t="n">
        <v>28820</v>
      </c>
      <c r="G10" s="73" t="n">
        <v>28820</v>
      </c>
      <c r="H10" s="74" t="n">
        <v>0</v>
      </c>
      <c r="Q10" s="69"/>
      <c r="T10" s="69"/>
    </row>
    <row r="11" customFormat="false" ht="13.5" hidden="false" customHeight="false" outlineLevel="0" collapsed="false">
      <c r="A11" s="70" t="s">
        <v>169</v>
      </c>
      <c r="B11" s="71" t="s">
        <v>170</v>
      </c>
      <c r="C11" s="72" t="n">
        <v>804</v>
      </c>
      <c r="D11" s="72" t="n">
        <v>525</v>
      </c>
      <c r="E11" s="72" t="n">
        <v>279</v>
      </c>
      <c r="F11" s="72" t="n">
        <v>20629</v>
      </c>
      <c r="G11" s="72" t="n">
        <v>8882</v>
      </c>
      <c r="H11" s="75" t="n">
        <v>11747</v>
      </c>
    </row>
    <row r="12" customFormat="false" ht="13.5" hidden="false" customHeight="false" outlineLevel="0" collapsed="false">
      <c r="A12" s="70" t="s">
        <v>171</v>
      </c>
      <c r="B12" s="71" t="s">
        <v>172</v>
      </c>
      <c r="C12" s="72" t="n">
        <v>456</v>
      </c>
      <c r="D12" s="72" t="n">
        <v>250</v>
      </c>
      <c r="E12" s="72" t="n">
        <v>206</v>
      </c>
      <c r="F12" s="72" t="n">
        <v>12407</v>
      </c>
      <c r="G12" s="72" t="n">
        <v>4518</v>
      </c>
      <c r="H12" s="75" t="n">
        <v>7889</v>
      </c>
    </row>
    <row r="13" customFormat="false" ht="13.5" hidden="false" customHeight="false" outlineLevel="0" collapsed="false">
      <c r="A13" s="70" t="s">
        <v>173</v>
      </c>
      <c r="B13" s="71" t="s">
        <v>174</v>
      </c>
      <c r="C13" s="72" t="n">
        <v>1073</v>
      </c>
      <c r="D13" s="72" t="n">
        <v>614</v>
      </c>
      <c r="E13" s="72" t="n">
        <v>459</v>
      </c>
      <c r="F13" s="72" t="n">
        <v>52887</v>
      </c>
      <c r="G13" s="72" t="n">
        <v>24671</v>
      </c>
      <c r="H13" s="75" t="n">
        <v>28216</v>
      </c>
    </row>
    <row r="14" customFormat="false" ht="13.5" hidden="false" customHeight="false" outlineLevel="0" collapsed="false">
      <c r="A14" s="70" t="s">
        <v>175</v>
      </c>
      <c r="B14" s="71" t="s">
        <v>176</v>
      </c>
      <c r="C14" s="72" t="n">
        <v>1625</v>
      </c>
      <c r="D14" s="72" t="n">
        <v>1176</v>
      </c>
      <c r="E14" s="72" t="n">
        <v>449</v>
      </c>
      <c r="F14" s="72" t="n">
        <v>31951</v>
      </c>
      <c r="G14" s="72" t="n">
        <v>17136</v>
      </c>
      <c r="H14" s="75" t="n">
        <v>14815</v>
      </c>
    </row>
    <row r="15" customFormat="false" ht="13.5" hidden="false" customHeight="false" outlineLevel="0" collapsed="false">
      <c r="A15" s="70" t="s">
        <v>177</v>
      </c>
      <c r="B15" s="71" t="s">
        <v>178</v>
      </c>
      <c r="C15" s="72" t="n">
        <v>1947</v>
      </c>
      <c r="D15" s="72" t="n">
        <v>1576</v>
      </c>
      <c r="E15" s="72" t="n">
        <v>371</v>
      </c>
      <c r="F15" s="72" t="n">
        <v>42681</v>
      </c>
      <c r="G15" s="72" t="n">
        <v>29245</v>
      </c>
      <c r="H15" s="75" t="n">
        <v>13436</v>
      </c>
    </row>
    <row r="16" customFormat="false" ht="13.5" hidden="false" customHeight="false" outlineLevel="0" collapsed="false">
      <c r="A16" s="70" t="s">
        <v>179</v>
      </c>
      <c r="B16" s="71" t="s">
        <v>180</v>
      </c>
      <c r="C16" s="72" t="n">
        <v>1238</v>
      </c>
      <c r="D16" s="72" t="n">
        <v>931</v>
      </c>
      <c r="E16" s="72" t="n">
        <v>307</v>
      </c>
      <c r="F16" s="72" t="n">
        <v>34941</v>
      </c>
      <c r="G16" s="72" t="n">
        <v>22417</v>
      </c>
      <c r="H16" s="75" t="n">
        <v>12524</v>
      </c>
    </row>
    <row r="17" customFormat="false" ht="13.5" hidden="false" customHeight="false" outlineLevel="0" collapsed="false">
      <c r="A17" s="70" t="s">
        <v>181</v>
      </c>
      <c r="B17" s="71" t="s">
        <v>182</v>
      </c>
      <c r="C17" s="72" t="n">
        <v>1759</v>
      </c>
      <c r="D17" s="72" t="n">
        <v>361</v>
      </c>
      <c r="E17" s="72" t="n">
        <v>1398</v>
      </c>
      <c r="F17" s="72" t="n">
        <v>55078</v>
      </c>
      <c r="G17" s="72" t="n">
        <v>955</v>
      </c>
      <c r="H17" s="75" t="n">
        <v>54123</v>
      </c>
    </row>
    <row r="18" customFormat="false" ht="13.5" hidden="false" customHeight="false" outlineLevel="0" collapsed="false">
      <c r="A18" s="70" t="s">
        <v>183</v>
      </c>
      <c r="B18" s="71" t="s">
        <v>184</v>
      </c>
      <c r="C18" s="72" t="n">
        <v>1889</v>
      </c>
      <c r="D18" s="72" t="n">
        <v>862</v>
      </c>
      <c r="E18" s="72" t="n">
        <v>1027</v>
      </c>
      <c r="F18" s="72" t="n">
        <v>41332</v>
      </c>
      <c r="G18" s="72" t="n">
        <v>17712</v>
      </c>
      <c r="H18" s="75" t="n">
        <v>23620</v>
      </c>
    </row>
    <row r="19" customFormat="false" ht="13.5" hidden="false" customHeight="false" outlineLevel="0" collapsed="false">
      <c r="A19" s="70" t="s">
        <v>185</v>
      </c>
      <c r="B19" s="71" t="s">
        <v>186</v>
      </c>
      <c r="C19" s="72" t="n">
        <v>146</v>
      </c>
      <c r="D19" s="72" t="n">
        <v>146</v>
      </c>
      <c r="E19" s="72" t="n">
        <v>0</v>
      </c>
      <c r="F19" s="72" t="n">
        <v>2604</v>
      </c>
      <c r="G19" s="72" t="n">
        <v>2604</v>
      </c>
      <c r="H19" s="75" t="n">
        <v>0</v>
      </c>
    </row>
    <row r="20" customFormat="false" ht="13.5" hidden="false" customHeight="false" outlineLevel="0" collapsed="false">
      <c r="A20" s="70" t="s">
        <v>187</v>
      </c>
      <c r="B20" s="71" t="s">
        <v>188</v>
      </c>
      <c r="C20" s="72" t="n">
        <v>449</v>
      </c>
      <c r="D20" s="72" t="n">
        <v>178</v>
      </c>
      <c r="E20" s="72" t="n">
        <v>271</v>
      </c>
      <c r="F20" s="72" t="n">
        <v>17624</v>
      </c>
      <c r="G20" s="72" t="n">
        <v>7872</v>
      </c>
      <c r="H20" s="75" t="n">
        <v>9752</v>
      </c>
      <c r="K20" s="21"/>
    </row>
    <row r="21" customFormat="false" ht="13.5" hidden="false" customHeight="false" outlineLevel="0" collapsed="false">
      <c r="A21" s="70" t="s">
        <v>189</v>
      </c>
      <c r="B21" s="71" t="s">
        <v>190</v>
      </c>
      <c r="C21" s="72" t="n">
        <v>233</v>
      </c>
      <c r="D21" s="72" t="n">
        <v>181</v>
      </c>
      <c r="E21" s="72" t="n">
        <v>52</v>
      </c>
      <c r="F21" s="72" t="n">
        <v>7998</v>
      </c>
      <c r="G21" s="72" t="n">
        <v>5825</v>
      </c>
      <c r="H21" s="75" t="n">
        <v>2173</v>
      </c>
      <c r="I21" s="69"/>
      <c r="J21" s="69"/>
      <c r="K21" s="69"/>
      <c r="L21" s="69"/>
      <c r="M21" s="69"/>
      <c r="N21" s="69"/>
    </row>
    <row r="22" customFormat="false" ht="13.5" hidden="false" customHeight="false" outlineLevel="0" collapsed="false">
      <c r="A22" s="70" t="s">
        <v>191</v>
      </c>
      <c r="B22" s="71" t="s">
        <v>192</v>
      </c>
      <c r="C22" s="72" t="n">
        <v>709</v>
      </c>
      <c r="D22" s="72" t="n">
        <v>698</v>
      </c>
      <c r="E22" s="72" t="n">
        <v>11</v>
      </c>
      <c r="F22" s="72" t="n">
        <v>20003</v>
      </c>
      <c r="G22" s="72" t="n">
        <v>19921</v>
      </c>
      <c r="H22" s="75" t="n">
        <v>82</v>
      </c>
    </row>
    <row r="23" customFormat="false" ht="13.5" hidden="false" customHeight="false" outlineLevel="0" collapsed="false">
      <c r="A23" s="70" t="s">
        <v>193</v>
      </c>
      <c r="B23" s="71" t="s">
        <v>194</v>
      </c>
      <c r="C23" s="72" t="n">
        <v>1403</v>
      </c>
      <c r="D23" s="72" t="n">
        <v>0</v>
      </c>
      <c r="E23" s="72" t="n">
        <v>1403</v>
      </c>
      <c r="F23" s="72" t="n">
        <v>36704</v>
      </c>
      <c r="G23" s="72" t="n">
        <v>0</v>
      </c>
      <c r="H23" s="75" t="n">
        <v>36704</v>
      </c>
      <c r="N23" s="69"/>
    </row>
    <row r="24" customFormat="false" ht="13.5" hidden="false" customHeight="false" outlineLevel="0" collapsed="false">
      <c r="A24" s="70" t="s">
        <v>195</v>
      </c>
      <c r="B24" s="71" t="s">
        <v>196</v>
      </c>
      <c r="C24" s="72" t="n">
        <v>1398</v>
      </c>
      <c r="D24" s="72" t="n">
        <v>816</v>
      </c>
      <c r="E24" s="72" t="n">
        <v>582</v>
      </c>
      <c r="F24" s="72" t="n">
        <v>41481</v>
      </c>
      <c r="G24" s="72" t="n">
        <v>16243</v>
      </c>
      <c r="H24" s="75" t="n">
        <v>25238</v>
      </c>
    </row>
    <row r="25" customFormat="false" ht="13.5" hidden="false" customHeight="false" outlineLevel="0" collapsed="false">
      <c r="A25" s="70" t="s">
        <v>197</v>
      </c>
      <c r="B25" s="71" t="s">
        <v>198</v>
      </c>
      <c r="C25" s="72" t="n">
        <v>18073</v>
      </c>
      <c r="D25" s="72" t="n">
        <v>6966</v>
      </c>
      <c r="E25" s="72" t="n">
        <v>11107</v>
      </c>
      <c r="F25" s="72" t="n">
        <v>576853</v>
      </c>
      <c r="G25" s="72" t="n">
        <v>183602</v>
      </c>
      <c r="H25" s="75" t="n">
        <v>393251</v>
      </c>
    </row>
    <row r="26" customFormat="false" ht="13.5" hidden="false" customHeight="false" outlineLevel="0" collapsed="false">
      <c r="A26" s="70" t="s">
        <v>199</v>
      </c>
      <c r="B26" s="71" t="s">
        <v>200</v>
      </c>
      <c r="C26" s="72" t="n">
        <v>821</v>
      </c>
      <c r="D26" s="72" t="n">
        <v>529</v>
      </c>
      <c r="E26" s="72" t="n">
        <v>292</v>
      </c>
      <c r="F26" s="72" t="n">
        <v>26335</v>
      </c>
      <c r="G26" s="72" t="n">
        <v>11970</v>
      </c>
      <c r="H26" s="75" t="n">
        <v>14365</v>
      </c>
    </row>
    <row r="27" customFormat="false" ht="13.5" hidden="false" customHeight="false" outlineLevel="0" collapsed="false">
      <c r="A27" s="70" t="s">
        <v>201</v>
      </c>
      <c r="B27" s="71" t="s">
        <v>202</v>
      </c>
      <c r="C27" s="72" t="n">
        <v>1698</v>
      </c>
      <c r="D27" s="72" t="n">
        <v>1242</v>
      </c>
      <c r="E27" s="72" t="n">
        <v>456</v>
      </c>
      <c r="F27" s="72" t="n">
        <v>45141</v>
      </c>
      <c r="G27" s="72" t="n">
        <v>30672</v>
      </c>
      <c r="H27" s="75" t="n">
        <v>14469</v>
      </c>
    </row>
    <row r="28" customFormat="false" ht="13.5" hidden="false" customHeight="false" outlineLevel="0" collapsed="false">
      <c r="A28" s="70" t="s">
        <v>203</v>
      </c>
      <c r="B28" s="71" t="s">
        <v>204</v>
      </c>
      <c r="C28" s="72" t="n">
        <v>963</v>
      </c>
      <c r="D28" s="72" t="n">
        <v>833</v>
      </c>
      <c r="E28" s="72" t="n">
        <v>130</v>
      </c>
      <c r="F28" s="72" t="n">
        <v>28525</v>
      </c>
      <c r="G28" s="72" t="n">
        <v>23657</v>
      </c>
      <c r="H28" s="75" t="n">
        <v>4868</v>
      </c>
    </row>
    <row r="29" customFormat="false" ht="13.5" hidden="false" customHeight="false" outlineLevel="0" collapsed="false">
      <c r="A29" s="70" t="s">
        <v>205</v>
      </c>
      <c r="B29" s="71" t="s">
        <v>206</v>
      </c>
      <c r="C29" s="72" t="n">
        <v>1633</v>
      </c>
      <c r="D29" s="72" t="n">
        <v>573</v>
      </c>
      <c r="E29" s="72" t="n">
        <v>1060</v>
      </c>
      <c r="F29" s="72" t="s">
        <v>207</v>
      </c>
      <c r="G29" s="72" t="s">
        <v>207</v>
      </c>
      <c r="H29" s="75" t="s">
        <v>207</v>
      </c>
    </row>
    <row r="30" customFormat="false" ht="13.5" hidden="false" customHeight="false" outlineLevel="0" collapsed="false">
      <c r="A30" s="70" t="s">
        <v>208</v>
      </c>
      <c r="B30" s="71" t="s">
        <v>209</v>
      </c>
      <c r="C30" s="72" t="n">
        <v>757</v>
      </c>
      <c r="D30" s="73" t="n">
        <v>0</v>
      </c>
      <c r="E30" s="73" t="n">
        <v>757</v>
      </c>
      <c r="F30" s="72" t="n">
        <v>14070</v>
      </c>
      <c r="G30" s="73" t="n">
        <v>0</v>
      </c>
      <c r="H30" s="74" t="n">
        <v>14070</v>
      </c>
    </row>
    <row r="31" customFormat="false" ht="13.5" hidden="false" customHeight="false" outlineLevel="0" collapsed="false">
      <c r="A31" s="70" t="s">
        <v>210</v>
      </c>
      <c r="B31" s="71" t="s">
        <v>211</v>
      </c>
      <c r="C31" s="72" t="n">
        <v>450</v>
      </c>
      <c r="D31" s="72" t="n">
        <v>309</v>
      </c>
      <c r="E31" s="72" t="n">
        <v>141</v>
      </c>
      <c r="F31" s="72" t="n">
        <v>13931</v>
      </c>
      <c r="G31" s="72" t="n">
        <v>7393</v>
      </c>
      <c r="H31" s="75" t="n">
        <v>6538</v>
      </c>
    </row>
    <row r="32" customFormat="false" ht="13.5" hidden="false" customHeight="false" outlineLevel="0" collapsed="false">
      <c r="A32" s="70" t="s">
        <v>212</v>
      </c>
      <c r="B32" s="71" t="s">
        <v>213</v>
      </c>
      <c r="C32" s="72" t="n">
        <v>393</v>
      </c>
      <c r="D32" s="72" t="n">
        <v>318</v>
      </c>
      <c r="E32" s="72" t="n">
        <v>75</v>
      </c>
      <c r="F32" s="72" t="n">
        <v>12899</v>
      </c>
      <c r="G32" s="72" t="n">
        <v>9030</v>
      </c>
      <c r="H32" s="75" t="n">
        <v>3869</v>
      </c>
    </row>
    <row r="33" customFormat="false" ht="13.5" hidden="false" customHeight="false" outlineLevel="0" collapsed="false">
      <c r="A33" s="70" t="s">
        <v>214</v>
      </c>
      <c r="B33" s="71" t="s">
        <v>215</v>
      </c>
      <c r="C33" s="72" t="n">
        <v>250</v>
      </c>
      <c r="D33" s="72" t="n">
        <v>222</v>
      </c>
      <c r="E33" s="72" t="n">
        <v>28</v>
      </c>
      <c r="F33" s="72" t="n">
        <v>4870</v>
      </c>
      <c r="G33" s="72" t="n">
        <v>4420</v>
      </c>
      <c r="H33" s="75" t="n">
        <v>450</v>
      </c>
    </row>
    <row r="34" customFormat="false" ht="13.5" hidden="false" customHeight="false" outlineLevel="0" collapsed="false">
      <c r="A34" s="70" t="s">
        <v>216</v>
      </c>
      <c r="B34" s="71" t="s">
        <v>217</v>
      </c>
      <c r="C34" s="72" t="n">
        <v>677</v>
      </c>
      <c r="D34" s="72" t="n">
        <v>539</v>
      </c>
      <c r="E34" s="72" t="n">
        <v>138</v>
      </c>
      <c r="F34" s="72" t="n">
        <v>16496</v>
      </c>
      <c r="G34" s="72" t="n">
        <v>10763</v>
      </c>
      <c r="H34" s="75" t="n">
        <v>5733</v>
      </c>
    </row>
    <row r="35" customFormat="false" ht="13.5" hidden="false" customHeight="false" outlineLevel="0" collapsed="false">
      <c r="A35" s="70" t="s">
        <v>218</v>
      </c>
      <c r="B35" s="71" t="s">
        <v>219</v>
      </c>
      <c r="C35" s="72" t="n">
        <v>645</v>
      </c>
      <c r="D35" s="72" t="n">
        <v>57</v>
      </c>
      <c r="E35" s="72" t="n">
        <v>588</v>
      </c>
      <c r="F35" s="72" t="n">
        <v>26032</v>
      </c>
      <c r="G35" s="72" t="n">
        <v>2467</v>
      </c>
      <c r="H35" s="75" t="n">
        <v>23565</v>
      </c>
      <c r="I35" s="69"/>
    </row>
    <row r="36" customFormat="false" ht="13.5" hidden="false" customHeight="false" outlineLevel="0" collapsed="false">
      <c r="A36" s="65"/>
      <c r="B36" s="66" t="s">
        <v>220</v>
      </c>
      <c r="C36" s="67" t="n">
        <v>5924</v>
      </c>
      <c r="D36" s="67" t="n">
        <v>4438</v>
      </c>
      <c r="E36" s="67" t="n">
        <v>1486</v>
      </c>
      <c r="F36" s="67" t="n">
        <v>161783</v>
      </c>
      <c r="G36" s="67" t="n">
        <v>109672</v>
      </c>
      <c r="H36" s="68" t="n">
        <v>52111</v>
      </c>
      <c r="J36" s="69"/>
    </row>
    <row r="37" customFormat="false" ht="13.5" hidden="false" customHeight="false" outlineLevel="0" collapsed="false">
      <c r="A37" s="70" t="s">
        <v>221</v>
      </c>
      <c r="B37" s="71" t="s">
        <v>222</v>
      </c>
      <c r="C37" s="72" t="n">
        <v>881</v>
      </c>
      <c r="D37" s="72" t="n">
        <v>650</v>
      </c>
      <c r="E37" s="72" t="n">
        <v>231</v>
      </c>
      <c r="F37" s="72" t="n">
        <v>31401</v>
      </c>
      <c r="G37" s="72" t="n">
        <v>23577</v>
      </c>
      <c r="H37" s="75" t="n">
        <v>7824</v>
      </c>
    </row>
    <row r="38" customFormat="false" ht="13.5" hidden="false" customHeight="false" outlineLevel="0" collapsed="false">
      <c r="A38" s="70" t="s">
        <v>223</v>
      </c>
      <c r="B38" s="71" t="s">
        <v>224</v>
      </c>
      <c r="C38" s="72" t="n">
        <v>216</v>
      </c>
      <c r="D38" s="72" t="n">
        <v>216</v>
      </c>
      <c r="E38" s="72" t="n">
        <v>0</v>
      </c>
      <c r="F38" s="72" t="n">
        <v>5538</v>
      </c>
      <c r="G38" s="72" t="n">
        <v>5538</v>
      </c>
      <c r="H38" s="75" t="n">
        <v>0</v>
      </c>
    </row>
    <row r="39" customFormat="false" ht="13.5" hidden="false" customHeight="false" outlineLevel="0" collapsed="false">
      <c r="A39" s="70" t="s">
        <v>225</v>
      </c>
      <c r="B39" s="71" t="s">
        <v>226</v>
      </c>
      <c r="C39" s="72" t="n">
        <v>338</v>
      </c>
      <c r="D39" s="72" t="n">
        <v>267</v>
      </c>
      <c r="E39" s="72" t="n">
        <v>71</v>
      </c>
      <c r="F39" s="72" t="n">
        <v>5394</v>
      </c>
      <c r="G39" s="72" t="n">
        <v>2861</v>
      </c>
      <c r="H39" s="75" t="n">
        <v>2533</v>
      </c>
    </row>
    <row r="40" customFormat="false" ht="13.5" hidden="false" customHeight="false" outlineLevel="0" collapsed="false">
      <c r="A40" s="70" t="s">
        <v>227</v>
      </c>
      <c r="B40" s="71" t="s">
        <v>228</v>
      </c>
      <c r="C40" s="72" t="n">
        <v>198</v>
      </c>
      <c r="D40" s="72" t="n">
        <v>193</v>
      </c>
      <c r="E40" s="72" t="n">
        <v>5</v>
      </c>
      <c r="F40" s="72" t="n">
        <v>3537</v>
      </c>
      <c r="G40" s="72" t="n">
        <v>3271</v>
      </c>
      <c r="H40" s="75" t="n">
        <v>266</v>
      </c>
    </row>
    <row r="41" customFormat="false" ht="13.5" hidden="false" customHeight="false" outlineLevel="0" collapsed="false">
      <c r="A41" s="70" t="s">
        <v>229</v>
      </c>
      <c r="B41" s="71" t="s">
        <v>230</v>
      </c>
      <c r="C41" s="72" t="n">
        <v>532</v>
      </c>
      <c r="D41" s="72" t="n">
        <v>510</v>
      </c>
      <c r="E41" s="72" t="n">
        <v>22</v>
      </c>
      <c r="F41" s="72" t="n">
        <v>6935</v>
      </c>
      <c r="G41" s="72" t="n">
        <v>6732</v>
      </c>
      <c r="H41" s="75" t="n">
        <v>203</v>
      </c>
    </row>
    <row r="42" customFormat="false" ht="13.5" hidden="false" customHeight="false" outlineLevel="0" collapsed="false">
      <c r="A42" s="70" t="s">
        <v>231</v>
      </c>
      <c r="B42" s="71" t="s">
        <v>232</v>
      </c>
      <c r="C42" s="72" t="n">
        <v>2628</v>
      </c>
      <c r="D42" s="72" t="n">
        <v>1787</v>
      </c>
      <c r="E42" s="72" t="n">
        <v>841</v>
      </c>
      <c r="F42" s="72" t="n">
        <v>83200</v>
      </c>
      <c r="G42" s="72" t="n">
        <v>48310</v>
      </c>
      <c r="H42" s="75" t="n">
        <v>34890</v>
      </c>
    </row>
    <row r="43" customFormat="false" ht="13.5" hidden="false" customHeight="false" outlineLevel="0" collapsed="false">
      <c r="A43" s="70" t="s">
        <v>233</v>
      </c>
      <c r="B43" s="71" t="s">
        <v>234</v>
      </c>
      <c r="C43" s="72" t="n">
        <v>200</v>
      </c>
      <c r="D43" s="72" t="n">
        <v>200</v>
      </c>
      <c r="E43" s="72" t="n">
        <v>0</v>
      </c>
      <c r="F43" s="72" t="n">
        <v>8566</v>
      </c>
      <c r="G43" s="72" t="n">
        <v>8566</v>
      </c>
      <c r="H43" s="75" t="n">
        <v>0</v>
      </c>
    </row>
    <row r="44" customFormat="false" ht="13.5" hidden="false" customHeight="false" outlineLevel="0" collapsed="false">
      <c r="A44" s="70" t="s">
        <v>235</v>
      </c>
      <c r="B44" s="71" t="s">
        <v>236</v>
      </c>
      <c r="C44" s="72" t="n">
        <v>931</v>
      </c>
      <c r="D44" s="72" t="n">
        <v>615</v>
      </c>
      <c r="E44" s="72" t="n">
        <v>316</v>
      </c>
      <c r="F44" s="72" t="n">
        <v>17212</v>
      </c>
      <c r="G44" s="72" t="n">
        <v>10817</v>
      </c>
      <c r="H44" s="75" t="n">
        <v>6395</v>
      </c>
    </row>
    <row r="45" customFormat="false" ht="13.5" hidden="false" customHeight="false" outlineLevel="0" collapsed="false">
      <c r="A45" s="65"/>
      <c r="B45" s="66" t="s">
        <v>237</v>
      </c>
      <c r="C45" s="67" t="n">
        <v>7377</v>
      </c>
      <c r="D45" s="67" t="n">
        <v>6218</v>
      </c>
      <c r="E45" s="67" t="n">
        <v>1159</v>
      </c>
      <c r="F45" s="67" t="n">
        <v>157540</v>
      </c>
      <c r="G45" s="67" t="n">
        <v>122843</v>
      </c>
      <c r="H45" s="68" t="n">
        <v>34697</v>
      </c>
      <c r="J45" s="69"/>
    </row>
    <row r="46" customFormat="false" ht="13.5" hidden="false" customHeight="false" outlineLevel="0" collapsed="false">
      <c r="A46" s="70" t="s">
        <v>238</v>
      </c>
      <c r="B46" s="71" t="s">
        <v>239</v>
      </c>
      <c r="C46" s="72" t="n">
        <v>2656</v>
      </c>
      <c r="D46" s="72" t="n">
        <v>2455</v>
      </c>
      <c r="E46" s="72" t="n">
        <v>201</v>
      </c>
      <c r="F46" s="72" t="n">
        <v>52039</v>
      </c>
      <c r="G46" s="72" t="n">
        <v>47501</v>
      </c>
      <c r="H46" s="75" t="n">
        <v>4538</v>
      </c>
    </row>
    <row r="47" customFormat="false" ht="13.5" hidden="false" customHeight="false" outlineLevel="0" collapsed="false">
      <c r="A47" s="70" t="s">
        <v>240</v>
      </c>
      <c r="B47" s="71" t="s">
        <v>241</v>
      </c>
      <c r="C47" s="72" t="n">
        <v>370</v>
      </c>
      <c r="D47" s="72" t="n">
        <v>370</v>
      </c>
      <c r="E47" s="72" t="n">
        <v>0</v>
      </c>
      <c r="F47" s="72" t="n">
        <v>9937</v>
      </c>
      <c r="G47" s="72" t="n">
        <v>9937</v>
      </c>
      <c r="H47" s="75" t="n">
        <v>0</v>
      </c>
    </row>
    <row r="48" customFormat="false" ht="13.5" hidden="false" customHeight="false" outlineLevel="0" collapsed="false">
      <c r="A48" s="70" t="s">
        <v>242</v>
      </c>
      <c r="B48" s="71" t="s">
        <v>243</v>
      </c>
      <c r="C48" s="72" t="n">
        <v>268</v>
      </c>
      <c r="D48" s="72" t="n">
        <v>268</v>
      </c>
      <c r="E48" s="72" t="n">
        <v>0</v>
      </c>
      <c r="F48" s="72" t="n">
        <v>6460</v>
      </c>
      <c r="G48" s="72" t="n">
        <v>6460</v>
      </c>
      <c r="H48" s="75" t="n">
        <v>0</v>
      </c>
    </row>
    <row r="49" customFormat="false" ht="13.5" hidden="false" customHeight="false" outlineLevel="0" collapsed="false">
      <c r="A49" s="70" t="s">
        <v>244</v>
      </c>
      <c r="B49" s="71" t="s">
        <v>245</v>
      </c>
      <c r="C49" s="72" t="n">
        <v>1054</v>
      </c>
      <c r="D49" s="72" t="n">
        <v>914</v>
      </c>
      <c r="E49" s="72" t="n">
        <v>140</v>
      </c>
      <c r="F49" s="72" t="n">
        <v>23548</v>
      </c>
      <c r="G49" s="72" t="n">
        <v>17735</v>
      </c>
      <c r="H49" s="75" t="n">
        <v>5813</v>
      </c>
    </row>
    <row r="50" customFormat="false" ht="13.5" hidden="false" customHeight="false" outlineLevel="0" collapsed="false">
      <c r="A50" s="70" t="s">
        <v>246</v>
      </c>
      <c r="B50" s="71" t="s">
        <v>247</v>
      </c>
      <c r="C50" s="72" t="n">
        <v>1426</v>
      </c>
      <c r="D50" s="72" t="n">
        <v>774</v>
      </c>
      <c r="E50" s="72" t="n">
        <v>652</v>
      </c>
      <c r="F50" s="72" t="n">
        <v>35482</v>
      </c>
      <c r="G50" s="72" t="n">
        <v>18202</v>
      </c>
      <c r="H50" s="75" t="n">
        <v>17280</v>
      </c>
    </row>
    <row r="51" customFormat="false" ht="13.5" hidden="false" customHeight="false" outlineLevel="0" collapsed="false">
      <c r="A51" s="70" t="s">
        <v>248</v>
      </c>
      <c r="B51" s="71" t="s">
        <v>249</v>
      </c>
      <c r="C51" s="72" t="n">
        <v>338</v>
      </c>
      <c r="D51" s="72" t="n">
        <v>338</v>
      </c>
      <c r="E51" s="72" t="n">
        <v>0</v>
      </c>
      <c r="F51" s="72" t="n">
        <v>6939</v>
      </c>
      <c r="G51" s="72" t="n">
        <v>6939</v>
      </c>
      <c r="H51" s="75" t="n">
        <v>0</v>
      </c>
    </row>
    <row r="52" customFormat="false" ht="13.5" hidden="false" customHeight="false" outlineLevel="0" collapsed="false">
      <c r="A52" s="70" t="s">
        <v>250</v>
      </c>
      <c r="B52" s="71" t="s">
        <v>251</v>
      </c>
      <c r="C52" s="72" t="n">
        <v>836</v>
      </c>
      <c r="D52" s="72" t="n">
        <v>688</v>
      </c>
      <c r="E52" s="72" t="n">
        <v>148</v>
      </c>
      <c r="F52" s="72" t="n">
        <v>16103</v>
      </c>
      <c r="G52" s="72" t="n">
        <v>10000</v>
      </c>
      <c r="H52" s="75" t="n">
        <v>6103</v>
      </c>
    </row>
    <row r="53" customFormat="false" ht="13.5" hidden="false" customHeight="false" outlineLevel="0" collapsed="false">
      <c r="A53" s="70" t="s">
        <v>252</v>
      </c>
      <c r="B53" s="71" t="s">
        <v>253</v>
      </c>
      <c r="C53" s="72" t="n">
        <v>240</v>
      </c>
      <c r="D53" s="72" t="n">
        <v>222</v>
      </c>
      <c r="E53" s="72" t="n">
        <v>18</v>
      </c>
      <c r="F53" s="72" t="n">
        <v>7032</v>
      </c>
      <c r="G53" s="72" t="n">
        <v>6069</v>
      </c>
      <c r="H53" s="75" t="n">
        <v>963</v>
      </c>
    </row>
    <row r="54" customFormat="false" ht="13.5" hidden="false" customHeight="false" outlineLevel="0" collapsed="false">
      <c r="A54" s="70" t="s">
        <v>254</v>
      </c>
      <c r="B54" s="71" t="s">
        <v>255</v>
      </c>
      <c r="C54" s="72" t="n">
        <v>189</v>
      </c>
      <c r="D54" s="72" t="n">
        <v>189</v>
      </c>
      <c r="E54" s="72" t="n">
        <v>0</v>
      </c>
      <c r="F54" s="72" t="n">
        <v>0</v>
      </c>
      <c r="G54" s="72" t="n">
        <v>0</v>
      </c>
      <c r="H54" s="75" t="n">
        <v>0</v>
      </c>
    </row>
    <row r="55" customFormat="false" ht="13.5" hidden="false" customHeight="false" outlineLevel="0" collapsed="false">
      <c r="A55" s="65"/>
      <c r="B55" s="66" t="s">
        <v>256</v>
      </c>
      <c r="C55" s="67" t="n">
        <v>11149</v>
      </c>
      <c r="D55" s="67" t="n">
        <v>9943</v>
      </c>
      <c r="E55" s="67" t="n">
        <v>1206</v>
      </c>
      <c r="F55" s="67" t="n">
        <v>211583</v>
      </c>
      <c r="G55" s="67" t="n">
        <v>174711</v>
      </c>
      <c r="H55" s="68" t="n">
        <v>36872</v>
      </c>
      <c r="J55" s="69"/>
    </row>
    <row r="56" customFormat="false" ht="13.5" hidden="false" customHeight="false" outlineLevel="0" collapsed="false">
      <c r="A56" s="70" t="s">
        <v>257</v>
      </c>
      <c r="B56" s="71" t="s">
        <v>258</v>
      </c>
      <c r="C56" s="72" t="n">
        <v>125</v>
      </c>
      <c r="D56" s="72" t="n">
        <v>125</v>
      </c>
      <c r="E56" s="72" t="n">
        <v>0</v>
      </c>
      <c r="F56" s="72" t="n">
        <v>2394</v>
      </c>
      <c r="G56" s="72" t="n">
        <v>2394</v>
      </c>
      <c r="H56" s="75" t="n">
        <v>0</v>
      </c>
    </row>
    <row r="57" customFormat="false" ht="13.5" hidden="false" customHeight="false" outlineLevel="0" collapsed="false">
      <c r="A57" s="70" t="s">
        <v>259</v>
      </c>
      <c r="B57" s="71" t="s">
        <v>260</v>
      </c>
      <c r="C57" s="72" t="s">
        <v>207</v>
      </c>
      <c r="D57" s="72" t="s">
        <v>207</v>
      </c>
      <c r="E57" s="72" t="s">
        <v>207</v>
      </c>
      <c r="F57" s="72" t="s">
        <v>207</v>
      </c>
      <c r="G57" s="72" t="s">
        <v>207</v>
      </c>
      <c r="H57" s="75" t="s">
        <v>207</v>
      </c>
    </row>
    <row r="58" customFormat="false" ht="13.5" hidden="false" customHeight="false" outlineLevel="0" collapsed="false">
      <c r="A58" s="70" t="s">
        <v>261</v>
      </c>
      <c r="B58" s="71" t="s">
        <v>262</v>
      </c>
      <c r="C58" s="72" t="n">
        <v>345</v>
      </c>
      <c r="D58" s="72" t="n">
        <v>339</v>
      </c>
      <c r="E58" s="72" t="n">
        <v>6</v>
      </c>
      <c r="F58" s="72" t="s">
        <v>207</v>
      </c>
      <c r="G58" s="73" t="s">
        <v>207</v>
      </c>
      <c r="H58" s="74" t="s">
        <v>207</v>
      </c>
    </row>
    <row r="59" customFormat="false" ht="13.5" hidden="false" customHeight="false" outlineLevel="0" collapsed="false">
      <c r="A59" s="70" t="s">
        <v>263</v>
      </c>
      <c r="B59" s="71" t="s">
        <v>264</v>
      </c>
      <c r="C59" s="72" t="n">
        <v>4079</v>
      </c>
      <c r="D59" s="72" t="n">
        <v>3290</v>
      </c>
      <c r="E59" s="72" t="n">
        <v>789</v>
      </c>
      <c r="F59" s="72" t="n">
        <v>67427</v>
      </c>
      <c r="G59" s="72" t="n">
        <v>43493</v>
      </c>
      <c r="H59" s="75" t="n">
        <v>23934</v>
      </c>
    </row>
    <row r="60" customFormat="false" ht="13.5" hidden="false" customHeight="false" outlineLevel="0" collapsed="false">
      <c r="A60" s="70" t="s">
        <v>265</v>
      </c>
      <c r="B60" s="71" t="s">
        <v>266</v>
      </c>
      <c r="C60" s="72" t="n">
        <v>778</v>
      </c>
      <c r="D60" s="72" t="n">
        <v>671</v>
      </c>
      <c r="E60" s="72" t="n">
        <v>107</v>
      </c>
      <c r="F60" s="72" t="n">
        <v>14091</v>
      </c>
      <c r="G60" s="72" t="n">
        <v>12381</v>
      </c>
      <c r="H60" s="75" t="n">
        <v>1710</v>
      </c>
    </row>
    <row r="61" customFormat="false" ht="13.5" hidden="false" customHeight="false" outlineLevel="0" collapsed="false">
      <c r="A61" s="70" t="s">
        <v>267</v>
      </c>
      <c r="B61" s="71" t="s">
        <v>268</v>
      </c>
      <c r="C61" s="72" t="n">
        <v>1082</v>
      </c>
      <c r="D61" s="72" t="n">
        <v>950</v>
      </c>
      <c r="E61" s="72" t="n">
        <v>132</v>
      </c>
      <c r="F61" s="72" t="n">
        <v>21054</v>
      </c>
      <c r="G61" s="72" t="n">
        <v>17358</v>
      </c>
      <c r="H61" s="75" t="n">
        <v>3696</v>
      </c>
    </row>
    <row r="62" customFormat="false" ht="13.5" hidden="false" customHeight="false" outlineLevel="0" collapsed="false">
      <c r="A62" s="70" t="s">
        <v>269</v>
      </c>
      <c r="B62" s="71" t="s">
        <v>270</v>
      </c>
      <c r="C62" s="72" t="n">
        <v>2945</v>
      </c>
      <c r="D62" s="72" t="n">
        <v>2868</v>
      </c>
      <c r="E62" s="72" t="n">
        <v>77</v>
      </c>
      <c r="F62" s="72" t="n">
        <v>68901</v>
      </c>
      <c r="G62" s="72" t="n">
        <v>65472</v>
      </c>
      <c r="H62" s="75" t="n">
        <v>3429</v>
      </c>
    </row>
    <row r="63" customFormat="false" ht="13.5" hidden="false" customHeight="false" outlineLevel="0" collapsed="false">
      <c r="A63" s="70" t="s">
        <v>271</v>
      </c>
      <c r="B63" s="71" t="s">
        <v>272</v>
      </c>
      <c r="C63" s="72" t="n">
        <v>224</v>
      </c>
      <c r="D63" s="72" t="n">
        <v>144</v>
      </c>
      <c r="E63" s="72" t="n">
        <v>80</v>
      </c>
      <c r="F63" s="72" t="n">
        <v>9359</v>
      </c>
      <c r="G63" s="72" t="n">
        <v>5297</v>
      </c>
      <c r="H63" s="75" t="n">
        <v>4062</v>
      </c>
    </row>
    <row r="64" customFormat="false" ht="13.5" hidden="false" customHeight="false" outlineLevel="0" collapsed="false">
      <c r="A64" s="70" t="s">
        <v>273</v>
      </c>
      <c r="B64" s="71" t="s">
        <v>274</v>
      </c>
      <c r="C64" s="72" t="n">
        <v>154</v>
      </c>
      <c r="D64" s="72" t="n">
        <v>154</v>
      </c>
      <c r="E64" s="72" t="n">
        <v>0</v>
      </c>
      <c r="F64" s="72" t="n">
        <v>2380</v>
      </c>
      <c r="G64" s="72" t="n">
        <v>2380</v>
      </c>
      <c r="H64" s="75" t="n">
        <v>0</v>
      </c>
    </row>
    <row r="65" customFormat="false" ht="13.5" hidden="false" customHeight="false" outlineLevel="0" collapsed="false">
      <c r="A65" s="70" t="s">
        <v>275</v>
      </c>
      <c r="B65" s="71" t="s">
        <v>276</v>
      </c>
      <c r="C65" s="72" t="n">
        <v>171</v>
      </c>
      <c r="D65" s="72" t="n">
        <v>171</v>
      </c>
      <c r="E65" s="72" t="n">
        <v>0</v>
      </c>
      <c r="F65" s="72" t="n">
        <v>5617</v>
      </c>
      <c r="G65" s="72" t="n">
        <v>5617</v>
      </c>
      <c r="H65" s="75" t="n">
        <v>0</v>
      </c>
    </row>
    <row r="66" customFormat="false" ht="13.5" hidden="false" customHeight="false" outlineLevel="0" collapsed="false">
      <c r="A66" s="70" t="s">
        <v>277</v>
      </c>
      <c r="B66" s="71" t="s">
        <v>278</v>
      </c>
      <c r="C66" s="72" t="n">
        <v>93</v>
      </c>
      <c r="D66" s="72" t="n">
        <v>93</v>
      </c>
      <c r="E66" s="72" t="n">
        <v>0</v>
      </c>
      <c r="F66" s="72" t="n">
        <v>2581</v>
      </c>
      <c r="G66" s="72" t="n">
        <v>2581</v>
      </c>
      <c r="H66" s="75" t="n">
        <v>0</v>
      </c>
    </row>
    <row r="67" customFormat="false" ht="13.5" hidden="false" customHeight="false" outlineLevel="0" collapsed="false">
      <c r="A67" s="70" t="s">
        <v>279</v>
      </c>
      <c r="B67" s="71" t="s">
        <v>280</v>
      </c>
      <c r="C67" s="72" t="n">
        <v>375</v>
      </c>
      <c r="D67" s="72" t="n">
        <v>375</v>
      </c>
      <c r="E67" s="72" t="n">
        <v>0</v>
      </c>
      <c r="F67" s="72" t="s">
        <v>207</v>
      </c>
      <c r="G67" s="72" t="s">
        <v>207</v>
      </c>
      <c r="H67" s="75" t="n">
        <v>0</v>
      </c>
    </row>
    <row r="68" customFormat="false" ht="13.5" hidden="false" customHeight="false" outlineLevel="0" collapsed="false">
      <c r="A68" s="70" t="s">
        <v>281</v>
      </c>
      <c r="B68" s="71" t="s">
        <v>282</v>
      </c>
      <c r="C68" s="72" t="n">
        <v>140</v>
      </c>
      <c r="D68" s="72" t="n">
        <v>140</v>
      </c>
      <c r="E68" s="72" t="n">
        <v>0</v>
      </c>
      <c r="F68" s="72" t="n">
        <v>1583</v>
      </c>
      <c r="G68" s="72" t="n">
        <v>1583</v>
      </c>
      <c r="H68" s="75" t="n">
        <v>0</v>
      </c>
    </row>
    <row r="69" customFormat="false" ht="13.5" hidden="false" customHeight="false" outlineLevel="0" collapsed="false">
      <c r="A69" s="65"/>
      <c r="B69" s="66" t="s">
        <v>283</v>
      </c>
      <c r="C69" s="67" t="n">
        <v>8937</v>
      </c>
      <c r="D69" s="67" t="n">
        <v>8226</v>
      </c>
      <c r="E69" s="67" t="n">
        <v>711</v>
      </c>
      <c r="F69" s="67" t="n">
        <v>192209</v>
      </c>
      <c r="G69" s="67" t="n">
        <v>169689</v>
      </c>
      <c r="H69" s="68" t="n">
        <v>22520</v>
      </c>
    </row>
    <row r="70" customFormat="false" ht="13.5" hidden="false" customHeight="false" outlineLevel="0" collapsed="false">
      <c r="A70" s="70" t="s">
        <v>284</v>
      </c>
      <c r="B70" s="71" t="s">
        <v>285</v>
      </c>
      <c r="C70" s="72" t="n">
        <v>142</v>
      </c>
      <c r="D70" s="72" t="n">
        <v>142</v>
      </c>
      <c r="E70" s="72" t="n">
        <v>0</v>
      </c>
      <c r="F70" s="72" t="n">
        <v>4141</v>
      </c>
      <c r="G70" s="72" t="n">
        <v>4141</v>
      </c>
      <c r="H70" s="75" t="n">
        <v>0</v>
      </c>
    </row>
    <row r="71" customFormat="false" ht="13.5" hidden="false" customHeight="false" outlineLevel="0" collapsed="false">
      <c r="A71" s="70" t="s">
        <v>286</v>
      </c>
      <c r="B71" s="71" t="s">
        <v>287</v>
      </c>
      <c r="C71" s="72" t="n">
        <v>628</v>
      </c>
      <c r="D71" s="72" t="n">
        <v>628</v>
      </c>
      <c r="E71" s="72" t="n">
        <v>0</v>
      </c>
      <c r="F71" s="72" t="n">
        <v>11736</v>
      </c>
      <c r="G71" s="72" t="n">
        <v>11736</v>
      </c>
      <c r="H71" s="75" t="n">
        <v>0</v>
      </c>
    </row>
    <row r="72" customFormat="false" ht="13.5" hidden="false" customHeight="false" outlineLevel="0" collapsed="false">
      <c r="A72" s="70" t="s">
        <v>288</v>
      </c>
      <c r="B72" s="71" t="s">
        <v>289</v>
      </c>
      <c r="C72" s="72" t="n">
        <v>828</v>
      </c>
      <c r="D72" s="72" t="n">
        <v>828</v>
      </c>
      <c r="E72" s="72" t="n">
        <v>0</v>
      </c>
      <c r="F72" s="72" t="n">
        <v>9665</v>
      </c>
      <c r="G72" s="72" t="n">
        <v>9665</v>
      </c>
      <c r="H72" s="75" t="n">
        <v>0</v>
      </c>
    </row>
    <row r="73" customFormat="false" ht="13.5" hidden="false" customHeight="false" outlineLevel="0" collapsed="false">
      <c r="A73" s="70" t="s">
        <v>290</v>
      </c>
      <c r="B73" s="71" t="s">
        <v>291</v>
      </c>
      <c r="C73" s="72" t="n">
        <v>181</v>
      </c>
      <c r="D73" s="72" t="n">
        <v>173</v>
      </c>
      <c r="E73" s="72" t="n">
        <v>8</v>
      </c>
      <c r="F73" s="72" t="n">
        <v>4401</v>
      </c>
      <c r="G73" s="72" t="n">
        <v>4241</v>
      </c>
      <c r="H73" s="75" t="n">
        <v>160</v>
      </c>
    </row>
    <row r="74" customFormat="false" ht="13.5" hidden="false" customHeight="false" outlineLevel="0" collapsed="false">
      <c r="A74" s="70" t="s">
        <v>292</v>
      </c>
      <c r="B74" s="71" t="s">
        <v>293</v>
      </c>
      <c r="C74" s="72" t="n">
        <v>206</v>
      </c>
      <c r="D74" s="72" t="n">
        <v>195</v>
      </c>
      <c r="E74" s="72" t="n">
        <v>11</v>
      </c>
      <c r="F74" s="72" t="n">
        <v>2953</v>
      </c>
      <c r="G74" s="72" t="n">
        <v>2686</v>
      </c>
      <c r="H74" s="75" t="n">
        <v>267</v>
      </c>
    </row>
    <row r="75" customFormat="false" ht="13.5" hidden="false" customHeight="false" outlineLevel="0" collapsed="false">
      <c r="A75" s="70" t="s">
        <v>294</v>
      </c>
      <c r="B75" s="71" t="s">
        <v>295</v>
      </c>
      <c r="C75" s="72" t="n">
        <v>3319</v>
      </c>
      <c r="D75" s="72" t="n">
        <v>2766</v>
      </c>
      <c r="E75" s="72" t="n">
        <v>553</v>
      </c>
      <c r="F75" s="72" t="n">
        <v>88556</v>
      </c>
      <c r="G75" s="72" t="n">
        <v>69406</v>
      </c>
      <c r="H75" s="75" t="n">
        <v>19150</v>
      </c>
    </row>
    <row r="76" customFormat="false" ht="13.5" hidden="false" customHeight="false" outlineLevel="0" collapsed="false">
      <c r="A76" s="70" t="s">
        <v>296</v>
      </c>
      <c r="B76" s="71" t="s">
        <v>297</v>
      </c>
      <c r="C76" s="72" t="n">
        <v>208</v>
      </c>
      <c r="D76" s="72" t="n">
        <v>208</v>
      </c>
      <c r="E76" s="72" t="n">
        <v>0</v>
      </c>
      <c r="F76" s="72" t="n">
        <v>5205</v>
      </c>
      <c r="G76" s="72" t="n">
        <v>5205</v>
      </c>
      <c r="H76" s="75" t="n">
        <v>0</v>
      </c>
    </row>
    <row r="77" customFormat="false" ht="13.5" hidden="false" customHeight="false" outlineLevel="0" collapsed="false">
      <c r="A77" s="70" t="s">
        <v>298</v>
      </c>
      <c r="B77" s="71" t="s">
        <v>299</v>
      </c>
      <c r="C77" s="72" t="n">
        <v>852</v>
      </c>
      <c r="D77" s="72" t="n">
        <v>852</v>
      </c>
      <c r="E77" s="72" t="n">
        <v>0</v>
      </c>
      <c r="F77" s="72" t="n">
        <v>14143</v>
      </c>
      <c r="G77" s="72" t="n">
        <v>14143</v>
      </c>
      <c r="H77" s="75" t="n">
        <v>0</v>
      </c>
    </row>
    <row r="78" customFormat="false" ht="13.5" hidden="false" customHeight="false" outlineLevel="0" collapsed="false">
      <c r="A78" s="70" t="s">
        <v>300</v>
      </c>
      <c r="B78" s="71" t="s">
        <v>301</v>
      </c>
      <c r="C78" s="72" t="n">
        <v>349</v>
      </c>
      <c r="D78" s="72" t="n">
        <v>349</v>
      </c>
      <c r="E78" s="72" t="n">
        <v>0</v>
      </c>
      <c r="F78" s="72" t="n">
        <v>5828</v>
      </c>
      <c r="G78" s="72" t="n">
        <v>5828</v>
      </c>
      <c r="H78" s="75" t="n">
        <v>0</v>
      </c>
    </row>
    <row r="79" customFormat="false" ht="13.5" hidden="false" customHeight="false" outlineLevel="0" collapsed="false">
      <c r="A79" s="70" t="s">
        <v>302</v>
      </c>
      <c r="B79" s="71" t="s">
        <v>303</v>
      </c>
      <c r="C79" s="72" t="s">
        <v>207</v>
      </c>
      <c r="D79" s="72" t="s">
        <v>207</v>
      </c>
      <c r="E79" s="72" t="s">
        <v>207</v>
      </c>
      <c r="F79" s="72" t="s">
        <v>207</v>
      </c>
      <c r="G79" s="72" t="s">
        <v>207</v>
      </c>
      <c r="H79" s="75" t="s">
        <v>207</v>
      </c>
    </row>
    <row r="80" customFormat="false" ht="13.5" hidden="false" customHeight="false" outlineLevel="0" collapsed="false">
      <c r="A80" s="70" t="s">
        <v>304</v>
      </c>
      <c r="B80" s="71" t="s">
        <v>305</v>
      </c>
      <c r="C80" s="72" t="s">
        <v>207</v>
      </c>
      <c r="D80" s="72" t="s">
        <v>207</v>
      </c>
      <c r="E80" s="72" t="s">
        <v>207</v>
      </c>
      <c r="F80" s="72" t="s">
        <v>207</v>
      </c>
      <c r="G80" s="72" t="s">
        <v>207</v>
      </c>
      <c r="H80" s="75" t="s">
        <v>207</v>
      </c>
    </row>
    <row r="81" customFormat="false" ht="13.5" hidden="false" customHeight="false" outlineLevel="0" collapsed="false">
      <c r="A81" s="70" t="s">
        <v>306</v>
      </c>
      <c r="B81" s="71" t="s">
        <v>307</v>
      </c>
      <c r="C81" s="72" t="s">
        <v>207</v>
      </c>
      <c r="D81" s="73" t="s">
        <v>207</v>
      </c>
      <c r="E81" s="73" t="s">
        <v>207</v>
      </c>
      <c r="F81" s="72" t="s">
        <v>207</v>
      </c>
      <c r="G81" s="73" t="s">
        <v>207</v>
      </c>
      <c r="H81" s="74" t="s">
        <v>207</v>
      </c>
    </row>
    <row r="82" customFormat="false" ht="13.5" hidden="false" customHeight="false" outlineLevel="0" collapsed="false">
      <c r="A82" s="70" t="s">
        <v>308</v>
      </c>
      <c r="B82" s="71" t="s">
        <v>309</v>
      </c>
      <c r="C82" s="72" t="n">
        <v>855</v>
      </c>
      <c r="D82" s="72" t="n">
        <v>813</v>
      </c>
      <c r="E82" s="72" t="n">
        <v>42</v>
      </c>
      <c r="F82" s="72" t="n">
        <v>15820</v>
      </c>
      <c r="G82" s="72" t="n">
        <v>15001</v>
      </c>
      <c r="H82" s="75" t="n">
        <v>819</v>
      </c>
    </row>
    <row r="83" customFormat="false" ht="13.5" hidden="false" customHeight="false" outlineLevel="0" collapsed="false">
      <c r="A83" s="65"/>
      <c r="B83" s="66" t="s">
        <v>310</v>
      </c>
      <c r="C83" s="67" t="n">
        <v>5069</v>
      </c>
      <c r="D83" s="67" t="n">
        <v>4782</v>
      </c>
      <c r="E83" s="67" t="n">
        <v>287</v>
      </c>
      <c r="F83" s="67" t="n">
        <v>102060</v>
      </c>
      <c r="G83" s="67" t="n">
        <v>90838</v>
      </c>
      <c r="H83" s="68" t="n">
        <v>11222</v>
      </c>
    </row>
    <row r="84" customFormat="false" ht="13.5" hidden="false" customHeight="false" outlineLevel="0" collapsed="false">
      <c r="A84" s="70" t="s">
        <v>311</v>
      </c>
      <c r="B84" s="71" t="s">
        <v>312</v>
      </c>
      <c r="C84" s="72" t="n">
        <v>371</v>
      </c>
      <c r="D84" s="72" t="n">
        <v>371</v>
      </c>
      <c r="E84" s="72" t="n">
        <v>0</v>
      </c>
      <c r="F84" s="72" t="n">
        <v>9962</v>
      </c>
      <c r="G84" s="72" t="n">
        <v>9962</v>
      </c>
      <c r="H84" s="75" t="n">
        <v>0</v>
      </c>
    </row>
    <row r="85" customFormat="false" ht="13.5" hidden="false" customHeight="false" outlineLevel="0" collapsed="false">
      <c r="A85" s="70" t="s">
        <v>313</v>
      </c>
      <c r="B85" s="71" t="s">
        <v>314</v>
      </c>
      <c r="C85" s="72" t="n">
        <v>257</v>
      </c>
      <c r="D85" s="72" t="n">
        <v>257</v>
      </c>
      <c r="E85" s="72" t="n">
        <v>0</v>
      </c>
      <c r="F85" s="72" t="n">
        <v>4328</v>
      </c>
      <c r="G85" s="72" t="n">
        <v>4328</v>
      </c>
      <c r="H85" s="75" t="n">
        <v>0</v>
      </c>
    </row>
    <row r="86" customFormat="false" ht="13.5" hidden="false" customHeight="false" outlineLevel="0" collapsed="false">
      <c r="A86" s="70" t="s">
        <v>315</v>
      </c>
      <c r="B86" s="71" t="s">
        <v>316</v>
      </c>
      <c r="C86" s="72" t="n">
        <v>810</v>
      </c>
      <c r="D86" s="72" t="n">
        <v>701</v>
      </c>
      <c r="E86" s="72" t="n">
        <v>109</v>
      </c>
      <c r="F86" s="72" t="n">
        <v>19610</v>
      </c>
      <c r="G86" s="72" t="n">
        <v>15232</v>
      </c>
      <c r="H86" s="75" t="n">
        <v>4378</v>
      </c>
    </row>
    <row r="87" customFormat="false" ht="13.5" hidden="false" customHeight="false" outlineLevel="0" collapsed="false">
      <c r="A87" s="70" t="s">
        <v>317</v>
      </c>
      <c r="B87" s="71" t="s">
        <v>318</v>
      </c>
      <c r="C87" s="72" t="n">
        <v>330</v>
      </c>
      <c r="D87" s="72" t="n">
        <v>330</v>
      </c>
      <c r="E87" s="72" t="n">
        <v>0</v>
      </c>
      <c r="F87" s="72" t="n">
        <v>4549</v>
      </c>
      <c r="G87" s="72" t="n">
        <v>4549</v>
      </c>
      <c r="H87" s="75" t="n">
        <v>0</v>
      </c>
    </row>
    <row r="88" customFormat="false" ht="13.5" hidden="false" customHeight="false" outlineLevel="0" collapsed="false">
      <c r="A88" s="70" t="s">
        <v>319</v>
      </c>
      <c r="B88" s="71" t="s">
        <v>320</v>
      </c>
      <c r="C88" s="72" t="n">
        <v>476</v>
      </c>
      <c r="D88" s="72" t="n">
        <v>476</v>
      </c>
      <c r="E88" s="72" t="n">
        <v>0</v>
      </c>
      <c r="F88" s="72" t="n">
        <v>6463</v>
      </c>
      <c r="G88" s="72" t="n">
        <v>6463</v>
      </c>
      <c r="H88" s="75" t="n">
        <v>0</v>
      </c>
    </row>
    <row r="89" customFormat="false" ht="13.5" hidden="false" customHeight="false" outlineLevel="0" collapsed="false">
      <c r="A89" s="70" t="s">
        <v>321</v>
      </c>
      <c r="B89" s="71" t="s">
        <v>322</v>
      </c>
      <c r="C89" s="72" t="n">
        <v>332</v>
      </c>
      <c r="D89" s="72" t="n">
        <v>332</v>
      </c>
      <c r="E89" s="72" t="n">
        <v>0</v>
      </c>
      <c r="F89" s="72" t="n">
        <v>3976</v>
      </c>
      <c r="G89" s="72" t="n">
        <v>3976</v>
      </c>
      <c r="H89" s="75" t="n">
        <v>0</v>
      </c>
    </row>
    <row r="90" customFormat="false" ht="13.5" hidden="false" customHeight="false" outlineLevel="0" collapsed="false">
      <c r="A90" s="70" t="s">
        <v>323</v>
      </c>
      <c r="B90" s="71" t="s">
        <v>324</v>
      </c>
      <c r="C90" s="72" t="n">
        <v>2049</v>
      </c>
      <c r="D90" s="72" t="n">
        <v>1871</v>
      </c>
      <c r="E90" s="72" t="n">
        <v>178</v>
      </c>
      <c r="F90" s="72" t="n">
        <v>44257</v>
      </c>
      <c r="G90" s="72" t="n">
        <v>37542</v>
      </c>
      <c r="H90" s="75" t="n">
        <v>6715</v>
      </c>
    </row>
    <row r="91" customFormat="false" ht="13.5" hidden="false" customHeight="false" outlineLevel="0" collapsed="false">
      <c r="A91" s="70" t="s">
        <v>325</v>
      </c>
      <c r="B91" s="71" t="s">
        <v>326</v>
      </c>
      <c r="C91" s="72" t="n">
        <v>444</v>
      </c>
      <c r="D91" s="72" t="n">
        <v>444</v>
      </c>
      <c r="E91" s="72" t="n">
        <v>0</v>
      </c>
      <c r="F91" s="72" t="n">
        <v>8915</v>
      </c>
      <c r="G91" s="72" t="n">
        <v>8786</v>
      </c>
      <c r="H91" s="75" t="n">
        <v>129</v>
      </c>
    </row>
    <row r="92" customFormat="false" ht="13.5" hidden="false" customHeight="false" outlineLevel="0" collapsed="false">
      <c r="A92" s="65"/>
      <c r="B92" s="66" t="s">
        <v>327</v>
      </c>
      <c r="C92" s="67" t="n">
        <v>6782</v>
      </c>
      <c r="D92" s="67" t="n">
        <v>6598</v>
      </c>
      <c r="E92" s="67" t="n">
        <v>184</v>
      </c>
      <c r="F92" s="67" t="n">
        <v>175385</v>
      </c>
      <c r="G92" s="67" t="n">
        <v>169299</v>
      </c>
      <c r="H92" s="68" t="n">
        <v>6086</v>
      </c>
    </row>
    <row r="93" customFormat="false" ht="13.5" hidden="false" customHeight="false" outlineLevel="0" collapsed="false">
      <c r="A93" s="70" t="s">
        <v>328</v>
      </c>
      <c r="B93" s="71" t="s">
        <v>329</v>
      </c>
      <c r="C93" s="72" t="n">
        <v>275</v>
      </c>
      <c r="D93" s="72" t="n">
        <v>275</v>
      </c>
      <c r="E93" s="72" t="n">
        <v>0</v>
      </c>
      <c r="F93" s="72" t="n">
        <v>12992</v>
      </c>
      <c r="G93" s="72" t="n">
        <v>12992</v>
      </c>
      <c r="H93" s="75" t="n">
        <v>0</v>
      </c>
    </row>
    <row r="94" customFormat="false" ht="13.5" hidden="false" customHeight="false" outlineLevel="0" collapsed="false">
      <c r="A94" s="70" t="s">
        <v>330</v>
      </c>
      <c r="B94" s="71" t="s">
        <v>331</v>
      </c>
      <c r="C94" s="72" t="n">
        <v>330</v>
      </c>
      <c r="D94" s="72" t="n">
        <v>330</v>
      </c>
      <c r="E94" s="72" t="n">
        <v>0</v>
      </c>
      <c r="F94" s="72" t="n">
        <v>6623</v>
      </c>
      <c r="G94" s="72" t="n">
        <v>6623</v>
      </c>
      <c r="H94" s="75" t="n">
        <v>0</v>
      </c>
    </row>
    <row r="95" customFormat="false" ht="13.5" hidden="false" customHeight="false" outlineLevel="0" collapsed="false">
      <c r="A95" s="70" t="s">
        <v>332</v>
      </c>
      <c r="B95" s="71" t="s">
        <v>333</v>
      </c>
      <c r="C95" s="72" t="n">
        <v>537</v>
      </c>
      <c r="D95" s="72" t="n">
        <v>537</v>
      </c>
      <c r="E95" s="72" t="n">
        <v>0</v>
      </c>
      <c r="F95" s="72" t="n">
        <v>9793</v>
      </c>
      <c r="G95" s="72" t="n">
        <v>9793</v>
      </c>
      <c r="H95" s="75" t="n">
        <v>0</v>
      </c>
    </row>
    <row r="96" customFormat="false" ht="13.5" hidden="false" customHeight="false" outlineLevel="0" collapsed="false">
      <c r="A96" s="70" t="s">
        <v>334</v>
      </c>
      <c r="B96" s="71" t="s">
        <v>335</v>
      </c>
      <c r="C96" s="72" t="n">
        <v>237</v>
      </c>
      <c r="D96" s="73" t="n">
        <v>237</v>
      </c>
      <c r="E96" s="73" t="n">
        <v>0</v>
      </c>
      <c r="F96" s="72" t="n">
        <v>4322</v>
      </c>
      <c r="G96" s="73" t="n">
        <v>4322</v>
      </c>
      <c r="H96" s="74" t="n">
        <v>0</v>
      </c>
    </row>
    <row r="97" customFormat="false" ht="13.5" hidden="false" customHeight="false" outlineLevel="0" collapsed="false">
      <c r="A97" s="70" t="s">
        <v>336</v>
      </c>
      <c r="B97" s="71" t="s">
        <v>337</v>
      </c>
      <c r="C97" s="72" t="n">
        <v>1811</v>
      </c>
      <c r="D97" s="72" t="n">
        <v>1732</v>
      </c>
      <c r="E97" s="72" t="n">
        <v>79</v>
      </c>
      <c r="F97" s="72" t="n">
        <v>38801</v>
      </c>
      <c r="G97" s="72" t="n">
        <v>36540</v>
      </c>
      <c r="H97" s="75" t="n">
        <v>2261</v>
      </c>
    </row>
    <row r="98" customFormat="false" ht="13.5" hidden="false" customHeight="false" outlineLevel="0" collapsed="false">
      <c r="A98" s="70" t="s">
        <v>338</v>
      </c>
      <c r="B98" s="71" t="s">
        <v>339</v>
      </c>
      <c r="C98" s="72" t="n">
        <v>437</v>
      </c>
      <c r="D98" s="72" t="n">
        <v>422</v>
      </c>
      <c r="E98" s="72" t="n">
        <v>15</v>
      </c>
      <c r="F98" s="72" t="n">
        <v>7418</v>
      </c>
      <c r="G98" s="72" t="n">
        <v>6926</v>
      </c>
      <c r="H98" s="75" t="n">
        <v>492</v>
      </c>
    </row>
    <row r="99" customFormat="false" ht="13.5" hidden="false" customHeight="false" outlineLevel="0" collapsed="false">
      <c r="A99" s="70" t="s">
        <v>340</v>
      </c>
      <c r="B99" s="71" t="s">
        <v>341</v>
      </c>
      <c r="C99" s="72" t="n">
        <v>511</v>
      </c>
      <c r="D99" s="72" t="n">
        <v>511</v>
      </c>
      <c r="E99" s="72" t="n">
        <v>0</v>
      </c>
      <c r="F99" s="72" t="n">
        <v>13933</v>
      </c>
      <c r="G99" s="72" t="n">
        <v>13933</v>
      </c>
      <c r="H99" s="75" t="n">
        <v>0</v>
      </c>
    </row>
    <row r="100" customFormat="false" ht="13.5" hidden="false" customHeight="false" outlineLevel="0" collapsed="false">
      <c r="A100" s="70" t="s">
        <v>342</v>
      </c>
      <c r="B100" s="71" t="s">
        <v>343</v>
      </c>
      <c r="C100" s="72" t="s">
        <v>207</v>
      </c>
      <c r="D100" s="72" t="s">
        <v>207</v>
      </c>
      <c r="E100" s="72" t="s">
        <v>207</v>
      </c>
      <c r="F100" s="72" t="s">
        <v>207</v>
      </c>
      <c r="G100" s="72" t="s">
        <v>207</v>
      </c>
      <c r="H100" s="75" t="s">
        <v>207</v>
      </c>
    </row>
    <row r="101" customFormat="false" ht="13.5" hidden="false" customHeight="false" outlineLevel="0" collapsed="false">
      <c r="A101" s="70" t="s">
        <v>344</v>
      </c>
      <c r="B101" s="71" t="s">
        <v>345</v>
      </c>
      <c r="C101" s="72" t="n">
        <v>830</v>
      </c>
      <c r="D101" s="72" t="n">
        <v>830</v>
      </c>
      <c r="E101" s="72" t="n">
        <v>0</v>
      </c>
      <c r="F101" s="72" t="n">
        <v>19485</v>
      </c>
      <c r="G101" s="72" t="n">
        <v>19485</v>
      </c>
      <c r="H101" s="75" t="n">
        <v>0</v>
      </c>
    </row>
    <row r="102" customFormat="false" ht="13.5" hidden="false" customHeight="false" outlineLevel="0" collapsed="false">
      <c r="A102" s="70" t="s">
        <v>346</v>
      </c>
      <c r="B102" s="71" t="s">
        <v>347</v>
      </c>
      <c r="C102" s="72" t="n">
        <v>232</v>
      </c>
      <c r="D102" s="73" t="n">
        <v>232</v>
      </c>
      <c r="E102" s="73" t="n">
        <v>0</v>
      </c>
      <c r="F102" s="72" t="n">
        <v>5616</v>
      </c>
      <c r="G102" s="73" t="n">
        <v>5616</v>
      </c>
      <c r="H102" s="74" t="n">
        <v>0</v>
      </c>
    </row>
    <row r="103" customFormat="false" ht="13.5" hidden="false" customHeight="false" outlineLevel="0" collapsed="false">
      <c r="A103" s="70" t="s">
        <v>348</v>
      </c>
      <c r="B103" s="71" t="s">
        <v>349</v>
      </c>
      <c r="C103" s="72" t="n">
        <v>242</v>
      </c>
      <c r="D103" s="72" t="n">
        <v>238</v>
      </c>
      <c r="E103" s="72" t="n">
        <v>4</v>
      </c>
      <c r="F103" s="72" t="n">
        <v>9696</v>
      </c>
      <c r="G103" s="72" t="n">
        <v>9610</v>
      </c>
      <c r="H103" s="75" t="n">
        <v>86</v>
      </c>
    </row>
    <row r="104" customFormat="false" ht="13.5" hidden="false" customHeight="false" outlineLevel="0" collapsed="false">
      <c r="A104" s="70" t="s">
        <v>350</v>
      </c>
      <c r="B104" s="71" t="s">
        <v>351</v>
      </c>
      <c r="C104" s="72" t="n">
        <v>776</v>
      </c>
      <c r="D104" s="72" t="n">
        <v>690</v>
      </c>
      <c r="E104" s="72" t="n">
        <v>86</v>
      </c>
      <c r="F104" s="72" t="n">
        <v>28260</v>
      </c>
      <c r="G104" s="72" t="n">
        <v>25013</v>
      </c>
      <c r="H104" s="75" t="n">
        <v>3247</v>
      </c>
    </row>
    <row r="105" customFormat="false" ht="13.5" hidden="false" customHeight="false" outlineLevel="0" collapsed="false">
      <c r="A105" s="65"/>
      <c r="B105" s="66" t="s">
        <v>352</v>
      </c>
      <c r="C105" s="67" t="n">
        <v>1509</v>
      </c>
      <c r="D105" s="67" t="n">
        <v>1213</v>
      </c>
      <c r="E105" s="67" t="n">
        <v>296</v>
      </c>
      <c r="F105" s="67" t="n">
        <v>47902</v>
      </c>
      <c r="G105" s="67" t="n">
        <v>32069</v>
      </c>
      <c r="H105" s="68" t="n">
        <v>15833</v>
      </c>
    </row>
    <row r="106" customFormat="false" ht="13.5" hidden="false" customHeight="false" outlineLevel="0" collapsed="false">
      <c r="A106" s="70" t="s">
        <v>353</v>
      </c>
      <c r="B106" s="71" t="s">
        <v>354</v>
      </c>
      <c r="C106" s="72" t="n">
        <v>1509</v>
      </c>
      <c r="D106" s="72" t="n">
        <v>1213</v>
      </c>
      <c r="E106" s="72" t="n">
        <v>296</v>
      </c>
      <c r="F106" s="72" t="n">
        <v>47902</v>
      </c>
      <c r="G106" s="72" t="n">
        <v>32069</v>
      </c>
      <c r="H106" s="75" t="n">
        <v>15833</v>
      </c>
    </row>
    <row r="107" customFormat="false" ht="13.5" hidden="false" customHeight="false" outlineLevel="0" collapsed="false">
      <c r="A107" s="65"/>
      <c r="B107" s="66" t="s">
        <v>355</v>
      </c>
      <c r="C107" s="67" t="n">
        <v>5071</v>
      </c>
      <c r="D107" s="67" t="n">
        <v>4688</v>
      </c>
      <c r="E107" s="67" t="n">
        <v>383</v>
      </c>
      <c r="F107" s="67" t="n">
        <v>83703</v>
      </c>
      <c r="G107" s="67" t="n">
        <v>74492</v>
      </c>
      <c r="H107" s="68" t="n">
        <v>9211</v>
      </c>
    </row>
    <row r="108" customFormat="false" ht="13.5" hidden="false" customHeight="false" outlineLevel="0" collapsed="false">
      <c r="A108" s="70" t="s">
        <v>356</v>
      </c>
      <c r="B108" s="71" t="s">
        <v>357</v>
      </c>
      <c r="C108" s="72" t="n">
        <v>947</v>
      </c>
      <c r="D108" s="72" t="n">
        <v>947</v>
      </c>
      <c r="E108" s="72" t="n">
        <v>0</v>
      </c>
      <c r="F108" s="72" t="n">
        <v>15640</v>
      </c>
      <c r="G108" s="72" t="n">
        <v>15640</v>
      </c>
      <c r="H108" s="75" t="n">
        <v>0</v>
      </c>
    </row>
    <row r="109" customFormat="false" ht="13.5" hidden="false" customHeight="false" outlineLevel="0" collapsed="false">
      <c r="A109" s="70" t="s">
        <v>358</v>
      </c>
      <c r="B109" s="71" t="s">
        <v>359</v>
      </c>
      <c r="C109" s="72" t="n">
        <v>2027</v>
      </c>
      <c r="D109" s="72" t="n">
        <v>1661</v>
      </c>
      <c r="E109" s="72" t="n">
        <v>366</v>
      </c>
      <c r="F109" s="72" t="n">
        <v>42127</v>
      </c>
      <c r="G109" s="72" t="n">
        <v>33109</v>
      </c>
      <c r="H109" s="75" t="n">
        <v>9018</v>
      </c>
    </row>
    <row r="110" customFormat="false" ht="13.5" hidden="false" customHeight="false" outlineLevel="0" collapsed="false">
      <c r="A110" s="70" t="s">
        <v>360</v>
      </c>
      <c r="B110" s="71" t="s">
        <v>361</v>
      </c>
      <c r="C110" s="72" t="n">
        <v>497</v>
      </c>
      <c r="D110" s="72" t="n">
        <v>497</v>
      </c>
      <c r="E110" s="72" t="n">
        <v>0</v>
      </c>
      <c r="F110" s="72" t="s">
        <v>207</v>
      </c>
      <c r="G110" s="73" t="s">
        <v>207</v>
      </c>
      <c r="H110" s="75" t="n">
        <v>0</v>
      </c>
    </row>
    <row r="111" customFormat="false" ht="13.5" hidden="false" customHeight="false" outlineLevel="0" collapsed="false">
      <c r="A111" s="70" t="s">
        <v>362</v>
      </c>
      <c r="B111" s="71" t="s">
        <v>363</v>
      </c>
      <c r="C111" s="72" t="n">
        <v>1045</v>
      </c>
      <c r="D111" s="72" t="s">
        <v>364</v>
      </c>
      <c r="E111" s="72" t="s">
        <v>364</v>
      </c>
      <c r="F111" s="72" t="n">
        <v>15612</v>
      </c>
      <c r="G111" s="72" t="n">
        <v>15432</v>
      </c>
      <c r="H111" s="75" t="n">
        <v>180</v>
      </c>
    </row>
    <row r="112" customFormat="false" ht="13.5" hidden="false" customHeight="false" outlineLevel="0" collapsed="false">
      <c r="A112" s="70" t="s">
        <v>365</v>
      </c>
      <c r="B112" s="71" t="s">
        <v>366</v>
      </c>
      <c r="C112" s="72" t="n">
        <v>555</v>
      </c>
      <c r="D112" s="72" t="s">
        <v>364</v>
      </c>
      <c r="E112" s="72" t="s">
        <v>364</v>
      </c>
      <c r="F112" s="72" t="n">
        <v>10324</v>
      </c>
      <c r="G112" s="72" t="n">
        <v>10311</v>
      </c>
      <c r="H112" s="75" t="n">
        <v>13</v>
      </c>
    </row>
    <row r="113" customFormat="false" ht="13.5" hidden="false" customHeight="false" outlineLevel="0" collapsed="false">
      <c r="A113" s="65"/>
      <c r="B113" s="66" t="s">
        <v>367</v>
      </c>
      <c r="C113" s="67" t="n">
        <v>33555</v>
      </c>
      <c r="D113" s="67" t="n">
        <v>29831</v>
      </c>
      <c r="E113" s="67" t="n">
        <v>3724</v>
      </c>
      <c r="F113" s="67" t="n">
        <v>682251</v>
      </c>
      <c r="G113" s="67" t="n">
        <v>626828</v>
      </c>
      <c r="H113" s="68" t="n">
        <v>55423</v>
      </c>
    </row>
    <row r="114" customFormat="false" ht="13.5" hidden="false" customHeight="false" outlineLevel="0" collapsed="false">
      <c r="A114" s="70" t="s">
        <v>368</v>
      </c>
      <c r="B114" s="71" t="s">
        <v>369</v>
      </c>
      <c r="C114" s="72" t="n">
        <v>344</v>
      </c>
      <c r="D114" s="72" t="n">
        <v>335</v>
      </c>
      <c r="E114" s="72" t="n">
        <v>9</v>
      </c>
      <c r="F114" s="72" t="n">
        <v>6522</v>
      </c>
      <c r="G114" s="72" t="n">
        <v>6419</v>
      </c>
      <c r="H114" s="75" t="n">
        <v>103</v>
      </c>
    </row>
    <row r="115" customFormat="false" ht="13.5" hidden="false" customHeight="false" outlineLevel="0" collapsed="false">
      <c r="A115" s="70" t="s">
        <v>370</v>
      </c>
      <c r="B115" s="71" t="s">
        <v>371</v>
      </c>
      <c r="C115" s="72" t="n">
        <v>406</v>
      </c>
      <c r="D115" s="72" t="n">
        <v>406</v>
      </c>
      <c r="E115" s="72" t="n">
        <v>0</v>
      </c>
      <c r="F115" s="72" t="n">
        <v>5127</v>
      </c>
      <c r="G115" s="72" t="n">
        <v>5127</v>
      </c>
      <c r="H115" s="75" t="n">
        <v>0</v>
      </c>
    </row>
    <row r="116" customFormat="false" ht="13.5" hidden="false" customHeight="false" outlineLevel="0" collapsed="false">
      <c r="A116" s="70" t="s">
        <v>372</v>
      </c>
      <c r="B116" s="71" t="s">
        <v>373</v>
      </c>
      <c r="C116" s="72" t="n">
        <v>406</v>
      </c>
      <c r="D116" s="72" t="n">
        <v>406</v>
      </c>
      <c r="E116" s="72" t="n">
        <v>0</v>
      </c>
      <c r="F116" s="72" t="n">
        <v>11295</v>
      </c>
      <c r="G116" s="72" t="n">
        <v>11295</v>
      </c>
      <c r="H116" s="75" t="n">
        <v>0</v>
      </c>
    </row>
    <row r="117" customFormat="false" ht="13.5" hidden="false" customHeight="false" outlineLevel="0" collapsed="false">
      <c r="A117" s="70" t="s">
        <v>374</v>
      </c>
      <c r="B117" s="71" t="s">
        <v>375</v>
      </c>
      <c r="C117" s="72" t="n">
        <v>508</v>
      </c>
      <c r="D117" s="72" t="n">
        <v>508</v>
      </c>
      <c r="E117" s="72" t="n">
        <v>0</v>
      </c>
      <c r="F117" s="72" t="n">
        <v>10091</v>
      </c>
      <c r="G117" s="72" t="n">
        <v>10091</v>
      </c>
      <c r="H117" s="75" t="n">
        <v>0</v>
      </c>
    </row>
    <row r="118" customFormat="false" ht="13.5" hidden="false" customHeight="false" outlineLevel="0" collapsed="false">
      <c r="A118" s="70" t="s">
        <v>376</v>
      </c>
      <c r="B118" s="71" t="s">
        <v>377</v>
      </c>
      <c r="C118" s="72" t="n">
        <v>381</v>
      </c>
      <c r="D118" s="72" t="n">
        <v>364</v>
      </c>
      <c r="E118" s="72" t="n">
        <v>17</v>
      </c>
      <c r="F118" s="72" t="n">
        <v>22443</v>
      </c>
      <c r="G118" s="72" t="n">
        <v>21073</v>
      </c>
      <c r="H118" s="75" t="n">
        <v>1370</v>
      </c>
    </row>
    <row r="119" customFormat="false" ht="13.5" hidden="false" customHeight="false" outlineLevel="0" collapsed="false">
      <c r="A119" s="70" t="s">
        <v>378</v>
      </c>
      <c r="B119" s="71" t="s">
        <v>379</v>
      </c>
      <c r="C119" s="72" t="n">
        <v>3980</v>
      </c>
      <c r="D119" s="72" t="n">
        <v>3012</v>
      </c>
      <c r="E119" s="72" t="n">
        <v>968</v>
      </c>
      <c r="F119" s="72" t="n">
        <v>62040</v>
      </c>
      <c r="G119" s="72" t="n">
        <v>44986</v>
      </c>
      <c r="H119" s="75" t="n">
        <v>17054</v>
      </c>
    </row>
    <row r="120" customFormat="false" ht="13.5" hidden="false" customHeight="false" outlineLevel="0" collapsed="false">
      <c r="A120" s="70" t="s">
        <v>380</v>
      </c>
      <c r="B120" s="71" t="s">
        <v>381</v>
      </c>
      <c r="C120" s="72" t="n">
        <v>1556</v>
      </c>
      <c r="D120" s="72" t="n">
        <v>1556</v>
      </c>
      <c r="E120" s="72" t="n">
        <v>0</v>
      </c>
      <c r="F120" s="72" t="n">
        <v>36800</v>
      </c>
      <c r="G120" s="72" t="n">
        <v>36800</v>
      </c>
      <c r="H120" s="75" t="n">
        <v>0</v>
      </c>
    </row>
    <row r="121" customFormat="false" ht="13.5" hidden="false" customHeight="false" outlineLevel="0" collapsed="false">
      <c r="A121" s="70" t="s">
        <v>382</v>
      </c>
      <c r="B121" s="71" t="s">
        <v>383</v>
      </c>
      <c r="C121" s="72" t="s">
        <v>207</v>
      </c>
      <c r="D121" s="73" t="s">
        <v>207</v>
      </c>
      <c r="E121" s="73" t="s">
        <v>207</v>
      </c>
      <c r="F121" s="72" t="s">
        <v>207</v>
      </c>
      <c r="G121" s="73" t="s">
        <v>207</v>
      </c>
      <c r="H121" s="74" t="s">
        <v>207</v>
      </c>
    </row>
    <row r="122" customFormat="false" ht="13.5" hidden="false" customHeight="false" outlineLevel="0" collapsed="false">
      <c r="A122" s="70" t="s">
        <v>384</v>
      </c>
      <c r="B122" s="71" t="s">
        <v>385</v>
      </c>
      <c r="C122" s="72" t="n">
        <v>504</v>
      </c>
      <c r="D122" s="72" t="n">
        <v>504</v>
      </c>
      <c r="E122" s="72" t="n">
        <v>0</v>
      </c>
      <c r="F122" s="72" t="n">
        <v>12697</v>
      </c>
      <c r="G122" s="72" t="n">
        <v>12697</v>
      </c>
      <c r="H122" s="75" t="n">
        <v>0</v>
      </c>
    </row>
    <row r="123" customFormat="false" ht="13.5" hidden="false" customHeight="false" outlineLevel="0" collapsed="false">
      <c r="A123" s="70" t="s">
        <v>386</v>
      </c>
      <c r="B123" s="71" t="s">
        <v>387</v>
      </c>
      <c r="C123" s="72" t="n">
        <v>389</v>
      </c>
      <c r="D123" s="72" t="n">
        <v>381</v>
      </c>
      <c r="E123" s="72" t="n">
        <v>8</v>
      </c>
      <c r="F123" s="72" t="n">
        <v>5792</v>
      </c>
      <c r="G123" s="72" t="n">
        <v>5359</v>
      </c>
      <c r="H123" s="75" t="n">
        <v>433</v>
      </c>
    </row>
    <row r="124" customFormat="false" ht="13.5" hidden="false" customHeight="false" outlineLevel="0" collapsed="false">
      <c r="A124" s="70" t="s">
        <v>388</v>
      </c>
      <c r="B124" s="71" t="s">
        <v>389</v>
      </c>
      <c r="C124" s="72" t="n">
        <v>527</v>
      </c>
      <c r="D124" s="72" t="n">
        <v>496</v>
      </c>
      <c r="E124" s="72" t="n">
        <v>31</v>
      </c>
      <c r="F124" s="72" t="n">
        <v>14948</v>
      </c>
      <c r="G124" s="72" t="n">
        <v>14797</v>
      </c>
      <c r="H124" s="75" t="n">
        <v>151</v>
      </c>
    </row>
    <row r="125" customFormat="false" ht="13.5" hidden="false" customHeight="false" outlineLevel="0" collapsed="false">
      <c r="A125" s="70" t="s">
        <v>390</v>
      </c>
      <c r="B125" s="71" t="s">
        <v>391</v>
      </c>
      <c r="C125" s="72" t="n">
        <v>2347</v>
      </c>
      <c r="D125" s="72" t="n">
        <v>2127</v>
      </c>
      <c r="E125" s="72" t="n">
        <v>220</v>
      </c>
      <c r="F125" s="72" t="n">
        <v>30275</v>
      </c>
      <c r="G125" s="72" t="n">
        <v>25010</v>
      </c>
      <c r="H125" s="75" t="n">
        <v>5265</v>
      </c>
    </row>
    <row r="126" customFormat="false" ht="13.5" hidden="false" customHeight="false" outlineLevel="0" collapsed="false">
      <c r="A126" s="70" t="s">
        <v>392</v>
      </c>
      <c r="B126" s="71" t="s">
        <v>393</v>
      </c>
      <c r="C126" s="72" t="n">
        <v>1013</v>
      </c>
      <c r="D126" s="72" t="n">
        <v>695</v>
      </c>
      <c r="E126" s="72" t="n">
        <v>318</v>
      </c>
      <c r="F126" s="72" t="n">
        <v>17595</v>
      </c>
      <c r="G126" s="72" t="n">
        <v>16443</v>
      </c>
      <c r="H126" s="75" t="n">
        <v>1152</v>
      </c>
    </row>
    <row r="127" customFormat="false" ht="13.5" hidden="false" customHeight="false" outlineLevel="0" collapsed="false">
      <c r="A127" s="70" t="s">
        <v>394</v>
      </c>
      <c r="B127" s="71" t="s">
        <v>395</v>
      </c>
      <c r="C127" s="72" t="n">
        <v>693</v>
      </c>
      <c r="D127" s="72" t="n">
        <v>611</v>
      </c>
      <c r="E127" s="72" t="n">
        <v>82</v>
      </c>
      <c r="F127" s="72" t="n">
        <v>11646</v>
      </c>
      <c r="G127" s="72" t="n">
        <v>10408</v>
      </c>
      <c r="H127" s="75" t="n">
        <v>1238</v>
      </c>
    </row>
    <row r="128" customFormat="false" ht="13.5" hidden="false" customHeight="false" outlineLevel="0" collapsed="false">
      <c r="A128" s="70" t="s">
        <v>396</v>
      </c>
      <c r="B128" s="71" t="s">
        <v>397</v>
      </c>
      <c r="C128" s="72" t="n">
        <v>533</v>
      </c>
      <c r="D128" s="72" t="n">
        <v>0</v>
      </c>
      <c r="E128" s="72" t="n">
        <v>533</v>
      </c>
      <c r="F128" s="72" t="s">
        <v>207</v>
      </c>
      <c r="G128" s="72" t="n">
        <v>0</v>
      </c>
      <c r="H128" s="74" t="s">
        <v>207</v>
      </c>
    </row>
    <row r="129" customFormat="false" ht="13.5" hidden="false" customHeight="false" outlineLevel="0" collapsed="false">
      <c r="A129" s="70" t="s">
        <v>398</v>
      </c>
      <c r="B129" s="71" t="s">
        <v>399</v>
      </c>
      <c r="C129" s="72" t="n">
        <v>2458</v>
      </c>
      <c r="D129" s="72" t="n">
        <v>2343</v>
      </c>
      <c r="E129" s="72" t="n">
        <v>115</v>
      </c>
      <c r="F129" s="72" t="n">
        <v>80017</v>
      </c>
      <c r="G129" s="72" t="n">
        <v>72723</v>
      </c>
      <c r="H129" s="75" t="n">
        <v>7294</v>
      </c>
    </row>
    <row r="130" customFormat="false" ht="13.5" hidden="false" customHeight="false" outlineLevel="0" collapsed="false">
      <c r="A130" s="70" t="s">
        <v>400</v>
      </c>
      <c r="B130" s="71" t="s">
        <v>401</v>
      </c>
      <c r="C130" s="72" t="n">
        <v>7327</v>
      </c>
      <c r="D130" s="72" t="n">
        <v>7327</v>
      </c>
      <c r="E130" s="72" t="n">
        <v>0</v>
      </c>
      <c r="F130" s="72" t="n">
        <v>197511</v>
      </c>
      <c r="G130" s="72" t="n">
        <v>197511</v>
      </c>
      <c r="H130" s="75" t="n">
        <v>0</v>
      </c>
    </row>
    <row r="131" customFormat="false" ht="13.5" hidden="false" customHeight="false" outlineLevel="0" collapsed="false">
      <c r="A131" s="70" t="s">
        <v>402</v>
      </c>
      <c r="B131" s="71" t="s">
        <v>403</v>
      </c>
      <c r="C131" s="72" t="n">
        <v>468</v>
      </c>
      <c r="D131" s="72" t="s">
        <v>364</v>
      </c>
      <c r="E131" s="72" t="s">
        <v>364</v>
      </c>
      <c r="F131" s="72" t="n">
        <v>5998</v>
      </c>
      <c r="G131" s="72" t="n">
        <v>5925</v>
      </c>
      <c r="H131" s="75" t="n">
        <v>73</v>
      </c>
    </row>
    <row r="132" customFormat="false" ht="13.5" hidden="false" customHeight="false" outlineLevel="0" collapsed="false">
      <c r="A132" s="70" t="s">
        <v>404</v>
      </c>
      <c r="B132" s="71" t="s">
        <v>405</v>
      </c>
      <c r="C132" s="72" t="s">
        <v>207</v>
      </c>
      <c r="D132" s="73" t="s">
        <v>207</v>
      </c>
      <c r="E132" s="73" t="s">
        <v>207</v>
      </c>
      <c r="F132" s="72" t="s">
        <v>207</v>
      </c>
      <c r="G132" s="73" t="s">
        <v>207</v>
      </c>
      <c r="H132" s="74" t="s">
        <v>207</v>
      </c>
    </row>
    <row r="133" customFormat="false" ht="13.5" hidden="false" customHeight="false" outlineLevel="0" collapsed="false">
      <c r="A133" s="70" t="s">
        <v>406</v>
      </c>
      <c r="B133" s="71" t="s">
        <v>407</v>
      </c>
      <c r="C133" s="72" t="n">
        <v>747</v>
      </c>
      <c r="D133" s="72" t="n">
        <v>703</v>
      </c>
      <c r="E133" s="72" t="n">
        <v>44</v>
      </c>
      <c r="F133" s="72" t="n">
        <v>11424</v>
      </c>
      <c r="G133" s="72" t="n">
        <v>10663</v>
      </c>
      <c r="H133" s="75" t="n">
        <v>761</v>
      </c>
    </row>
    <row r="134" customFormat="false" ht="13.5" hidden="false" customHeight="false" outlineLevel="0" collapsed="false">
      <c r="A134" s="70" t="s">
        <v>408</v>
      </c>
      <c r="B134" s="71" t="s">
        <v>409</v>
      </c>
      <c r="C134" s="72" t="n">
        <v>489</v>
      </c>
      <c r="D134" s="72" t="n">
        <v>477</v>
      </c>
      <c r="E134" s="72" t="n">
        <v>12</v>
      </c>
      <c r="F134" s="72" t="n">
        <v>5760</v>
      </c>
      <c r="G134" s="72" t="n">
        <v>5586</v>
      </c>
      <c r="H134" s="75" t="n">
        <v>174</v>
      </c>
    </row>
    <row r="135" customFormat="false" ht="13.5" hidden="false" customHeight="false" outlineLevel="0" collapsed="false">
      <c r="A135" s="70" t="s">
        <v>410</v>
      </c>
      <c r="B135" s="71" t="s">
        <v>411</v>
      </c>
      <c r="C135" s="72" t="n">
        <v>452</v>
      </c>
      <c r="D135" s="72" t="n">
        <v>452</v>
      </c>
      <c r="E135" s="72" t="n">
        <v>0</v>
      </c>
      <c r="F135" s="72" t="n">
        <v>7364</v>
      </c>
      <c r="G135" s="72" t="n">
        <v>7364</v>
      </c>
      <c r="H135" s="75" t="n">
        <v>0</v>
      </c>
    </row>
    <row r="136" customFormat="false" ht="13.5" hidden="false" customHeight="false" outlineLevel="0" collapsed="false">
      <c r="A136" s="70" t="s">
        <v>412</v>
      </c>
      <c r="B136" s="71" t="s">
        <v>413</v>
      </c>
      <c r="C136" s="72" t="n">
        <v>549</v>
      </c>
      <c r="D136" s="72" t="n">
        <v>394</v>
      </c>
      <c r="E136" s="72" t="n">
        <v>155</v>
      </c>
      <c r="F136" s="72" t="n">
        <v>9036</v>
      </c>
      <c r="G136" s="72" t="n">
        <v>4968</v>
      </c>
      <c r="H136" s="75" t="n">
        <v>4068</v>
      </c>
    </row>
    <row r="137" customFormat="false" ht="13.5" hidden="false" customHeight="false" outlineLevel="0" collapsed="false">
      <c r="A137" s="70" t="s">
        <v>414</v>
      </c>
      <c r="B137" s="71" t="s">
        <v>415</v>
      </c>
      <c r="C137" s="72" t="n">
        <v>380</v>
      </c>
      <c r="D137" s="72" t="n">
        <v>380</v>
      </c>
      <c r="E137" s="72" t="n">
        <v>0</v>
      </c>
      <c r="F137" s="72" t="s">
        <v>207</v>
      </c>
      <c r="G137" s="73" t="s">
        <v>207</v>
      </c>
      <c r="H137" s="75" t="n">
        <v>0</v>
      </c>
    </row>
    <row r="138" customFormat="false" ht="13.5" hidden="false" customHeight="false" outlineLevel="0" collapsed="false">
      <c r="A138" s="70" t="s">
        <v>416</v>
      </c>
      <c r="B138" s="71" t="s">
        <v>417</v>
      </c>
      <c r="C138" s="72" t="n">
        <v>470</v>
      </c>
      <c r="D138" s="72" t="n">
        <v>459</v>
      </c>
      <c r="E138" s="72" t="n">
        <v>11</v>
      </c>
      <c r="F138" s="72" t="n">
        <v>7274</v>
      </c>
      <c r="G138" s="72" t="n">
        <v>7223</v>
      </c>
      <c r="H138" s="75" t="n">
        <v>51</v>
      </c>
    </row>
    <row r="139" customFormat="false" ht="13.5" hidden="false" customHeight="false" outlineLevel="0" collapsed="false">
      <c r="A139" s="70" t="s">
        <v>418</v>
      </c>
      <c r="B139" s="71" t="s">
        <v>419</v>
      </c>
      <c r="C139" s="72" t="n">
        <v>381</v>
      </c>
      <c r="D139" s="72" t="n">
        <v>188</v>
      </c>
      <c r="E139" s="72" t="n">
        <v>193</v>
      </c>
      <c r="F139" s="72" t="n">
        <v>5342</v>
      </c>
      <c r="G139" s="72" t="n">
        <v>2872</v>
      </c>
      <c r="H139" s="75" t="n">
        <v>2470</v>
      </c>
    </row>
    <row r="140" customFormat="false" ht="13.5" hidden="false" customHeight="false" outlineLevel="0" collapsed="false">
      <c r="A140" s="70" t="s">
        <v>420</v>
      </c>
      <c r="B140" s="71" t="s">
        <v>421</v>
      </c>
      <c r="C140" s="72" t="n">
        <v>1227</v>
      </c>
      <c r="D140" s="72" t="n">
        <v>1227</v>
      </c>
      <c r="E140" s="72" t="n">
        <v>0</v>
      </c>
      <c r="F140" s="72" t="n">
        <v>24151</v>
      </c>
      <c r="G140" s="72" t="n">
        <v>24151</v>
      </c>
      <c r="H140" s="75" t="n">
        <v>0</v>
      </c>
    </row>
    <row r="141" customFormat="false" ht="13.5" hidden="false" customHeight="false" outlineLevel="0" collapsed="false">
      <c r="A141" s="70" t="s">
        <v>422</v>
      </c>
      <c r="B141" s="71" t="s">
        <v>423</v>
      </c>
      <c r="C141" s="72" t="n">
        <v>797</v>
      </c>
      <c r="D141" s="72" t="n">
        <v>0</v>
      </c>
      <c r="E141" s="72" t="n">
        <v>797</v>
      </c>
      <c r="F141" s="72" t="n">
        <v>9462</v>
      </c>
      <c r="G141" s="72" t="n">
        <v>0</v>
      </c>
      <c r="H141" s="75" t="n">
        <v>9462</v>
      </c>
    </row>
    <row r="142" customFormat="false" ht="13.5" hidden="false" customHeight="false" outlineLevel="0" collapsed="false">
      <c r="A142" s="70" t="s">
        <v>424</v>
      </c>
      <c r="B142" s="71" t="s">
        <v>425</v>
      </c>
      <c r="C142" s="72" t="n">
        <v>882</v>
      </c>
      <c r="D142" s="72" t="s">
        <v>364</v>
      </c>
      <c r="E142" s="72" t="s">
        <v>364</v>
      </c>
      <c r="F142" s="72" t="n">
        <v>19293</v>
      </c>
      <c r="G142" s="72" t="s">
        <v>364</v>
      </c>
      <c r="H142" s="75" t="s">
        <v>364</v>
      </c>
    </row>
    <row r="143" customFormat="false" ht="13.5" hidden="false" customHeight="false" outlineLevel="0" collapsed="false">
      <c r="A143" s="70" t="s">
        <v>426</v>
      </c>
      <c r="B143" s="71" t="s">
        <v>427</v>
      </c>
      <c r="C143" s="72" t="n">
        <v>333</v>
      </c>
      <c r="D143" s="72" t="n">
        <v>329</v>
      </c>
      <c r="E143" s="72" t="n">
        <v>4</v>
      </c>
      <c r="F143" s="72" t="n">
        <v>6727</v>
      </c>
      <c r="G143" s="72" t="n">
        <v>6698</v>
      </c>
      <c r="H143" s="75" t="n">
        <v>29</v>
      </c>
    </row>
    <row r="144" customFormat="false" ht="13.5" hidden="false" customHeight="false" outlineLevel="0" collapsed="false">
      <c r="A144" s="70" t="s">
        <v>428</v>
      </c>
      <c r="B144" s="71" t="s">
        <v>429</v>
      </c>
      <c r="C144" s="72" t="n">
        <v>1234</v>
      </c>
      <c r="D144" s="72" t="n">
        <v>1088</v>
      </c>
      <c r="E144" s="72" t="n">
        <v>146</v>
      </c>
      <c r="F144" s="72" t="n">
        <v>18195</v>
      </c>
      <c r="G144" s="72" t="n">
        <v>15029</v>
      </c>
      <c r="H144" s="75" t="n">
        <v>3166</v>
      </c>
    </row>
    <row r="145" customFormat="false" ht="13.5" hidden="false" customHeight="false" outlineLevel="0" collapsed="false">
      <c r="A145" s="70" t="s">
        <v>430</v>
      </c>
      <c r="B145" s="71" t="s">
        <v>431</v>
      </c>
      <c r="C145" s="72" t="n">
        <v>357</v>
      </c>
      <c r="D145" s="72" t="s">
        <v>364</v>
      </c>
      <c r="E145" s="72" t="s">
        <v>364</v>
      </c>
      <c r="F145" s="72" t="n">
        <v>5450</v>
      </c>
      <c r="G145" s="72" t="s">
        <v>364</v>
      </c>
      <c r="H145" s="75" t="s">
        <v>364</v>
      </c>
    </row>
    <row r="146" customFormat="false" ht="13.5" hidden="false" customHeight="false" outlineLevel="0" collapsed="false">
      <c r="A146" s="70" t="s">
        <v>432</v>
      </c>
      <c r="B146" s="71" t="s">
        <v>433</v>
      </c>
      <c r="C146" s="72" t="n">
        <v>449</v>
      </c>
      <c r="D146" s="72" t="n">
        <v>421</v>
      </c>
      <c r="E146" s="72" t="n">
        <v>28</v>
      </c>
      <c r="F146" s="72" t="n">
        <v>6928</v>
      </c>
      <c r="G146" s="72" t="n">
        <v>6005</v>
      </c>
      <c r="H146" s="75" t="n">
        <v>923</v>
      </c>
    </row>
    <row r="147" customFormat="false" ht="13.5" hidden="false" customHeight="false" outlineLevel="0" collapsed="false">
      <c r="A147" s="65"/>
      <c r="B147" s="66" t="s">
        <v>434</v>
      </c>
      <c r="C147" s="67" t="n">
        <v>6924</v>
      </c>
      <c r="D147" s="67" t="n">
        <v>6068</v>
      </c>
      <c r="E147" s="67" t="n">
        <v>856</v>
      </c>
      <c r="F147" s="67" t="n">
        <v>191949</v>
      </c>
      <c r="G147" s="67" t="n">
        <v>161332</v>
      </c>
      <c r="H147" s="68" t="n">
        <v>30617</v>
      </c>
    </row>
    <row r="148" customFormat="false" ht="13.5" hidden="false" customHeight="false" outlineLevel="0" collapsed="false">
      <c r="A148" s="70" t="s">
        <v>435</v>
      </c>
      <c r="B148" s="71" t="s">
        <v>436</v>
      </c>
      <c r="C148" s="72" t="n">
        <v>774</v>
      </c>
      <c r="D148" s="72" t="n">
        <v>535</v>
      </c>
      <c r="E148" s="72" t="n">
        <v>239</v>
      </c>
      <c r="F148" s="72" t="n">
        <v>16384</v>
      </c>
      <c r="G148" s="72" t="n">
        <v>11123</v>
      </c>
      <c r="H148" s="75" t="n">
        <v>5261</v>
      </c>
    </row>
    <row r="149" customFormat="false" ht="13.5" hidden="false" customHeight="false" outlineLevel="0" collapsed="false">
      <c r="A149" s="70" t="s">
        <v>437</v>
      </c>
      <c r="B149" s="71" t="s">
        <v>438</v>
      </c>
      <c r="C149" s="72" t="n">
        <v>1699</v>
      </c>
      <c r="D149" s="72" t="n">
        <v>1617</v>
      </c>
      <c r="E149" s="72" t="n">
        <v>82</v>
      </c>
      <c r="F149" s="72" t="n">
        <v>76303</v>
      </c>
      <c r="G149" s="72" t="n">
        <v>67458</v>
      </c>
      <c r="H149" s="75" t="n">
        <v>8845</v>
      </c>
    </row>
    <row r="150" customFormat="false" ht="13.5" hidden="false" customHeight="false" outlineLevel="0" collapsed="false">
      <c r="A150" s="70" t="s">
        <v>439</v>
      </c>
      <c r="B150" s="71" t="s">
        <v>440</v>
      </c>
      <c r="C150" s="72" t="n">
        <v>306</v>
      </c>
      <c r="D150" s="72" t="n">
        <v>306</v>
      </c>
      <c r="E150" s="72" t="n">
        <v>0</v>
      </c>
      <c r="F150" s="72" t="n">
        <v>8903</v>
      </c>
      <c r="G150" s="72" t="n">
        <v>8903</v>
      </c>
      <c r="H150" s="75" t="n">
        <v>0</v>
      </c>
    </row>
    <row r="151" customFormat="false" ht="13.5" hidden="false" customHeight="false" outlineLevel="0" collapsed="false">
      <c r="A151" s="70" t="s">
        <v>441</v>
      </c>
      <c r="B151" s="71" t="s">
        <v>442</v>
      </c>
      <c r="C151" s="72" t="n">
        <v>1884</v>
      </c>
      <c r="D151" s="72" t="n">
        <v>1704</v>
      </c>
      <c r="E151" s="72" t="n">
        <v>180</v>
      </c>
      <c r="F151" s="72" t="n">
        <v>40377</v>
      </c>
      <c r="G151" s="72" t="n">
        <v>36085</v>
      </c>
      <c r="H151" s="75" t="n">
        <v>4292</v>
      </c>
    </row>
    <row r="152" customFormat="false" ht="13.5" hidden="false" customHeight="false" outlineLevel="0" collapsed="false">
      <c r="A152" s="70" t="s">
        <v>443</v>
      </c>
      <c r="B152" s="71" t="s">
        <v>444</v>
      </c>
      <c r="C152" s="72" t="n">
        <v>689</v>
      </c>
      <c r="D152" s="72" t="n">
        <v>676</v>
      </c>
      <c r="E152" s="72" t="n">
        <v>13</v>
      </c>
      <c r="F152" s="72" t="n">
        <v>15971</v>
      </c>
      <c r="G152" s="72" t="n">
        <v>15397</v>
      </c>
      <c r="H152" s="75" t="n">
        <v>574</v>
      </c>
    </row>
    <row r="153" customFormat="false" ht="13.5" hidden="false" customHeight="false" outlineLevel="0" collapsed="false">
      <c r="A153" s="70" t="s">
        <v>445</v>
      </c>
      <c r="B153" s="71" t="s">
        <v>446</v>
      </c>
      <c r="C153" s="72" t="n">
        <v>1572</v>
      </c>
      <c r="D153" s="72" t="n">
        <v>1230</v>
      </c>
      <c r="E153" s="72" t="n">
        <v>342</v>
      </c>
      <c r="F153" s="72" t="n">
        <v>34011</v>
      </c>
      <c r="G153" s="72" t="n">
        <v>22366</v>
      </c>
      <c r="H153" s="75" t="n">
        <v>11645</v>
      </c>
    </row>
    <row r="154" customFormat="false" ht="13.5" hidden="false" customHeight="false" outlineLevel="0" collapsed="false">
      <c r="A154" s="65"/>
      <c r="B154" s="66" t="s">
        <v>447</v>
      </c>
      <c r="C154" s="67" t="n">
        <v>39781</v>
      </c>
      <c r="D154" s="67" t="n">
        <v>37546</v>
      </c>
      <c r="E154" s="67" t="n">
        <v>2235</v>
      </c>
      <c r="F154" s="67" t="n">
        <v>777827</v>
      </c>
      <c r="G154" s="67" t="n">
        <v>715724</v>
      </c>
      <c r="H154" s="68" t="n">
        <v>62103</v>
      </c>
    </row>
    <row r="155" customFormat="false" ht="13.5" hidden="false" customHeight="false" outlineLevel="0" collapsed="false">
      <c r="A155" s="70" t="s">
        <v>448</v>
      </c>
      <c r="B155" s="71" t="s">
        <v>449</v>
      </c>
      <c r="C155" s="72" t="s">
        <v>207</v>
      </c>
      <c r="D155" s="73" t="s">
        <v>207</v>
      </c>
      <c r="E155" s="73" t="s">
        <v>207</v>
      </c>
      <c r="F155" s="72" t="s">
        <v>207</v>
      </c>
      <c r="G155" s="73" t="s">
        <v>207</v>
      </c>
      <c r="H155" s="74" t="s">
        <v>207</v>
      </c>
    </row>
    <row r="156" customFormat="false" ht="13.5" hidden="false" customHeight="false" outlineLevel="0" collapsed="false">
      <c r="A156" s="70" t="s">
        <v>450</v>
      </c>
      <c r="B156" s="71" t="s">
        <v>451</v>
      </c>
      <c r="C156" s="72" t="n">
        <v>1046</v>
      </c>
      <c r="D156" s="72" t="n">
        <v>842</v>
      </c>
      <c r="E156" s="72" t="n">
        <v>204</v>
      </c>
      <c r="F156" s="72" t="n">
        <v>27698</v>
      </c>
      <c r="G156" s="72" t="n">
        <v>21152</v>
      </c>
      <c r="H156" s="75" t="n">
        <v>6546</v>
      </c>
    </row>
    <row r="157" customFormat="false" ht="13.5" hidden="false" customHeight="false" outlineLevel="0" collapsed="false">
      <c r="A157" s="70" t="s">
        <v>452</v>
      </c>
      <c r="B157" s="71" t="s">
        <v>453</v>
      </c>
      <c r="C157" s="72" t="n">
        <v>354</v>
      </c>
      <c r="D157" s="72" t="n">
        <v>326</v>
      </c>
      <c r="E157" s="72" t="n">
        <v>28</v>
      </c>
      <c r="F157" s="72" t="n">
        <v>5454</v>
      </c>
      <c r="G157" s="72" t="n">
        <v>5411</v>
      </c>
      <c r="H157" s="75" t="n">
        <v>43</v>
      </c>
    </row>
    <row r="158" customFormat="false" ht="13.5" hidden="false" customHeight="false" outlineLevel="0" collapsed="false">
      <c r="A158" s="70" t="s">
        <v>454</v>
      </c>
      <c r="B158" s="71" t="s">
        <v>455</v>
      </c>
      <c r="C158" s="72" t="n">
        <v>110</v>
      </c>
      <c r="D158" s="72" t="n">
        <v>110</v>
      </c>
      <c r="E158" s="72" t="n">
        <v>0</v>
      </c>
      <c r="F158" s="72" t="n">
        <v>4515</v>
      </c>
      <c r="G158" s="72" t="n">
        <v>4515</v>
      </c>
      <c r="H158" s="75" t="n">
        <v>0</v>
      </c>
    </row>
    <row r="159" customFormat="false" ht="13.5" hidden="false" customHeight="false" outlineLevel="0" collapsed="false">
      <c r="A159" s="70" t="s">
        <v>456</v>
      </c>
      <c r="B159" s="71" t="s">
        <v>457</v>
      </c>
      <c r="C159" s="72" t="n">
        <v>3263</v>
      </c>
      <c r="D159" s="72" t="n">
        <v>2989</v>
      </c>
      <c r="E159" s="72" t="n">
        <v>274</v>
      </c>
      <c r="F159" s="72" t="n">
        <v>42574</v>
      </c>
      <c r="G159" s="72" t="n">
        <v>34171</v>
      </c>
      <c r="H159" s="75" t="n">
        <v>8403</v>
      </c>
    </row>
    <row r="160" customFormat="false" ht="13.5" hidden="false" customHeight="false" outlineLevel="0" collapsed="false">
      <c r="A160" s="70" t="s">
        <v>458</v>
      </c>
      <c r="B160" s="71" t="s">
        <v>459</v>
      </c>
      <c r="C160" s="72" t="n">
        <v>152</v>
      </c>
      <c r="D160" s="72" t="n">
        <v>152</v>
      </c>
      <c r="E160" s="72" t="n">
        <v>0</v>
      </c>
      <c r="F160" s="72" t="n">
        <v>2083</v>
      </c>
      <c r="G160" s="72" t="n">
        <v>2083</v>
      </c>
      <c r="H160" s="75" t="n">
        <v>0</v>
      </c>
    </row>
    <row r="161" customFormat="false" ht="13.5" hidden="false" customHeight="false" outlineLevel="0" collapsed="false">
      <c r="A161" s="70" t="s">
        <v>460</v>
      </c>
      <c r="B161" s="71" t="s">
        <v>461</v>
      </c>
      <c r="C161" s="72" t="n">
        <v>190</v>
      </c>
      <c r="D161" s="72" t="s">
        <v>364</v>
      </c>
      <c r="E161" s="72" t="s">
        <v>364</v>
      </c>
      <c r="F161" s="72" t="n">
        <v>3142</v>
      </c>
      <c r="G161" s="72" t="n">
        <v>3074</v>
      </c>
      <c r="H161" s="75" t="n">
        <v>68</v>
      </c>
    </row>
    <row r="162" customFormat="false" ht="13.5" hidden="false" customHeight="false" outlineLevel="0" collapsed="false">
      <c r="A162" s="70" t="s">
        <v>462</v>
      </c>
      <c r="B162" s="71" t="s">
        <v>463</v>
      </c>
      <c r="C162" s="72" t="n">
        <v>1041</v>
      </c>
      <c r="D162" s="72" t="n">
        <v>847</v>
      </c>
      <c r="E162" s="72" t="n">
        <v>194</v>
      </c>
      <c r="F162" s="72" t="n">
        <v>19689</v>
      </c>
      <c r="G162" s="72" t="n">
        <v>14077</v>
      </c>
      <c r="H162" s="75" t="n">
        <v>5612</v>
      </c>
    </row>
    <row r="163" customFormat="false" ht="13.5" hidden="false" customHeight="false" outlineLevel="0" collapsed="false">
      <c r="A163" s="70" t="s">
        <v>464</v>
      </c>
      <c r="B163" s="71" t="s">
        <v>465</v>
      </c>
      <c r="C163" s="72" t="n">
        <v>178</v>
      </c>
      <c r="D163" s="72" t="n">
        <v>178</v>
      </c>
      <c r="E163" s="72" t="n">
        <v>0</v>
      </c>
      <c r="F163" s="72" t="n">
        <v>2143</v>
      </c>
      <c r="G163" s="72" t="n">
        <v>2143</v>
      </c>
      <c r="H163" s="75" t="n">
        <v>0</v>
      </c>
    </row>
    <row r="164" customFormat="false" ht="13.5" hidden="false" customHeight="false" outlineLevel="0" collapsed="false">
      <c r="A164" s="70" t="s">
        <v>466</v>
      </c>
      <c r="B164" s="71" t="s">
        <v>467</v>
      </c>
      <c r="C164" s="72" t="n">
        <v>106</v>
      </c>
      <c r="D164" s="72" t="n">
        <v>106</v>
      </c>
      <c r="E164" s="72" t="n">
        <v>0</v>
      </c>
      <c r="F164" s="72" t="n">
        <v>3400</v>
      </c>
      <c r="G164" s="72" t="n">
        <v>3400</v>
      </c>
      <c r="H164" s="75" t="n">
        <v>0</v>
      </c>
    </row>
    <row r="165" customFormat="false" ht="13.5" hidden="false" customHeight="false" outlineLevel="0" collapsed="false">
      <c r="A165" s="70" t="s">
        <v>468</v>
      </c>
      <c r="B165" s="71" t="s">
        <v>469</v>
      </c>
      <c r="C165" s="72" t="n">
        <v>132</v>
      </c>
      <c r="D165" s="72" t="n">
        <v>132</v>
      </c>
      <c r="E165" s="72" t="n">
        <v>0</v>
      </c>
      <c r="F165" s="72" t="n">
        <v>5609</v>
      </c>
      <c r="G165" s="72" t="n">
        <v>5609</v>
      </c>
      <c r="H165" s="75" t="n">
        <v>0</v>
      </c>
    </row>
    <row r="166" customFormat="false" ht="13.5" hidden="false" customHeight="false" outlineLevel="0" collapsed="false">
      <c r="A166" s="70" t="s">
        <v>470</v>
      </c>
      <c r="B166" s="71" t="s">
        <v>471</v>
      </c>
      <c r="C166" s="72" t="n">
        <v>12020</v>
      </c>
      <c r="D166" s="72" t="n">
        <v>11786</v>
      </c>
      <c r="E166" s="72" t="n">
        <v>234</v>
      </c>
      <c r="F166" s="72" t="n">
        <v>210318</v>
      </c>
      <c r="G166" s="72" t="n">
        <v>204087</v>
      </c>
      <c r="H166" s="75" t="n">
        <v>6231</v>
      </c>
    </row>
    <row r="167" customFormat="false" ht="13.5" hidden="false" customHeight="false" outlineLevel="0" collapsed="false">
      <c r="A167" s="70" t="s">
        <v>472</v>
      </c>
      <c r="B167" s="71" t="s">
        <v>473</v>
      </c>
      <c r="C167" s="72" t="s">
        <v>207</v>
      </c>
      <c r="D167" s="72" t="s">
        <v>207</v>
      </c>
      <c r="E167" s="72" t="s">
        <v>207</v>
      </c>
      <c r="F167" s="72" t="s">
        <v>207</v>
      </c>
      <c r="G167" s="72" t="s">
        <v>207</v>
      </c>
      <c r="H167" s="75" t="s">
        <v>207</v>
      </c>
    </row>
    <row r="168" customFormat="false" ht="13.5" hidden="false" customHeight="false" outlineLevel="0" collapsed="false">
      <c r="A168" s="70" t="s">
        <v>474</v>
      </c>
      <c r="B168" s="71" t="s">
        <v>475</v>
      </c>
      <c r="C168" s="72" t="n">
        <v>192</v>
      </c>
      <c r="D168" s="72" t="n">
        <v>192</v>
      </c>
      <c r="E168" s="72" t="n">
        <v>0</v>
      </c>
      <c r="F168" s="72" t="n">
        <v>5595</v>
      </c>
      <c r="G168" s="72" t="n">
        <v>5595</v>
      </c>
      <c r="H168" s="75" t="n">
        <v>0</v>
      </c>
    </row>
    <row r="169" customFormat="false" ht="13.5" hidden="false" customHeight="false" outlineLevel="0" collapsed="false">
      <c r="A169" s="70" t="s">
        <v>476</v>
      </c>
      <c r="B169" s="71" t="s">
        <v>477</v>
      </c>
      <c r="C169" s="72" t="n">
        <v>242</v>
      </c>
      <c r="D169" s="72" t="n">
        <v>242</v>
      </c>
      <c r="E169" s="72" t="n">
        <v>0</v>
      </c>
      <c r="F169" s="72" t="n">
        <v>41</v>
      </c>
      <c r="G169" s="72" t="n">
        <v>41</v>
      </c>
      <c r="H169" s="75" t="n">
        <v>0</v>
      </c>
    </row>
    <row r="170" customFormat="false" ht="13.5" hidden="false" customHeight="false" outlineLevel="0" collapsed="false">
      <c r="A170" s="70" t="s">
        <v>478</v>
      </c>
      <c r="B170" s="71" t="s">
        <v>479</v>
      </c>
      <c r="C170" s="72" t="s">
        <v>207</v>
      </c>
      <c r="D170" s="73" t="s">
        <v>207</v>
      </c>
      <c r="E170" s="73" t="s">
        <v>207</v>
      </c>
      <c r="F170" s="72" t="s">
        <v>207</v>
      </c>
      <c r="G170" s="73" t="s">
        <v>207</v>
      </c>
      <c r="H170" s="74" t="s">
        <v>207</v>
      </c>
    </row>
    <row r="171" customFormat="false" ht="13.5" hidden="false" customHeight="false" outlineLevel="0" collapsed="false">
      <c r="A171" s="70" t="s">
        <v>480</v>
      </c>
      <c r="B171" s="71" t="s">
        <v>481</v>
      </c>
      <c r="C171" s="72" t="n">
        <v>209</v>
      </c>
      <c r="D171" s="72" t="n">
        <v>209</v>
      </c>
      <c r="E171" s="72" t="n">
        <v>0</v>
      </c>
      <c r="F171" s="72" t="n">
        <v>3250</v>
      </c>
      <c r="G171" s="72" t="n">
        <v>3250</v>
      </c>
      <c r="H171" s="75" t="n">
        <v>0</v>
      </c>
    </row>
    <row r="172" customFormat="false" ht="13.5" hidden="false" customHeight="false" outlineLevel="0" collapsed="false">
      <c r="A172" s="70" t="s">
        <v>482</v>
      </c>
      <c r="B172" s="71" t="s">
        <v>483</v>
      </c>
      <c r="C172" s="72" t="n">
        <v>953</v>
      </c>
      <c r="D172" s="72" t="n">
        <v>862</v>
      </c>
      <c r="E172" s="72" t="n">
        <v>91</v>
      </c>
      <c r="F172" s="72" t="n">
        <v>30945</v>
      </c>
      <c r="G172" s="72" t="n">
        <v>26683</v>
      </c>
      <c r="H172" s="75" t="n">
        <v>4262</v>
      </c>
    </row>
    <row r="173" customFormat="false" ht="13.5" hidden="false" customHeight="false" outlineLevel="0" collapsed="false">
      <c r="A173" s="70" t="s">
        <v>484</v>
      </c>
      <c r="B173" s="71" t="s">
        <v>485</v>
      </c>
      <c r="C173" s="72" t="n">
        <v>770</v>
      </c>
      <c r="D173" s="72" t="n">
        <v>751</v>
      </c>
      <c r="E173" s="72" t="n">
        <v>19</v>
      </c>
      <c r="F173" s="72" t="n">
        <v>15578</v>
      </c>
      <c r="G173" s="72" t="n">
        <v>15055</v>
      </c>
      <c r="H173" s="75" t="n">
        <v>523</v>
      </c>
    </row>
    <row r="174" customFormat="false" ht="13.5" hidden="false" customHeight="false" outlineLevel="0" collapsed="false">
      <c r="A174" s="70" t="s">
        <v>486</v>
      </c>
      <c r="B174" s="71" t="s">
        <v>487</v>
      </c>
      <c r="C174" s="72" t="n">
        <v>1087</v>
      </c>
      <c r="D174" s="72" t="n">
        <v>1087</v>
      </c>
      <c r="E174" s="72" t="n">
        <v>0</v>
      </c>
      <c r="F174" s="72" t="n">
        <v>27061</v>
      </c>
      <c r="G174" s="72" t="n">
        <v>27061</v>
      </c>
      <c r="H174" s="75" t="n">
        <v>0</v>
      </c>
    </row>
    <row r="175" customFormat="false" ht="13.5" hidden="false" customHeight="false" outlineLevel="0" collapsed="false">
      <c r="A175" s="70" t="s">
        <v>488</v>
      </c>
      <c r="B175" s="71" t="s">
        <v>489</v>
      </c>
      <c r="C175" s="72" t="n">
        <v>259</v>
      </c>
      <c r="D175" s="72" t="n">
        <v>259</v>
      </c>
      <c r="E175" s="72" t="n">
        <v>0</v>
      </c>
      <c r="F175" s="72" t="n">
        <v>5254</v>
      </c>
      <c r="G175" s="72" t="n">
        <v>5254</v>
      </c>
      <c r="H175" s="75" t="n">
        <v>0</v>
      </c>
    </row>
    <row r="176" customFormat="false" ht="13.5" hidden="false" customHeight="false" outlineLevel="0" collapsed="false">
      <c r="A176" s="70" t="s">
        <v>490</v>
      </c>
      <c r="B176" s="71" t="s">
        <v>491</v>
      </c>
      <c r="C176" s="72" t="n">
        <v>418</v>
      </c>
      <c r="D176" s="72" t="n">
        <v>418</v>
      </c>
      <c r="E176" s="72" t="n">
        <v>0</v>
      </c>
      <c r="F176" s="72" t="n">
        <v>8196</v>
      </c>
      <c r="G176" s="72" t="n">
        <v>8196</v>
      </c>
      <c r="H176" s="75" t="n">
        <v>0</v>
      </c>
    </row>
    <row r="177" customFormat="false" ht="13.5" hidden="false" customHeight="false" outlineLevel="0" collapsed="false">
      <c r="A177" s="70" t="s">
        <v>492</v>
      </c>
      <c r="B177" s="71" t="s">
        <v>493</v>
      </c>
      <c r="C177" s="72" t="n">
        <v>710</v>
      </c>
      <c r="D177" s="72" t="n">
        <v>710</v>
      </c>
      <c r="E177" s="72" t="n">
        <v>0</v>
      </c>
      <c r="F177" s="72" t="n">
        <v>18131</v>
      </c>
      <c r="G177" s="72" t="n">
        <v>18131</v>
      </c>
      <c r="H177" s="75" t="n">
        <v>0</v>
      </c>
    </row>
    <row r="178" customFormat="false" ht="13.5" hidden="false" customHeight="false" outlineLevel="0" collapsed="false">
      <c r="A178" s="70" t="s">
        <v>494</v>
      </c>
      <c r="B178" s="71" t="s">
        <v>495</v>
      </c>
      <c r="C178" s="72" t="n">
        <v>1109</v>
      </c>
      <c r="D178" s="72" t="n">
        <v>982</v>
      </c>
      <c r="E178" s="72" t="n">
        <v>127</v>
      </c>
      <c r="F178" s="72" t="n">
        <v>14679</v>
      </c>
      <c r="G178" s="72" t="n">
        <v>13797</v>
      </c>
      <c r="H178" s="75" t="n">
        <v>882</v>
      </c>
    </row>
    <row r="179" customFormat="false" ht="13.5" hidden="false" customHeight="false" outlineLevel="0" collapsed="false">
      <c r="A179" s="70" t="s">
        <v>496</v>
      </c>
      <c r="B179" s="71" t="s">
        <v>497</v>
      </c>
      <c r="C179" s="72" t="s">
        <v>207</v>
      </c>
      <c r="D179" s="72" t="s">
        <v>207</v>
      </c>
      <c r="E179" s="72" t="s">
        <v>207</v>
      </c>
      <c r="F179" s="72" t="s">
        <v>207</v>
      </c>
      <c r="G179" s="72" t="s">
        <v>207</v>
      </c>
      <c r="H179" s="75" t="s">
        <v>207</v>
      </c>
    </row>
    <row r="180" customFormat="false" ht="13.5" hidden="false" customHeight="false" outlineLevel="0" collapsed="false">
      <c r="A180" s="70" t="s">
        <v>498</v>
      </c>
      <c r="B180" s="71" t="s">
        <v>499</v>
      </c>
      <c r="C180" s="72" t="n">
        <v>195</v>
      </c>
      <c r="D180" s="72" t="n">
        <v>195</v>
      </c>
      <c r="E180" s="72" t="n">
        <v>0</v>
      </c>
      <c r="F180" s="72" t="n">
        <v>6793</v>
      </c>
      <c r="G180" s="72" t="n">
        <v>6793</v>
      </c>
      <c r="H180" s="75" t="n">
        <v>0</v>
      </c>
    </row>
    <row r="181" customFormat="false" ht="13.5" hidden="false" customHeight="false" outlineLevel="0" collapsed="false">
      <c r="A181" s="70" t="s">
        <v>500</v>
      </c>
      <c r="B181" s="71" t="s">
        <v>501</v>
      </c>
      <c r="C181" s="72" t="n">
        <v>1301</v>
      </c>
      <c r="D181" s="72" t="n">
        <v>1053</v>
      </c>
      <c r="E181" s="72" t="n">
        <v>248</v>
      </c>
      <c r="F181" s="72" t="n">
        <v>28096</v>
      </c>
      <c r="G181" s="72" t="n">
        <v>19323</v>
      </c>
      <c r="H181" s="75" t="n">
        <v>8773</v>
      </c>
    </row>
    <row r="182" customFormat="false" ht="13.5" hidden="false" customHeight="false" outlineLevel="0" collapsed="false">
      <c r="A182" s="70" t="s">
        <v>502</v>
      </c>
      <c r="B182" s="71" t="s">
        <v>503</v>
      </c>
      <c r="C182" s="72" t="n">
        <v>444</v>
      </c>
      <c r="D182" s="72" t="n">
        <v>444</v>
      </c>
      <c r="E182" s="72" t="n">
        <v>0</v>
      </c>
      <c r="F182" s="72" t="s">
        <v>207</v>
      </c>
      <c r="G182" s="72" t="s">
        <v>207</v>
      </c>
      <c r="H182" s="75" t="n">
        <v>0</v>
      </c>
    </row>
    <row r="183" customFormat="false" ht="13.5" hidden="false" customHeight="false" outlineLevel="0" collapsed="false">
      <c r="A183" s="70" t="s">
        <v>504</v>
      </c>
      <c r="B183" s="71" t="s">
        <v>505</v>
      </c>
      <c r="C183" s="72" t="n">
        <v>514</v>
      </c>
      <c r="D183" s="72" t="n">
        <v>477</v>
      </c>
      <c r="E183" s="72" t="n">
        <v>37</v>
      </c>
      <c r="F183" s="72" t="n">
        <v>13053</v>
      </c>
      <c r="G183" s="72" t="n">
        <v>11749</v>
      </c>
      <c r="H183" s="75" t="n">
        <v>1304</v>
      </c>
    </row>
    <row r="184" customFormat="false" ht="13.5" hidden="false" customHeight="false" outlineLevel="0" collapsed="false">
      <c r="A184" s="70" t="s">
        <v>506</v>
      </c>
      <c r="B184" s="71" t="s">
        <v>507</v>
      </c>
      <c r="C184" s="72" t="n">
        <v>429</v>
      </c>
      <c r="D184" s="72" t="n">
        <v>429</v>
      </c>
      <c r="E184" s="72" t="n">
        <v>0</v>
      </c>
      <c r="F184" s="72" t="n">
        <v>9463</v>
      </c>
      <c r="G184" s="72" t="n">
        <v>9463</v>
      </c>
      <c r="H184" s="75" t="n">
        <v>0</v>
      </c>
    </row>
    <row r="185" customFormat="false" ht="13.5" hidden="false" customHeight="false" outlineLevel="0" collapsed="false">
      <c r="A185" s="70" t="s">
        <v>508</v>
      </c>
      <c r="B185" s="71" t="s">
        <v>509</v>
      </c>
      <c r="C185" s="72" t="n">
        <v>1011</v>
      </c>
      <c r="D185" s="72" t="n">
        <v>745</v>
      </c>
      <c r="E185" s="72" t="n">
        <v>266</v>
      </c>
      <c r="F185" s="72" t="n">
        <v>28794</v>
      </c>
      <c r="G185" s="72" t="n">
        <v>21826</v>
      </c>
      <c r="H185" s="75" t="n">
        <v>6968</v>
      </c>
    </row>
    <row r="186" customFormat="false" ht="13.5" hidden="false" customHeight="false" outlineLevel="0" collapsed="false">
      <c r="A186" s="70" t="s">
        <v>510</v>
      </c>
      <c r="B186" s="71" t="s">
        <v>511</v>
      </c>
      <c r="C186" s="72" t="n">
        <v>373</v>
      </c>
      <c r="D186" s="72" t="n">
        <v>339</v>
      </c>
      <c r="E186" s="72" t="n">
        <v>34</v>
      </c>
      <c r="F186" s="72" t="n">
        <v>7957</v>
      </c>
      <c r="G186" s="72" t="n">
        <v>6626</v>
      </c>
      <c r="H186" s="75" t="n">
        <v>1331</v>
      </c>
    </row>
    <row r="187" customFormat="false" ht="13.5" hidden="false" customHeight="false" outlineLevel="0" collapsed="false">
      <c r="A187" s="70" t="s">
        <v>512</v>
      </c>
      <c r="B187" s="71" t="s">
        <v>513</v>
      </c>
      <c r="C187" s="72" t="n">
        <v>733</v>
      </c>
      <c r="D187" s="72" t="n">
        <v>565</v>
      </c>
      <c r="E187" s="72" t="n">
        <v>168</v>
      </c>
      <c r="F187" s="72" t="n">
        <v>12803</v>
      </c>
      <c r="G187" s="72" t="n">
        <v>11409</v>
      </c>
      <c r="H187" s="75" t="n">
        <v>1394</v>
      </c>
    </row>
    <row r="188" customFormat="false" ht="13.5" hidden="false" customHeight="false" outlineLevel="0" collapsed="false">
      <c r="A188" s="70" t="s">
        <v>514</v>
      </c>
      <c r="B188" s="71" t="s">
        <v>515</v>
      </c>
      <c r="C188" s="72" t="n">
        <v>321</v>
      </c>
      <c r="D188" s="72" t="n">
        <v>321</v>
      </c>
      <c r="E188" s="72" t="n">
        <v>0</v>
      </c>
      <c r="F188" s="72" t="n">
        <v>3872</v>
      </c>
      <c r="G188" s="72" t="n">
        <v>3872</v>
      </c>
      <c r="H188" s="75" t="n">
        <v>0</v>
      </c>
    </row>
    <row r="189" customFormat="false" ht="13.5" hidden="false" customHeight="false" outlineLevel="0" collapsed="false">
      <c r="A189" s="70" t="s">
        <v>516</v>
      </c>
      <c r="B189" s="71" t="s">
        <v>517</v>
      </c>
      <c r="C189" s="72" t="n">
        <v>316</v>
      </c>
      <c r="D189" s="72" t="n">
        <v>298</v>
      </c>
      <c r="E189" s="72" t="n">
        <v>18</v>
      </c>
      <c r="F189" s="72" t="n">
        <v>5214</v>
      </c>
      <c r="G189" s="72" t="n">
        <v>5062</v>
      </c>
      <c r="H189" s="75" t="n">
        <v>152</v>
      </c>
    </row>
    <row r="190" customFormat="false" ht="13.5" hidden="false" customHeight="false" outlineLevel="0" collapsed="false">
      <c r="A190" s="70" t="s">
        <v>518</v>
      </c>
      <c r="B190" s="71" t="s">
        <v>519</v>
      </c>
      <c r="C190" s="72" t="n">
        <v>393</v>
      </c>
      <c r="D190" s="72" t="n">
        <v>393</v>
      </c>
      <c r="E190" s="72" t="n">
        <v>0</v>
      </c>
      <c r="F190" s="72" t="n">
        <v>5141</v>
      </c>
      <c r="G190" s="72" t="n">
        <v>5141</v>
      </c>
      <c r="H190" s="75" t="n">
        <v>0</v>
      </c>
    </row>
    <row r="191" customFormat="false" ht="13.5" hidden="false" customHeight="false" outlineLevel="0" collapsed="false">
      <c r="A191" s="70" t="s">
        <v>520</v>
      </c>
      <c r="B191" s="71" t="s">
        <v>521</v>
      </c>
      <c r="C191" s="72" t="n">
        <v>367</v>
      </c>
      <c r="D191" s="72" t="n">
        <v>367</v>
      </c>
      <c r="E191" s="72" t="n">
        <v>0</v>
      </c>
      <c r="F191" s="72" t="n">
        <v>5060</v>
      </c>
      <c r="G191" s="72" t="n">
        <v>5060</v>
      </c>
      <c r="H191" s="75" t="n">
        <v>0</v>
      </c>
    </row>
    <row r="192" customFormat="false" ht="13.5" hidden="false" customHeight="false" outlineLevel="0" collapsed="false">
      <c r="A192" s="70" t="s">
        <v>522</v>
      </c>
      <c r="B192" s="71" t="s">
        <v>523</v>
      </c>
      <c r="C192" s="72" t="n">
        <v>352</v>
      </c>
      <c r="D192" s="72" t="n">
        <v>352</v>
      </c>
      <c r="E192" s="72" t="n">
        <v>0</v>
      </c>
      <c r="F192" s="72" t="n">
        <v>3756</v>
      </c>
      <c r="G192" s="72" t="n">
        <v>3756</v>
      </c>
      <c r="H192" s="75" t="n">
        <v>0</v>
      </c>
    </row>
    <row r="193" customFormat="false" ht="13.5" hidden="false" customHeight="false" outlineLevel="0" collapsed="false">
      <c r="A193" s="70" t="s">
        <v>524</v>
      </c>
      <c r="B193" s="71" t="s">
        <v>525</v>
      </c>
      <c r="C193" s="72" t="n">
        <v>396</v>
      </c>
      <c r="D193" s="72" t="n">
        <v>396</v>
      </c>
      <c r="E193" s="72" t="n">
        <v>0</v>
      </c>
      <c r="F193" s="72" t="n">
        <v>6284</v>
      </c>
      <c r="G193" s="72" t="n">
        <v>6284</v>
      </c>
      <c r="H193" s="75" t="n">
        <v>0</v>
      </c>
    </row>
    <row r="194" customFormat="false" ht="13.5" hidden="false" customHeight="false" outlineLevel="0" collapsed="false">
      <c r="A194" s="70" t="s">
        <v>526</v>
      </c>
      <c r="B194" s="71" t="s">
        <v>527</v>
      </c>
      <c r="C194" s="72" t="n">
        <v>350</v>
      </c>
      <c r="D194" s="72" t="s">
        <v>364</v>
      </c>
      <c r="E194" s="72" t="s">
        <v>364</v>
      </c>
      <c r="F194" s="72" t="n">
        <v>3790</v>
      </c>
      <c r="G194" s="72" t="n">
        <v>3784</v>
      </c>
      <c r="H194" s="75" t="n">
        <v>6</v>
      </c>
    </row>
    <row r="195" customFormat="false" ht="13.5" hidden="false" customHeight="false" outlineLevel="0" collapsed="false">
      <c r="A195" s="70" t="s">
        <v>528</v>
      </c>
      <c r="B195" s="71" t="s">
        <v>529</v>
      </c>
      <c r="C195" s="72" t="n">
        <v>1307</v>
      </c>
      <c r="D195" s="72" t="n">
        <v>1307</v>
      </c>
      <c r="E195" s="72" t="n">
        <v>0</v>
      </c>
      <c r="F195" s="72" t="n">
        <v>38388</v>
      </c>
      <c r="G195" s="72" t="n">
        <v>38388</v>
      </c>
      <c r="H195" s="75" t="n">
        <v>0</v>
      </c>
    </row>
    <row r="196" customFormat="false" ht="13.5" hidden="false" customHeight="false" outlineLevel="0" collapsed="false">
      <c r="A196" s="70" t="s">
        <v>530</v>
      </c>
      <c r="B196" s="71" t="s">
        <v>531</v>
      </c>
      <c r="C196" s="72" t="n">
        <v>215</v>
      </c>
      <c r="D196" s="72" t="n">
        <v>215</v>
      </c>
      <c r="E196" s="72" t="n">
        <v>0</v>
      </c>
      <c r="F196" s="72" t="n">
        <v>7221</v>
      </c>
      <c r="G196" s="72" t="n">
        <v>7221</v>
      </c>
      <c r="H196" s="75" t="n">
        <v>0</v>
      </c>
    </row>
    <row r="197" customFormat="false" ht="13.5" hidden="false" customHeight="false" outlineLevel="0" collapsed="false">
      <c r="A197" s="70" t="s">
        <v>532</v>
      </c>
      <c r="B197" s="71" t="s">
        <v>533</v>
      </c>
      <c r="C197" s="72" t="n">
        <v>1379</v>
      </c>
      <c r="D197" s="72" t="n">
        <v>1266</v>
      </c>
      <c r="E197" s="72" t="n">
        <v>113</v>
      </c>
      <c r="F197" s="72" t="n">
        <v>32358</v>
      </c>
      <c r="G197" s="72" t="n">
        <v>27354</v>
      </c>
      <c r="H197" s="75" t="n">
        <v>5004</v>
      </c>
    </row>
    <row r="198" customFormat="false" ht="13.5" hidden="false" customHeight="false" outlineLevel="0" collapsed="false">
      <c r="A198" s="70" t="s">
        <v>534</v>
      </c>
      <c r="B198" s="71" t="s">
        <v>535</v>
      </c>
      <c r="C198" s="72" t="n">
        <v>633</v>
      </c>
      <c r="D198" s="72" t="n">
        <v>526</v>
      </c>
      <c r="E198" s="72" t="n">
        <v>107</v>
      </c>
      <c r="F198" s="72" t="n">
        <v>8724</v>
      </c>
      <c r="G198" s="72" t="n">
        <v>5992</v>
      </c>
      <c r="H198" s="75" t="n">
        <v>2732</v>
      </c>
    </row>
    <row r="199" customFormat="false" ht="13.5" hidden="false" customHeight="false" outlineLevel="0" collapsed="false">
      <c r="A199" s="70" t="s">
        <v>536</v>
      </c>
      <c r="B199" s="71" t="s">
        <v>537</v>
      </c>
      <c r="C199" s="72" t="n">
        <v>368</v>
      </c>
      <c r="D199" s="72" t="n">
        <v>368</v>
      </c>
      <c r="E199" s="72" t="n">
        <v>0</v>
      </c>
      <c r="F199" s="72" t="n">
        <v>11296</v>
      </c>
      <c r="G199" s="72" t="n">
        <v>11296</v>
      </c>
      <c r="H199" s="75" t="n">
        <v>0</v>
      </c>
    </row>
    <row r="200" customFormat="false" ht="13.5" hidden="false" customHeight="false" outlineLevel="0" collapsed="false">
      <c r="A200" s="70" t="s">
        <v>538</v>
      </c>
      <c r="B200" s="71" t="s">
        <v>539</v>
      </c>
      <c r="C200" s="72" t="n">
        <v>274</v>
      </c>
      <c r="D200" s="72" t="n">
        <v>253</v>
      </c>
      <c r="E200" s="72" t="n">
        <v>21</v>
      </c>
      <c r="F200" s="72" t="n">
        <v>6028</v>
      </c>
      <c r="G200" s="72" t="n">
        <v>5275</v>
      </c>
      <c r="H200" s="75" t="n">
        <v>753</v>
      </c>
    </row>
    <row r="201" customFormat="false" ht="13.5" hidden="false" customHeight="false" outlineLevel="0" collapsed="false">
      <c r="A201" s="70" t="s">
        <v>540</v>
      </c>
      <c r="B201" s="71" t="s">
        <v>541</v>
      </c>
      <c r="C201" s="72" t="n">
        <v>1030</v>
      </c>
      <c r="D201" s="72" t="n">
        <v>1030</v>
      </c>
      <c r="E201" s="72" t="n">
        <v>0</v>
      </c>
      <c r="F201" s="72" t="n">
        <v>16023</v>
      </c>
      <c r="G201" s="72" t="n">
        <v>16023</v>
      </c>
      <c r="H201" s="75" t="n">
        <v>0</v>
      </c>
    </row>
    <row r="202" customFormat="false" ht="13.5" hidden="false" customHeight="false" outlineLevel="0" collapsed="false">
      <c r="A202" s="70" t="s">
        <v>542</v>
      </c>
      <c r="B202" s="71" t="s">
        <v>543</v>
      </c>
      <c r="C202" s="72" t="n">
        <v>436</v>
      </c>
      <c r="D202" s="72" t="n">
        <v>425</v>
      </c>
      <c r="E202" s="72" t="n">
        <v>11</v>
      </c>
      <c r="F202" s="72" t="n">
        <v>7658</v>
      </c>
      <c r="G202" s="72" t="n">
        <v>7564</v>
      </c>
      <c r="H202" s="75" t="n">
        <v>94</v>
      </c>
    </row>
    <row r="203" customFormat="false" ht="13.5" hidden="false" customHeight="false" outlineLevel="0" collapsed="false">
      <c r="A203" s="70" t="s">
        <v>544</v>
      </c>
      <c r="B203" s="71" t="s">
        <v>545</v>
      </c>
      <c r="C203" s="72" t="n">
        <v>168</v>
      </c>
      <c r="D203" s="72" t="n">
        <v>168</v>
      </c>
      <c r="E203" s="72" t="n">
        <v>0</v>
      </c>
      <c r="F203" s="72" t="n">
        <v>7773</v>
      </c>
      <c r="G203" s="72" t="n">
        <v>7773</v>
      </c>
      <c r="H203" s="75" t="n">
        <v>0</v>
      </c>
    </row>
    <row r="204" customFormat="false" ht="13.5" hidden="false" customHeight="false" outlineLevel="0" collapsed="false">
      <c r="A204" s="65"/>
      <c r="B204" s="66" t="s">
        <v>546</v>
      </c>
      <c r="C204" s="67" t="n">
        <v>8172</v>
      </c>
      <c r="D204" s="67" t="n">
        <v>7697</v>
      </c>
      <c r="E204" s="67" t="n">
        <v>475</v>
      </c>
      <c r="F204" s="67" t="n">
        <v>167958</v>
      </c>
      <c r="G204" s="67" t="n">
        <v>157646</v>
      </c>
      <c r="H204" s="68" t="n">
        <v>10312</v>
      </c>
    </row>
    <row r="205" customFormat="false" ht="13.5" hidden="false" customHeight="false" outlineLevel="0" collapsed="false">
      <c r="A205" s="70" t="s">
        <v>547</v>
      </c>
      <c r="B205" s="71" t="s">
        <v>548</v>
      </c>
      <c r="C205" s="72" t="n">
        <v>781</v>
      </c>
      <c r="D205" s="72" t="n">
        <v>775</v>
      </c>
      <c r="E205" s="72" t="n">
        <v>6</v>
      </c>
      <c r="F205" s="72" t="n">
        <v>19524</v>
      </c>
      <c r="G205" s="72" t="n">
        <v>19502</v>
      </c>
      <c r="H205" s="75" t="n">
        <v>22</v>
      </c>
    </row>
    <row r="206" customFormat="false" ht="13.5" hidden="false" customHeight="false" outlineLevel="0" collapsed="false">
      <c r="A206" s="70" t="s">
        <v>549</v>
      </c>
      <c r="B206" s="71" t="s">
        <v>550</v>
      </c>
      <c r="C206" s="72" t="n">
        <v>236</v>
      </c>
      <c r="D206" s="72" t="n">
        <v>236</v>
      </c>
      <c r="E206" s="72" t="n">
        <v>0</v>
      </c>
      <c r="F206" s="72" t="n">
        <v>6181</v>
      </c>
      <c r="G206" s="72" t="n">
        <v>6181</v>
      </c>
      <c r="H206" s="75" t="n">
        <v>0</v>
      </c>
    </row>
    <row r="207" customFormat="false" ht="13.5" hidden="false" customHeight="false" outlineLevel="0" collapsed="false">
      <c r="A207" s="70" t="s">
        <v>551</v>
      </c>
      <c r="B207" s="71" t="s">
        <v>552</v>
      </c>
      <c r="C207" s="72" t="n">
        <v>377</v>
      </c>
      <c r="D207" s="72" t="n">
        <v>292</v>
      </c>
      <c r="E207" s="72" t="n">
        <v>85</v>
      </c>
      <c r="F207" s="72" t="n">
        <v>11283</v>
      </c>
      <c r="G207" s="72" t="n">
        <v>10817</v>
      </c>
      <c r="H207" s="75" t="n">
        <v>466</v>
      </c>
    </row>
    <row r="208" customFormat="false" ht="13.5" hidden="false" customHeight="false" outlineLevel="0" collapsed="false">
      <c r="A208" s="70" t="s">
        <v>553</v>
      </c>
      <c r="B208" s="71" t="s">
        <v>554</v>
      </c>
      <c r="C208" s="72" t="n">
        <v>357</v>
      </c>
      <c r="D208" s="72" t="n">
        <v>357</v>
      </c>
      <c r="E208" s="72" t="n">
        <v>0</v>
      </c>
      <c r="F208" s="72" t="n">
        <v>8240</v>
      </c>
      <c r="G208" s="72" t="n">
        <v>8240</v>
      </c>
      <c r="H208" s="75" t="n">
        <v>0</v>
      </c>
    </row>
    <row r="209" customFormat="false" ht="13.5" hidden="false" customHeight="false" outlineLevel="0" collapsed="false">
      <c r="A209" s="70" t="s">
        <v>555</v>
      </c>
      <c r="B209" s="71" t="s">
        <v>556</v>
      </c>
      <c r="C209" s="72" t="n">
        <v>229</v>
      </c>
      <c r="D209" s="72" t="n">
        <v>229</v>
      </c>
      <c r="E209" s="72" t="n">
        <v>0</v>
      </c>
      <c r="F209" s="72" t="n">
        <v>4970</v>
      </c>
      <c r="G209" s="72" t="n">
        <v>4970</v>
      </c>
      <c r="H209" s="75" t="n">
        <v>0</v>
      </c>
    </row>
    <row r="210" customFormat="false" ht="13.5" hidden="false" customHeight="false" outlineLevel="0" collapsed="false">
      <c r="A210" s="70" t="s">
        <v>557</v>
      </c>
      <c r="B210" s="71" t="s">
        <v>558</v>
      </c>
      <c r="C210" s="72" t="n">
        <v>386</v>
      </c>
      <c r="D210" s="72" t="n">
        <v>386</v>
      </c>
      <c r="E210" s="72" t="n">
        <v>0</v>
      </c>
      <c r="F210" s="72" t="n">
        <v>11980</v>
      </c>
      <c r="G210" s="72" t="n">
        <v>11980</v>
      </c>
      <c r="H210" s="75" t="n">
        <v>0</v>
      </c>
    </row>
    <row r="211" customFormat="false" ht="13.5" hidden="false" customHeight="false" outlineLevel="0" collapsed="false">
      <c r="A211" s="70" t="s">
        <v>559</v>
      </c>
      <c r="B211" s="71" t="s">
        <v>560</v>
      </c>
      <c r="C211" s="72" t="n">
        <v>241</v>
      </c>
      <c r="D211" s="72" t="n">
        <v>241</v>
      </c>
      <c r="E211" s="72" t="n">
        <v>0</v>
      </c>
      <c r="F211" s="72" t="n">
        <v>6595</v>
      </c>
      <c r="G211" s="72" t="n">
        <v>6595</v>
      </c>
      <c r="H211" s="75" t="n">
        <v>0</v>
      </c>
    </row>
    <row r="212" customFormat="false" ht="13.5" hidden="false" customHeight="false" outlineLevel="0" collapsed="false">
      <c r="A212" s="70" t="s">
        <v>561</v>
      </c>
      <c r="B212" s="71" t="s">
        <v>562</v>
      </c>
      <c r="C212" s="72" t="n">
        <v>2528</v>
      </c>
      <c r="D212" s="72" t="n">
        <v>2202</v>
      </c>
      <c r="E212" s="72" t="n">
        <v>326</v>
      </c>
      <c r="F212" s="72" t="n">
        <v>31811</v>
      </c>
      <c r="G212" s="72" t="n">
        <v>23320</v>
      </c>
      <c r="H212" s="75" t="n">
        <v>8491</v>
      </c>
    </row>
    <row r="213" customFormat="false" ht="13.5" hidden="false" customHeight="false" outlineLevel="0" collapsed="false">
      <c r="A213" s="70" t="s">
        <v>563</v>
      </c>
      <c r="B213" s="71" t="s">
        <v>564</v>
      </c>
      <c r="C213" s="72" t="n">
        <v>318</v>
      </c>
      <c r="D213" s="72" t="n">
        <v>318</v>
      </c>
      <c r="E213" s="72" t="n">
        <v>0</v>
      </c>
      <c r="F213" s="72" t="n">
        <v>9654</v>
      </c>
      <c r="G213" s="72" t="n">
        <v>9654</v>
      </c>
      <c r="H213" s="75" t="n">
        <v>0</v>
      </c>
    </row>
    <row r="214" customFormat="false" ht="13.5" hidden="false" customHeight="false" outlineLevel="0" collapsed="false">
      <c r="A214" s="70" t="s">
        <v>565</v>
      </c>
      <c r="B214" s="71" t="s">
        <v>566</v>
      </c>
      <c r="C214" s="72" t="n">
        <v>784</v>
      </c>
      <c r="D214" s="72" t="n">
        <v>784</v>
      </c>
      <c r="E214" s="72" t="n">
        <v>0</v>
      </c>
      <c r="F214" s="72" t="s">
        <v>207</v>
      </c>
      <c r="G214" s="73" t="s">
        <v>207</v>
      </c>
      <c r="H214" s="75" t="n">
        <v>0</v>
      </c>
    </row>
    <row r="215" customFormat="false" ht="13.5" hidden="false" customHeight="false" outlineLevel="0" collapsed="false">
      <c r="A215" s="70" t="s">
        <v>567</v>
      </c>
      <c r="B215" s="71" t="s">
        <v>568</v>
      </c>
      <c r="C215" s="72" t="n">
        <v>187</v>
      </c>
      <c r="D215" s="72" t="n">
        <v>187</v>
      </c>
      <c r="E215" s="72" t="n">
        <v>0</v>
      </c>
      <c r="F215" s="72" t="n">
        <v>4354</v>
      </c>
      <c r="G215" s="72" t="n">
        <v>4354</v>
      </c>
      <c r="H215" s="75" t="n">
        <v>0</v>
      </c>
    </row>
    <row r="216" customFormat="false" ht="13.5" hidden="false" customHeight="false" outlineLevel="0" collapsed="false">
      <c r="A216" s="70" t="s">
        <v>569</v>
      </c>
      <c r="B216" s="71" t="s">
        <v>570</v>
      </c>
      <c r="C216" s="72" t="n">
        <v>115</v>
      </c>
      <c r="D216" s="72" t="n">
        <v>115</v>
      </c>
      <c r="E216" s="72" t="n">
        <v>0</v>
      </c>
      <c r="F216" s="72" t="n">
        <v>2864</v>
      </c>
      <c r="G216" s="73" t="n">
        <v>2864</v>
      </c>
      <c r="H216" s="75" t="n">
        <v>0</v>
      </c>
    </row>
    <row r="217" customFormat="false" ht="13.5" hidden="false" customHeight="false" outlineLevel="0" collapsed="false">
      <c r="A217" s="70" t="s">
        <v>571</v>
      </c>
      <c r="B217" s="71" t="s">
        <v>572</v>
      </c>
      <c r="C217" s="72" t="n">
        <v>412</v>
      </c>
      <c r="D217" s="72" t="n">
        <v>395</v>
      </c>
      <c r="E217" s="72" t="n">
        <v>17</v>
      </c>
      <c r="F217" s="72" t="n">
        <v>10033</v>
      </c>
      <c r="G217" s="72" t="n">
        <v>9874</v>
      </c>
      <c r="H217" s="75" t="n">
        <v>159</v>
      </c>
    </row>
    <row r="218" customFormat="false" ht="13.5" hidden="false" customHeight="false" outlineLevel="0" collapsed="false">
      <c r="A218" s="70" t="s">
        <v>573</v>
      </c>
      <c r="B218" s="71" t="s">
        <v>574</v>
      </c>
      <c r="C218" s="72" t="n">
        <v>494</v>
      </c>
      <c r="D218" s="72" t="n">
        <v>453</v>
      </c>
      <c r="E218" s="72" t="n">
        <v>41</v>
      </c>
      <c r="F218" s="72" t="s">
        <v>207</v>
      </c>
      <c r="G218" s="72" t="s">
        <v>207</v>
      </c>
      <c r="H218" s="75" t="s">
        <v>207</v>
      </c>
    </row>
    <row r="219" customFormat="false" ht="13.5" hidden="false" customHeight="false" outlineLevel="0" collapsed="false">
      <c r="A219" s="70" t="s">
        <v>575</v>
      </c>
      <c r="B219" s="71" t="s">
        <v>576</v>
      </c>
      <c r="C219" s="72" t="n">
        <v>442</v>
      </c>
      <c r="D219" s="72" t="n">
        <v>442</v>
      </c>
      <c r="E219" s="72" t="n">
        <v>0</v>
      </c>
      <c r="F219" s="72" t="n">
        <v>11440</v>
      </c>
      <c r="G219" s="72" t="n">
        <v>11440</v>
      </c>
      <c r="H219" s="75" t="n">
        <v>0</v>
      </c>
    </row>
    <row r="220" customFormat="false" ht="13.5" hidden="false" customHeight="false" outlineLevel="0" collapsed="false">
      <c r="A220" s="70" t="s">
        <v>577</v>
      </c>
      <c r="B220" s="71" t="s">
        <v>578</v>
      </c>
      <c r="C220" s="72" t="n">
        <v>285</v>
      </c>
      <c r="D220" s="72" t="n">
        <v>285</v>
      </c>
      <c r="E220" s="72" t="n">
        <v>0</v>
      </c>
      <c r="F220" s="72" t="n">
        <v>4927</v>
      </c>
      <c r="G220" s="72" t="n">
        <v>4927</v>
      </c>
      <c r="H220" s="75" t="n">
        <v>0</v>
      </c>
    </row>
    <row r="221" customFormat="false" ht="13.5" hidden="false" customHeight="false" outlineLevel="0" collapsed="false">
      <c r="A221" s="65"/>
      <c r="B221" s="66" t="s">
        <v>579</v>
      </c>
      <c r="C221" s="67" t="n">
        <v>7501</v>
      </c>
      <c r="D221" s="67" t="n">
        <v>6966</v>
      </c>
      <c r="E221" s="67" t="n">
        <v>535</v>
      </c>
      <c r="F221" s="67" t="n">
        <v>170984</v>
      </c>
      <c r="G221" s="67" t="n">
        <v>145759</v>
      </c>
      <c r="H221" s="68" t="n">
        <v>25225</v>
      </c>
    </row>
    <row r="222" customFormat="false" ht="13.5" hidden="false" customHeight="false" outlineLevel="0" collapsed="false">
      <c r="A222" s="70" t="s">
        <v>580</v>
      </c>
      <c r="B222" s="71" t="s">
        <v>581</v>
      </c>
      <c r="C222" s="72" t="n">
        <v>327</v>
      </c>
      <c r="D222" s="72" t="n">
        <v>327</v>
      </c>
      <c r="E222" s="72" t="n">
        <v>0</v>
      </c>
      <c r="F222" s="72" t="n">
        <v>8754</v>
      </c>
      <c r="G222" s="72" t="n">
        <v>8754</v>
      </c>
      <c r="H222" s="75" t="n">
        <v>0</v>
      </c>
    </row>
    <row r="223" customFormat="false" ht="13.5" hidden="false" customHeight="false" outlineLevel="0" collapsed="false">
      <c r="A223" s="70" t="s">
        <v>582</v>
      </c>
      <c r="B223" s="71" t="s">
        <v>583</v>
      </c>
      <c r="C223" s="72" t="n">
        <v>312</v>
      </c>
      <c r="D223" s="72" t="n">
        <v>312</v>
      </c>
      <c r="E223" s="72" t="n">
        <v>0</v>
      </c>
      <c r="F223" s="72" t="n">
        <v>3214</v>
      </c>
      <c r="G223" s="72" t="n">
        <v>3214</v>
      </c>
      <c r="H223" s="75" t="n">
        <v>0</v>
      </c>
    </row>
    <row r="224" customFormat="false" ht="13.5" hidden="false" customHeight="false" outlineLevel="0" collapsed="false">
      <c r="A224" s="70" t="s">
        <v>584</v>
      </c>
      <c r="B224" s="71" t="s">
        <v>585</v>
      </c>
      <c r="C224" s="72" t="n">
        <v>466</v>
      </c>
      <c r="D224" s="72" t="n">
        <v>466</v>
      </c>
      <c r="E224" s="72" t="n">
        <v>0</v>
      </c>
      <c r="F224" s="72" t="n">
        <v>6232</v>
      </c>
      <c r="G224" s="72" t="n">
        <v>6232</v>
      </c>
      <c r="H224" s="75" t="n">
        <v>0</v>
      </c>
    </row>
    <row r="225" customFormat="false" ht="13.5" hidden="false" customHeight="false" outlineLevel="0" collapsed="false">
      <c r="A225" s="70" t="s">
        <v>586</v>
      </c>
      <c r="B225" s="71" t="s">
        <v>587</v>
      </c>
      <c r="C225" s="72" t="n">
        <v>271</v>
      </c>
      <c r="D225" s="72" t="n">
        <v>271</v>
      </c>
      <c r="E225" s="72" t="n">
        <v>0</v>
      </c>
      <c r="F225" s="72" t="n">
        <v>8993</v>
      </c>
      <c r="G225" s="72" t="n">
        <v>8993</v>
      </c>
      <c r="H225" s="75" t="n">
        <v>0</v>
      </c>
    </row>
    <row r="226" customFormat="false" ht="13.5" hidden="false" customHeight="false" outlineLevel="0" collapsed="false">
      <c r="A226" s="70" t="s">
        <v>588</v>
      </c>
      <c r="B226" s="71" t="s">
        <v>589</v>
      </c>
      <c r="C226" s="72" t="n">
        <v>845</v>
      </c>
      <c r="D226" s="72" t="n">
        <v>845</v>
      </c>
      <c r="E226" s="72" t="n">
        <v>0</v>
      </c>
      <c r="F226" s="72" t="s">
        <v>207</v>
      </c>
      <c r="G226" s="73" t="s">
        <v>207</v>
      </c>
      <c r="H226" s="75" t="n">
        <v>0</v>
      </c>
    </row>
    <row r="227" customFormat="false" ht="13.5" hidden="false" customHeight="false" outlineLevel="0" collapsed="false">
      <c r="A227" s="70" t="s">
        <v>590</v>
      </c>
      <c r="B227" s="71" t="s">
        <v>591</v>
      </c>
      <c r="C227" s="72" t="n">
        <v>641</v>
      </c>
      <c r="D227" s="72" t="n">
        <v>641</v>
      </c>
      <c r="E227" s="72" t="n">
        <v>0</v>
      </c>
      <c r="F227" s="72" t="n">
        <v>10815</v>
      </c>
      <c r="G227" s="72" t="n">
        <v>10815</v>
      </c>
      <c r="H227" s="75" t="n">
        <v>0</v>
      </c>
    </row>
    <row r="228" customFormat="false" ht="13.5" hidden="false" customHeight="false" outlineLevel="0" collapsed="false">
      <c r="A228" s="70" t="s">
        <v>592</v>
      </c>
      <c r="B228" s="71" t="s">
        <v>593</v>
      </c>
      <c r="C228" s="72" t="n">
        <v>221</v>
      </c>
      <c r="D228" s="72" t="n">
        <v>221</v>
      </c>
      <c r="E228" s="72" t="n">
        <v>0</v>
      </c>
      <c r="F228" s="72" t="n">
        <v>4939</v>
      </c>
      <c r="G228" s="72" t="n">
        <v>4939</v>
      </c>
      <c r="H228" s="75" t="n">
        <v>0</v>
      </c>
    </row>
    <row r="229" customFormat="false" ht="13.5" hidden="false" customHeight="false" outlineLevel="0" collapsed="false">
      <c r="A229" s="70" t="s">
        <v>594</v>
      </c>
      <c r="B229" s="71" t="s">
        <v>595</v>
      </c>
      <c r="C229" s="72" t="n">
        <v>192</v>
      </c>
      <c r="D229" s="72" t="n">
        <v>192</v>
      </c>
      <c r="E229" s="72" t="n">
        <v>0</v>
      </c>
      <c r="F229" s="72" t="n">
        <v>2528</v>
      </c>
      <c r="G229" s="72" t="n">
        <v>2528</v>
      </c>
      <c r="H229" s="75" t="n">
        <v>0</v>
      </c>
    </row>
    <row r="230" customFormat="false" ht="13.5" hidden="false" customHeight="false" outlineLevel="0" collapsed="false">
      <c r="A230" s="70" t="s">
        <v>596</v>
      </c>
      <c r="B230" s="71" t="s">
        <v>597</v>
      </c>
      <c r="C230" s="72" t="n">
        <v>384</v>
      </c>
      <c r="D230" s="72" t="n">
        <v>384</v>
      </c>
      <c r="E230" s="72" t="n">
        <v>0</v>
      </c>
      <c r="F230" s="72" t="n">
        <v>13200</v>
      </c>
      <c r="G230" s="72" t="n">
        <v>13200</v>
      </c>
      <c r="H230" s="75" t="n">
        <v>0</v>
      </c>
    </row>
    <row r="231" customFormat="false" ht="13.5" hidden="false" customHeight="false" outlineLevel="0" collapsed="false">
      <c r="A231" s="70" t="s">
        <v>598</v>
      </c>
      <c r="B231" s="71" t="s">
        <v>599</v>
      </c>
      <c r="C231" s="72" t="s">
        <v>207</v>
      </c>
      <c r="D231" s="72" t="s">
        <v>207</v>
      </c>
      <c r="E231" s="72" t="s">
        <v>207</v>
      </c>
      <c r="F231" s="72" t="s">
        <v>207</v>
      </c>
      <c r="G231" s="72" t="s">
        <v>207</v>
      </c>
      <c r="H231" s="75" t="s">
        <v>207</v>
      </c>
    </row>
    <row r="232" customFormat="false" ht="13.5" hidden="false" customHeight="false" outlineLevel="0" collapsed="false">
      <c r="A232" s="70" t="s">
        <v>600</v>
      </c>
      <c r="B232" s="71" t="s">
        <v>601</v>
      </c>
      <c r="C232" s="72" t="n">
        <v>323</v>
      </c>
      <c r="D232" s="72" t="n">
        <v>323</v>
      </c>
      <c r="E232" s="72" t="n">
        <v>0</v>
      </c>
      <c r="F232" s="72" t="n">
        <v>6711</v>
      </c>
      <c r="G232" s="72" t="n">
        <v>6711</v>
      </c>
      <c r="H232" s="75" t="n">
        <v>0</v>
      </c>
    </row>
    <row r="233" customFormat="false" ht="13.5" hidden="false" customHeight="false" outlineLevel="0" collapsed="false">
      <c r="A233" s="70" t="s">
        <v>602</v>
      </c>
      <c r="B233" s="71" t="s">
        <v>603</v>
      </c>
      <c r="C233" s="72" t="n">
        <v>3433</v>
      </c>
      <c r="D233" s="72" t="n">
        <v>2898</v>
      </c>
      <c r="E233" s="72" t="n">
        <v>535</v>
      </c>
      <c r="F233" s="72" t="n">
        <v>90808</v>
      </c>
      <c r="G233" s="72" t="n">
        <v>65583</v>
      </c>
      <c r="H233" s="75" t="n">
        <v>25225</v>
      </c>
    </row>
    <row r="234" customFormat="false" ht="13.5" hidden="false" customHeight="false" outlineLevel="0" collapsed="false">
      <c r="A234" s="65"/>
      <c r="B234" s="66" t="s">
        <v>604</v>
      </c>
      <c r="C234" s="67" t="n">
        <v>6798</v>
      </c>
      <c r="D234" s="67" t="n">
        <v>5162</v>
      </c>
      <c r="E234" s="67" t="n">
        <v>1636</v>
      </c>
      <c r="F234" s="67" t="n">
        <v>151511</v>
      </c>
      <c r="G234" s="67" t="n">
        <v>95372</v>
      </c>
      <c r="H234" s="68" t="n">
        <v>56139</v>
      </c>
    </row>
    <row r="235" customFormat="false" ht="13.5" hidden="false" customHeight="false" outlineLevel="0" collapsed="false">
      <c r="A235" s="70" t="s">
        <v>605</v>
      </c>
      <c r="B235" s="71" t="s">
        <v>606</v>
      </c>
      <c r="C235" s="72" t="n">
        <v>365</v>
      </c>
      <c r="D235" s="72" t="n">
        <v>365</v>
      </c>
      <c r="E235" s="72" t="n">
        <v>0</v>
      </c>
      <c r="F235" s="72" t="n">
        <v>7534</v>
      </c>
      <c r="G235" s="72" t="n">
        <v>7534</v>
      </c>
      <c r="H235" s="75" t="n">
        <v>0</v>
      </c>
    </row>
    <row r="236" customFormat="false" ht="13.5" hidden="false" customHeight="false" outlineLevel="0" collapsed="false">
      <c r="A236" s="70" t="s">
        <v>607</v>
      </c>
      <c r="B236" s="71" t="s">
        <v>608</v>
      </c>
      <c r="C236" s="72" t="n">
        <v>391</v>
      </c>
      <c r="D236" s="72" t="n">
        <v>391</v>
      </c>
      <c r="E236" s="72" t="n">
        <v>0</v>
      </c>
      <c r="F236" s="72" t="n">
        <v>6674</v>
      </c>
      <c r="G236" s="72" t="n">
        <v>6674</v>
      </c>
      <c r="H236" s="75" t="n">
        <v>0</v>
      </c>
    </row>
    <row r="237" customFormat="false" ht="13.5" hidden="false" customHeight="false" outlineLevel="0" collapsed="false">
      <c r="A237" s="70" t="s">
        <v>609</v>
      </c>
      <c r="B237" s="71" t="s">
        <v>610</v>
      </c>
      <c r="C237" s="72" t="n">
        <v>562</v>
      </c>
      <c r="D237" s="72" t="n">
        <v>562</v>
      </c>
      <c r="E237" s="72" t="n">
        <v>0</v>
      </c>
      <c r="F237" s="72" t="n">
        <v>7383</v>
      </c>
      <c r="G237" s="72" t="n">
        <v>6157</v>
      </c>
      <c r="H237" s="75" t="n">
        <v>1226</v>
      </c>
    </row>
    <row r="238" customFormat="false" ht="13.5" hidden="false" customHeight="false" outlineLevel="0" collapsed="false">
      <c r="A238" s="70" t="s">
        <v>611</v>
      </c>
      <c r="B238" s="71" t="s">
        <v>612</v>
      </c>
      <c r="C238" s="72" t="n">
        <v>178</v>
      </c>
      <c r="D238" s="72" t="n">
        <v>178</v>
      </c>
      <c r="E238" s="72" t="n">
        <v>0</v>
      </c>
      <c r="F238" s="72" t="n">
        <v>9421</v>
      </c>
      <c r="G238" s="72" t="n">
        <v>9421</v>
      </c>
      <c r="H238" s="75" t="n">
        <v>0</v>
      </c>
    </row>
    <row r="239" customFormat="false" ht="13.5" hidden="false" customHeight="false" outlineLevel="0" collapsed="false">
      <c r="A239" s="70" t="s">
        <v>613</v>
      </c>
      <c r="B239" s="71" t="s">
        <v>614</v>
      </c>
      <c r="C239" s="72" t="n">
        <v>808</v>
      </c>
      <c r="D239" s="72" t="n">
        <v>808</v>
      </c>
      <c r="E239" s="72" t="n">
        <v>0</v>
      </c>
      <c r="F239" s="72" t="s">
        <v>207</v>
      </c>
      <c r="G239" s="73" t="s">
        <v>207</v>
      </c>
      <c r="H239" s="75" t="n">
        <v>0</v>
      </c>
    </row>
    <row r="240" customFormat="false" ht="13.5" hidden="false" customHeight="false" outlineLevel="0" collapsed="false">
      <c r="A240" s="70" t="s">
        <v>615</v>
      </c>
      <c r="B240" s="71" t="s">
        <v>616</v>
      </c>
      <c r="C240" s="72" t="n">
        <v>94</v>
      </c>
      <c r="D240" s="72" t="n">
        <v>94</v>
      </c>
      <c r="E240" s="72" t="n">
        <v>0</v>
      </c>
      <c r="F240" s="72" t="n">
        <v>1579</v>
      </c>
      <c r="G240" s="72" t="n">
        <v>1579</v>
      </c>
      <c r="H240" s="75" t="n">
        <v>0</v>
      </c>
    </row>
    <row r="241" customFormat="false" ht="13.5" hidden="false" customHeight="false" outlineLevel="0" collapsed="false">
      <c r="A241" s="70" t="s">
        <v>617</v>
      </c>
      <c r="B241" s="71" t="s">
        <v>618</v>
      </c>
      <c r="C241" s="72" t="n">
        <v>517</v>
      </c>
      <c r="D241" s="72" t="n">
        <v>355</v>
      </c>
      <c r="E241" s="72" t="n">
        <v>162</v>
      </c>
      <c r="F241" s="72" t="n">
        <v>18835</v>
      </c>
      <c r="G241" s="72" t="n">
        <v>16519</v>
      </c>
      <c r="H241" s="75" t="n">
        <v>2316</v>
      </c>
    </row>
    <row r="242" customFormat="false" ht="13.5" hidden="false" customHeight="false" outlineLevel="0" collapsed="false">
      <c r="A242" s="70" t="s">
        <v>619</v>
      </c>
      <c r="B242" s="71" t="s">
        <v>620</v>
      </c>
      <c r="C242" s="72" t="n">
        <v>132</v>
      </c>
      <c r="D242" s="72" t="n">
        <v>132</v>
      </c>
      <c r="E242" s="72" t="n">
        <v>0</v>
      </c>
      <c r="F242" s="72" t="n">
        <v>1557</v>
      </c>
      <c r="G242" s="72" t="n">
        <v>1557</v>
      </c>
      <c r="H242" s="75" t="n">
        <v>0</v>
      </c>
    </row>
    <row r="243" customFormat="false" ht="13.5" hidden="false" customHeight="false" outlineLevel="0" collapsed="false">
      <c r="A243" s="70" t="s">
        <v>621</v>
      </c>
      <c r="B243" s="71" t="s">
        <v>622</v>
      </c>
      <c r="C243" s="72" t="n">
        <v>278</v>
      </c>
      <c r="D243" s="72" t="n">
        <v>278</v>
      </c>
      <c r="E243" s="72" t="n">
        <v>0</v>
      </c>
      <c r="F243" s="72" t="n">
        <v>2112</v>
      </c>
      <c r="G243" s="72" t="n">
        <v>2112</v>
      </c>
      <c r="H243" s="75" t="n">
        <v>0</v>
      </c>
    </row>
    <row r="244" customFormat="false" ht="13.5" hidden="false" customHeight="false" outlineLevel="0" collapsed="false">
      <c r="A244" s="70" t="s">
        <v>623</v>
      </c>
      <c r="B244" s="71" t="s">
        <v>624</v>
      </c>
      <c r="C244" s="72" t="n">
        <v>3473</v>
      </c>
      <c r="D244" s="72" t="n">
        <v>1999</v>
      </c>
      <c r="E244" s="72" t="n">
        <v>1474</v>
      </c>
      <c r="F244" s="72" t="n">
        <v>83258</v>
      </c>
      <c r="G244" s="72" t="n">
        <v>30661</v>
      </c>
      <c r="H244" s="75" t="n">
        <v>52597</v>
      </c>
    </row>
    <row r="245" customFormat="false" ht="13.5" hidden="false" customHeight="false" outlineLevel="0" collapsed="false">
      <c r="A245" s="65"/>
      <c r="B245" s="66" t="s">
        <v>625</v>
      </c>
      <c r="C245" s="67" t="n">
        <v>7793</v>
      </c>
      <c r="D245" s="67" t="n">
        <v>7389</v>
      </c>
      <c r="E245" s="67" t="n">
        <v>404</v>
      </c>
      <c r="F245" s="67" t="n">
        <v>183833</v>
      </c>
      <c r="G245" s="67" t="n">
        <v>167003</v>
      </c>
      <c r="H245" s="68" t="n">
        <v>16830</v>
      </c>
    </row>
    <row r="246" customFormat="false" ht="13.5" hidden="false" customHeight="false" outlineLevel="0" collapsed="false">
      <c r="A246" s="70" t="s">
        <v>626</v>
      </c>
      <c r="B246" s="71" t="s">
        <v>627</v>
      </c>
      <c r="C246" s="72" t="n">
        <v>663</v>
      </c>
      <c r="D246" s="72" t="n">
        <v>663</v>
      </c>
      <c r="E246" s="72" t="n">
        <v>0</v>
      </c>
      <c r="F246" s="72" t="n">
        <v>14119</v>
      </c>
      <c r="G246" s="72" t="n">
        <v>14119</v>
      </c>
      <c r="H246" s="75" t="n">
        <v>0</v>
      </c>
    </row>
    <row r="247" customFormat="false" ht="13.5" hidden="false" customHeight="false" outlineLevel="0" collapsed="false">
      <c r="A247" s="70" t="s">
        <v>628</v>
      </c>
      <c r="B247" s="71" t="s">
        <v>629</v>
      </c>
      <c r="C247" s="72" t="n">
        <v>1185</v>
      </c>
      <c r="D247" s="72" t="n">
        <v>1185</v>
      </c>
      <c r="E247" s="72" t="n">
        <v>0</v>
      </c>
      <c r="F247" s="72" t="n">
        <v>28107</v>
      </c>
      <c r="G247" s="72" t="n">
        <v>28107</v>
      </c>
      <c r="H247" s="75" t="n">
        <v>0</v>
      </c>
    </row>
    <row r="248" customFormat="false" ht="13.5" hidden="false" customHeight="false" outlineLevel="0" collapsed="false">
      <c r="A248" s="70" t="s">
        <v>630</v>
      </c>
      <c r="B248" s="71" t="s">
        <v>631</v>
      </c>
      <c r="C248" s="72" t="n">
        <v>1623</v>
      </c>
      <c r="D248" s="72" t="n">
        <v>1302</v>
      </c>
      <c r="E248" s="72" t="n">
        <v>321</v>
      </c>
      <c r="F248" s="72" t="n">
        <v>56237</v>
      </c>
      <c r="G248" s="72" t="n">
        <v>41685</v>
      </c>
      <c r="H248" s="75" t="n">
        <v>14552</v>
      </c>
    </row>
    <row r="249" customFormat="false" ht="13.5" hidden="false" customHeight="false" outlineLevel="0" collapsed="false">
      <c r="A249" s="70" t="s">
        <v>632</v>
      </c>
      <c r="B249" s="71" t="s">
        <v>633</v>
      </c>
      <c r="C249" s="72" t="n">
        <v>201</v>
      </c>
      <c r="D249" s="72" t="n">
        <v>201</v>
      </c>
      <c r="E249" s="72" t="n">
        <v>0</v>
      </c>
      <c r="F249" s="72" t="n">
        <v>3323</v>
      </c>
      <c r="G249" s="72" t="n">
        <v>3323</v>
      </c>
      <c r="H249" s="75" t="n">
        <v>0</v>
      </c>
    </row>
    <row r="250" customFormat="false" ht="13.5" hidden="false" customHeight="false" outlineLevel="0" collapsed="false">
      <c r="A250" s="70" t="s">
        <v>634</v>
      </c>
      <c r="B250" s="71" t="s">
        <v>635</v>
      </c>
      <c r="C250" s="72" t="n">
        <v>471</v>
      </c>
      <c r="D250" s="72" t="n">
        <v>471</v>
      </c>
      <c r="E250" s="72" t="n">
        <v>0</v>
      </c>
      <c r="F250" s="72" t="n">
        <v>9049</v>
      </c>
      <c r="G250" s="72" t="n">
        <v>9049</v>
      </c>
      <c r="H250" s="75" t="n">
        <v>0</v>
      </c>
    </row>
    <row r="251" customFormat="false" ht="13.5" hidden="false" customHeight="false" outlineLevel="0" collapsed="false">
      <c r="A251" s="70" t="s">
        <v>636</v>
      </c>
      <c r="B251" s="71" t="s">
        <v>637</v>
      </c>
      <c r="C251" s="72" t="n">
        <v>426</v>
      </c>
      <c r="D251" s="72" t="n">
        <v>372</v>
      </c>
      <c r="E251" s="72" t="n">
        <v>54</v>
      </c>
      <c r="F251" s="72" t="n">
        <v>9523</v>
      </c>
      <c r="G251" s="72" t="n">
        <v>7821</v>
      </c>
      <c r="H251" s="75" t="n">
        <v>1702</v>
      </c>
    </row>
    <row r="252" customFormat="false" ht="13.5" hidden="false" customHeight="false" outlineLevel="0" collapsed="false">
      <c r="A252" s="70" t="s">
        <v>638</v>
      </c>
      <c r="B252" s="71" t="s">
        <v>639</v>
      </c>
      <c r="C252" s="72" t="n">
        <v>840</v>
      </c>
      <c r="D252" s="72" t="n">
        <v>840</v>
      </c>
      <c r="E252" s="72" t="n">
        <v>0</v>
      </c>
      <c r="F252" s="72" t="n">
        <v>15339</v>
      </c>
      <c r="G252" s="72" t="n">
        <v>15339</v>
      </c>
      <c r="H252" s="75" t="n">
        <v>0</v>
      </c>
    </row>
    <row r="253" customFormat="false" ht="13.5" hidden="false" customHeight="false" outlineLevel="0" collapsed="false">
      <c r="A253" s="70" t="s">
        <v>640</v>
      </c>
      <c r="B253" s="71" t="s">
        <v>641</v>
      </c>
      <c r="C253" s="72" t="n">
        <v>273</v>
      </c>
      <c r="D253" s="72" t="n">
        <v>266</v>
      </c>
      <c r="E253" s="72" t="n">
        <v>7</v>
      </c>
      <c r="F253" s="72" t="n">
        <v>4822</v>
      </c>
      <c r="G253" s="72" t="n">
        <v>4767</v>
      </c>
      <c r="H253" s="75" t="n">
        <v>55</v>
      </c>
    </row>
    <row r="254" customFormat="false" ht="13.5" hidden="false" customHeight="false" outlineLevel="0" collapsed="false">
      <c r="A254" s="70" t="s">
        <v>642</v>
      </c>
      <c r="B254" s="71" t="s">
        <v>643</v>
      </c>
      <c r="C254" s="72" t="n">
        <v>519</v>
      </c>
      <c r="D254" s="72" t="n">
        <v>519</v>
      </c>
      <c r="E254" s="72" t="n">
        <v>0</v>
      </c>
      <c r="F254" s="72" t="n">
        <v>11387</v>
      </c>
      <c r="G254" s="72" t="n">
        <v>11387</v>
      </c>
      <c r="H254" s="75" t="n">
        <v>0</v>
      </c>
    </row>
    <row r="255" customFormat="false" ht="13.5" hidden="false" customHeight="false" outlineLevel="0" collapsed="false">
      <c r="A255" s="70" t="s">
        <v>644</v>
      </c>
      <c r="B255" s="71" t="s">
        <v>645</v>
      </c>
      <c r="C255" s="72" t="n">
        <v>166</v>
      </c>
      <c r="D255" s="72" t="n">
        <v>166</v>
      </c>
      <c r="E255" s="72" t="n">
        <v>0</v>
      </c>
      <c r="F255" s="72" t="n">
        <v>3280</v>
      </c>
      <c r="G255" s="72" t="n">
        <v>3280</v>
      </c>
      <c r="H255" s="75" t="n">
        <v>0</v>
      </c>
    </row>
    <row r="256" customFormat="false" ht="13.5" hidden="false" customHeight="false" outlineLevel="0" collapsed="false">
      <c r="A256" s="70" t="s">
        <v>646</v>
      </c>
      <c r="B256" s="71" t="s">
        <v>647</v>
      </c>
      <c r="C256" s="72" t="n">
        <v>409</v>
      </c>
      <c r="D256" s="72" t="s">
        <v>364</v>
      </c>
      <c r="E256" s="72" t="s">
        <v>364</v>
      </c>
      <c r="F256" s="72" t="n">
        <v>6781</v>
      </c>
      <c r="G256" s="72" t="n">
        <v>6769</v>
      </c>
      <c r="H256" s="75" t="n">
        <v>12</v>
      </c>
    </row>
    <row r="257" customFormat="false" ht="13.5" hidden="false" customHeight="false" outlineLevel="0" collapsed="false">
      <c r="A257" s="70" t="s">
        <v>648</v>
      </c>
      <c r="B257" s="71" t="s">
        <v>649</v>
      </c>
      <c r="C257" s="72" t="n">
        <v>257</v>
      </c>
      <c r="D257" s="72" t="n">
        <v>257</v>
      </c>
      <c r="E257" s="72" t="n">
        <v>0</v>
      </c>
      <c r="F257" s="72" t="n">
        <v>3020</v>
      </c>
      <c r="G257" s="72" t="n">
        <v>3020</v>
      </c>
      <c r="H257" s="75" t="n">
        <v>0</v>
      </c>
    </row>
    <row r="258" customFormat="false" ht="13.5" hidden="false" customHeight="false" outlineLevel="0" collapsed="false">
      <c r="A258" s="70" t="s">
        <v>650</v>
      </c>
      <c r="B258" s="71" t="s">
        <v>651</v>
      </c>
      <c r="C258" s="72" t="n">
        <v>332</v>
      </c>
      <c r="D258" s="72" t="n">
        <v>332</v>
      </c>
      <c r="E258" s="72" t="n">
        <v>0</v>
      </c>
      <c r="F258" s="72" t="n">
        <v>7936</v>
      </c>
      <c r="G258" s="72" t="n">
        <v>7936</v>
      </c>
      <c r="H258" s="75" t="n">
        <v>0</v>
      </c>
    </row>
    <row r="259" customFormat="false" ht="13.5" hidden="false" customHeight="false" outlineLevel="0" collapsed="false">
      <c r="A259" s="70" t="s">
        <v>652</v>
      </c>
      <c r="B259" s="71" t="s">
        <v>653</v>
      </c>
      <c r="C259" s="72" t="n">
        <v>223</v>
      </c>
      <c r="D259" s="72" t="n">
        <v>209</v>
      </c>
      <c r="E259" s="72" t="n">
        <v>14</v>
      </c>
      <c r="F259" s="72" t="n">
        <v>5316</v>
      </c>
      <c r="G259" s="72" t="n">
        <v>4854</v>
      </c>
      <c r="H259" s="75" t="n">
        <v>462</v>
      </c>
    </row>
    <row r="260" customFormat="false" ht="13.5" hidden="false" customHeight="false" outlineLevel="0" collapsed="false">
      <c r="A260" s="70" t="s">
        <v>654</v>
      </c>
      <c r="B260" s="71" t="s">
        <v>655</v>
      </c>
      <c r="C260" s="72" t="n">
        <v>205</v>
      </c>
      <c r="D260" s="72" t="s">
        <v>364</v>
      </c>
      <c r="E260" s="72" t="s">
        <v>364</v>
      </c>
      <c r="F260" s="72" t="n">
        <v>5594</v>
      </c>
      <c r="G260" s="72" t="n">
        <v>5547</v>
      </c>
      <c r="H260" s="75" t="n">
        <v>47</v>
      </c>
    </row>
    <row r="261" customFormat="false" ht="13.5" hidden="false" customHeight="false" outlineLevel="0" collapsed="false">
      <c r="A261" s="65"/>
      <c r="B261" s="66" t="s">
        <v>656</v>
      </c>
      <c r="C261" s="67" t="n">
        <v>8129</v>
      </c>
      <c r="D261" s="67" t="n">
        <v>7081</v>
      </c>
      <c r="E261" s="67" t="n">
        <v>1048</v>
      </c>
      <c r="F261" s="67" t="n">
        <v>162676</v>
      </c>
      <c r="G261" s="67" t="n">
        <v>124736</v>
      </c>
      <c r="H261" s="68" t="n">
        <v>37940</v>
      </c>
    </row>
    <row r="262" customFormat="false" ht="13.5" hidden="false" customHeight="false" outlineLevel="0" collapsed="false">
      <c r="A262" s="70" t="s">
        <v>657</v>
      </c>
      <c r="B262" s="71" t="s">
        <v>658</v>
      </c>
      <c r="C262" s="72" t="n">
        <v>884</v>
      </c>
      <c r="D262" s="72" t="n">
        <v>880</v>
      </c>
      <c r="E262" s="72" t="n">
        <v>4</v>
      </c>
      <c r="F262" s="72" t="n">
        <v>15387</v>
      </c>
      <c r="G262" s="72" t="n">
        <v>15260</v>
      </c>
      <c r="H262" s="75" t="n">
        <v>127</v>
      </c>
    </row>
    <row r="263" customFormat="false" ht="13.5" hidden="false" customHeight="false" outlineLevel="0" collapsed="false">
      <c r="A263" s="70" t="s">
        <v>659</v>
      </c>
      <c r="B263" s="71" t="s">
        <v>660</v>
      </c>
      <c r="C263" s="72" t="n">
        <v>2398</v>
      </c>
      <c r="D263" s="72" t="n">
        <v>1879</v>
      </c>
      <c r="E263" s="72" t="n">
        <v>519</v>
      </c>
      <c r="F263" s="72" t="n">
        <v>61454</v>
      </c>
      <c r="G263" s="72" t="n">
        <v>33951</v>
      </c>
      <c r="H263" s="75" t="n">
        <v>27503</v>
      </c>
    </row>
    <row r="264" customFormat="false" ht="13.5" hidden="false" customHeight="false" outlineLevel="0" collapsed="false">
      <c r="A264" s="70" t="s">
        <v>661</v>
      </c>
      <c r="B264" s="71" t="s">
        <v>662</v>
      </c>
      <c r="C264" s="72" t="n">
        <v>273</v>
      </c>
      <c r="D264" s="72" t="n">
        <v>273</v>
      </c>
      <c r="E264" s="72" t="n">
        <v>0</v>
      </c>
      <c r="F264" s="72" t="n">
        <v>2716</v>
      </c>
      <c r="G264" s="72" t="n">
        <v>2716</v>
      </c>
      <c r="H264" s="75" t="n">
        <v>0</v>
      </c>
    </row>
    <row r="265" customFormat="false" ht="13.5" hidden="false" customHeight="false" outlineLevel="0" collapsed="false">
      <c r="A265" s="70" t="s">
        <v>663</v>
      </c>
      <c r="B265" s="71" t="s">
        <v>664</v>
      </c>
      <c r="C265" s="72" t="n">
        <v>1063</v>
      </c>
      <c r="D265" s="72" t="n">
        <v>751</v>
      </c>
      <c r="E265" s="72" t="n">
        <v>312</v>
      </c>
      <c r="F265" s="72" t="n">
        <v>18908</v>
      </c>
      <c r="G265" s="72" t="n">
        <v>13665</v>
      </c>
      <c r="H265" s="75" t="n">
        <v>5243</v>
      </c>
    </row>
    <row r="266" customFormat="false" ht="13.5" hidden="false" customHeight="false" outlineLevel="0" collapsed="false">
      <c r="A266" s="70" t="s">
        <v>665</v>
      </c>
      <c r="B266" s="71" t="s">
        <v>666</v>
      </c>
      <c r="C266" s="72" t="n">
        <v>675</v>
      </c>
      <c r="D266" s="72" t="n">
        <v>583</v>
      </c>
      <c r="E266" s="72" t="n">
        <v>92</v>
      </c>
      <c r="F266" s="72" t="n">
        <v>10517</v>
      </c>
      <c r="G266" s="72" t="n">
        <v>8185</v>
      </c>
      <c r="H266" s="75" t="n">
        <v>2332</v>
      </c>
    </row>
    <row r="267" customFormat="false" ht="13.5" hidden="false" customHeight="false" outlineLevel="0" collapsed="false">
      <c r="A267" s="70" t="s">
        <v>667</v>
      </c>
      <c r="B267" s="71" t="s">
        <v>668</v>
      </c>
      <c r="C267" s="72" t="n">
        <v>237</v>
      </c>
      <c r="D267" s="72" t="n">
        <v>159</v>
      </c>
      <c r="E267" s="72" t="n">
        <v>78</v>
      </c>
      <c r="F267" s="72" t="n">
        <v>8127</v>
      </c>
      <c r="G267" s="72" t="n">
        <v>5519</v>
      </c>
      <c r="H267" s="75" t="n">
        <v>2608</v>
      </c>
    </row>
    <row r="268" customFormat="false" ht="13.5" hidden="false" customHeight="false" outlineLevel="0" collapsed="false">
      <c r="A268" s="70" t="s">
        <v>669</v>
      </c>
      <c r="B268" s="71" t="s">
        <v>670</v>
      </c>
      <c r="C268" s="72" t="n">
        <v>162</v>
      </c>
      <c r="D268" s="72" t="n">
        <v>162</v>
      </c>
      <c r="E268" s="72" t="n">
        <v>0</v>
      </c>
      <c r="F268" s="72" t="n">
        <v>2063</v>
      </c>
      <c r="G268" s="72" t="n">
        <v>2063</v>
      </c>
      <c r="H268" s="75" t="n">
        <v>0</v>
      </c>
    </row>
    <row r="269" customFormat="false" ht="13.5" hidden="false" customHeight="false" outlineLevel="0" collapsed="false">
      <c r="A269" s="70" t="s">
        <v>671</v>
      </c>
      <c r="B269" s="71" t="s">
        <v>672</v>
      </c>
      <c r="C269" s="72" t="n">
        <v>433</v>
      </c>
      <c r="D269" s="72" t="n">
        <v>433</v>
      </c>
      <c r="E269" s="72" t="n">
        <v>0</v>
      </c>
      <c r="F269" s="72" t="n">
        <v>5876</v>
      </c>
      <c r="G269" s="72" t="n">
        <v>5876</v>
      </c>
      <c r="H269" s="75" t="n">
        <v>0</v>
      </c>
    </row>
    <row r="270" customFormat="false" ht="13.5" hidden="false" customHeight="false" outlineLevel="0" collapsed="false">
      <c r="A270" s="70" t="s">
        <v>673</v>
      </c>
      <c r="B270" s="71" t="s">
        <v>674</v>
      </c>
      <c r="C270" s="72" t="n">
        <v>1131</v>
      </c>
      <c r="D270" s="72" t="n">
        <v>1131</v>
      </c>
      <c r="E270" s="72" t="n">
        <v>0</v>
      </c>
      <c r="F270" s="72" t="n">
        <v>19030</v>
      </c>
      <c r="G270" s="72" t="n">
        <v>19030</v>
      </c>
      <c r="H270" s="75" t="n">
        <v>0</v>
      </c>
    </row>
    <row r="271" customFormat="false" ht="13.5" hidden="false" customHeight="false" outlineLevel="0" collapsed="false">
      <c r="A271" s="70" t="s">
        <v>675</v>
      </c>
      <c r="B271" s="71" t="s">
        <v>676</v>
      </c>
      <c r="C271" s="72" t="n">
        <v>873</v>
      </c>
      <c r="D271" s="72" t="n">
        <v>830</v>
      </c>
      <c r="E271" s="72" t="n">
        <v>43</v>
      </c>
      <c r="F271" s="72" t="n">
        <v>18598</v>
      </c>
      <c r="G271" s="72" t="n">
        <v>18471</v>
      </c>
      <c r="H271" s="75" t="n">
        <v>127</v>
      </c>
    </row>
    <row r="272" customFormat="false" ht="13.5" hidden="false" customHeight="false" outlineLevel="0" collapsed="false">
      <c r="A272" s="65"/>
      <c r="B272" s="66" t="s">
        <v>677</v>
      </c>
      <c r="C272" s="67" t="n">
        <v>6790</v>
      </c>
      <c r="D272" s="67" t="n">
        <v>6355</v>
      </c>
      <c r="E272" s="67" t="n">
        <v>435</v>
      </c>
      <c r="F272" s="67" t="n">
        <v>148587</v>
      </c>
      <c r="G272" s="67" t="n">
        <v>135567</v>
      </c>
      <c r="H272" s="68" t="n">
        <v>13020</v>
      </c>
    </row>
    <row r="273" customFormat="false" ht="13.5" hidden="false" customHeight="false" outlineLevel="0" collapsed="false">
      <c r="A273" s="70" t="s">
        <v>678</v>
      </c>
      <c r="B273" s="71" t="s">
        <v>679</v>
      </c>
      <c r="C273" s="72" t="n">
        <v>688</v>
      </c>
      <c r="D273" s="73" t="n">
        <v>605</v>
      </c>
      <c r="E273" s="73" t="n">
        <v>83</v>
      </c>
      <c r="F273" s="72" t="n">
        <v>669</v>
      </c>
      <c r="G273" s="73" t="n">
        <v>605</v>
      </c>
      <c r="H273" s="74" t="n">
        <v>64</v>
      </c>
    </row>
    <row r="274" customFormat="false" ht="13.5" hidden="false" customHeight="false" outlineLevel="0" collapsed="false">
      <c r="A274" s="70" t="s">
        <v>680</v>
      </c>
      <c r="B274" s="71" t="s">
        <v>681</v>
      </c>
      <c r="C274" s="72" t="n">
        <v>628</v>
      </c>
      <c r="D274" s="72" t="n">
        <v>628</v>
      </c>
      <c r="E274" s="72" t="n">
        <v>0</v>
      </c>
      <c r="F274" s="72" t="n">
        <v>22289</v>
      </c>
      <c r="G274" s="72" t="n">
        <v>22289</v>
      </c>
      <c r="H274" s="75" t="n">
        <v>0</v>
      </c>
    </row>
    <row r="275" customFormat="false" ht="13.5" hidden="false" customHeight="false" outlineLevel="0" collapsed="false">
      <c r="A275" s="70" t="s">
        <v>682</v>
      </c>
      <c r="B275" s="71" t="s">
        <v>683</v>
      </c>
      <c r="C275" s="72" t="n">
        <v>762</v>
      </c>
      <c r="D275" s="72" t="n">
        <v>762</v>
      </c>
      <c r="E275" s="72" t="n">
        <v>0</v>
      </c>
      <c r="F275" s="72" t="n">
        <v>14921</v>
      </c>
      <c r="G275" s="72" t="n">
        <v>14921</v>
      </c>
      <c r="H275" s="75" t="n">
        <v>0</v>
      </c>
    </row>
    <row r="276" customFormat="false" ht="13.5" hidden="false" customHeight="false" outlineLevel="0" collapsed="false">
      <c r="A276" s="70" t="s">
        <v>684</v>
      </c>
      <c r="B276" s="71" t="s">
        <v>685</v>
      </c>
      <c r="C276" s="72" t="n">
        <v>2253</v>
      </c>
      <c r="D276" s="72" t="n">
        <v>1901</v>
      </c>
      <c r="E276" s="72" t="n">
        <v>352</v>
      </c>
      <c r="F276" s="72" t="n">
        <v>56724</v>
      </c>
      <c r="G276" s="72" t="n">
        <v>43768</v>
      </c>
      <c r="H276" s="75" t="n">
        <v>12956</v>
      </c>
    </row>
    <row r="277" customFormat="false" ht="13.5" hidden="false" customHeight="false" outlineLevel="0" collapsed="false">
      <c r="A277" s="70" t="s">
        <v>686</v>
      </c>
      <c r="B277" s="71" t="s">
        <v>687</v>
      </c>
      <c r="C277" s="72" t="n">
        <v>472</v>
      </c>
      <c r="D277" s="72" t="n">
        <v>472</v>
      </c>
      <c r="E277" s="72" t="n">
        <v>0</v>
      </c>
      <c r="F277" s="72" t="n">
        <v>12514</v>
      </c>
      <c r="G277" s="72" t="n">
        <v>12514</v>
      </c>
      <c r="H277" s="75" t="n">
        <v>0</v>
      </c>
    </row>
    <row r="278" customFormat="false" ht="13.5" hidden="false" customHeight="false" outlineLevel="0" collapsed="false">
      <c r="A278" s="70" t="s">
        <v>688</v>
      </c>
      <c r="B278" s="71" t="s">
        <v>689</v>
      </c>
      <c r="C278" s="72" t="n">
        <v>384</v>
      </c>
      <c r="D278" s="72" t="n">
        <v>384</v>
      </c>
      <c r="E278" s="72" t="n">
        <v>0</v>
      </c>
      <c r="F278" s="72" t="n">
        <v>6769</v>
      </c>
      <c r="G278" s="72" t="n">
        <v>6769</v>
      </c>
      <c r="H278" s="75" t="n">
        <v>0</v>
      </c>
    </row>
    <row r="279" customFormat="false" ht="13.5" hidden="false" customHeight="false" outlineLevel="0" collapsed="false">
      <c r="A279" s="70" t="s">
        <v>690</v>
      </c>
      <c r="B279" s="71" t="s">
        <v>691</v>
      </c>
      <c r="C279" s="72" t="n">
        <v>1603</v>
      </c>
      <c r="D279" s="72" t="n">
        <v>1603</v>
      </c>
      <c r="E279" s="72" t="n">
        <v>0</v>
      </c>
      <c r="F279" s="72" t="n">
        <v>34701</v>
      </c>
      <c r="G279" s="72" t="n">
        <v>34701</v>
      </c>
      <c r="H279" s="75" t="n">
        <v>0</v>
      </c>
    </row>
    <row r="280" customFormat="false" ht="13.5" hidden="false" customHeight="false" outlineLevel="0" collapsed="false">
      <c r="A280" s="65"/>
      <c r="B280" s="66" t="s">
        <v>692</v>
      </c>
      <c r="C280" s="67" t="n">
        <v>4133</v>
      </c>
      <c r="D280" s="67" t="n">
        <v>3692</v>
      </c>
      <c r="E280" s="67" t="n">
        <v>441</v>
      </c>
      <c r="F280" s="67" t="n">
        <v>75345</v>
      </c>
      <c r="G280" s="67" t="n">
        <v>68399</v>
      </c>
      <c r="H280" s="68" t="n">
        <v>6946</v>
      </c>
    </row>
    <row r="281" customFormat="false" ht="13.5" hidden="false" customHeight="false" outlineLevel="0" collapsed="false">
      <c r="A281" s="70" t="s">
        <v>693</v>
      </c>
      <c r="B281" s="71" t="s">
        <v>694</v>
      </c>
      <c r="C281" s="72" t="n">
        <v>289</v>
      </c>
      <c r="D281" s="72" t="n">
        <v>289</v>
      </c>
      <c r="E281" s="72" t="n">
        <v>0</v>
      </c>
      <c r="F281" s="72" t="n">
        <v>4241</v>
      </c>
      <c r="G281" s="72" t="n">
        <v>4241</v>
      </c>
      <c r="H281" s="75" t="n">
        <v>0</v>
      </c>
    </row>
    <row r="282" customFormat="false" ht="13.5" hidden="false" customHeight="false" outlineLevel="0" collapsed="false">
      <c r="A282" s="70" t="s">
        <v>695</v>
      </c>
      <c r="B282" s="71" t="s">
        <v>696</v>
      </c>
      <c r="C282" s="72" t="n">
        <v>219</v>
      </c>
      <c r="D282" s="72" t="n">
        <v>219</v>
      </c>
      <c r="E282" s="72" t="n">
        <v>0</v>
      </c>
      <c r="F282" s="72" t="n">
        <v>5805</v>
      </c>
      <c r="G282" s="72" t="n">
        <v>5805</v>
      </c>
      <c r="H282" s="75" t="n">
        <v>0</v>
      </c>
    </row>
    <row r="283" customFormat="false" ht="13.5" hidden="false" customHeight="false" outlineLevel="0" collapsed="false">
      <c r="A283" s="70" t="s">
        <v>697</v>
      </c>
      <c r="B283" s="71" t="s">
        <v>698</v>
      </c>
      <c r="C283" s="72" t="n">
        <v>425</v>
      </c>
      <c r="D283" s="72" t="n">
        <v>425</v>
      </c>
      <c r="E283" s="72" t="n">
        <v>0</v>
      </c>
      <c r="F283" s="72" t="n">
        <v>7776</v>
      </c>
      <c r="G283" s="72" t="n">
        <v>7776</v>
      </c>
      <c r="H283" s="75" t="n">
        <v>0</v>
      </c>
    </row>
    <row r="284" customFormat="false" ht="13.5" hidden="false" customHeight="false" outlineLevel="0" collapsed="false">
      <c r="A284" s="70" t="s">
        <v>699</v>
      </c>
      <c r="B284" s="71" t="s">
        <v>700</v>
      </c>
      <c r="C284" s="72" t="n">
        <v>420</v>
      </c>
      <c r="D284" s="72" t="n">
        <v>389</v>
      </c>
      <c r="E284" s="72" t="n">
        <v>31</v>
      </c>
      <c r="F284" s="72" t="n">
        <v>5182</v>
      </c>
      <c r="G284" s="72" t="n">
        <v>4611</v>
      </c>
      <c r="H284" s="75" t="n">
        <v>571</v>
      </c>
    </row>
    <row r="285" customFormat="false" ht="13.5" hidden="false" customHeight="false" outlineLevel="0" collapsed="false">
      <c r="A285" s="70" t="s">
        <v>701</v>
      </c>
      <c r="B285" s="71" t="s">
        <v>702</v>
      </c>
      <c r="C285" s="72" t="n">
        <v>237</v>
      </c>
      <c r="D285" s="72" t="n">
        <v>237</v>
      </c>
      <c r="E285" s="72" t="n">
        <v>0</v>
      </c>
      <c r="F285" s="72" t="n">
        <v>4237</v>
      </c>
      <c r="G285" s="72" t="n">
        <v>4237</v>
      </c>
      <c r="H285" s="75" t="n">
        <v>0</v>
      </c>
    </row>
    <row r="286" customFormat="false" ht="13.5" hidden="false" customHeight="false" outlineLevel="0" collapsed="false">
      <c r="A286" s="70" t="s">
        <v>703</v>
      </c>
      <c r="B286" s="71" t="s">
        <v>704</v>
      </c>
      <c r="C286" s="72" t="n">
        <v>403</v>
      </c>
      <c r="D286" s="72" t="n">
        <v>403</v>
      </c>
      <c r="E286" s="72" t="n">
        <v>0</v>
      </c>
      <c r="F286" s="72" t="n">
        <v>9630</v>
      </c>
      <c r="G286" s="72" t="n">
        <v>9630</v>
      </c>
      <c r="H286" s="75" t="n">
        <v>0</v>
      </c>
    </row>
    <row r="287" customFormat="false" ht="13.5" hidden="false" customHeight="false" outlineLevel="0" collapsed="false">
      <c r="A287" s="70" t="s">
        <v>705</v>
      </c>
      <c r="B287" s="71" t="s">
        <v>706</v>
      </c>
      <c r="C287" s="72" t="n">
        <v>227</v>
      </c>
      <c r="D287" s="72" t="n">
        <v>222</v>
      </c>
      <c r="E287" s="72" t="n">
        <v>5</v>
      </c>
      <c r="F287" s="72" t="n">
        <v>3655</v>
      </c>
      <c r="G287" s="72" t="n">
        <v>3614</v>
      </c>
      <c r="H287" s="75" t="n">
        <v>41</v>
      </c>
    </row>
    <row r="288" customFormat="false" ht="13.5" hidden="false" customHeight="false" outlineLevel="0" collapsed="false">
      <c r="A288" s="70" t="s">
        <v>707</v>
      </c>
      <c r="B288" s="71" t="s">
        <v>708</v>
      </c>
      <c r="C288" s="72" t="n">
        <v>1913</v>
      </c>
      <c r="D288" s="72" t="n">
        <v>1508</v>
      </c>
      <c r="E288" s="72" t="n">
        <v>405</v>
      </c>
      <c r="F288" s="72" t="n">
        <v>34819</v>
      </c>
      <c r="G288" s="72" t="n">
        <v>28485</v>
      </c>
      <c r="H288" s="75" t="n">
        <v>6334</v>
      </c>
    </row>
    <row r="289" customFormat="false" ht="13.5" hidden="false" customHeight="false" outlineLevel="0" collapsed="false">
      <c r="A289" s="65"/>
      <c r="B289" s="66" t="s">
        <v>709</v>
      </c>
      <c r="C289" s="67" t="n">
        <v>6637</v>
      </c>
      <c r="D289" s="67" t="n">
        <v>5681</v>
      </c>
      <c r="E289" s="67" t="n">
        <v>956</v>
      </c>
      <c r="F289" s="67" t="n">
        <v>171151</v>
      </c>
      <c r="G289" s="67" t="n">
        <v>135994</v>
      </c>
      <c r="H289" s="68" t="n">
        <v>35157</v>
      </c>
    </row>
    <row r="290" customFormat="false" ht="13.5" hidden="false" customHeight="false" outlineLevel="0" collapsed="false">
      <c r="A290" s="70" t="s">
        <v>710</v>
      </c>
      <c r="B290" s="71" t="s">
        <v>711</v>
      </c>
      <c r="C290" s="72" t="n">
        <v>91</v>
      </c>
      <c r="D290" s="72" t="n">
        <v>91</v>
      </c>
      <c r="E290" s="72" t="n">
        <v>0</v>
      </c>
      <c r="F290" s="72" t="n">
        <v>2236</v>
      </c>
      <c r="G290" s="72" t="n">
        <v>2236</v>
      </c>
      <c r="H290" s="75" t="n">
        <v>0</v>
      </c>
    </row>
    <row r="291" customFormat="false" ht="13.5" hidden="false" customHeight="false" outlineLevel="0" collapsed="false">
      <c r="A291" s="70" t="s">
        <v>712</v>
      </c>
      <c r="B291" s="71" t="s">
        <v>713</v>
      </c>
      <c r="C291" s="72" t="n">
        <v>96</v>
      </c>
      <c r="D291" s="72" t="n">
        <v>96</v>
      </c>
      <c r="E291" s="72" t="n">
        <v>0</v>
      </c>
      <c r="F291" s="72" t="n">
        <v>1917</v>
      </c>
      <c r="G291" s="72" t="n">
        <v>1917</v>
      </c>
      <c r="H291" s="75" t="n">
        <v>0</v>
      </c>
    </row>
    <row r="292" customFormat="false" ht="13.5" hidden="false" customHeight="false" outlineLevel="0" collapsed="false">
      <c r="A292" s="70" t="s">
        <v>714</v>
      </c>
      <c r="B292" s="71" t="s">
        <v>715</v>
      </c>
      <c r="C292" s="72" t="n">
        <v>300</v>
      </c>
      <c r="D292" s="72" t="n">
        <v>300</v>
      </c>
      <c r="E292" s="72" t="n">
        <v>0</v>
      </c>
      <c r="F292" s="72" t="n">
        <v>12517</v>
      </c>
      <c r="G292" s="72" t="n">
        <v>12517</v>
      </c>
      <c r="H292" s="75" t="n">
        <v>0</v>
      </c>
    </row>
    <row r="293" customFormat="false" ht="13.5" hidden="false" customHeight="false" outlineLevel="0" collapsed="false">
      <c r="A293" s="70" t="s">
        <v>716</v>
      </c>
      <c r="B293" s="71" t="s">
        <v>717</v>
      </c>
      <c r="C293" s="72" t="n">
        <v>95</v>
      </c>
      <c r="D293" s="72" t="n">
        <v>95</v>
      </c>
      <c r="E293" s="72" t="n">
        <v>0</v>
      </c>
      <c r="F293" s="72" t="n">
        <v>3901</v>
      </c>
      <c r="G293" s="72" t="n">
        <v>3901</v>
      </c>
      <c r="H293" s="75" t="n">
        <v>0</v>
      </c>
    </row>
    <row r="294" customFormat="false" ht="13.5" hidden="false" customHeight="false" outlineLevel="0" collapsed="false">
      <c r="A294" s="70" t="s">
        <v>718</v>
      </c>
      <c r="B294" s="71" t="s">
        <v>719</v>
      </c>
      <c r="C294" s="72" t="n">
        <v>159</v>
      </c>
      <c r="D294" s="72" t="n">
        <v>124</v>
      </c>
      <c r="E294" s="72" t="n">
        <v>35</v>
      </c>
      <c r="F294" s="72" t="n">
        <v>4612</v>
      </c>
      <c r="G294" s="72" t="n">
        <v>3403</v>
      </c>
      <c r="H294" s="75" t="n">
        <v>1209</v>
      </c>
    </row>
    <row r="295" customFormat="false" ht="13.5" hidden="false" customHeight="false" outlineLevel="0" collapsed="false">
      <c r="A295" s="70" t="s">
        <v>720</v>
      </c>
      <c r="B295" s="71" t="s">
        <v>721</v>
      </c>
      <c r="C295" s="72" t="n">
        <v>72</v>
      </c>
      <c r="D295" s="73" t="n">
        <v>72</v>
      </c>
      <c r="E295" s="73" t="n">
        <v>0</v>
      </c>
      <c r="F295" s="72" t="n">
        <v>2643</v>
      </c>
      <c r="G295" s="73" t="n">
        <v>2643</v>
      </c>
      <c r="H295" s="74" t="n">
        <v>0</v>
      </c>
    </row>
    <row r="296" customFormat="false" ht="13.5" hidden="false" customHeight="false" outlineLevel="0" collapsed="false">
      <c r="A296" s="70" t="s">
        <v>722</v>
      </c>
      <c r="B296" s="71" t="s">
        <v>723</v>
      </c>
      <c r="C296" s="72" t="n">
        <v>216</v>
      </c>
      <c r="D296" s="72" t="n">
        <v>216</v>
      </c>
      <c r="E296" s="72" t="n">
        <v>0</v>
      </c>
      <c r="F296" s="72" t="n">
        <v>3411</v>
      </c>
      <c r="G296" s="72" t="n">
        <v>3411</v>
      </c>
      <c r="H296" s="75" t="n">
        <v>0</v>
      </c>
    </row>
    <row r="297" customFormat="false" ht="13.5" hidden="false" customHeight="false" outlineLevel="0" collapsed="false">
      <c r="A297" s="70" t="s">
        <v>724</v>
      </c>
      <c r="B297" s="71" t="s">
        <v>725</v>
      </c>
      <c r="C297" s="72" t="n">
        <v>2023</v>
      </c>
      <c r="D297" s="72" t="n">
        <v>2023</v>
      </c>
      <c r="E297" s="72" t="n">
        <v>0</v>
      </c>
      <c r="F297" s="72" t="n">
        <v>43058</v>
      </c>
      <c r="G297" s="72" t="n">
        <v>43058</v>
      </c>
      <c r="H297" s="75" t="n">
        <v>0</v>
      </c>
    </row>
    <row r="298" customFormat="false" ht="13.5" hidden="false" customHeight="false" outlineLevel="0" collapsed="false">
      <c r="A298" s="70" t="s">
        <v>726</v>
      </c>
      <c r="B298" s="71" t="s">
        <v>727</v>
      </c>
      <c r="C298" s="72" t="s">
        <v>207</v>
      </c>
      <c r="D298" s="72" t="s">
        <v>207</v>
      </c>
      <c r="E298" s="72" t="s">
        <v>207</v>
      </c>
      <c r="F298" s="72" t="s">
        <v>207</v>
      </c>
      <c r="G298" s="72" t="s">
        <v>207</v>
      </c>
      <c r="H298" s="75" t="s">
        <v>207</v>
      </c>
    </row>
    <row r="299" customFormat="false" ht="13.5" hidden="false" customHeight="false" outlineLevel="0" collapsed="false">
      <c r="A299" s="70" t="s">
        <v>728</v>
      </c>
      <c r="B299" s="71" t="s">
        <v>729</v>
      </c>
      <c r="C299" s="72" t="n">
        <v>185</v>
      </c>
      <c r="D299" s="72" t="n">
        <v>185</v>
      </c>
      <c r="E299" s="72" t="n">
        <v>0</v>
      </c>
      <c r="F299" s="72" t="n">
        <v>2136</v>
      </c>
      <c r="G299" s="72" t="n">
        <v>2136</v>
      </c>
      <c r="H299" s="75" t="n">
        <v>0</v>
      </c>
    </row>
    <row r="300" customFormat="false" ht="13.5" hidden="false" customHeight="false" outlineLevel="0" collapsed="false">
      <c r="A300" s="70" t="s">
        <v>730</v>
      </c>
      <c r="B300" s="71" t="s">
        <v>731</v>
      </c>
      <c r="C300" s="72" t="n">
        <v>2582</v>
      </c>
      <c r="D300" s="72" t="n">
        <v>1661</v>
      </c>
      <c r="E300" s="72" t="n">
        <v>921</v>
      </c>
      <c r="F300" s="72" t="n">
        <v>75375</v>
      </c>
      <c r="G300" s="72" t="n">
        <v>41427</v>
      </c>
      <c r="H300" s="75" t="n">
        <v>33948</v>
      </c>
    </row>
    <row r="301" customFormat="false" ht="13.5" hidden="false" customHeight="false" outlineLevel="0" collapsed="false">
      <c r="A301" s="70" t="s">
        <v>732</v>
      </c>
      <c r="B301" s="71" t="s">
        <v>733</v>
      </c>
      <c r="C301" s="72" t="n">
        <v>177</v>
      </c>
      <c r="D301" s="72" t="n">
        <v>177</v>
      </c>
      <c r="E301" s="72" t="n">
        <v>0</v>
      </c>
      <c r="F301" s="72" t="n">
        <v>6818</v>
      </c>
      <c r="G301" s="72" t="n">
        <v>6818</v>
      </c>
      <c r="H301" s="75" t="n">
        <v>0</v>
      </c>
    </row>
    <row r="302" customFormat="false" ht="13.5" hidden="false" customHeight="false" outlineLevel="0" collapsed="false">
      <c r="A302" s="70" t="s">
        <v>734</v>
      </c>
      <c r="B302" s="71" t="s">
        <v>735</v>
      </c>
      <c r="C302" s="72" t="n">
        <v>173</v>
      </c>
      <c r="D302" s="72" t="n">
        <v>173</v>
      </c>
      <c r="E302" s="72" t="n">
        <v>0</v>
      </c>
      <c r="F302" s="72" t="n">
        <v>4593</v>
      </c>
      <c r="G302" s="72" t="n">
        <v>4593</v>
      </c>
      <c r="H302" s="75" t="n">
        <v>0</v>
      </c>
    </row>
    <row r="303" customFormat="false" ht="13.5" hidden="false" customHeight="false" outlineLevel="0" collapsed="false">
      <c r="A303" s="70" t="s">
        <v>736</v>
      </c>
      <c r="B303" s="71" t="s">
        <v>737</v>
      </c>
      <c r="C303" s="72" t="s">
        <v>207</v>
      </c>
      <c r="D303" s="72" t="s">
        <v>207</v>
      </c>
      <c r="E303" s="72" t="s">
        <v>207</v>
      </c>
      <c r="F303" s="72" t="s">
        <v>207</v>
      </c>
      <c r="G303" s="72" t="s">
        <v>207</v>
      </c>
      <c r="H303" s="75" t="s">
        <v>207</v>
      </c>
    </row>
    <row r="304" customFormat="false" ht="13.5" hidden="false" customHeight="false" outlineLevel="0" collapsed="false">
      <c r="A304" s="70" t="s">
        <v>738</v>
      </c>
      <c r="B304" s="71" t="s">
        <v>739</v>
      </c>
      <c r="C304" s="72" t="n">
        <v>40</v>
      </c>
      <c r="D304" s="72" t="n">
        <v>40</v>
      </c>
      <c r="E304" s="72" t="n">
        <v>0</v>
      </c>
      <c r="F304" s="72" t="n">
        <v>1214</v>
      </c>
      <c r="G304" s="72" t="n">
        <v>1214</v>
      </c>
      <c r="H304" s="75" t="n">
        <v>0</v>
      </c>
    </row>
    <row r="305" customFormat="false" ht="13.5" hidden="false" customHeight="false" outlineLevel="0" collapsed="false">
      <c r="A305" s="65"/>
      <c r="B305" s="66" t="s">
        <v>740</v>
      </c>
      <c r="C305" s="67" t="n">
        <v>5942</v>
      </c>
      <c r="D305" s="67" t="n">
        <v>5810</v>
      </c>
      <c r="E305" s="67" t="n">
        <v>132</v>
      </c>
      <c r="F305" s="67" t="n">
        <v>152386</v>
      </c>
      <c r="G305" s="67" t="n">
        <v>148086</v>
      </c>
      <c r="H305" s="68" t="n">
        <v>4300</v>
      </c>
    </row>
    <row r="306" customFormat="false" ht="13.5" hidden="false" customHeight="false" outlineLevel="0" collapsed="false">
      <c r="A306" s="70" t="s">
        <v>741</v>
      </c>
      <c r="B306" s="71" t="s">
        <v>742</v>
      </c>
      <c r="C306" s="72" t="n">
        <v>94</v>
      </c>
      <c r="D306" s="72" t="n">
        <v>94</v>
      </c>
      <c r="E306" s="72" t="n">
        <v>0</v>
      </c>
      <c r="F306" s="72" t="n">
        <v>1855</v>
      </c>
      <c r="G306" s="72" t="n">
        <v>1855</v>
      </c>
      <c r="H306" s="75" t="n">
        <v>0</v>
      </c>
    </row>
    <row r="307" customFormat="false" ht="13.5" hidden="false" customHeight="false" outlineLevel="0" collapsed="false">
      <c r="A307" s="70" t="s">
        <v>743</v>
      </c>
      <c r="B307" s="71" t="s">
        <v>744</v>
      </c>
      <c r="C307" s="72" t="n">
        <v>220</v>
      </c>
      <c r="D307" s="72" t="n">
        <v>220</v>
      </c>
      <c r="E307" s="72" t="n">
        <v>0</v>
      </c>
      <c r="F307" s="72" t="n">
        <v>4786</v>
      </c>
      <c r="G307" s="72" t="n">
        <v>4786</v>
      </c>
      <c r="H307" s="75" t="n">
        <v>0</v>
      </c>
    </row>
    <row r="308" customFormat="false" ht="13.5" hidden="false" customHeight="false" outlineLevel="0" collapsed="false">
      <c r="A308" s="70" t="s">
        <v>745</v>
      </c>
      <c r="B308" s="71" t="s">
        <v>746</v>
      </c>
      <c r="C308" s="72" t="n">
        <v>736</v>
      </c>
      <c r="D308" s="72" t="n">
        <v>654</v>
      </c>
      <c r="E308" s="72" t="n">
        <v>82</v>
      </c>
      <c r="F308" s="72" t="n">
        <v>14996</v>
      </c>
      <c r="G308" s="72" t="n">
        <v>12021</v>
      </c>
      <c r="H308" s="75" t="n">
        <v>2975</v>
      </c>
    </row>
    <row r="309" customFormat="false" ht="13.5" hidden="false" customHeight="false" outlineLevel="0" collapsed="false">
      <c r="A309" s="70" t="s">
        <v>747</v>
      </c>
      <c r="B309" s="71" t="s">
        <v>748</v>
      </c>
      <c r="C309" s="72" t="n">
        <v>373</v>
      </c>
      <c r="D309" s="72" t="n">
        <v>373</v>
      </c>
      <c r="E309" s="72" t="n">
        <v>0</v>
      </c>
      <c r="F309" s="72" t="n">
        <v>14781</v>
      </c>
      <c r="G309" s="72" t="n">
        <v>14781</v>
      </c>
      <c r="H309" s="75" t="n">
        <v>0</v>
      </c>
    </row>
    <row r="310" customFormat="false" ht="13.5" hidden="false" customHeight="false" outlineLevel="0" collapsed="false">
      <c r="A310" s="70" t="s">
        <v>749</v>
      </c>
      <c r="B310" s="71" t="s">
        <v>750</v>
      </c>
      <c r="C310" s="72" t="n">
        <v>325</v>
      </c>
      <c r="D310" s="72" t="n">
        <v>275</v>
      </c>
      <c r="E310" s="72" t="n">
        <v>50</v>
      </c>
      <c r="F310" s="72" t="n">
        <v>5986</v>
      </c>
      <c r="G310" s="72" t="n">
        <v>4661</v>
      </c>
      <c r="H310" s="75" t="n">
        <v>1325</v>
      </c>
    </row>
    <row r="311" customFormat="false" ht="13.5" hidden="false" customHeight="false" outlineLevel="0" collapsed="false">
      <c r="A311" s="70" t="s">
        <v>751</v>
      </c>
      <c r="B311" s="71" t="s">
        <v>752</v>
      </c>
      <c r="C311" s="72" t="n">
        <v>123</v>
      </c>
      <c r="D311" s="72" t="n">
        <v>123</v>
      </c>
      <c r="E311" s="72" t="n">
        <v>0</v>
      </c>
      <c r="F311" s="72" t="n">
        <v>2858</v>
      </c>
      <c r="G311" s="72" t="n">
        <v>2858</v>
      </c>
      <c r="H311" s="75" t="n">
        <v>0</v>
      </c>
    </row>
    <row r="312" customFormat="false" ht="13.5" hidden="false" customHeight="false" outlineLevel="0" collapsed="false">
      <c r="A312" s="70" t="s">
        <v>753</v>
      </c>
      <c r="B312" s="71" t="s">
        <v>754</v>
      </c>
      <c r="C312" s="72" t="n">
        <v>440</v>
      </c>
      <c r="D312" s="73" t="n">
        <v>440</v>
      </c>
      <c r="E312" s="73" t="n">
        <v>0</v>
      </c>
      <c r="F312" s="72" t="n">
        <v>14213</v>
      </c>
      <c r="G312" s="73" t="n">
        <v>14213</v>
      </c>
      <c r="H312" s="74" t="n">
        <v>0</v>
      </c>
    </row>
    <row r="313" customFormat="false" ht="13.5" hidden="false" customHeight="false" outlineLevel="0" collapsed="false">
      <c r="A313" s="70" t="s">
        <v>755</v>
      </c>
      <c r="B313" s="71" t="s">
        <v>756</v>
      </c>
      <c r="C313" s="72" t="n">
        <v>564</v>
      </c>
      <c r="D313" s="72" t="n">
        <v>564</v>
      </c>
      <c r="E313" s="72" t="n">
        <v>0</v>
      </c>
      <c r="F313" s="72" t="n">
        <v>14430</v>
      </c>
      <c r="G313" s="72" t="n">
        <v>14430</v>
      </c>
      <c r="H313" s="75" t="n">
        <v>0</v>
      </c>
    </row>
    <row r="314" customFormat="false" ht="13.5" hidden="false" customHeight="false" outlineLevel="0" collapsed="false">
      <c r="A314" s="70" t="s">
        <v>757</v>
      </c>
      <c r="B314" s="71" t="s">
        <v>758</v>
      </c>
      <c r="C314" s="72" t="n">
        <v>1344</v>
      </c>
      <c r="D314" s="72" t="n">
        <v>1344</v>
      </c>
      <c r="E314" s="72" t="n">
        <v>0</v>
      </c>
      <c r="F314" s="72" t="n">
        <v>34938</v>
      </c>
      <c r="G314" s="72" t="n">
        <v>34938</v>
      </c>
      <c r="H314" s="75" t="n">
        <v>0</v>
      </c>
    </row>
    <row r="315" customFormat="false" ht="13.5" hidden="false" customHeight="false" outlineLevel="0" collapsed="false">
      <c r="A315" s="70" t="s">
        <v>759</v>
      </c>
      <c r="B315" s="71" t="s">
        <v>760</v>
      </c>
      <c r="C315" s="72" t="s">
        <v>207</v>
      </c>
      <c r="D315" s="72" t="s">
        <v>207</v>
      </c>
      <c r="E315" s="72" t="s">
        <v>207</v>
      </c>
      <c r="F315" s="72" t="s">
        <v>207</v>
      </c>
      <c r="G315" s="72" t="s">
        <v>207</v>
      </c>
      <c r="H315" s="75" t="s">
        <v>207</v>
      </c>
    </row>
    <row r="316" customFormat="false" ht="13.5" hidden="false" customHeight="false" outlineLevel="0" collapsed="false">
      <c r="A316" s="70" t="s">
        <v>761</v>
      </c>
      <c r="B316" s="71" t="s">
        <v>762</v>
      </c>
      <c r="C316" s="72" t="n">
        <v>1020</v>
      </c>
      <c r="D316" s="72" t="n">
        <v>1020</v>
      </c>
      <c r="E316" s="72" t="n">
        <v>0</v>
      </c>
      <c r="F316" s="72" t="n">
        <v>26442</v>
      </c>
      <c r="G316" s="72" t="n">
        <v>26442</v>
      </c>
      <c r="H316" s="75" t="n">
        <v>0</v>
      </c>
    </row>
    <row r="317" customFormat="false" ht="13.5" hidden="false" customHeight="false" outlineLevel="0" collapsed="false">
      <c r="A317" s="70" t="s">
        <v>763</v>
      </c>
      <c r="B317" s="71" t="s">
        <v>764</v>
      </c>
      <c r="C317" s="72" t="n">
        <v>250</v>
      </c>
      <c r="D317" s="72" t="n">
        <v>250</v>
      </c>
      <c r="E317" s="72" t="n">
        <v>0</v>
      </c>
      <c r="F317" s="72" t="n">
        <v>6307</v>
      </c>
      <c r="G317" s="72" t="n">
        <v>6307</v>
      </c>
      <c r="H317" s="75" t="n">
        <v>0</v>
      </c>
    </row>
    <row r="318" customFormat="false" ht="13.5" hidden="false" customHeight="false" outlineLevel="0" collapsed="false">
      <c r="A318" s="70" t="s">
        <v>765</v>
      </c>
      <c r="B318" s="71" t="s">
        <v>766</v>
      </c>
      <c r="C318" s="72" t="s">
        <v>207</v>
      </c>
      <c r="D318" s="72" t="s">
        <v>207</v>
      </c>
      <c r="E318" s="72" t="s">
        <v>207</v>
      </c>
      <c r="F318" s="72" t="s">
        <v>207</v>
      </c>
      <c r="G318" s="72" t="s">
        <v>207</v>
      </c>
      <c r="H318" s="75" t="s">
        <v>207</v>
      </c>
    </row>
    <row r="319" customFormat="false" ht="14.25" hidden="false" customHeight="false" outlineLevel="0" collapsed="false">
      <c r="A319" s="76" t="s">
        <v>767</v>
      </c>
      <c r="B319" s="77" t="s">
        <v>768</v>
      </c>
      <c r="C319" s="78" t="s">
        <v>207</v>
      </c>
      <c r="D319" s="79" t="s">
        <v>207</v>
      </c>
      <c r="E319" s="79" t="s">
        <v>207</v>
      </c>
      <c r="F319" s="78" t="s">
        <v>207</v>
      </c>
      <c r="G319" s="79" t="s">
        <v>207</v>
      </c>
      <c r="H319" s="80" t="s">
        <v>207</v>
      </c>
    </row>
    <row r="320" customFormat="false" ht="15" hidden="false" customHeight="false" outlineLevel="0" collapsed="false">
      <c r="A320" s="81" t="s">
        <v>769</v>
      </c>
    </row>
    <row r="321" customFormat="false" ht="14.25" hidden="false" customHeight="false" outlineLevel="0" collapsed="false">
      <c r="A321" s="81" t="s">
        <v>770</v>
      </c>
    </row>
    <row r="322" customFormat="false" ht="14.25" hidden="false" customHeight="false" outlineLevel="0" collapsed="false">
      <c r="A322" s="82" t="s">
        <v>771</v>
      </c>
    </row>
    <row r="323" customFormat="false" ht="14.25" hidden="false" customHeight="false" outlineLevel="0" collapsed="false">
      <c r="A323" s="82" t="s">
        <v>772</v>
      </c>
    </row>
    <row r="324" customFormat="false" ht="14.25" hidden="false" customHeight="false" outlineLevel="0" collapsed="false">
      <c r="A324" s="83" t="s">
        <v>773</v>
      </c>
    </row>
    <row r="325" customFormat="false" ht="14.25" hidden="false" customHeight="false" outlineLevel="0" collapsed="false">
      <c r="A325" s="84" t="s">
        <v>774</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2"/>
    </sheetView>
  </sheetViews>
  <sheetFormatPr defaultColWidth="9.2890625" defaultRowHeight="14.25" zeroHeight="false" outlineLevelRow="0" outlineLevelCol="0"/>
  <cols>
    <col collapsed="false" customWidth="true" hidden="false" outlineLevel="0" max="1" min="1" style="53" width="14.65"/>
    <col collapsed="false" customWidth="true" hidden="false" outlineLevel="0" max="2" min="2" style="53" width="23.16"/>
    <col collapsed="false" customWidth="true" hidden="false" outlineLevel="0" max="3" min="3" style="53" width="14.82"/>
    <col collapsed="false" customWidth="true" hidden="false" outlineLevel="0" max="4" min="4" style="53" width="16.5"/>
    <col collapsed="false" customWidth="true" hidden="false" outlineLevel="0" max="5" min="5" style="53" width="17.15"/>
    <col collapsed="false" customWidth="true" hidden="false" outlineLevel="0" max="6" min="6" style="53" width="15.99"/>
    <col collapsed="false" customWidth="true" hidden="false" outlineLevel="0" max="15" min="15" style="0" width="9.99"/>
    <col collapsed="false" customWidth="true" hidden="false" outlineLevel="0" max="16" min="16" style="0" width="11.49"/>
  </cols>
  <sheetData>
    <row r="1" customFormat="false" ht="13.5" hidden="false" customHeight="true" outlineLevel="0" collapsed="false">
      <c r="A1" s="54" t="s">
        <v>31</v>
      </c>
      <c r="B1" s="54"/>
      <c r="C1" s="54"/>
      <c r="D1" s="54"/>
      <c r="E1" s="54"/>
      <c r="F1" s="54"/>
    </row>
    <row r="2" customFormat="false" ht="13.5" hidden="false" customHeight="false" outlineLevel="0" collapsed="false">
      <c r="A2" s="54"/>
      <c r="B2" s="54"/>
      <c r="C2" s="54"/>
      <c r="D2" s="54"/>
      <c r="E2" s="54"/>
      <c r="F2" s="54"/>
    </row>
    <row r="3" customFormat="false" ht="13.5" hidden="false" customHeight="true" outlineLevel="0" collapsed="false">
      <c r="A3" s="85" t="s">
        <v>32</v>
      </c>
      <c r="B3" s="85"/>
      <c r="C3" s="85"/>
      <c r="D3" s="85"/>
      <c r="E3" s="85"/>
      <c r="F3" s="85"/>
    </row>
    <row r="4" customFormat="false" ht="13.5" hidden="false" customHeight="false" outlineLevel="0" collapsed="false">
      <c r="A4" s="85"/>
      <c r="B4" s="85"/>
      <c r="C4" s="85"/>
      <c r="D4" s="85"/>
      <c r="E4" s="85"/>
      <c r="F4" s="85"/>
    </row>
    <row r="5" customFormat="false" ht="14.25" hidden="false" customHeight="false" outlineLevel="0" collapsed="false">
      <c r="A5" s="43"/>
      <c r="B5" s="43"/>
      <c r="C5" s="43"/>
      <c r="D5" s="43"/>
      <c r="E5" s="43"/>
      <c r="F5" s="43"/>
    </row>
    <row r="6" customFormat="false" ht="14.25" hidden="false" customHeight="true" outlineLevel="0" collapsed="false">
      <c r="A6" s="86" t="s">
        <v>158</v>
      </c>
      <c r="B6" s="86"/>
      <c r="C6" s="86" t="s">
        <v>775</v>
      </c>
      <c r="D6" s="87" t="s">
        <v>776</v>
      </c>
      <c r="E6" s="87"/>
      <c r="F6" s="87"/>
    </row>
    <row r="7" customFormat="false" ht="28.5" hidden="false" customHeight="true" outlineLevel="0" collapsed="false">
      <c r="A7" s="86"/>
      <c r="B7" s="86"/>
      <c r="C7" s="86"/>
      <c r="D7" s="88" t="s">
        <v>777</v>
      </c>
      <c r="E7" s="88" t="s">
        <v>778</v>
      </c>
      <c r="F7" s="88" t="s">
        <v>779</v>
      </c>
    </row>
    <row r="8" customFormat="false" ht="13.5" hidden="false" customHeight="false" outlineLevel="0" collapsed="false">
      <c r="A8" s="61"/>
      <c r="B8" s="62" t="s">
        <v>165</v>
      </c>
      <c r="C8" s="63" t="n">
        <v>88044</v>
      </c>
      <c r="D8" s="63" t="n">
        <v>70317</v>
      </c>
      <c r="E8" s="63" t="n">
        <v>17141</v>
      </c>
      <c r="F8" s="63" t="n">
        <v>586</v>
      </c>
    </row>
    <row r="9" customFormat="false" ht="13.5" hidden="false" customHeight="false" outlineLevel="0" collapsed="false">
      <c r="A9" s="65"/>
      <c r="B9" s="66" t="s">
        <v>166</v>
      </c>
      <c r="C9" s="67" t="n">
        <v>15608</v>
      </c>
      <c r="D9" s="67" t="n">
        <v>7857</v>
      </c>
      <c r="E9" s="67" t="n">
        <v>7657</v>
      </c>
      <c r="F9" s="67" t="n">
        <v>94</v>
      </c>
      <c r="O9" s="69"/>
      <c r="P9" s="69"/>
      <c r="Q9" s="69"/>
      <c r="R9" s="69"/>
      <c r="S9" s="69"/>
      <c r="T9" s="69"/>
      <c r="U9" s="69"/>
    </row>
    <row r="10" customFormat="false" ht="13.5" hidden="false" customHeight="false" outlineLevel="0" collapsed="false">
      <c r="A10" s="70" t="s">
        <v>167</v>
      </c>
      <c r="B10" s="71" t="s">
        <v>168</v>
      </c>
      <c r="C10" s="73" t="n">
        <v>484</v>
      </c>
      <c r="D10" s="73" t="n">
        <v>368</v>
      </c>
      <c r="E10" s="73" t="n">
        <v>111</v>
      </c>
      <c r="F10" s="73" t="n">
        <v>5</v>
      </c>
      <c r="Q10" s="69"/>
      <c r="T10" s="69"/>
    </row>
    <row r="11" customFormat="false" ht="13.5" hidden="false" customHeight="false" outlineLevel="0" collapsed="false">
      <c r="A11" s="70" t="s">
        <v>169</v>
      </c>
      <c r="B11" s="71" t="s">
        <v>170</v>
      </c>
      <c r="C11" s="72" t="n">
        <v>336</v>
      </c>
      <c r="D11" s="72" t="n">
        <v>132</v>
      </c>
      <c r="E11" s="72" t="n">
        <v>204</v>
      </c>
      <c r="F11" s="72" t="n">
        <v>0</v>
      </c>
    </row>
    <row r="12" customFormat="false" ht="13.5" hidden="false" customHeight="false" outlineLevel="0" collapsed="false">
      <c r="A12" s="70" t="s">
        <v>171</v>
      </c>
      <c r="B12" s="71" t="s">
        <v>172</v>
      </c>
      <c r="C12" s="72" t="n">
        <v>193</v>
      </c>
      <c r="D12" s="72" t="n">
        <v>101</v>
      </c>
      <c r="E12" s="72" t="s">
        <v>364</v>
      </c>
      <c r="F12" s="72" t="s">
        <v>364</v>
      </c>
    </row>
    <row r="13" customFormat="false" ht="13.5" hidden="false" customHeight="false" outlineLevel="0" collapsed="false">
      <c r="A13" s="70" t="s">
        <v>173</v>
      </c>
      <c r="B13" s="71" t="s">
        <v>174</v>
      </c>
      <c r="C13" s="72" t="n">
        <v>479</v>
      </c>
      <c r="D13" s="72" t="n">
        <v>257</v>
      </c>
      <c r="E13" s="72" t="s">
        <v>364</v>
      </c>
      <c r="F13" s="72" t="s">
        <v>364</v>
      </c>
    </row>
    <row r="14" customFormat="false" ht="13.5" hidden="false" customHeight="false" outlineLevel="0" collapsed="false">
      <c r="A14" s="70" t="s">
        <v>175</v>
      </c>
      <c r="B14" s="71" t="s">
        <v>176</v>
      </c>
      <c r="C14" s="72" t="n">
        <v>684</v>
      </c>
      <c r="D14" s="72" t="n">
        <v>544</v>
      </c>
      <c r="E14" s="72" t="n">
        <v>140</v>
      </c>
      <c r="F14" s="72" t="n">
        <v>0</v>
      </c>
      <c r="H14" s="69"/>
      <c r="I14" s="69"/>
      <c r="J14" s="69"/>
      <c r="K14" s="69"/>
    </row>
    <row r="15" customFormat="false" ht="13.5" hidden="false" customHeight="false" outlineLevel="0" collapsed="false">
      <c r="A15" s="70" t="s">
        <v>177</v>
      </c>
      <c r="B15" s="71" t="s">
        <v>178</v>
      </c>
      <c r="C15" s="72" t="n">
        <v>416</v>
      </c>
      <c r="D15" s="72" t="n">
        <v>403</v>
      </c>
      <c r="E15" s="72" t="n">
        <v>13</v>
      </c>
      <c r="F15" s="72" t="n">
        <v>0</v>
      </c>
    </row>
    <row r="16" customFormat="false" ht="13.5" hidden="false" customHeight="false" outlineLevel="0" collapsed="false">
      <c r="A16" s="70" t="s">
        <v>179</v>
      </c>
      <c r="B16" s="71" t="s">
        <v>180</v>
      </c>
      <c r="C16" s="72" t="n">
        <v>566</v>
      </c>
      <c r="D16" s="89" t="n">
        <v>326</v>
      </c>
      <c r="E16" s="72" t="n">
        <v>240</v>
      </c>
      <c r="F16" s="72" t="n">
        <v>0</v>
      </c>
    </row>
    <row r="17" customFormat="false" ht="13.5" hidden="false" customHeight="false" outlineLevel="0" collapsed="false">
      <c r="A17" s="70" t="s">
        <v>181</v>
      </c>
      <c r="B17" s="71" t="s">
        <v>182</v>
      </c>
      <c r="C17" s="72" t="n">
        <v>694</v>
      </c>
      <c r="D17" s="90" t="s">
        <v>364</v>
      </c>
      <c r="E17" s="72" t="n">
        <v>433</v>
      </c>
      <c r="F17" s="72" t="s">
        <v>364</v>
      </c>
    </row>
    <row r="18" customFormat="false" ht="13.5" hidden="false" customHeight="false" outlineLevel="0" collapsed="false">
      <c r="A18" s="70" t="s">
        <v>183</v>
      </c>
      <c r="B18" s="71" t="s">
        <v>184</v>
      </c>
      <c r="C18" s="72" t="n">
        <v>768</v>
      </c>
      <c r="D18" s="89" t="n">
        <v>394</v>
      </c>
      <c r="E18" s="72" t="s">
        <v>364</v>
      </c>
      <c r="F18" s="72" t="s">
        <v>364</v>
      </c>
    </row>
    <row r="19" customFormat="false" ht="13.5" hidden="false" customHeight="false" outlineLevel="0" collapsed="false">
      <c r="A19" s="70" t="s">
        <v>185</v>
      </c>
      <c r="B19" s="71" t="s">
        <v>186</v>
      </c>
      <c r="C19" s="72" t="n">
        <v>59</v>
      </c>
      <c r="D19" s="72" t="n">
        <v>51</v>
      </c>
      <c r="E19" s="72" t="n">
        <v>8</v>
      </c>
      <c r="F19" s="72" t="n">
        <v>0</v>
      </c>
    </row>
    <row r="20" customFormat="false" ht="13.5" hidden="false" customHeight="false" outlineLevel="0" collapsed="false">
      <c r="A20" s="70" t="s">
        <v>187</v>
      </c>
      <c r="B20" s="71" t="s">
        <v>188</v>
      </c>
      <c r="C20" s="72" t="n">
        <v>183</v>
      </c>
      <c r="D20" s="72" t="s">
        <v>364</v>
      </c>
      <c r="E20" s="72" t="s">
        <v>364</v>
      </c>
      <c r="F20" s="72" t="n">
        <v>0</v>
      </c>
    </row>
    <row r="21" customFormat="false" ht="13.5" hidden="false" customHeight="false" outlineLevel="0" collapsed="false">
      <c r="A21" s="70" t="s">
        <v>189</v>
      </c>
      <c r="B21" s="71" t="s">
        <v>190</v>
      </c>
      <c r="C21" s="72" t="n">
        <v>114</v>
      </c>
      <c r="D21" s="72" t="n">
        <v>110</v>
      </c>
      <c r="E21" s="72" t="n">
        <v>4</v>
      </c>
      <c r="F21" s="72" t="n">
        <v>0</v>
      </c>
    </row>
    <row r="22" customFormat="false" ht="13.5" hidden="false" customHeight="false" outlineLevel="0" collapsed="false">
      <c r="A22" s="70" t="s">
        <v>191</v>
      </c>
      <c r="B22" s="71" t="s">
        <v>192</v>
      </c>
      <c r="C22" s="72" t="n">
        <v>271</v>
      </c>
      <c r="D22" s="72" t="n">
        <v>262</v>
      </c>
      <c r="E22" s="72" t="n">
        <v>5</v>
      </c>
      <c r="F22" s="72" t="n">
        <v>4</v>
      </c>
    </row>
    <row r="23" customFormat="false" ht="13.5" hidden="false" customHeight="false" outlineLevel="0" collapsed="false">
      <c r="A23" s="70" t="s">
        <v>193</v>
      </c>
      <c r="B23" s="71" t="s">
        <v>194</v>
      </c>
      <c r="C23" s="72" t="n">
        <v>462</v>
      </c>
      <c r="D23" s="72" t="n">
        <v>0</v>
      </c>
      <c r="E23" s="72" t="n">
        <v>462</v>
      </c>
      <c r="F23" s="72" t="n">
        <v>0</v>
      </c>
    </row>
    <row r="24" customFormat="false" ht="13.5" hidden="false" customHeight="false" outlineLevel="0" collapsed="false">
      <c r="A24" s="70" t="s">
        <v>195</v>
      </c>
      <c r="B24" s="71" t="s">
        <v>196</v>
      </c>
      <c r="C24" s="72" t="n">
        <v>604</v>
      </c>
      <c r="D24" s="72" t="n">
        <v>98</v>
      </c>
      <c r="E24" s="72" t="n">
        <v>506</v>
      </c>
      <c r="F24" s="72" t="n">
        <v>0</v>
      </c>
    </row>
    <row r="25" customFormat="false" ht="13.5" hidden="false" customHeight="false" outlineLevel="0" collapsed="false">
      <c r="A25" s="70" t="s">
        <v>197</v>
      </c>
      <c r="B25" s="71" t="s">
        <v>198</v>
      </c>
      <c r="C25" s="72" t="n">
        <v>6561</v>
      </c>
      <c r="D25" s="72" t="n">
        <v>2948</v>
      </c>
      <c r="E25" s="72" t="n">
        <v>3606</v>
      </c>
      <c r="F25" s="72" t="n">
        <v>7</v>
      </c>
    </row>
    <row r="26" customFormat="false" ht="13.5" hidden="false" customHeight="false" outlineLevel="0" collapsed="false">
      <c r="A26" s="70" t="s">
        <v>199</v>
      </c>
      <c r="B26" s="71" t="s">
        <v>200</v>
      </c>
      <c r="C26" s="72" t="n">
        <v>235</v>
      </c>
      <c r="D26" s="72" t="n">
        <v>232</v>
      </c>
      <c r="E26" s="72" t="n">
        <v>3</v>
      </c>
      <c r="F26" s="72" t="n">
        <v>0</v>
      </c>
    </row>
    <row r="27" customFormat="false" ht="13.5" hidden="false" customHeight="false" outlineLevel="0" collapsed="false">
      <c r="A27" s="70" t="s">
        <v>201</v>
      </c>
      <c r="B27" s="71" t="s">
        <v>202</v>
      </c>
      <c r="C27" s="72" t="n">
        <v>519</v>
      </c>
      <c r="D27" s="72" t="n">
        <v>432</v>
      </c>
      <c r="E27" s="72" t="n">
        <v>46</v>
      </c>
      <c r="F27" s="72" t="n">
        <v>41</v>
      </c>
    </row>
    <row r="28" customFormat="false" ht="13.5" hidden="false" customHeight="false" outlineLevel="0" collapsed="false">
      <c r="A28" s="70" t="s">
        <v>203</v>
      </c>
      <c r="B28" s="71" t="s">
        <v>204</v>
      </c>
      <c r="C28" s="72" t="n">
        <v>277</v>
      </c>
      <c r="D28" s="72" t="n">
        <v>69</v>
      </c>
      <c r="E28" s="72" t="n">
        <v>208</v>
      </c>
      <c r="F28" s="72" t="n">
        <v>0</v>
      </c>
    </row>
    <row r="29" customFormat="false" ht="13.5" hidden="false" customHeight="false" outlineLevel="0" collapsed="false">
      <c r="A29" s="70" t="s">
        <v>205</v>
      </c>
      <c r="B29" s="71" t="s">
        <v>206</v>
      </c>
      <c r="C29" s="72" t="n">
        <v>550</v>
      </c>
      <c r="D29" s="72" t="n">
        <v>129</v>
      </c>
      <c r="E29" s="72" t="n">
        <v>412</v>
      </c>
      <c r="F29" s="72" t="n">
        <v>9</v>
      </c>
    </row>
    <row r="30" customFormat="false" ht="13.5" hidden="false" customHeight="false" outlineLevel="0" collapsed="false">
      <c r="A30" s="70" t="s">
        <v>208</v>
      </c>
      <c r="B30" s="71" t="s">
        <v>209</v>
      </c>
      <c r="C30" s="73" t="n">
        <v>236</v>
      </c>
      <c r="D30" s="73" t="n">
        <v>154</v>
      </c>
      <c r="E30" s="73" t="n">
        <v>77</v>
      </c>
      <c r="F30" s="73" t="n">
        <v>5</v>
      </c>
    </row>
    <row r="31" customFormat="false" ht="13.5" hidden="false" customHeight="false" outlineLevel="0" collapsed="false">
      <c r="A31" s="70" t="s">
        <v>210</v>
      </c>
      <c r="B31" s="71" t="s">
        <v>211</v>
      </c>
      <c r="C31" s="72" t="n">
        <v>153</v>
      </c>
      <c r="D31" s="72" t="n">
        <v>125</v>
      </c>
      <c r="E31" s="72" t="s">
        <v>364</v>
      </c>
      <c r="F31" s="72" t="s">
        <v>364</v>
      </c>
    </row>
    <row r="32" customFormat="false" ht="13.5" hidden="false" customHeight="false" outlineLevel="0" collapsed="false">
      <c r="A32" s="70" t="s">
        <v>212</v>
      </c>
      <c r="B32" s="71" t="s">
        <v>213</v>
      </c>
      <c r="C32" s="72" t="n">
        <v>186</v>
      </c>
      <c r="D32" s="72" t="n">
        <v>106</v>
      </c>
      <c r="E32" s="72" t="n">
        <v>80</v>
      </c>
      <c r="F32" s="72" t="n">
        <v>0</v>
      </c>
    </row>
    <row r="33" customFormat="false" ht="13.5" hidden="false" customHeight="false" outlineLevel="0" collapsed="false">
      <c r="A33" s="70" t="s">
        <v>214</v>
      </c>
      <c r="B33" s="71" t="s">
        <v>215</v>
      </c>
      <c r="C33" s="72" t="n">
        <v>76</v>
      </c>
      <c r="D33" s="72" t="n">
        <v>0</v>
      </c>
      <c r="E33" s="72" t="n">
        <v>76</v>
      </c>
      <c r="F33" s="72" t="n">
        <v>0</v>
      </c>
    </row>
    <row r="34" customFormat="false" ht="13.5" hidden="false" customHeight="false" outlineLevel="0" collapsed="false">
      <c r="A34" s="70" t="s">
        <v>216</v>
      </c>
      <c r="B34" s="71" t="s">
        <v>217</v>
      </c>
      <c r="C34" s="72" t="n">
        <v>247</v>
      </c>
      <c r="D34" s="72" t="n">
        <v>145</v>
      </c>
      <c r="E34" s="72" t="n">
        <v>89</v>
      </c>
      <c r="F34" s="72" t="n">
        <v>13</v>
      </c>
    </row>
    <row r="35" customFormat="false" ht="13.5" hidden="false" customHeight="false" outlineLevel="0" collapsed="false">
      <c r="A35" s="70" t="s">
        <v>218</v>
      </c>
      <c r="B35" s="71" t="s">
        <v>219</v>
      </c>
      <c r="C35" s="72" t="n">
        <v>255</v>
      </c>
      <c r="D35" s="72" t="n">
        <v>32</v>
      </c>
      <c r="E35" s="72" t="n">
        <v>223</v>
      </c>
      <c r="F35" s="72" t="n">
        <v>0</v>
      </c>
    </row>
    <row r="36" customFormat="false" ht="13.5" hidden="false" customHeight="false" outlineLevel="0" collapsed="false">
      <c r="A36" s="65"/>
      <c r="B36" s="66" t="s">
        <v>220</v>
      </c>
      <c r="C36" s="67" t="n">
        <v>2909</v>
      </c>
      <c r="D36" s="67" t="n">
        <v>1847</v>
      </c>
      <c r="E36" s="67" t="n">
        <v>1054</v>
      </c>
      <c r="F36" s="67" t="n">
        <v>8</v>
      </c>
    </row>
    <row r="37" customFormat="false" ht="13.5" hidden="false" customHeight="false" outlineLevel="0" collapsed="false">
      <c r="A37" s="70" t="s">
        <v>221</v>
      </c>
      <c r="B37" s="71" t="s">
        <v>222</v>
      </c>
      <c r="C37" s="72" t="n">
        <v>411</v>
      </c>
      <c r="D37" s="72" t="n">
        <v>294</v>
      </c>
      <c r="E37" s="72" t="n">
        <v>117</v>
      </c>
      <c r="F37" s="72" t="n">
        <v>0</v>
      </c>
    </row>
    <row r="38" customFormat="false" ht="13.5" hidden="false" customHeight="false" outlineLevel="0" collapsed="false">
      <c r="A38" s="70" t="s">
        <v>223</v>
      </c>
      <c r="B38" s="71" t="s">
        <v>224</v>
      </c>
      <c r="C38" s="72" t="n">
        <v>141</v>
      </c>
      <c r="D38" s="72" t="n">
        <v>141</v>
      </c>
      <c r="E38" s="72" t="n">
        <v>0</v>
      </c>
      <c r="F38" s="72" t="n">
        <v>0</v>
      </c>
    </row>
    <row r="39" customFormat="false" ht="13.5" hidden="false" customHeight="false" outlineLevel="0" collapsed="false">
      <c r="A39" s="70" t="s">
        <v>225</v>
      </c>
      <c r="B39" s="71" t="s">
        <v>226</v>
      </c>
      <c r="C39" s="72" t="n">
        <v>107</v>
      </c>
      <c r="D39" s="72" t="n">
        <v>77</v>
      </c>
      <c r="E39" s="72" t="n">
        <v>30</v>
      </c>
      <c r="F39" s="72" t="n">
        <v>0</v>
      </c>
    </row>
    <row r="40" customFormat="false" ht="13.5" hidden="false" customHeight="false" outlineLevel="0" collapsed="false">
      <c r="A40" s="70" t="s">
        <v>227</v>
      </c>
      <c r="B40" s="71" t="s">
        <v>228</v>
      </c>
      <c r="C40" s="72" t="n">
        <v>92</v>
      </c>
      <c r="D40" s="72" t="s">
        <v>364</v>
      </c>
      <c r="E40" s="72" t="s">
        <v>364</v>
      </c>
      <c r="F40" s="72" t="n">
        <v>8</v>
      </c>
    </row>
    <row r="41" customFormat="false" ht="13.5" hidden="false" customHeight="false" outlineLevel="0" collapsed="false">
      <c r="A41" s="70" t="s">
        <v>229</v>
      </c>
      <c r="B41" s="71" t="s">
        <v>230</v>
      </c>
      <c r="C41" s="72" t="n">
        <v>197</v>
      </c>
      <c r="D41" s="72" t="n">
        <v>197</v>
      </c>
      <c r="E41" s="72" t="n">
        <v>0</v>
      </c>
      <c r="F41" s="72" t="n">
        <v>0</v>
      </c>
    </row>
    <row r="42" customFormat="false" ht="13.5" hidden="false" customHeight="false" outlineLevel="0" collapsed="false">
      <c r="A42" s="70" t="s">
        <v>231</v>
      </c>
      <c r="B42" s="71" t="s">
        <v>232</v>
      </c>
      <c r="C42" s="72" t="n">
        <v>1679</v>
      </c>
      <c r="D42" s="72" t="n">
        <v>814</v>
      </c>
      <c r="E42" s="72" t="n">
        <v>865</v>
      </c>
      <c r="F42" s="72" t="n">
        <v>0</v>
      </c>
    </row>
    <row r="43" customFormat="false" ht="13.5" hidden="false" customHeight="false" outlineLevel="0" collapsed="false">
      <c r="A43" s="70" t="s">
        <v>233</v>
      </c>
      <c r="B43" s="71" t="s">
        <v>234</v>
      </c>
      <c r="C43" s="72" t="n">
        <v>60</v>
      </c>
      <c r="D43" s="72" t="n">
        <v>60</v>
      </c>
      <c r="E43" s="72" t="n">
        <v>0</v>
      </c>
      <c r="F43" s="72" t="n">
        <v>0</v>
      </c>
    </row>
    <row r="44" customFormat="false" ht="13.5" hidden="false" customHeight="false" outlineLevel="0" collapsed="false">
      <c r="A44" s="70" t="s">
        <v>235</v>
      </c>
      <c r="B44" s="71" t="s">
        <v>236</v>
      </c>
      <c r="C44" s="72" t="n">
        <v>222</v>
      </c>
      <c r="D44" s="72" t="s">
        <v>364</v>
      </c>
      <c r="E44" s="72" t="s">
        <v>364</v>
      </c>
      <c r="F44" s="72" t="n">
        <v>0</v>
      </c>
    </row>
    <row r="45" customFormat="false" ht="13.5" hidden="false" customHeight="false" outlineLevel="0" collapsed="false">
      <c r="A45" s="65"/>
      <c r="B45" s="66" t="s">
        <v>237</v>
      </c>
      <c r="C45" s="67" t="n">
        <v>2723</v>
      </c>
      <c r="D45" s="67" t="n">
        <v>2452</v>
      </c>
      <c r="E45" s="67" t="n">
        <v>270</v>
      </c>
      <c r="F45" s="67" t="s">
        <v>364</v>
      </c>
    </row>
    <row r="46" customFormat="false" ht="13.5" hidden="false" customHeight="false" outlineLevel="0" collapsed="false">
      <c r="A46" s="70" t="s">
        <v>238</v>
      </c>
      <c r="B46" s="71" t="s">
        <v>239</v>
      </c>
      <c r="C46" s="72" t="n">
        <v>881</v>
      </c>
      <c r="D46" s="72" t="n">
        <v>761</v>
      </c>
      <c r="E46" s="72" t="n">
        <v>120</v>
      </c>
      <c r="F46" s="72" t="n">
        <v>0</v>
      </c>
    </row>
    <row r="47" customFormat="false" ht="13.5" hidden="false" customHeight="false" outlineLevel="0" collapsed="false">
      <c r="A47" s="70" t="s">
        <v>240</v>
      </c>
      <c r="B47" s="71" t="s">
        <v>241</v>
      </c>
      <c r="C47" s="72" t="n">
        <v>141</v>
      </c>
      <c r="D47" s="72" t="n">
        <v>141</v>
      </c>
      <c r="E47" s="72" t="n">
        <v>0</v>
      </c>
      <c r="F47" s="72" t="n">
        <v>0</v>
      </c>
    </row>
    <row r="48" customFormat="false" ht="13.5" hidden="false" customHeight="false" outlineLevel="0" collapsed="false">
      <c r="A48" s="70" t="s">
        <v>242</v>
      </c>
      <c r="B48" s="71" t="s">
        <v>243</v>
      </c>
      <c r="C48" s="72" t="n">
        <v>81</v>
      </c>
      <c r="D48" s="72" t="n">
        <v>81</v>
      </c>
      <c r="E48" s="72" t="n">
        <v>0</v>
      </c>
      <c r="F48" s="72" t="n">
        <v>0</v>
      </c>
    </row>
    <row r="49" customFormat="false" ht="13.5" hidden="false" customHeight="false" outlineLevel="0" collapsed="false">
      <c r="A49" s="70" t="s">
        <v>244</v>
      </c>
      <c r="B49" s="71" t="s">
        <v>245</v>
      </c>
      <c r="C49" s="72" t="n">
        <v>412</v>
      </c>
      <c r="D49" s="72" t="s">
        <v>364</v>
      </c>
      <c r="E49" s="72" t="s">
        <v>364</v>
      </c>
      <c r="F49" s="72" t="n">
        <v>0</v>
      </c>
    </row>
    <row r="50" customFormat="false" ht="13.5" hidden="false" customHeight="false" outlineLevel="0" collapsed="false">
      <c r="A50" s="70" t="s">
        <v>246</v>
      </c>
      <c r="B50" s="71" t="s">
        <v>247</v>
      </c>
      <c r="C50" s="72" t="n">
        <v>591</v>
      </c>
      <c r="D50" s="72" t="n">
        <v>444</v>
      </c>
      <c r="E50" s="72" t="s">
        <v>364</v>
      </c>
      <c r="F50" s="72" t="s">
        <v>364</v>
      </c>
    </row>
    <row r="51" customFormat="false" ht="13.5" hidden="false" customHeight="false" outlineLevel="0" collapsed="false">
      <c r="A51" s="70" t="s">
        <v>248</v>
      </c>
      <c r="B51" s="71" t="s">
        <v>249</v>
      </c>
      <c r="C51" s="72" t="n">
        <v>134</v>
      </c>
      <c r="D51" s="72" t="n">
        <v>134</v>
      </c>
      <c r="E51" s="72" t="n">
        <v>0</v>
      </c>
      <c r="F51" s="72" t="n">
        <v>0</v>
      </c>
    </row>
    <row r="52" customFormat="false" ht="13.5" hidden="false" customHeight="false" outlineLevel="0" collapsed="false">
      <c r="A52" s="70" t="s">
        <v>250</v>
      </c>
      <c r="B52" s="71" t="s">
        <v>251</v>
      </c>
      <c r="C52" s="72" t="n">
        <v>302</v>
      </c>
      <c r="D52" s="72" t="n">
        <v>302</v>
      </c>
      <c r="E52" s="72" t="n">
        <v>0</v>
      </c>
      <c r="F52" s="72" t="n">
        <v>0</v>
      </c>
    </row>
    <row r="53" customFormat="false" ht="13.5" hidden="false" customHeight="false" outlineLevel="0" collapsed="false">
      <c r="A53" s="70" t="s">
        <v>252</v>
      </c>
      <c r="B53" s="71" t="s">
        <v>253</v>
      </c>
      <c r="C53" s="72" t="n">
        <v>101</v>
      </c>
      <c r="D53" s="72" t="n">
        <v>101</v>
      </c>
      <c r="E53" s="72" t="n">
        <v>0</v>
      </c>
      <c r="F53" s="72" t="n">
        <v>0</v>
      </c>
    </row>
    <row r="54" customFormat="false" ht="13.5" hidden="false" customHeight="false" outlineLevel="0" collapsed="false">
      <c r="A54" s="70" t="s">
        <v>254</v>
      </c>
      <c r="B54" s="71" t="s">
        <v>255</v>
      </c>
      <c r="C54" s="72" t="n">
        <v>80</v>
      </c>
      <c r="D54" s="72" t="n">
        <v>80</v>
      </c>
      <c r="E54" s="72" t="n">
        <v>0</v>
      </c>
      <c r="F54" s="72" t="n">
        <v>0</v>
      </c>
    </row>
    <row r="55" customFormat="false" ht="13.5" hidden="false" customHeight="false" outlineLevel="0" collapsed="false">
      <c r="A55" s="65"/>
      <c r="B55" s="66" t="s">
        <v>256</v>
      </c>
      <c r="C55" s="67" t="n">
        <v>4573</v>
      </c>
      <c r="D55" s="67" t="n">
        <v>3309</v>
      </c>
      <c r="E55" s="67" t="n">
        <v>1258</v>
      </c>
      <c r="F55" s="67" t="n">
        <v>6</v>
      </c>
    </row>
    <row r="56" customFormat="false" ht="13.5" hidden="false" customHeight="false" outlineLevel="0" collapsed="false">
      <c r="A56" s="70" t="s">
        <v>257</v>
      </c>
      <c r="B56" s="71" t="s">
        <v>258</v>
      </c>
      <c r="C56" s="72" t="n">
        <v>45</v>
      </c>
      <c r="D56" s="72" t="n">
        <v>45</v>
      </c>
      <c r="E56" s="72" t="n">
        <v>0</v>
      </c>
      <c r="F56" s="72" t="n">
        <v>0</v>
      </c>
    </row>
    <row r="57" customFormat="false" ht="13.5" hidden="false" customHeight="false" outlineLevel="0" collapsed="false">
      <c r="A57" s="70" t="s">
        <v>259</v>
      </c>
      <c r="B57" s="71" t="s">
        <v>260</v>
      </c>
      <c r="C57" s="72" t="s">
        <v>207</v>
      </c>
      <c r="D57" s="72" t="s">
        <v>207</v>
      </c>
      <c r="E57" s="72" t="s">
        <v>207</v>
      </c>
      <c r="F57" s="72" t="s">
        <v>207</v>
      </c>
    </row>
    <row r="58" customFormat="false" ht="13.5" hidden="false" customHeight="false" outlineLevel="0" collapsed="false">
      <c r="A58" s="70" t="s">
        <v>261</v>
      </c>
      <c r="B58" s="71" t="s">
        <v>262</v>
      </c>
      <c r="C58" s="72" t="n">
        <v>97</v>
      </c>
      <c r="D58" s="72" t="n">
        <v>97</v>
      </c>
      <c r="E58" s="72" t="n">
        <v>0</v>
      </c>
      <c r="F58" s="72" t="n">
        <v>0</v>
      </c>
    </row>
    <row r="59" customFormat="false" ht="13.5" hidden="false" customHeight="false" outlineLevel="0" collapsed="false">
      <c r="A59" s="70" t="s">
        <v>263</v>
      </c>
      <c r="B59" s="71" t="s">
        <v>264</v>
      </c>
      <c r="C59" s="72" t="n">
        <v>1712</v>
      </c>
      <c r="D59" s="72" t="n">
        <v>869</v>
      </c>
      <c r="E59" s="72" t="n">
        <v>837</v>
      </c>
      <c r="F59" s="72" t="n">
        <v>6</v>
      </c>
    </row>
    <row r="60" customFormat="false" ht="13.5" hidden="false" customHeight="false" outlineLevel="0" collapsed="false">
      <c r="A60" s="70" t="s">
        <v>265</v>
      </c>
      <c r="B60" s="71" t="s">
        <v>266</v>
      </c>
      <c r="C60" s="72" t="n">
        <v>262</v>
      </c>
      <c r="D60" s="72" t="n">
        <v>141</v>
      </c>
      <c r="E60" s="72" t="n">
        <v>121</v>
      </c>
      <c r="F60" s="72" t="n">
        <v>0</v>
      </c>
    </row>
    <row r="61" customFormat="false" ht="13.5" hidden="false" customHeight="false" outlineLevel="0" collapsed="false">
      <c r="A61" s="70" t="s">
        <v>267</v>
      </c>
      <c r="B61" s="71" t="s">
        <v>268</v>
      </c>
      <c r="C61" s="72" t="n">
        <v>423</v>
      </c>
      <c r="D61" s="72" t="n">
        <v>382</v>
      </c>
      <c r="E61" s="72" t="n">
        <v>41</v>
      </c>
      <c r="F61" s="72" t="n">
        <v>0</v>
      </c>
    </row>
    <row r="62" customFormat="false" ht="13.5" hidden="false" customHeight="false" outlineLevel="0" collapsed="false">
      <c r="A62" s="70" t="s">
        <v>269</v>
      </c>
      <c r="B62" s="71" t="s">
        <v>270</v>
      </c>
      <c r="C62" s="72" t="n">
        <v>1250</v>
      </c>
      <c r="D62" s="72" t="n">
        <v>1062</v>
      </c>
      <c r="E62" s="72" t="n">
        <v>188</v>
      </c>
      <c r="F62" s="72" t="n">
        <v>0</v>
      </c>
    </row>
    <row r="63" customFormat="false" ht="13.5" hidden="false" customHeight="false" outlineLevel="0" collapsed="false">
      <c r="A63" s="70" t="s">
        <v>271</v>
      </c>
      <c r="B63" s="71" t="s">
        <v>272</v>
      </c>
      <c r="C63" s="72" t="n">
        <v>145</v>
      </c>
      <c r="D63" s="72" t="n">
        <v>145</v>
      </c>
      <c r="E63" s="72" t="n">
        <v>0</v>
      </c>
      <c r="F63" s="72" t="n">
        <v>0</v>
      </c>
    </row>
    <row r="64" customFormat="false" ht="13.5" hidden="false" customHeight="false" outlineLevel="0" collapsed="false">
      <c r="A64" s="70" t="s">
        <v>273</v>
      </c>
      <c r="B64" s="71" t="s">
        <v>274</v>
      </c>
      <c r="C64" s="72" t="n">
        <v>128</v>
      </c>
      <c r="D64" s="72" t="n">
        <v>128</v>
      </c>
      <c r="E64" s="72" t="n">
        <v>0</v>
      </c>
      <c r="F64" s="72" t="n">
        <v>0</v>
      </c>
    </row>
    <row r="65" customFormat="false" ht="13.5" hidden="false" customHeight="false" outlineLevel="0" collapsed="false">
      <c r="A65" s="70" t="s">
        <v>275</v>
      </c>
      <c r="B65" s="71" t="s">
        <v>276</v>
      </c>
      <c r="C65" s="72" t="n">
        <v>75</v>
      </c>
      <c r="D65" s="72" t="n">
        <v>75</v>
      </c>
      <c r="E65" s="72" t="n">
        <v>0</v>
      </c>
      <c r="F65" s="72" t="n">
        <v>0</v>
      </c>
    </row>
    <row r="66" customFormat="false" ht="13.5" hidden="false" customHeight="false" outlineLevel="0" collapsed="false">
      <c r="A66" s="70" t="s">
        <v>277</v>
      </c>
      <c r="B66" s="71" t="s">
        <v>278</v>
      </c>
      <c r="C66" s="72" t="n">
        <v>42</v>
      </c>
      <c r="D66" s="72" t="n">
        <v>42</v>
      </c>
      <c r="E66" s="72" t="n">
        <v>0</v>
      </c>
      <c r="F66" s="72" t="n">
        <v>0</v>
      </c>
    </row>
    <row r="67" customFormat="false" ht="13.5" hidden="false" customHeight="false" outlineLevel="0" collapsed="false">
      <c r="A67" s="70" t="s">
        <v>279</v>
      </c>
      <c r="B67" s="71" t="s">
        <v>280</v>
      </c>
      <c r="C67" s="72" t="n">
        <v>133</v>
      </c>
      <c r="D67" s="72" t="n">
        <v>62</v>
      </c>
      <c r="E67" s="72" t="n">
        <v>71</v>
      </c>
      <c r="F67" s="72" t="n">
        <v>0</v>
      </c>
    </row>
    <row r="68" customFormat="false" ht="13.5" hidden="false" customHeight="false" outlineLevel="0" collapsed="false">
      <c r="A68" s="70" t="s">
        <v>281</v>
      </c>
      <c r="B68" s="71" t="s">
        <v>282</v>
      </c>
      <c r="C68" s="72" t="n">
        <v>56</v>
      </c>
      <c r="D68" s="72" t="n">
        <v>56</v>
      </c>
      <c r="E68" s="72" t="n">
        <v>0</v>
      </c>
      <c r="F68" s="72" t="n">
        <v>0</v>
      </c>
    </row>
    <row r="69" customFormat="false" ht="13.5" hidden="false" customHeight="false" outlineLevel="0" collapsed="false">
      <c r="A69" s="65"/>
      <c r="B69" s="66" t="s">
        <v>283</v>
      </c>
      <c r="C69" s="67" t="n">
        <v>3439</v>
      </c>
      <c r="D69" s="67" t="n">
        <v>3399</v>
      </c>
      <c r="E69" s="67" t="n">
        <v>40</v>
      </c>
      <c r="F69" s="67" t="n">
        <v>0</v>
      </c>
    </row>
    <row r="70" customFormat="false" ht="13.5" hidden="false" customHeight="false" outlineLevel="0" collapsed="false">
      <c r="A70" s="70" t="s">
        <v>284</v>
      </c>
      <c r="B70" s="71" t="s">
        <v>285</v>
      </c>
      <c r="C70" s="72" t="n">
        <v>59</v>
      </c>
      <c r="D70" s="72" t="n">
        <v>59</v>
      </c>
      <c r="E70" s="72" t="n">
        <v>0</v>
      </c>
      <c r="F70" s="72" t="n">
        <v>0</v>
      </c>
    </row>
    <row r="71" customFormat="false" ht="13.5" hidden="false" customHeight="false" outlineLevel="0" collapsed="false">
      <c r="A71" s="70" t="s">
        <v>286</v>
      </c>
      <c r="B71" s="71" t="s">
        <v>287</v>
      </c>
      <c r="C71" s="72" t="n">
        <v>162</v>
      </c>
      <c r="D71" s="72" t="n">
        <v>162</v>
      </c>
      <c r="E71" s="72" t="n">
        <v>0</v>
      </c>
      <c r="F71" s="72" t="n">
        <v>0</v>
      </c>
    </row>
    <row r="72" customFormat="false" ht="13.5" hidden="false" customHeight="false" outlineLevel="0" collapsed="false">
      <c r="A72" s="70" t="s">
        <v>288</v>
      </c>
      <c r="B72" s="71" t="s">
        <v>289</v>
      </c>
      <c r="C72" s="72" t="n">
        <v>282</v>
      </c>
      <c r="D72" s="72" t="s">
        <v>364</v>
      </c>
      <c r="E72" s="72" t="s">
        <v>364</v>
      </c>
      <c r="F72" s="72" t="n">
        <v>0</v>
      </c>
    </row>
    <row r="73" customFormat="false" ht="13.5" hidden="false" customHeight="false" outlineLevel="0" collapsed="false">
      <c r="A73" s="70" t="s">
        <v>290</v>
      </c>
      <c r="B73" s="71" t="s">
        <v>291</v>
      </c>
      <c r="C73" s="72" t="n">
        <v>63</v>
      </c>
      <c r="D73" s="72" t="n">
        <v>63</v>
      </c>
      <c r="E73" s="72" t="n">
        <v>0</v>
      </c>
      <c r="F73" s="72" t="n">
        <v>0</v>
      </c>
    </row>
    <row r="74" customFormat="false" ht="13.5" hidden="false" customHeight="false" outlineLevel="0" collapsed="false">
      <c r="A74" s="70" t="s">
        <v>292</v>
      </c>
      <c r="B74" s="71" t="s">
        <v>293</v>
      </c>
      <c r="C74" s="72" t="n">
        <v>62</v>
      </c>
      <c r="D74" s="72" t="s">
        <v>364</v>
      </c>
      <c r="E74" s="72" t="s">
        <v>364</v>
      </c>
      <c r="F74" s="72" t="n">
        <v>0</v>
      </c>
    </row>
    <row r="75" customFormat="false" ht="13.5" hidden="false" customHeight="false" outlineLevel="0" collapsed="false">
      <c r="A75" s="70" t="s">
        <v>294</v>
      </c>
      <c r="B75" s="71" t="s">
        <v>295</v>
      </c>
      <c r="C75" s="72" t="n">
        <v>1370</v>
      </c>
      <c r="D75" s="72" t="n">
        <v>1370</v>
      </c>
      <c r="E75" s="72" t="n">
        <v>0</v>
      </c>
      <c r="F75" s="72" t="n">
        <v>0</v>
      </c>
    </row>
    <row r="76" customFormat="false" ht="13.5" hidden="false" customHeight="false" outlineLevel="0" collapsed="false">
      <c r="A76" s="70" t="s">
        <v>296</v>
      </c>
      <c r="B76" s="71" t="s">
        <v>297</v>
      </c>
      <c r="C76" s="72" t="n">
        <v>65</v>
      </c>
      <c r="D76" s="72" t="n">
        <v>65</v>
      </c>
      <c r="E76" s="72" t="n">
        <v>0</v>
      </c>
      <c r="F76" s="72" t="n">
        <v>0</v>
      </c>
    </row>
    <row r="77" customFormat="false" ht="13.5" hidden="false" customHeight="false" outlineLevel="0" collapsed="false">
      <c r="A77" s="70" t="s">
        <v>298</v>
      </c>
      <c r="B77" s="71" t="s">
        <v>299</v>
      </c>
      <c r="C77" s="72" t="n">
        <v>291</v>
      </c>
      <c r="D77" s="72" t="n">
        <v>291</v>
      </c>
      <c r="E77" s="72" t="n">
        <v>0</v>
      </c>
      <c r="F77" s="72" t="n">
        <v>0</v>
      </c>
    </row>
    <row r="78" customFormat="false" ht="13.5" hidden="false" customHeight="false" outlineLevel="0" collapsed="false">
      <c r="A78" s="70" t="s">
        <v>300</v>
      </c>
      <c r="B78" s="71" t="s">
        <v>301</v>
      </c>
      <c r="C78" s="72" t="n">
        <v>119</v>
      </c>
      <c r="D78" s="72" t="n">
        <v>119</v>
      </c>
      <c r="E78" s="72" t="n">
        <v>0</v>
      </c>
      <c r="F78" s="72" t="n">
        <v>0</v>
      </c>
    </row>
    <row r="79" customFormat="false" ht="13.5" hidden="false" customHeight="false" outlineLevel="0" collapsed="false">
      <c r="A79" s="70" t="s">
        <v>302</v>
      </c>
      <c r="B79" s="71" t="s">
        <v>303</v>
      </c>
      <c r="C79" s="72" t="s">
        <v>207</v>
      </c>
      <c r="D79" s="72" t="s">
        <v>207</v>
      </c>
      <c r="E79" s="72" t="s">
        <v>207</v>
      </c>
      <c r="F79" s="72" t="s">
        <v>207</v>
      </c>
    </row>
    <row r="80" customFormat="false" ht="13.5" hidden="false" customHeight="false" outlineLevel="0" collapsed="false">
      <c r="A80" s="70" t="s">
        <v>304</v>
      </c>
      <c r="B80" s="71" t="s">
        <v>305</v>
      </c>
      <c r="C80" s="72" t="s">
        <v>207</v>
      </c>
      <c r="D80" s="72" t="s">
        <v>207</v>
      </c>
      <c r="E80" s="72" t="s">
        <v>207</v>
      </c>
      <c r="F80" s="72" t="s">
        <v>207</v>
      </c>
    </row>
    <row r="81" customFormat="false" ht="13.5" hidden="false" customHeight="false" outlineLevel="0" collapsed="false">
      <c r="A81" s="70" t="s">
        <v>306</v>
      </c>
      <c r="B81" s="71" t="s">
        <v>307</v>
      </c>
      <c r="C81" s="73" t="s">
        <v>207</v>
      </c>
      <c r="D81" s="73" t="s">
        <v>207</v>
      </c>
      <c r="E81" s="73" t="s">
        <v>207</v>
      </c>
      <c r="F81" s="73" t="s">
        <v>207</v>
      </c>
    </row>
    <row r="82" customFormat="false" ht="13.5" hidden="false" customHeight="false" outlineLevel="0" collapsed="false">
      <c r="A82" s="70" t="s">
        <v>308</v>
      </c>
      <c r="B82" s="71" t="s">
        <v>309</v>
      </c>
      <c r="C82" s="72" t="n">
        <v>327</v>
      </c>
      <c r="D82" s="72" t="n">
        <v>327</v>
      </c>
      <c r="E82" s="72" t="n">
        <v>0</v>
      </c>
      <c r="F82" s="72" t="n">
        <v>0</v>
      </c>
    </row>
    <row r="83" customFormat="false" ht="13.5" hidden="false" customHeight="false" outlineLevel="0" collapsed="false">
      <c r="A83" s="65"/>
      <c r="B83" s="66" t="s">
        <v>310</v>
      </c>
      <c r="C83" s="67" t="n">
        <v>1873</v>
      </c>
      <c r="D83" s="67" t="n">
        <v>1589</v>
      </c>
      <c r="E83" s="67" t="n">
        <v>284</v>
      </c>
      <c r="F83" s="67" t="n">
        <v>0</v>
      </c>
    </row>
    <row r="84" customFormat="false" ht="13.5" hidden="false" customHeight="false" outlineLevel="0" collapsed="false">
      <c r="A84" s="70" t="s">
        <v>311</v>
      </c>
      <c r="B84" s="71" t="s">
        <v>312</v>
      </c>
      <c r="C84" s="72" t="n">
        <v>223</v>
      </c>
      <c r="D84" s="72" t="n">
        <v>223</v>
      </c>
      <c r="E84" s="72" t="n">
        <v>0</v>
      </c>
      <c r="F84" s="72" t="n">
        <v>0</v>
      </c>
    </row>
    <row r="85" customFormat="false" ht="13.5" hidden="false" customHeight="false" outlineLevel="0" collapsed="false">
      <c r="A85" s="70" t="s">
        <v>313</v>
      </c>
      <c r="B85" s="71" t="s">
        <v>314</v>
      </c>
      <c r="C85" s="72" t="n">
        <v>70</v>
      </c>
      <c r="D85" s="72" t="n">
        <v>70</v>
      </c>
      <c r="E85" s="72" t="n">
        <v>0</v>
      </c>
      <c r="F85" s="72" t="n">
        <v>0</v>
      </c>
    </row>
    <row r="86" customFormat="false" ht="13.5" hidden="false" customHeight="false" outlineLevel="0" collapsed="false">
      <c r="A86" s="70" t="s">
        <v>315</v>
      </c>
      <c r="B86" s="71" t="s">
        <v>316</v>
      </c>
      <c r="C86" s="72" t="n">
        <v>275</v>
      </c>
      <c r="D86" s="72" t="n">
        <v>275</v>
      </c>
      <c r="E86" s="72" t="n">
        <v>0</v>
      </c>
      <c r="F86" s="72" t="n">
        <v>0</v>
      </c>
    </row>
    <row r="87" customFormat="false" ht="13.5" hidden="false" customHeight="false" outlineLevel="0" collapsed="false">
      <c r="A87" s="70" t="s">
        <v>317</v>
      </c>
      <c r="B87" s="71" t="s">
        <v>318</v>
      </c>
      <c r="C87" s="72" t="n">
        <v>109</v>
      </c>
      <c r="D87" s="72" t="s">
        <v>364</v>
      </c>
      <c r="E87" s="72" t="s">
        <v>364</v>
      </c>
      <c r="F87" s="72" t="n">
        <v>0</v>
      </c>
    </row>
    <row r="88" customFormat="false" ht="13.5" hidden="false" customHeight="false" outlineLevel="0" collapsed="false">
      <c r="A88" s="70" t="s">
        <v>319</v>
      </c>
      <c r="B88" s="71" t="s">
        <v>320</v>
      </c>
      <c r="C88" s="72" t="n">
        <v>182</v>
      </c>
      <c r="D88" s="72" t="n">
        <v>182</v>
      </c>
      <c r="E88" s="72" t="n">
        <v>0</v>
      </c>
      <c r="F88" s="72" t="n">
        <v>0</v>
      </c>
    </row>
    <row r="89" customFormat="false" ht="13.5" hidden="false" customHeight="false" outlineLevel="0" collapsed="false">
      <c r="A89" s="70" t="s">
        <v>321</v>
      </c>
      <c r="B89" s="71" t="s">
        <v>322</v>
      </c>
      <c r="C89" s="72" t="n">
        <v>110</v>
      </c>
      <c r="D89" s="72" t="s">
        <v>364</v>
      </c>
      <c r="E89" s="72" t="s">
        <v>364</v>
      </c>
      <c r="F89" s="72" t="n">
        <v>0</v>
      </c>
    </row>
    <row r="90" customFormat="false" ht="13.5" hidden="false" customHeight="false" outlineLevel="0" collapsed="false">
      <c r="A90" s="70" t="s">
        <v>323</v>
      </c>
      <c r="B90" s="71" t="s">
        <v>324</v>
      </c>
      <c r="C90" s="72" t="n">
        <v>761</v>
      </c>
      <c r="D90" s="72" t="n">
        <v>495</v>
      </c>
      <c r="E90" s="72" t="n">
        <v>266</v>
      </c>
      <c r="F90" s="72" t="n">
        <v>0</v>
      </c>
    </row>
    <row r="91" customFormat="false" ht="13.5" hidden="false" customHeight="false" outlineLevel="0" collapsed="false">
      <c r="A91" s="70" t="s">
        <v>325</v>
      </c>
      <c r="B91" s="71" t="s">
        <v>326</v>
      </c>
      <c r="C91" s="72" t="n">
        <v>143</v>
      </c>
      <c r="D91" s="72" t="s">
        <v>364</v>
      </c>
      <c r="E91" s="72" t="s">
        <v>364</v>
      </c>
      <c r="F91" s="72" t="n">
        <v>0</v>
      </c>
    </row>
    <row r="92" customFormat="false" ht="13.5" hidden="false" customHeight="false" outlineLevel="0" collapsed="false">
      <c r="A92" s="65"/>
      <c r="B92" s="66" t="s">
        <v>327</v>
      </c>
      <c r="C92" s="67" t="n">
        <v>2261</v>
      </c>
      <c r="D92" s="67" t="n">
        <v>2138</v>
      </c>
      <c r="E92" s="67" t="n">
        <v>121</v>
      </c>
      <c r="F92" s="67" t="s">
        <v>364</v>
      </c>
    </row>
    <row r="93" customFormat="false" ht="13.5" hidden="false" customHeight="false" outlineLevel="0" collapsed="false">
      <c r="A93" s="70" t="s">
        <v>328</v>
      </c>
      <c r="B93" s="71" t="s">
        <v>329</v>
      </c>
      <c r="C93" s="72" t="n">
        <v>116</v>
      </c>
      <c r="D93" s="72" t="n">
        <v>116</v>
      </c>
      <c r="E93" s="72" t="n">
        <v>0</v>
      </c>
      <c r="F93" s="72" t="n">
        <v>0</v>
      </c>
    </row>
    <row r="94" customFormat="false" ht="13.5" hidden="false" customHeight="false" outlineLevel="0" collapsed="false">
      <c r="A94" s="70" t="s">
        <v>330</v>
      </c>
      <c r="B94" s="71" t="s">
        <v>331</v>
      </c>
      <c r="C94" s="72" t="n">
        <v>76</v>
      </c>
      <c r="D94" s="72" t="n">
        <v>76</v>
      </c>
      <c r="E94" s="72" t="n">
        <v>0</v>
      </c>
      <c r="F94" s="72" t="n">
        <v>0</v>
      </c>
    </row>
    <row r="95" customFormat="false" ht="13.5" hidden="false" customHeight="false" outlineLevel="0" collapsed="false">
      <c r="A95" s="70" t="s">
        <v>332</v>
      </c>
      <c r="B95" s="71" t="s">
        <v>333</v>
      </c>
      <c r="C95" s="72" t="n">
        <v>138</v>
      </c>
      <c r="D95" s="72" t="n">
        <v>138</v>
      </c>
      <c r="E95" s="72" t="n">
        <v>0</v>
      </c>
      <c r="F95" s="72" t="n">
        <v>0</v>
      </c>
    </row>
    <row r="96" customFormat="false" ht="13.5" hidden="false" customHeight="false" outlineLevel="0" collapsed="false">
      <c r="A96" s="70" t="s">
        <v>334</v>
      </c>
      <c r="B96" s="71" t="s">
        <v>335</v>
      </c>
      <c r="C96" s="73" t="n">
        <v>93</v>
      </c>
      <c r="D96" s="73" t="n">
        <v>93</v>
      </c>
      <c r="E96" s="73" t="n">
        <v>0</v>
      </c>
      <c r="F96" s="73" t="n">
        <v>0</v>
      </c>
    </row>
    <row r="97" customFormat="false" ht="13.5" hidden="false" customHeight="false" outlineLevel="0" collapsed="false">
      <c r="A97" s="70" t="s">
        <v>336</v>
      </c>
      <c r="B97" s="71" t="s">
        <v>337</v>
      </c>
      <c r="C97" s="72" t="n">
        <v>518</v>
      </c>
      <c r="D97" s="72" t="n">
        <v>435</v>
      </c>
      <c r="E97" s="72" t="n">
        <v>83</v>
      </c>
      <c r="F97" s="72" t="n">
        <v>0</v>
      </c>
    </row>
    <row r="98" customFormat="false" ht="13.5" hidden="false" customHeight="false" outlineLevel="0" collapsed="false">
      <c r="A98" s="70" t="s">
        <v>338</v>
      </c>
      <c r="B98" s="71" t="s">
        <v>339</v>
      </c>
      <c r="C98" s="72" t="n">
        <v>149</v>
      </c>
      <c r="D98" s="72" t="n">
        <v>149</v>
      </c>
      <c r="E98" s="72" t="n">
        <v>0</v>
      </c>
      <c r="F98" s="72" t="n">
        <v>0</v>
      </c>
    </row>
    <row r="99" customFormat="false" ht="13.5" hidden="false" customHeight="false" outlineLevel="0" collapsed="false">
      <c r="A99" s="70" t="s">
        <v>340</v>
      </c>
      <c r="B99" s="71" t="s">
        <v>341</v>
      </c>
      <c r="C99" s="72" t="n">
        <v>125</v>
      </c>
      <c r="D99" s="72" t="n">
        <v>125</v>
      </c>
      <c r="E99" s="72" t="n">
        <v>0</v>
      </c>
      <c r="F99" s="72" t="n">
        <v>0</v>
      </c>
    </row>
    <row r="100" customFormat="false" ht="13.5" hidden="false" customHeight="false" outlineLevel="0" collapsed="false">
      <c r="A100" s="70" t="s">
        <v>342</v>
      </c>
      <c r="B100" s="71" t="s">
        <v>343</v>
      </c>
      <c r="C100" s="72" t="s">
        <v>207</v>
      </c>
      <c r="D100" s="72" t="s">
        <v>207</v>
      </c>
      <c r="E100" s="72" t="s">
        <v>207</v>
      </c>
      <c r="F100" s="72" t="s">
        <v>207</v>
      </c>
    </row>
    <row r="101" customFormat="false" ht="13.5" hidden="false" customHeight="false" outlineLevel="0" collapsed="false">
      <c r="A101" s="70" t="s">
        <v>344</v>
      </c>
      <c r="B101" s="71" t="s">
        <v>345</v>
      </c>
      <c r="C101" s="72" t="n">
        <v>243</v>
      </c>
      <c r="D101" s="72" t="s">
        <v>364</v>
      </c>
      <c r="E101" s="72" t="s">
        <v>364</v>
      </c>
      <c r="F101" s="72" t="n">
        <v>0</v>
      </c>
    </row>
    <row r="102" customFormat="false" ht="13.5" hidden="false" customHeight="false" outlineLevel="0" collapsed="false">
      <c r="A102" s="70" t="s">
        <v>346</v>
      </c>
      <c r="B102" s="71" t="s">
        <v>347</v>
      </c>
      <c r="C102" s="73" t="n">
        <v>62</v>
      </c>
      <c r="D102" s="73" t="s">
        <v>364</v>
      </c>
      <c r="E102" s="73" t="n">
        <v>0</v>
      </c>
      <c r="F102" s="73" t="s">
        <v>364</v>
      </c>
    </row>
    <row r="103" customFormat="false" ht="13.5" hidden="false" customHeight="false" outlineLevel="0" collapsed="false">
      <c r="A103" s="70" t="s">
        <v>348</v>
      </c>
      <c r="B103" s="71" t="s">
        <v>349</v>
      </c>
      <c r="C103" s="72" t="n">
        <v>143</v>
      </c>
      <c r="D103" s="72" t="n">
        <v>143</v>
      </c>
      <c r="E103" s="72" t="n">
        <v>0</v>
      </c>
      <c r="F103" s="72" t="n">
        <v>0</v>
      </c>
    </row>
    <row r="104" customFormat="false" ht="13.5" hidden="false" customHeight="false" outlineLevel="0" collapsed="false">
      <c r="A104" s="70" t="s">
        <v>350</v>
      </c>
      <c r="B104" s="71" t="s">
        <v>351</v>
      </c>
      <c r="C104" s="72" t="n">
        <v>423</v>
      </c>
      <c r="D104" s="72" t="s">
        <v>364</v>
      </c>
      <c r="E104" s="72" t="s">
        <v>364</v>
      </c>
      <c r="F104" s="72" t="n">
        <v>0</v>
      </c>
    </row>
    <row r="105" customFormat="false" ht="13.5" hidden="false" customHeight="false" outlineLevel="0" collapsed="false">
      <c r="A105" s="65"/>
      <c r="B105" s="66" t="s">
        <v>352</v>
      </c>
      <c r="C105" s="67" t="n">
        <v>585</v>
      </c>
      <c r="D105" s="67" t="n">
        <v>393</v>
      </c>
      <c r="E105" s="67" t="n">
        <v>192</v>
      </c>
      <c r="F105" s="67" t="n">
        <v>0</v>
      </c>
    </row>
    <row r="106" customFormat="false" ht="13.5" hidden="false" customHeight="false" outlineLevel="0" collapsed="false">
      <c r="A106" s="70" t="s">
        <v>353</v>
      </c>
      <c r="B106" s="71" t="s">
        <v>354</v>
      </c>
      <c r="C106" s="72" t="n">
        <v>585</v>
      </c>
      <c r="D106" s="72" t="n">
        <v>393</v>
      </c>
      <c r="E106" s="72" t="n">
        <v>192</v>
      </c>
      <c r="F106" s="72" t="n">
        <v>0</v>
      </c>
    </row>
    <row r="107" customFormat="false" ht="13.5" hidden="false" customHeight="false" outlineLevel="0" collapsed="false">
      <c r="A107" s="65"/>
      <c r="B107" s="66" t="s">
        <v>355</v>
      </c>
      <c r="C107" s="67" t="n">
        <v>1677</v>
      </c>
      <c r="D107" s="67" t="n">
        <v>1677</v>
      </c>
      <c r="E107" s="67" t="n">
        <v>0</v>
      </c>
      <c r="F107" s="67" t="n">
        <v>0</v>
      </c>
    </row>
    <row r="108" customFormat="false" ht="13.5" hidden="false" customHeight="false" outlineLevel="0" collapsed="false">
      <c r="A108" s="70" t="s">
        <v>356</v>
      </c>
      <c r="B108" s="71" t="s">
        <v>357</v>
      </c>
      <c r="C108" s="72" t="n">
        <v>361</v>
      </c>
      <c r="D108" s="72" t="n">
        <v>361</v>
      </c>
      <c r="E108" s="72" t="n">
        <v>0</v>
      </c>
      <c r="F108" s="72" t="n">
        <v>0</v>
      </c>
    </row>
    <row r="109" customFormat="false" ht="13.5" hidden="false" customHeight="false" outlineLevel="0" collapsed="false">
      <c r="A109" s="70" t="s">
        <v>358</v>
      </c>
      <c r="B109" s="71" t="s">
        <v>359</v>
      </c>
      <c r="C109" s="72" t="n">
        <v>657</v>
      </c>
      <c r="D109" s="72" t="n">
        <v>657</v>
      </c>
      <c r="E109" s="72" t="n">
        <v>0</v>
      </c>
      <c r="F109" s="72" t="n">
        <v>0</v>
      </c>
    </row>
    <row r="110" customFormat="false" ht="13.5" hidden="false" customHeight="false" outlineLevel="0" collapsed="false">
      <c r="A110" s="70" t="s">
        <v>360</v>
      </c>
      <c r="B110" s="71" t="s">
        <v>361</v>
      </c>
      <c r="C110" s="72" t="n">
        <v>193</v>
      </c>
      <c r="D110" s="72" t="n">
        <v>193</v>
      </c>
      <c r="E110" s="72" t="n">
        <v>0</v>
      </c>
      <c r="F110" s="72" t="n">
        <v>0</v>
      </c>
    </row>
    <row r="111" customFormat="false" ht="13.5" hidden="false" customHeight="false" outlineLevel="0" collapsed="false">
      <c r="A111" s="70" t="s">
        <v>362</v>
      </c>
      <c r="B111" s="71" t="s">
        <v>363</v>
      </c>
      <c r="C111" s="72" t="n">
        <v>265</v>
      </c>
      <c r="D111" s="72" t="n">
        <v>265</v>
      </c>
      <c r="E111" s="72" t="n">
        <v>0</v>
      </c>
      <c r="F111" s="72" t="n">
        <v>0</v>
      </c>
    </row>
    <row r="112" customFormat="false" ht="13.5" hidden="false" customHeight="false" outlineLevel="0" collapsed="false">
      <c r="A112" s="70" t="s">
        <v>365</v>
      </c>
      <c r="B112" s="71" t="s">
        <v>366</v>
      </c>
      <c r="C112" s="72" t="n">
        <v>201</v>
      </c>
      <c r="D112" s="72" t="n">
        <v>201</v>
      </c>
      <c r="E112" s="72" t="n">
        <v>0</v>
      </c>
      <c r="F112" s="72" t="n">
        <v>0</v>
      </c>
    </row>
    <row r="113" customFormat="false" ht="13.5" hidden="false" customHeight="false" outlineLevel="0" collapsed="false">
      <c r="A113" s="65"/>
      <c r="B113" s="66" t="s">
        <v>367</v>
      </c>
      <c r="C113" s="67" t="n">
        <v>10331</v>
      </c>
      <c r="D113" s="67" t="n">
        <v>7532</v>
      </c>
      <c r="E113" s="67" t="n">
        <v>2521</v>
      </c>
      <c r="F113" s="67" t="n">
        <v>278</v>
      </c>
    </row>
    <row r="114" customFormat="false" ht="13.5" hidden="false" customHeight="false" outlineLevel="0" collapsed="false">
      <c r="A114" s="70" t="s">
        <v>368</v>
      </c>
      <c r="B114" s="71" t="s">
        <v>369</v>
      </c>
      <c r="C114" s="72" t="n">
        <v>129</v>
      </c>
      <c r="D114" s="72" t="n">
        <v>129</v>
      </c>
      <c r="E114" s="72" t="n">
        <v>0</v>
      </c>
      <c r="F114" s="72" t="n">
        <v>0</v>
      </c>
    </row>
    <row r="115" customFormat="false" ht="13.5" hidden="false" customHeight="false" outlineLevel="0" collapsed="false">
      <c r="A115" s="70" t="s">
        <v>370</v>
      </c>
      <c r="B115" s="71" t="s">
        <v>371</v>
      </c>
      <c r="C115" s="72" t="n">
        <v>130</v>
      </c>
      <c r="D115" s="72" t="n">
        <v>130</v>
      </c>
      <c r="E115" s="72" t="n">
        <v>0</v>
      </c>
      <c r="F115" s="72" t="n">
        <v>0</v>
      </c>
    </row>
    <row r="116" customFormat="false" ht="13.5" hidden="false" customHeight="false" outlineLevel="0" collapsed="false">
      <c r="A116" s="70" t="s">
        <v>372</v>
      </c>
      <c r="B116" s="71" t="s">
        <v>373</v>
      </c>
      <c r="C116" s="72" t="n">
        <v>126</v>
      </c>
      <c r="D116" s="72" t="n">
        <v>109</v>
      </c>
      <c r="E116" s="72" t="n">
        <v>17</v>
      </c>
      <c r="F116" s="72" t="n">
        <v>0</v>
      </c>
    </row>
    <row r="117" customFormat="false" ht="13.5" hidden="false" customHeight="false" outlineLevel="0" collapsed="false">
      <c r="A117" s="70" t="s">
        <v>374</v>
      </c>
      <c r="B117" s="71" t="s">
        <v>375</v>
      </c>
      <c r="C117" s="72" t="n">
        <v>124</v>
      </c>
      <c r="D117" s="72" t="n">
        <v>124</v>
      </c>
      <c r="E117" s="72" t="n">
        <v>0</v>
      </c>
      <c r="F117" s="72" t="n">
        <v>0</v>
      </c>
    </row>
    <row r="118" customFormat="false" ht="13.5" hidden="false" customHeight="false" outlineLevel="0" collapsed="false">
      <c r="A118" s="70" t="s">
        <v>376</v>
      </c>
      <c r="B118" s="71" t="s">
        <v>377</v>
      </c>
      <c r="C118" s="72" t="n">
        <v>272</v>
      </c>
      <c r="D118" s="72" t="n">
        <v>266</v>
      </c>
      <c r="E118" s="72" t="n">
        <v>6</v>
      </c>
      <c r="F118" s="72" t="n">
        <v>0</v>
      </c>
    </row>
    <row r="119" customFormat="false" ht="13.5" hidden="false" customHeight="false" outlineLevel="0" collapsed="false">
      <c r="A119" s="70" t="s">
        <v>378</v>
      </c>
      <c r="B119" s="71" t="s">
        <v>379</v>
      </c>
      <c r="C119" s="72" t="n">
        <v>1154</v>
      </c>
      <c r="D119" s="72" t="n">
        <v>724</v>
      </c>
      <c r="E119" s="72" t="n">
        <v>430</v>
      </c>
      <c r="F119" s="72" t="n">
        <v>0</v>
      </c>
    </row>
    <row r="120" customFormat="false" ht="13.5" hidden="false" customHeight="false" outlineLevel="0" collapsed="false">
      <c r="A120" s="70" t="s">
        <v>380</v>
      </c>
      <c r="B120" s="71" t="s">
        <v>381</v>
      </c>
      <c r="C120" s="72" t="n">
        <v>513</v>
      </c>
      <c r="D120" s="72" t="n">
        <v>453</v>
      </c>
      <c r="E120" s="72" t="n">
        <v>60</v>
      </c>
      <c r="F120" s="72" t="n">
        <v>0</v>
      </c>
    </row>
    <row r="121" customFormat="false" ht="13.5" hidden="false" customHeight="false" outlineLevel="0" collapsed="false">
      <c r="A121" s="70" t="s">
        <v>382</v>
      </c>
      <c r="B121" s="71" t="s">
        <v>383</v>
      </c>
      <c r="C121" s="73" t="s">
        <v>207</v>
      </c>
      <c r="D121" s="73" t="s">
        <v>207</v>
      </c>
      <c r="E121" s="73" t="s">
        <v>207</v>
      </c>
      <c r="F121" s="73" t="s">
        <v>207</v>
      </c>
    </row>
    <row r="122" customFormat="false" ht="13.5" hidden="false" customHeight="false" outlineLevel="0" collapsed="false">
      <c r="A122" s="70" t="s">
        <v>384</v>
      </c>
      <c r="B122" s="71" t="s">
        <v>385</v>
      </c>
      <c r="C122" s="72" t="n">
        <v>108</v>
      </c>
      <c r="D122" s="72" t="n">
        <v>78</v>
      </c>
      <c r="E122" s="72" t="n">
        <v>30</v>
      </c>
      <c r="F122" s="72" t="n">
        <v>0</v>
      </c>
    </row>
    <row r="123" customFormat="false" ht="13.5" hidden="false" customHeight="false" outlineLevel="0" collapsed="false">
      <c r="A123" s="70" t="s">
        <v>386</v>
      </c>
      <c r="B123" s="71" t="s">
        <v>387</v>
      </c>
      <c r="C123" s="72" t="n">
        <v>113</v>
      </c>
      <c r="D123" s="72" t="n">
        <v>76</v>
      </c>
      <c r="E123" s="72" t="n">
        <v>37</v>
      </c>
      <c r="F123" s="72" t="n">
        <v>0</v>
      </c>
    </row>
    <row r="124" customFormat="false" ht="13.5" hidden="false" customHeight="false" outlineLevel="0" collapsed="false">
      <c r="A124" s="70" t="s">
        <v>388</v>
      </c>
      <c r="B124" s="71" t="s">
        <v>389</v>
      </c>
      <c r="C124" s="72" t="n">
        <v>121</v>
      </c>
      <c r="D124" s="72" t="n">
        <v>87</v>
      </c>
      <c r="E124" s="72" t="n">
        <v>34</v>
      </c>
      <c r="F124" s="72" t="n">
        <v>0</v>
      </c>
    </row>
    <row r="125" customFormat="false" ht="13.5" hidden="false" customHeight="false" outlineLevel="0" collapsed="false">
      <c r="A125" s="70" t="s">
        <v>390</v>
      </c>
      <c r="B125" s="71" t="s">
        <v>391</v>
      </c>
      <c r="C125" s="72" t="n">
        <v>845</v>
      </c>
      <c r="D125" s="72" t="n">
        <v>697</v>
      </c>
      <c r="E125" s="72" t="s">
        <v>364</v>
      </c>
      <c r="F125" s="72" t="s">
        <v>364</v>
      </c>
    </row>
    <row r="126" customFormat="false" ht="13.5" hidden="false" customHeight="false" outlineLevel="0" collapsed="false">
      <c r="A126" s="70" t="s">
        <v>392</v>
      </c>
      <c r="B126" s="71" t="s">
        <v>393</v>
      </c>
      <c r="C126" s="72" t="n">
        <v>265</v>
      </c>
      <c r="D126" s="72" t="n">
        <v>247</v>
      </c>
      <c r="E126" s="72" t="n">
        <v>18</v>
      </c>
      <c r="F126" s="72" t="n">
        <v>0</v>
      </c>
    </row>
    <row r="127" customFormat="false" ht="13.5" hidden="false" customHeight="false" outlineLevel="0" collapsed="false">
      <c r="A127" s="70" t="s">
        <v>394</v>
      </c>
      <c r="B127" s="71" t="s">
        <v>395</v>
      </c>
      <c r="C127" s="72" t="n">
        <v>320</v>
      </c>
      <c r="D127" s="72" t="n">
        <v>233</v>
      </c>
      <c r="E127" s="72" t="n">
        <v>87</v>
      </c>
      <c r="F127" s="72" t="n">
        <v>0</v>
      </c>
    </row>
    <row r="128" customFormat="false" ht="13.5" hidden="false" customHeight="false" outlineLevel="0" collapsed="false">
      <c r="A128" s="70" t="s">
        <v>396</v>
      </c>
      <c r="B128" s="71" t="s">
        <v>397</v>
      </c>
      <c r="C128" s="72" t="n">
        <v>161</v>
      </c>
      <c r="D128" s="72" t="n">
        <v>16</v>
      </c>
      <c r="E128" s="72" t="n">
        <v>145</v>
      </c>
      <c r="F128" s="72" t="n">
        <v>0</v>
      </c>
    </row>
    <row r="129" customFormat="false" ht="13.5" hidden="false" customHeight="false" outlineLevel="0" collapsed="false">
      <c r="A129" s="70" t="s">
        <v>398</v>
      </c>
      <c r="B129" s="71" t="s">
        <v>399</v>
      </c>
      <c r="C129" s="72" t="n">
        <v>765</v>
      </c>
      <c r="D129" s="72" t="n">
        <v>588</v>
      </c>
      <c r="E129" s="72" t="n">
        <v>177</v>
      </c>
      <c r="F129" s="72" t="n">
        <v>0</v>
      </c>
    </row>
    <row r="130" customFormat="false" ht="13.5" hidden="false" customHeight="false" outlineLevel="0" collapsed="false">
      <c r="A130" s="70" t="s">
        <v>400</v>
      </c>
      <c r="B130" s="71" t="s">
        <v>401</v>
      </c>
      <c r="C130" s="72" t="n">
        <v>2014</v>
      </c>
      <c r="D130" s="72" t="n">
        <v>1491</v>
      </c>
      <c r="E130" s="72" t="n">
        <v>257</v>
      </c>
      <c r="F130" s="72" t="n">
        <v>266</v>
      </c>
    </row>
    <row r="131" customFormat="false" ht="13.5" hidden="false" customHeight="false" outlineLevel="0" collapsed="false">
      <c r="A131" s="70" t="s">
        <v>402</v>
      </c>
      <c r="B131" s="71" t="s">
        <v>403</v>
      </c>
      <c r="C131" s="72" t="n">
        <v>145</v>
      </c>
      <c r="D131" s="72" t="s">
        <v>364</v>
      </c>
      <c r="E131" s="72" t="n">
        <v>0</v>
      </c>
      <c r="F131" s="72" t="s">
        <v>364</v>
      </c>
    </row>
    <row r="132" customFormat="false" ht="13.5" hidden="false" customHeight="false" outlineLevel="0" collapsed="false">
      <c r="A132" s="70" t="s">
        <v>404</v>
      </c>
      <c r="B132" s="71" t="s">
        <v>405</v>
      </c>
      <c r="C132" s="73" t="s">
        <v>207</v>
      </c>
      <c r="D132" s="73" t="s">
        <v>207</v>
      </c>
      <c r="E132" s="73" t="s">
        <v>207</v>
      </c>
      <c r="F132" s="73" t="s">
        <v>207</v>
      </c>
    </row>
    <row r="133" customFormat="false" ht="13.5" hidden="false" customHeight="false" outlineLevel="0" collapsed="false">
      <c r="A133" s="70" t="s">
        <v>406</v>
      </c>
      <c r="B133" s="71" t="s">
        <v>407</v>
      </c>
      <c r="C133" s="72" t="n">
        <v>265</v>
      </c>
      <c r="D133" s="72" t="n">
        <v>160</v>
      </c>
      <c r="E133" s="72" t="n">
        <v>105</v>
      </c>
      <c r="F133" s="72" t="n">
        <v>0</v>
      </c>
    </row>
    <row r="134" customFormat="false" ht="13.5" hidden="false" customHeight="false" outlineLevel="0" collapsed="false">
      <c r="A134" s="70" t="s">
        <v>408</v>
      </c>
      <c r="B134" s="71" t="s">
        <v>409</v>
      </c>
      <c r="C134" s="72" t="n">
        <v>140</v>
      </c>
      <c r="D134" s="72" t="n">
        <v>138</v>
      </c>
      <c r="E134" s="72" t="n">
        <v>2</v>
      </c>
      <c r="F134" s="72" t="n">
        <v>0</v>
      </c>
    </row>
    <row r="135" customFormat="false" ht="13.5" hidden="false" customHeight="false" outlineLevel="0" collapsed="false">
      <c r="A135" s="70" t="s">
        <v>410</v>
      </c>
      <c r="B135" s="71" t="s">
        <v>411</v>
      </c>
      <c r="C135" s="72" t="n">
        <v>103</v>
      </c>
      <c r="D135" s="72" t="n">
        <v>103</v>
      </c>
      <c r="E135" s="72" t="n">
        <v>0</v>
      </c>
      <c r="F135" s="72" t="n">
        <v>0</v>
      </c>
    </row>
    <row r="136" customFormat="false" ht="13.5" hidden="false" customHeight="false" outlineLevel="0" collapsed="false">
      <c r="A136" s="70" t="s">
        <v>412</v>
      </c>
      <c r="B136" s="71" t="s">
        <v>413</v>
      </c>
      <c r="C136" s="72" t="n">
        <v>124</v>
      </c>
      <c r="D136" s="72" t="n">
        <v>0</v>
      </c>
      <c r="E136" s="72" t="n">
        <v>124</v>
      </c>
      <c r="F136" s="72" t="n">
        <v>0</v>
      </c>
    </row>
    <row r="137" customFormat="false" ht="13.5" hidden="false" customHeight="false" outlineLevel="0" collapsed="false">
      <c r="A137" s="70" t="s">
        <v>414</v>
      </c>
      <c r="B137" s="71" t="s">
        <v>415</v>
      </c>
      <c r="C137" s="72" t="n">
        <v>103</v>
      </c>
      <c r="D137" s="72" t="n">
        <v>103</v>
      </c>
      <c r="E137" s="72" t="n">
        <v>0</v>
      </c>
      <c r="F137" s="72" t="n">
        <v>0</v>
      </c>
    </row>
    <row r="138" customFormat="false" ht="13.5" hidden="false" customHeight="false" outlineLevel="0" collapsed="false">
      <c r="A138" s="70" t="s">
        <v>416</v>
      </c>
      <c r="B138" s="71" t="s">
        <v>417</v>
      </c>
      <c r="C138" s="72" t="n">
        <v>127</v>
      </c>
      <c r="D138" s="72" t="n">
        <v>123</v>
      </c>
      <c r="E138" s="72" t="n">
        <v>4</v>
      </c>
      <c r="F138" s="72" t="n">
        <v>0</v>
      </c>
    </row>
    <row r="139" customFormat="false" ht="13.5" hidden="false" customHeight="false" outlineLevel="0" collapsed="false">
      <c r="A139" s="70" t="s">
        <v>418</v>
      </c>
      <c r="B139" s="71" t="s">
        <v>419</v>
      </c>
      <c r="C139" s="72" t="n">
        <v>141</v>
      </c>
      <c r="D139" s="72" t="n">
        <v>47</v>
      </c>
      <c r="E139" s="72" t="n">
        <v>94</v>
      </c>
      <c r="F139" s="72" t="n">
        <v>0</v>
      </c>
    </row>
    <row r="140" customFormat="false" ht="13.5" hidden="false" customHeight="false" outlineLevel="0" collapsed="false">
      <c r="A140" s="70" t="s">
        <v>420</v>
      </c>
      <c r="B140" s="71" t="s">
        <v>421</v>
      </c>
      <c r="C140" s="72" t="n">
        <v>398</v>
      </c>
      <c r="D140" s="72" t="n">
        <v>321</v>
      </c>
      <c r="E140" s="72" t="n">
        <v>77</v>
      </c>
      <c r="F140" s="72" t="n">
        <v>0</v>
      </c>
    </row>
    <row r="141" customFormat="false" ht="13.5" hidden="false" customHeight="false" outlineLevel="0" collapsed="false">
      <c r="A141" s="70" t="s">
        <v>422</v>
      </c>
      <c r="B141" s="71" t="s">
        <v>423</v>
      </c>
      <c r="C141" s="72" t="n">
        <v>225</v>
      </c>
      <c r="D141" s="72" t="n">
        <v>0</v>
      </c>
      <c r="E141" s="72" t="n">
        <v>225</v>
      </c>
      <c r="F141" s="72" t="n">
        <v>0</v>
      </c>
    </row>
    <row r="142" customFormat="false" ht="13.5" hidden="false" customHeight="false" outlineLevel="0" collapsed="false">
      <c r="A142" s="70" t="s">
        <v>424</v>
      </c>
      <c r="B142" s="71" t="s">
        <v>425</v>
      </c>
      <c r="C142" s="72" t="n">
        <v>313</v>
      </c>
      <c r="D142" s="72" t="n">
        <v>280</v>
      </c>
      <c r="E142" s="72" t="s">
        <v>364</v>
      </c>
      <c r="F142" s="72" t="s">
        <v>364</v>
      </c>
    </row>
    <row r="143" customFormat="false" ht="13.5" hidden="false" customHeight="false" outlineLevel="0" collapsed="false">
      <c r="A143" s="70" t="s">
        <v>426</v>
      </c>
      <c r="B143" s="71" t="s">
        <v>427</v>
      </c>
      <c r="C143" s="72" t="n">
        <v>82</v>
      </c>
      <c r="D143" s="72" t="n">
        <v>82</v>
      </c>
      <c r="E143" s="72" t="n">
        <v>0</v>
      </c>
      <c r="F143" s="72" t="n">
        <v>0</v>
      </c>
    </row>
    <row r="144" customFormat="false" ht="13.5" hidden="false" customHeight="false" outlineLevel="0" collapsed="false">
      <c r="A144" s="70" t="s">
        <v>428</v>
      </c>
      <c r="B144" s="71" t="s">
        <v>429</v>
      </c>
      <c r="C144" s="72" t="n">
        <v>441</v>
      </c>
      <c r="D144" s="72" t="n">
        <v>233</v>
      </c>
      <c r="E144" s="72" t="n">
        <v>208</v>
      </c>
      <c r="F144" s="72" t="n">
        <v>0</v>
      </c>
    </row>
    <row r="145" customFormat="false" ht="13.5" hidden="false" customHeight="false" outlineLevel="0" collapsed="false">
      <c r="A145" s="70" t="s">
        <v>430</v>
      </c>
      <c r="B145" s="71" t="s">
        <v>431</v>
      </c>
      <c r="C145" s="72" t="n">
        <v>87</v>
      </c>
      <c r="D145" s="72" t="s">
        <v>364</v>
      </c>
      <c r="E145" s="72" t="n">
        <v>0</v>
      </c>
      <c r="F145" s="72" t="s">
        <v>364</v>
      </c>
    </row>
    <row r="146" customFormat="false" ht="13.5" hidden="false" customHeight="false" outlineLevel="0" collapsed="false">
      <c r="A146" s="70" t="s">
        <v>432</v>
      </c>
      <c r="B146" s="71" t="s">
        <v>433</v>
      </c>
      <c r="C146" s="72" t="n">
        <v>145</v>
      </c>
      <c r="D146" s="72" t="n">
        <v>63</v>
      </c>
      <c r="E146" s="72" t="n">
        <v>82</v>
      </c>
      <c r="F146" s="72" t="n">
        <v>0</v>
      </c>
    </row>
    <row r="147" customFormat="false" ht="13.5" hidden="false" customHeight="false" outlineLevel="0" collapsed="false">
      <c r="A147" s="65"/>
      <c r="B147" s="66" t="s">
        <v>434</v>
      </c>
      <c r="C147" s="67" t="n">
        <v>2725</v>
      </c>
      <c r="D147" s="67" t="n">
        <v>1875</v>
      </c>
      <c r="E147" s="67" t="n">
        <v>663</v>
      </c>
      <c r="F147" s="67" t="n">
        <v>187</v>
      </c>
    </row>
    <row r="148" customFormat="false" ht="13.5" hidden="false" customHeight="false" outlineLevel="0" collapsed="false">
      <c r="A148" s="70" t="s">
        <v>435</v>
      </c>
      <c r="B148" s="71" t="s">
        <v>436</v>
      </c>
      <c r="C148" s="72" t="n">
        <v>433</v>
      </c>
      <c r="D148" s="72" t="n">
        <v>246</v>
      </c>
      <c r="E148" s="72" t="n">
        <v>187</v>
      </c>
      <c r="F148" s="72" t="n">
        <v>0</v>
      </c>
    </row>
    <row r="149" customFormat="false" ht="13.5" hidden="false" customHeight="false" outlineLevel="0" collapsed="false">
      <c r="A149" s="70" t="s">
        <v>437</v>
      </c>
      <c r="B149" s="71" t="s">
        <v>438</v>
      </c>
      <c r="C149" s="72" t="n">
        <v>810</v>
      </c>
      <c r="D149" s="72" t="n">
        <v>573</v>
      </c>
      <c r="E149" s="72" t="n">
        <v>237</v>
      </c>
      <c r="F149" s="72" t="n">
        <v>0</v>
      </c>
    </row>
    <row r="150" customFormat="false" ht="13.5" hidden="false" customHeight="false" outlineLevel="0" collapsed="false">
      <c r="A150" s="70" t="s">
        <v>439</v>
      </c>
      <c r="B150" s="71" t="s">
        <v>440</v>
      </c>
      <c r="C150" s="72" t="n">
        <v>121</v>
      </c>
      <c r="D150" s="72" t="s">
        <v>364</v>
      </c>
      <c r="E150" s="72" t="n">
        <v>0</v>
      </c>
      <c r="F150" s="72" t="s">
        <v>364</v>
      </c>
    </row>
    <row r="151" customFormat="false" ht="13.5" hidden="false" customHeight="false" outlineLevel="0" collapsed="false">
      <c r="A151" s="70" t="s">
        <v>441</v>
      </c>
      <c r="B151" s="71" t="s">
        <v>442</v>
      </c>
      <c r="C151" s="72" t="n">
        <v>622</v>
      </c>
      <c r="D151" s="72" t="n">
        <v>383</v>
      </c>
      <c r="E151" s="72" t="n">
        <v>239</v>
      </c>
      <c r="F151" s="72" t="n">
        <v>0</v>
      </c>
    </row>
    <row r="152" customFormat="false" ht="13.5" hidden="false" customHeight="false" outlineLevel="0" collapsed="false">
      <c r="A152" s="70" t="s">
        <v>443</v>
      </c>
      <c r="B152" s="71" t="s">
        <v>444</v>
      </c>
      <c r="C152" s="72" t="n">
        <v>209</v>
      </c>
      <c r="D152" s="72" t="n">
        <v>209</v>
      </c>
      <c r="E152" s="72" t="n">
        <v>0</v>
      </c>
      <c r="F152" s="72" t="n">
        <v>0</v>
      </c>
    </row>
    <row r="153" customFormat="false" ht="13.5" hidden="false" customHeight="false" outlineLevel="0" collapsed="false">
      <c r="A153" s="70" t="s">
        <v>445</v>
      </c>
      <c r="B153" s="71" t="s">
        <v>446</v>
      </c>
      <c r="C153" s="72" t="n">
        <v>530</v>
      </c>
      <c r="D153" s="72" t="s">
        <v>364</v>
      </c>
      <c r="E153" s="72" t="n">
        <v>0</v>
      </c>
      <c r="F153" s="72" t="s">
        <v>364</v>
      </c>
    </row>
    <row r="154" customFormat="false" ht="13.5" hidden="false" customHeight="false" outlineLevel="0" collapsed="false">
      <c r="A154" s="65"/>
      <c r="B154" s="66" t="s">
        <v>447</v>
      </c>
      <c r="C154" s="67" t="n">
        <v>14104</v>
      </c>
      <c r="D154" s="67" t="n">
        <v>12727</v>
      </c>
      <c r="E154" s="67" t="n">
        <v>1374</v>
      </c>
      <c r="F154" s="67" t="s">
        <v>364</v>
      </c>
    </row>
    <row r="155" customFormat="false" ht="13.5" hidden="false" customHeight="false" outlineLevel="0" collapsed="false">
      <c r="A155" s="70" t="s">
        <v>448</v>
      </c>
      <c r="B155" s="71" t="s">
        <v>449</v>
      </c>
      <c r="C155" s="73" t="s">
        <v>207</v>
      </c>
      <c r="D155" s="73" t="s">
        <v>207</v>
      </c>
      <c r="E155" s="73" t="s">
        <v>207</v>
      </c>
      <c r="F155" s="73" t="s">
        <v>207</v>
      </c>
    </row>
    <row r="156" customFormat="false" ht="13.5" hidden="false" customHeight="false" outlineLevel="0" collapsed="false">
      <c r="A156" s="70" t="s">
        <v>450</v>
      </c>
      <c r="B156" s="71" t="s">
        <v>451</v>
      </c>
      <c r="C156" s="72" t="n">
        <v>380</v>
      </c>
      <c r="D156" s="72" t="n">
        <v>295</v>
      </c>
      <c r="E156" s="72" t="n">
        <v>85</v>
      </c>
      <c r="F156" s="72" t="n">
        <v>0</v>
      </c>
    </row>
    <row r="157" customFormat="false" ht="13.5" hidden="false" customHeight="false" outlineLevel="0" collapsed="false">
      <c r="A157" s="70" t="s">
        <v>452</v>
      </c>
      <c r="B157" s="71" t="s">
        <v>453</v>
      </c>
      <c r="C157" s="72" t="n">
        <v>129</v>
      </c>
      <c r="D157" s="72" t="s">
        <v>364</v>
      </c>
      <c r="E157" s="72" t="s">
        <v>364</v>
      </c>
      <c r="F157" s="72" t="n">
        <v>0</v>
      </c>
    </row>
    <row r="158" customFormat="false" ht="13.5" hidden="false" customHeight="false" outlineLevel="0" collapsed="false">
      <c r="A158" s="70" t="s">
        <v>454</v>
      </c>
      <c r="B158" s="71" t="s">
        <v>455</v>
      </c>
      <c r="C158" s="72" t="n">
        <v>59</v>
      </c>
      <c r="D158" s="72" t="n">
        <v>59</v>
      </c>
      <c r="E158" s="72" t="n">
        <v>0</v>
      </c>
      <c r="F158" s="72" t="n">
        <v>0</v>
      </c>
    </row>
    <row r="159" customFormat="false" ht="13.5" hidden="false" customHeight="false" outlineLevel="0" collapsed="false">
      <c r="A159" s="70" t="s">
        <v>456</v>
      </c>
      <c r="B159" s="71" t="s">
        <v>457</v>
      </c>
      <c r="C159" s="72" t="n">
        <v>826</v>
      </c>
      <c r="D159" s="72" t="n">
        <v>684</v>
      </c>
      <c r="E159" s="72" t="n">
        <v>142</v>
      </c>
      <c r="F159" s="72" t="n">
        <v>0</v>
      </c>
    </row>
    <row r="160" customFormat="false" ht="13.5" hidden="false" customHeight="false" outlineLevel="0" collapsed="false">
      <c r="A160" s="70" t="s">
        <v>458</v>
      </c>
      <c r="B160" s="71" t="s">
        <v>459</v>
      </c>
      <c r="C160" s="72" t="n">
        <v>44</v>
      </c>
      <c r="D160" s="72" t="n">
        <v>44</v>
      </c>
      <c r="E160" s="72" t="n">
        <v>0</v>
      </c>
      <c r="F160" s="72" t="n">
        <v>0</v>
      </c>
    </row>
    <row r="161" customFormat="false" ht="13.5" hidden="false" customHeight="false" outlineLevel="0" collapsed="false">
      <c r="A161" s="70" t="s">
        <v>460</v>
      </c>
      <c r="B161" s="71" t="s">
        <v>461</v>
      </c>
      <c r="C161" s="72" t="n">
        <v>68</v>
      </c>
      <c r="D161" s="72" t="n">
        <v>68</v>
      </c>
      <c r="E161" s="72" t="n">
        <v>0</v>
      </c>
      <c r="F161" s="72" t="n">
        <v>0</v>
      </c>
    </row>
    <row r="162" customFormat="false" ht="13.5" hidden="false" customHeight="false" outlineLevel="0" collapsed="false">
      <c r="A162" s="70" t="s">
        <v>462</v>
      </c>
      <c r="B162" s="71" t="s">
        <v>463</v>
      </c>
      <c r="C162" s="72" t="n">
        <v>485</v>
      </c>
      <c r="D162" s="72" t="n">
        <v>485</v>
      </c>
      <c r="E162" s="72" t="n">
        <v>0</v>
      </c>
      <c r="F162" s="72" t="n">
        <v>0</v>
      </c>
    </row>
    <row r="163" customFormat="false" ht="13.5" hidden="false" customHeight="false" outlineLevel="0" collapsed="false">
      <c r="A163" s="70" t="s">
        <v>464</v>
      </c>
      <c r="B163" s="71" t="s">
        <v>465</v>
      </c>
      <c r="C163" s="72" t="n">
        <v>66</v>
      </c>
      <c r="D163" s="72" t="n">
        <v>66</v>
      </c>
      <c r="E163" s="72" t="n">
        <v>0</v>
      </c>
      <c r="F163" s="72" t="n">
        <v>0</v>
      </c>
    </row>
    <row r="164" customFormat="false" ht="13.5" hidden="false" customHeight="false" outlineLevel="0" collapsed="false">
      <c r="A164" s="70" t="s">
        <v>466</v>
      </c>
      <c r="B164" s="71" t="s">
        <v>467</v>
      </c>
      <c r="C164" s="72" t="n">
        <v>60</v>
      </c>
      <c r="D164" s="72" t="n">
        <v>60</v>
      </c>
      <c r="E164" s="72" t="n">
        <v>0</v>
      </c>
      <c r="F164" s="72" t="n">
        <v>0</v>
      </c>
    </row>
    <row r="165" customFormat="false" ht="13.5" hidden="false" customHeight="false" outlineLevel="0" collapsed="false">
      <c r="A165" s="70" t="s">
        <v>468</v>
      </c>
      <c r="B165" s="71" t="s">
        <v>469</v>
      </c>
      <c r="C165" s="72" t="n">
        <v>46</v>
      </c>
      <c r="D165" s="72" t="s">
        <v>364</v>
      </c>
      <c r="E165" s="72" t="s">
        <v>364</v>
      </c>
      <c r="F165" s="72" t="n">
        <v>0</v>
      </c>
    </row>
    <row r="166" customFormat="false" ht="13.5" hidden="false" customHeight="false" outlineLevel="0" collapsed="false">
      <c r="A166" s="70" t="s">
        <v>470</v>
      </c>
      <c r="B166" s="71" t="s">
        <v>471</v>
      </c>
      <c r="C166" s="72" t="n">
        <v>4088</v>
      </c>
      <c r="D166" s="72" t="n">
        <v>3314</v>
      </c>
      <c r="E166" s="72" t="n">
        <v>774</v>
      </c>
      <c r="F166" s="72" t="n">
        <v>0</v>
      </c>
    </row>
    <row r="167" customFormat="false" ht="13.5" hidden="false" customHeight="false" outlineLevel="0" collapsed="false">
      <c r="A167" s="70" t="s">
        <v>472</v>
      </c>
      <c r="B167" s="71" t="s">
        <v>473</v>
      </c>
      <c r="C167" s="72" t="s">
        <v>207</v>
      </c>
      <c r="D167" s="72" t="s">
        <v>207</v>
      </c>
      <c r="E167" s="72" t="s">
        <v>207</v>
      </c>
      <c r="F167" s="72" t="s">
        <v>207</v>
      </c>
    </row>
    <row r="168" customFormat="false" ht="13.5" hidden="false" customHeight="false" outlineLevel="0" collapsed="false">
      <c r="A168" s="70" t="s">
        <v>474</v>
      </c>
      <c r="B168" s="71" t="s">
        <v>475</v>
      </c>
      <c r="C168" s="72" t="n">
        <v>91</v>
      </c>
      <c r="D168" s="72" t="n">
        <v>91</v>
      </c>
      <c r="E168" s="72" t="n">
        <v>0</v>
      </c>
      <c r="F168" s="72" t="n">
        <v>0</v>
      </c>
    </row>
    <row r="169" customFormat="false" ht="13.5" hidden="false" customHeight="false" outlineLevel="0" collapsed="false">
      <c r="A169" s="70" t="s">
        <v>476</v>
      </c>
      <c r="B169" s="71" t="s">
        <v>477</v>
      </c>
      <c r="C169" s="72" t="n">
        <v>108</v>
      </c>
      <c r="D169" s="72" t="n">
        <v>108</v>
      </c>
      <c r="E169" s="72" t="n">
        <v>0</v>
      </c>
      <c r="F169" s="72" t="n">
        <v>0</v>
      </c>
    </row>
    <row r="170" customFormat="false" ht="13.5" hidden="false" customHeight="false" outlineLevel="0" collapsed="false">
      <c r="A170" s="70" t="s">
        <v>478</v>
      </c>
      <c r="B170" s="71" t="s">
        <v>479</v>
      </c>
      <c r="C170" s="73" t="s">
        <v>207</v>
      </c>
      <c r="D170" s="73" t="s">
        <v>207</v>
      </c>
      <c r="E170" s="73" t="s">
        <v>207</v>
      </c>
      <c r="F170" s="73" t="s">
        <v>207</v>
      </c>
    </row>
    <row r="171" customFormat="false" ht="13.5" hidden="false" customHeight="false" outlineLevel="0" collapsed="false">
      <c r="A171" s="70" t="s">
        <v>480</v>
      </c>
      <c r="B171" s="71" t="s">
        <v>481</v>
      </c>
      <c r="C171" s="72" t="n">
        <v>71</v>
      </c>
      <c r="D171" s="72" t="n">
        <v>71</v>
      </c>
      <c r="E171" s="72" t="n">
        <v>0</v>
      </c>
      <c r="F171" s="72" t="n">
        <v>0</v>
      </c>
    </row>
    <row r="172" customFormat="false" ht="13.5" hidden="false" customHeight="false" outlineLevel="0" collapsed="false">
      <c r="A172" s="70" t="s">
        <v>482</v>
      </c>
      <c r="B172" s="71" t="s">
        <v>483</v>
      </c>
      <c r="C172" s="72" t="n">
        <v>381</v>
      </c>
      <c r="D172" s="72" t="n">
        <v>330</v>
      </c>
      <c r="E172" s="72" t="s">
        <v>364</v>
      </c>
      <c r="F172" s="72" t="s">
        <v>364</v>
      </c>
    </row>
    <row r="173" customFormat="false" ht="13.5" hidden="false" customHeight="false" outlineLevel="0" collapsed="false">
      <c r="A173" s="70" t="s">
        <v>484</v>
      </c>
      <c r="B173" s="71" t="s">
        <v>485</v>
      </c>
      <c r="C173" s="72" t="n">
        <v>314</v>
      </c>
      <c r="D173" s="72" t="n">
        <v>219</v>
      </c>
      <c r="E173" s="72" t="n">
        <v>95</v>
      </c>
      <c r="F173" s="72" t="n">
        <v>0</v>
      </c>
    </row>
    <row r="174" customFormat="false" ht="13.5" hidden="false" customHeight="false" outlineLevel="0" collapsed="false">
      <c r="A174" s="70" t="s">
        <v>486</v>
      </c>
      <c r="B174" s="71" t="s">
        <v>487</v>
      </c>
      <c r="C174" s="72" t="n">
        <v>363</v>
      </c>
      <c r="D174" s="72" t="n">
        <v>363</v>
      </c>
      <c r="E174" s="72" t="n">
        <v>0</v>
      </c>
      <c r="F174" s="72" t="n">
        <v>0</v>
      </c>
    </row>
    <row r="175" customFormat="false" ht="13.5" hidden="false" customHeight="false" outlineLevel="0" collapsed="false">
      <c r="A175" s="70" t="s">
        <v>488</v>
      </c>
      <c r="B175" s="71" t="s">
        <v>489</v>
      </c>
      <c r="C175" s="72" t="n">
        <v>118</v>
      </c>
      <c r="D175" s="72" t="n">
        <v>118</v>
      </c>
      <c r="E175" s="72" t="n">
        <v>0</v>
      </c>
      <c r="F175" s="72" t="n">
        <v>0</v>
      </c>
    </row>
    <row r="176" customFormat="false" ht="13.5" hidden="false" customHeight="false" outlineLevel="0" collapsed="false">
      <c r="A176" s="70" t="s">
        <v>490</v>
      </c>
      <c r="B176" s="71" t="s">
        <v>491</v>
      </c>
      <c r="C176" s="72" t="n">
        <v>161</v>
      </c>
      <c r="D176" s="72" t="n">
        <v>161</v>
      </c>
      <c r="E176" s="72" t="n">
        <v>0</v>
      </c>
      <c r="F176" s="72" t="n">
        <v>0</v>
      </c>
    </row>
    <row r="177" customFormat="false" ht="13.5" hidden="false" customHeight="false" outlineLevel="0" collapsed="false">
      <c r="A177" s="70" t="s">
        <v>492</v>
      </c>
      <c r="B177" s="71" t="s">
        <v>493</v>
      </c>
      <c r="C177" s="72" t="n">
        <v>183</v>
      </c>
      <c r="D177" s="72" t="n">
        <v>183</v>
      </c>
      <c r="E177" s="72" t="n">
        <v>0</v>
      </c>
      <c r="F177" s="72" t="n">
        <v>0</v>
      </c>
    </row>
    <row r="178" customFormat="false" ht="13.5" hidden="false" customHeight="false" outlineLevel="0" collapsed="false">
      <c r="A178" s="70" t="s">
        <v>494</v>
      </c>
      <c r="B178" s="71" t="s">
        <v>495</v>
      </c>
      <c r="C178" s="72" t="n">
        <v>294</v>
      </c>
      <c r="D178" s="72" t="s">
        <v>364</v>
      </c>
      <c r="E178" s="72" t="s">
        <v>364</v>
      </c>
      <c r="F178" s="72" t="n">
        <v>0</v>
      </c>
    </row>
    <row r="179" customFormat="false" ht="13.5" hidden="false" customHeight="false" outlineLevel="0" collapsed="false">
      <c r="A179" s="70" t="s">
        <v>496</v>
      </c>
      <c r="B179" s="71" t="s">
        <v>497</v>
      </c>
      <c r="C179" s="72" t="s">
        <v>207</v>
      </c>
      <c r="D179" s="72" t="s">
        <v>207</v>
      </c>
      <c r="E179" s="72" t="s">
        <v>207</v>
      </c>
      <c r="F179" s="72" t="s">
        <v>207</v>
      </c>
    </row>
    <row r="180" customFormat="false" ht="13.5" hidden="false" customHeight="false" outlineLevel="0" collapsed="false">
      <c r="A180" s="70" t="s">
        <v>498</v>
      </c>
      <c r="B180" s="71" t="s">
        <v>499</v>
      </c>
      <c r="C180" s="72" t="n">
        <v>117</v>
      </c>
      <c r="D180" s="72" t="n">
        <v>117</v>
      </c>
      <c r="E180" s="72" t="n">
        <v>0</v>
      </c>
      <c r="F180" s="72" t="n">
        <v>0</v>
      </c>
    </row>
    <row r="181" customFormat="false" ht="13.5" hidden="false" customHeight="false" outlineLevel="0" collapsed="false">
      <c r="A181" s="70" t="s">
        <v>500</v>
      </c>
      <c r="B181" s="71" t="s">
        <v>501</v>
      </c>
      <c r="C181" s="72" t="n">
        <v>540</v>
      </c>
      <c r="D181" s="72" t="n">
        <v>371</v>
      </c>
      <c r="E181" s="72" t="n">
        <v>169</v>
      </c>
      <c r="F181" s="72" t="n">
        <v>0</v>
      </c>
    </row>
    <row r="182" customFormat="false" ht="13.5" hidden="false" customHeight="false" outlineLevel="0" collapsed="false">
      <c r="A182" s="70" t="s">
        <v>502</v>
      </c>
      <c r="B182" s="71" t="s">
        <v>503</v>
      </c>
      <c r="C182" s="72" t="n">
        <v>164</v>
      </c>
      <c r="D182" s="72" t="n">
        <v>164</v>
      </c>
      <c r="E182" s="72" t="n">
        <v>0</v>
      </c>
      <c r="F182" s="72" t="n">
        <v>0</v>
      </c>
    </row>
    <row r="183" customFormat="false" ht="13.5" hidden="false" customHeight="false" outlineLevel="0" collapsed="false">
      <c r="A183" s="70" t="s">
        <v>504</v>
      </c>
      <c r="B183" s="71" t="s">
        <v>505</v>
      </c>
      <c r="C183" s="72" t="n">
        <v>235</v>
      </c>
      <c r="D183" s="72" t="s">
        <v>364</v>
      </c>
      <c r="E183" s="72" t="n">
        <v>0</v>
      </c>
      <c r="F183" s="72" t="s">
        <v>364</v>
      </c>
    </row>
    <row r="184" customFormat="false" ht="13.5" hidden="false" customHeight="false" outlineLevel="0" collapsed="false">
      <c r="A184" s="70" t="s">
        <v>506</v>
      </c>
      <c r="B184" s="71" t="s">
        <v>507</v>
      </c>
      <c r="C184" s="72" t="n">
        <v>136</v>
      </c>
      <c r="D184" s="72" t="n">
        <v>136</v>
      </c>
      <c r="E184" s="72" t="n">
        <v>0</v>
      </c>
      <c r="F184" s="72" t="n">
        <v>0</v>
      </c>
    </row>
    <row r="185" customFormat="false" ht="13.5" hidden="false" customHeight="false" outlineLevel="0" collapsed="false">
      <c r="A185" s="70" t="s">
        <v>508</v>
      </c>
      <c r="B185" s="71" t="s">
        <v>509</v>
      </c>
      <c r="C185" s="72" t="n">
        <v>458</v>
      </c>
      <c r="D185" s="72" t="n">
        <v>424</v>
      </c>
      <c r="E185" s="72" t="n">
        <v>34</v>
      </c>
      <c r="F185" s="72" t="n">
        <v>0</v>
      </c>
    </row>
    <row r="186" customFormat="false" ht="13.5" hidden="false" customHeight="false" outlineLevel="0" collapsed="false">
      <c r="A186" s="70" t="s">
        <v>510</v>
      </c>
      <c r="B186" s="71" t="s">
        <v>511</v>
      </c>
      <c r="C186" s="72" t="n">
        <v>116</v>
      </c>
      <c r="D186" s="72" t="n">
        <v>116</v>
      </c>
      <c r="E186" s="72" t="n">
        <v>0</v>
      </c>
      <c r="F186" s="72" t="n">
        <v>0</v>
      </c>
    </row>
    <row r="187" customFormat="false" ht="13.5" hidden="false" customHeight="false" outlineLevel="0" collapsed="false">
      <c r="A187" s="70" t="s">
        <v>512</v>
      </c>
      <c r="B187" s="71" t="s">
        <v>513</v>
      </c>
      <c r="C187" s="72" t="n">
        <v>176</v>
      </c>
      <c r="D187" s="72" t="n">
        <v>176</v>
      </c>
      <c r="E187" s="72" t="n">
        <v>0</v>
      </c>
      <c r="F187" s="72" t="n">
        <v>0</v>
      </c>
    </row>
    <row r="188" customFormat="false" ht="13.5" hidden="false" customHeight="false" outlineLevel="0" collapsed="false">
      <c r="A188" s="70" t="s">
        <v>514</v>
      </c>
      <c r="B188" s="71" t="s">
        <v>515</v>
      </c>
      <c r="C188" s="72" t="n">
        <v>126</v>
      </c>
      <c r="D188" s="72" t="n">
        <v>126</v>
      </c>
      <c r="E188" s="72" t="n">
        <v>0</v>
      </c>
      <c r="F188" s="72" t="n">
        <v>0</v>
      </c>
    </row>
    <row r="189" customFormat="false" ht="13.5" hidden="false" customHeight="false" outlineLevel="0" collapsed="false">
      <c r="A189" s="70" t="s">
        <v>516</v>
      </c>
      <c r="B189" s="71" t="s">
        <v>517</v>
      </c>
      <c r="C189" s="72" t="n">
        <v>66</v>
      </c>
      <c r="D189" s="72" t="n">
        <v>66</v>
      </c>
      <c r="E189" s="72" t="n">
        <v>0</v>
      </c>
      <c r="F189" s="72" t="n">
        <v>0</v>
      </c>
    </row>
    <row r="190" customFormat="false" ht="13.5" hidden="false" customHeight="false" outlineLevel="0" collapsed="false">
      <c r="A190" s="70" t="s">
        <v>518</v>
      </c>
      <c r="B190" s="71" t="s">
        <v>519</v>
      </c>
      <c r="C190" s="72" t="n">
        <v>158</v>
      </c>
      <c r="D190" s="72" t="n">
        <v>158</v>
      </c>
      <c r="E190" s="72" t="n">
        <v>0</v>
      </c>
      <c r="F190" s="72" t="n">
        <v>0</v>
      </c>
    </row>
    <row r="191" customFormat="false" ht="13.5" hidden="false" customHeight="false" outlineLevel="0" collapsed="false">
      <c r="A191" s="70" t="s">
        <v>520</v>
      </c>
      <c r="B191" s="71" t="s">
        <v>521</v>
      </c>
      <c r="C191" s="72" t="n">
        <v>98</v>
      </c>
      <c r="D191" s="72" t="n">
        <v>98</v>
      </c>
      <c r="E191" s="72" t="n">
        <v>0</v>
      </c>
      <c r="F191" s="72" t="n">
        <v>0</v>
      </c>
    </row>
    <row r="192" customFormat="false" ht="13.5" hidden="false" customHeight="false" outlineLevel="0" collapsed="false">
      <c r="A192" s="70" t="s">
        <v>522</v>
      </c>
      <c r="B192" s="71" t="s">
        <v>523</v>
      </c>
      <c r="C192" s="72" t="n">
        <v>161</v>
      </c>
      <c r="D192" s="72" t="n">
        <v>161</v>
      </c>
      <c r="E192" s="72" t="n">
        <v>0</v>
      </c>
      <c r="F192" s="72" t="n">
        <v>0</v>
      </c>
    </row>
    <row r="193" customFormat="false" ht="13.5" hidden="false" customHeight="false" outlineLevel="0" collapsed="false">
      <c r="A193" s="70" t="s">
        <v>524</v>
      </c>
      <c r="B193" s="71" t="s">
        <v>525</v>
      </c>
      <c r="C193" s="72" t="n">
        <v>145</v>
      </c>
      <c r="D193" s="72" t="n">
        <v>125</v>
      </c>
      <c r="E193" s="72" t="n">
        <v>20</v>
      </c>
      <c r="F193" s="72" t="n">
        <v>0</v>
      </c>
    </row>
    <row r="194" customFormat="false" ht="13.5" hidden="false" customHeight="false" outlineLevel="0" collapsed="false">
      <c r="A194" s="70" t="s">
        <v>526</v>
      </c>
      <c r="B194" s="71" t="s">
        <v>527</v>
      </c>
      <c r="C194" s="72" t="n">
        <v>123</v>
      </c>
      <c r="D194" s="72" t="n">
        <v>123</v>
      </c>
      <c r="E194" s="72" t="n">
        <v>0</v>
      </c>
      <c r="F194" s="72" t="n">
        <v>0</v>
      </c>
    </row>
    <row r="195" customFormat="false" ht="13.5" hidden="false" customHeight="false" outlineLevel="0" collapsed="false">
      <c r="A195" s="70" t="s">
        <v>528</v>
      </c>
      <c r="B195" s="71" t="s">
        <v>529</v>
      </c>
      <c r="C195" s="72" t="n">
        <v>524</v>
      </c>
      <c r="D195" s="72" t="n">
        <v>524</v>
      </c>
      <c r="E195" s="72" t="n">
        <v>0</v>
      </c>
      <c r="F195" s="72" t="n">
        <v>0</v>
      </c>
    </row>
    <row r="196" customFormat="false" ht="13.5" hidden="false" customHeight="false" outlineLevel="0" collapsed="false">
      <c r="A196" s="70" t="s">
        <v>530</v>
      </c>
      <c r="B196" s="71" t="s">
        <v>531</v>
      </c>
      <c r="C196" s="72" t="n">
        <v>90</v>
      </c>
      <c r="D196" s="72" t="n">
        <v>90</v>
      </c>
      <c r="E196" s="72" t="n">
        <v>0</v>
      </c>
      <c r="F196" s="72" t="n">
        <v>0</v>
      </c>
    </row>
    <row r="197" customFormat="false" ht="13.5" hidden="false" customHeight="false" outlineLevel="0" collapsed="false">
      <c r="A197" s="70" t="s">
        <v>532</v>
      </c>
      <c r="B197" s="71" t="s">
        <v>533</v>
      </c>
      <c r="C197" s="72" t="n">
        <v>574</v>
      </c>
      <c r="D197" s="72" t="s">
        <v>364</v>
      </c>
      <c r="E197" s="72" t="n">
        <v>0</v>
      </c>
      <c r="F197" s="72" t="s">
        <v>364</v>
      </c>
    </row>
    <row r="198" customFormat="false" ht="13.5" hidden="false" customHeight="false" outlineLevel="0" collapsed="false">
      <c r="A198" s="70" t="s">
        <v>534</v>
      </c>
      <c r="B198" s="71" t="s">
        <v>535</v>
      </c>
      <c r="C198" s="72" t="n">
        <v>255</v>
      </c>
      <c r="D198" s="72" t="n">
        <v>255</v>
      </c>
      <c r="E198" s="72" t="n">
        <v>0</v>
      </c>
      <c r="F198" s="72" t="n">
        <v>0</v>
      </c>
    </row>
    <row r="199" customFormat="false" ht="13.5" hidden="false" customHeight="false" outlineLevel="0" collapsed="false">
      <c r="A199" s="70" t="s">
        <v>536</v>
      </c>
      <c r="B199" s="71" t="s">
        <v>537</v>
      </c>
      <c r="C199" s="72" t="n">
        <v>126</v>
      </c>
      <c r="D199" s="72" t="n">
        <v>126</v>
      </c>
      <c r="E199" s="72" t="n">
        <v>0</v>
      </c>
      <c r="F199" s="72" t="n">
        <v>0</v>
      </c>
    </row>
    <row r="200" customFormat="false" ht="13.5" hidden="false" customHeight="false" outlineLevel="0" collapsed="false">
      <c r="A200" s="70" t="s">
        <v>538</v>
      </c>
      <c r="B200" s="71" t="s">
        <v>539</v>
      </c>
      <c r="C200" s="72" t="n">
        <v>95</v>
      </c>
      <c r="D200" s="72" t="n">
        <v>95</v>
      </c>
      <c r="E200" s="72" t="n">
        <v>0</v>
      </c>
      <c r="F200" s="72" t="n">
        <v>0</v>
      </c>
    </row>
    <row r="201" customFormat="false" ht="13.5" hidden="false" customHeight="false" outlineLevel="0" collapsed="false">
      <c r="A201" s="70" t="s">
        <v>540</v>
      </c>
      <c r="B201" s="71" t="s">
        <v>541</v>
      </c>
      <c r="C201" s="72" t="n">
        <v>344</v>
      </c>
      <c r="D201" s="72" t="n">
        <v>344</v>
      </c>
      <c r="E201" s="72" t="n">
        <v>0</v>
      </c>
      <c r="F201" s="72" t="n">
        <v>0</v>
      </c>
    </row>
    <row r="202" customFormat="false" ht="13.5" hidden="false" customHeight="false" outlineLevel="0" collapsed="false">
      <c r="A202" s="70" t="s">
        <v>542</v>
      </c>
      <c r="B202" s="71" t="s">
        <v>543</v>
      </c>
      <c r="C202" s="72" t="n">
        <v>154</v>
      </c>
      <c r="D202" s="72" t="n">
        <v>154</v>
      </c>
      <c r="E202" s="72" t="n">
        <v>0</v>
      </c>
      <c r="F202" s="72" t="n">
        <v>0</v>
      </c>
    </row>
    <row r="203" customFormat="false" ht="13.5" hidden="false" customHeight="false" outlineLevel="0" collapsed="false">
      <c r="A203" s="70" t="s">
        <v>544</v>
      </c>
      <c r="B203" s="71" t="s">
        <v>545</v>
      </c>
      <c r="C203" s="72" t="n">
        <v>107</v>
      </c>
      <c r="D203" s="72" t="s">
        <v>364</v>
      </c>
      <c r="E203" s="72" t="s">
        <v>364</v>
      </c>
      <c r="F203" s="72" t="n">
        <v>0</v>
      </c>
    </row>
    <row r="204" customFormat="false" ht="13.5" hidden="false" customHeight="false" outlineLevel="0" collapsed="false">
      <c r="A204" s="65"/>
      <c r="B204" s="66" t="s">
        <v>546</v>
      </c>
      <c r="C204" s="67" t="n">
        <v>2757</v>
      </c>
      <c r="D204" s="67" t="n">
        <v>2416</v>
      </c>
      <c r="E204" s="67" t="n">
        <v>341</v>
      </c>
      <c r="F204" s="67" t="n">
        <v>0</v>
      </c>
    </row>
    <row r="205" customFormat="false" ht="13.5" hidden="false" customHeight="false" outlineLevel="0" collapsed="false">
      <c r="A205" s="70" t="s">
        <v>547</v>
      </c>
      <c r="B205" s="71" t="s">
        <v>548</v>
      </c>
      <c r="C205" s="72" t="n">
        <v>338</v>
      </c>
      <c r="D205" s="72" t="n">
        <v>338</v>
      </c>
      <c r="E205" s="72" t="n">
        <v>0</v>
      </c>
      <c r="F205" s="72" t="n">
        <v>0</v>
      </c>
    </row>
    <row r="206" customFormat="false" ht="13.5" hidden="false" customHeight="false" outlineLevel="0" collapsed="false">
      <c r="A206" s="70" t="s">
        <v>549</v>
      </c>
      <c r="B206" s="71" t="s">
        <v>550</v>
      </c>
      <c r="C206" s="72" t="n">
        <v>87</v>
      </c>
      <c r="D206" s="72" t="n">
        <v>87</v>
      </c>
      <c r="E206" s="72" t="n">
        <v>0</v>
      </c>
      <c r="F206" s="72" t="n">
        <v>0</v>
      </c>
    </row>
    <row r="207" customFormat="false" ht="13.5" hidden="false" customHeight="false" outlineLevel="0" collapsed="false">
      <c r="A207" s="70" t="s">
        <v>551</v>
      </c>
      <c r="B207" s="71" t="s">
        <v>552</v>
      </c>
      <c r="C207" s="72" t="n">
        <v>143</v>
      </c>
      <c r="D207" s="72" t="n">
        <v>143</v>
      </c>
      <c r="E207" s="72" t="n">
        <v>0</v>
      </c>
      <c r="F207" s="72" t="n">
        <v>0</v>
      </c>
    </row>
    <row r="208" customFormat="false" ht="13.5" hidden="false" customHeight="false" outlineLevel="0" collapsed="false">
      <c r="A208" s="70" t="s">
        <v>553</v>
      </c>
      <c r="B208" s="71" t="s">
        <v>554</v>
      </c>
      <c r="C208" s="72" t="n">
        <v>80</v>
      </c>
      <c r="D208" s="72" t="n">
        <v>80</v>
      </c>
      <c r="E208" s="72" t="n">
        <v>0</v>
      </c>
      <c r="F208" s="72" t="n">
        <v>0</v>
      </c>
    </row>
    <row r="209" customFormat="false" ht="13.5" hidden="false" customHeight="false" outlineLevel="0" collapsed="false">
      <c r="A209" s="70" t="s">
        <v>555</v>
      </c>
      <c r="B209" s="71" t="s">
        <v>556</v>
      </c>
      <c r="C209" s="72" t="n">
        <v>98</v>
      </c>
      <c r="D209" s="72" t="n">
        <v>98</v>
      </c>
      <c r="E209" s="72" t="n">
        <v>0</v>
      </c>
      <c r="F209" s="72" t="n">
        <v>0</v>
      </c>
    </row>
    <row r="210" customFormat="false" ht="13.5" hidden="false" customHeight="false" outlineLevel="0" collapsed="false">
      <c r="A210" s="70" t="s">
        <v>557</v>
      </c>
      <c r="B210" s="71" t="s">
        <v>558</v>
      </c>
      <c r="C210" s="72" t="n">
        <v>159</v>
      </c>
      <c r="D210" s="72" t="n">
        <v>159</v>
      </c>
      <c r="E210" s="72" t="n">
        <v>0</v>
      </c>
      <c r="F210" s="72" t="n">
        <v>0</v>
      </c>
    </row>
    <row r="211" customFormat="false" ht="13.5" hidden="false" customHeight="false" outlineLevel="0" collapsed="false">
      <c r="A211" s="70" t="s">
        <v>559</v>
      </c>
      <c r="B211" s="71" t="s">
        <v>560</v>
      </c>
      <c r="C211" s="72" t="n">
        <v>99</v>
      </c>
      <c r="D211" s="72" t="n">
        <v>99</v>
      </c>
      <c r="E211" s="72" t="n">
        <v>0</v>
      </c>
      <c r="F211" s="72" t="n">
        <v>0</v>
      </c>
    </row>
    <row r="212" customFormat="false" ht="13.5" hidden="false" customHeight="false" outlineLevel="0" collapsed="false">
      <c r="A212" s="70" t="s">
        <v>561</v>
      </c>
      <c r="B212" s="71" t="s">
        <v>562</v>
      </c>
      <c r="C212" s="72" t="n">
        <v>729</v>
      </c>
      <c r="D212" s="72" t="n">
        <v>637</v>
      </c>
      <c r="E212" s="72" t="n">
        <v>92</v>
      </c>
      <c r="F212" s="72" t="n">
        <v>0</v>
      </c>
    </row>
    <row r="213" customFormat="false" ht="13.5" hidden="false" customHeight="false" outlineLevel="0" collapsed="false">
      <c r="A213" s="70" t="s">
        <v>563</v>
      </c>
      <c r="B213" s="71" t="s">
        <v>564</v>
      </c>
      <c r="C213" s="72" t="n">
        <v>76</v>
      </c>
      <c r="D213" s="72" t="n">
        <v>76</v>
      </c>
      <c r="E213" s="72" t="n">
        <v>0</v>
      </c>
      <c r="F213" s="72" t="n">
        <v>0</v>
      </c>
    </row>
    <row r="214" customFormat="false" ht="13.5" hidden="false" customHeight="false" outlineLevel="0" collapsed="false">
      <c r="A214" s="70" t="s">
        <v>565</v>
      </c>
      <c r="B214" s="71" t="s">
        <v>566</v>
      </c>
      <c r="C214" s="72" t="n">
        <v>239</v>
      </c>
      <c r="D214" s="72" t="n">
        <v>183</v>
      </c>
      <c r="E214" s="72" t="n">
        <v>56</v>
      </c>
      <c r="F214" s="72" t="n">
        <v>0</v>
      </c>
    </row>
    <row r="215" customFormat="false" ht="13.5" hidden="false" customHeight="false" outlineLevel="0" collapsed="false">
      <c r="A215" s="70" t="s">
        <v>567</v>
      </c>
      <c r="B215" s="71" t="s">
        <v>568</v>
      </c>
      <c r="C215" s="72" t="n">
        <v>59</v>
      </c>
      <c r="D215" s="72" t="n">
        <v>59</v>
      </c>
      <c r="E215" s="72" t="n">
        <v>0</v>
      </c>
      <c r="F215" s="72" t="n">
        <v>0</v>
      </c>
    </row>
    <row r="216" customFormat="false" ht="13.5" hidden="false" customHeight="false" outlineLevel="0" collapsed="false">
      <c r="A216" s="70" t="s">
        <v>569</v>
      </c>
      <c r="B216" s="71" t="s">
        <v>570</v>
      </c>
      <c r="C216" s="72" t="n">
        <v>39</v>
      </c>
      <c r="D216" s="72" t="n">
        <v>39</v>
      </c>
      <c r="E216" s="72" t="n">
        <v>0</v>
      </c>
      <c r="F216" s="72" t="n">
        <v>0</v>
      </c>
    </row>
    <row r="217" customFormat="false" ht="13.5" hidden="false" customHeight="false" outlineLevel="0" collapsed="false">
      <c r="A217" s="70" t="s">
        <v>571</v>
      </c>
      <c r="B217" s="71" t="s">
        <v>572</v>
      </c>
      <c r="C217" s="72" t="n">
        <v>160</v>
      </c>
      <c r="D217" s="72" t="n">
        <v>160</v>
      </c>
      <c r="E217" s="72" t="n">
        <v>0</v>
      </c>
      <c r="F217" s="72" t="n">
        <v>0</v>
      </c>
    </row>
    <row r="218" customFormat="false" ht="13.5" hidden="false" customHeight="false" outlineLevel="0" collapsed="false">
      <c r="A218" s="70" t="s">
        <v>573</v>
      </c>
      <c r="B218" s="71" t="s">
        <v>574</v>
      </c>
      <c r="C218" s="72" t="n">
        <v>161</v>
      </c>
      <c r="D218" s="72" t="n">
        <v>99</v>
      </c>
      <c r="E218" s="72" t="n">
        <v>62</v>
      </c>
      <c r="F218" s="72" t="n">
        <v>0</v>
      </c>
    </row>
    <row r="219" customFormat="false" ht="13.5" hidden="false" customHeight="false" outlineLevel="0" collapsed="false">
      <c r="A219" s="70" t="s">
        <v>575</v>
      </c>
      <c r="B219" s="71" t="s">
        <v>576</v>
      </c>
      <c r="C219" s="72" t="n">
        <v>159</v>
      </c>
      <c r="D219" s="72" t="n">
        <v>159</v>
      </c>
      <c r="E219" s="72" t="n">
        <v>0</v>
      </c>
      <c r="F219" s="72" t="n">
        <v>0</v>
      </c>
    </row>
    <row r="220" customFormat="false" ht="13.5" hidden="false" customHeight="false" outlineLevel="0" collapsed="false">
      <c r="A220" s="70" t="s">
        <v>577</v>
      </c>
      <c r="B220" s="71" t="s">
        <v>578</v>
      </c>
      <c r="C220" s="72" t="n">
        <v>131</v>
      </c>
      <c r="D220" s="72" t="n">
        <v>0</v>
      </c>
      <c r="E220" s="72" t="n">
        <v>131</v>
      </c>
      <c r="F220" s="72" t="n">
        <v>0</v>
      </c>
    </row>
    <row r="221" customFormat="false" ht="13.5" hidden="false" customHeight="false" outlineLevel="0" collapsed="false">
      <c r="A221" s="65"/>
      <c r="B221" s="66" t="s">
        <v>579</v>
      </c>
      <c r="C221" s="67" t="n">
        <v>2713</v>
      </c>
      <c r="D221" s="67" t="n">
        <v>2596</v>
      </c>
      <c r="E221" s="67" t="n">
        <v>117</v>
      </c>
      <c r="F221" s="67" t="n">
        <v>0</v>
      </c>
    </row>
    <row r="222" customFormat="false" ht="13.5" hidden="false" customHeight="false" outlineLevel="0" collapsed="false">
      <c r="A222" s="70" t="s">
        <v>580</v>
      </c>
      <c r="B222" s="71" t="s">
        <v>581</v>
      </c>
      <c r="C222" s="72" t="n">
        <v>89</v>
      </c>
      <c r="D222" s="72" t="n">
        <v>89</v>
      </c>
      <c r="E222" s="72" t="n">
        <v>0</v>
      </c>
      <c r="F222" s="72" t="n">
        <v>0</v>
      </c>
    </row>
    <row r="223" customFormat="false" ht="13.5" hidden="false" customHeight="false" outlineLevel="0" collapsed="false">
      <c r="A223" s="70" t="s">
        <v>582</v>
      </c>
      <c r="B223" s="71" t="s">
        <v>583</v>
      </c>
      <c r="C223" s="72" t="n">
        <v>100</v>
      </c>
      <c r="D223" s="72" t="n">
        <v>100</v>
      </c>
      <c r="E223" s="72" t="n">
        <v>0</v>
      </c>
      <c r="F223" s="72" t="n">
        <v>0</v>
      </c>
    </row>
    <row r="224" customFormat="false" ht="13.5" hidden="false" customHeight="false" outlineLevel="0" collapsed="false">
      <c r="A224" s="70" t="s">
        <v>584</v>
      </c>
      <c r="B224" s="71" t="s">
        <v>585</v>
      </c>
      <c r="C224" s="72" t="n">
        <v>221</v>
      </c>
      <c r="D224" s="72" t="n">
        <v>221</v>
      </c>
      <c r="E224" s="72" t="n">
        <v>0</v>
      </c>
      <c r="F224" s="72" t="n">
        <v>0</v>
      </c>
    </row>
    <row r="225" customFormat="false" ht="13.5" hidden="false" customHeight="false" outlineLevel="0" collapsed="false">
      <c r="A225" s="70" t="s">
        <v>586</v>
      </c>
      <c r="B225" s="71" t="s">
        <v>587</v>
      </c>
      <c r="C225" s="72" t="n">
        <v>68</v>
      </c>
      <c r="D225" s="72" t="n">
        <v>68</v>
      </c>
      <c r="E225" s="72" t="n">
        <v>0</v>
      </c>
      <c r="F225" s="72" t="n">
        <v>0</v>
      </c>
    </row>
    <row r="226" customFormat="false" ht="13.5" hidden="false" customHeight="false" outlineLevel="0" collapsed="false">
      <c r="A226" s="70" t="s">
        <v>588</v>
      </c>
      <c r="B226" s="71" t="s">
        <v>589</v>
      </c>
      <c r="C226" s="72" t="n">
        <v>298</v>
      </c>
      <c r="D226" s="72" t="n">
        <v>298</v>
      </c>
      <c r="E226" s="72" t="n">
        <v>0</v>
      </c>
      <c r="F226" s="72" t="n">
        <v>0</v>
      </c>
    </row>
    <row r="227" customFormat="false" ht="13.5" hidden="false" customHeight="false" outlineLevel="0" collapsed="false">
      <c r="A227" s="70" t="s">
        <v>590</v>
      </c>
      <c r="B227" s="71" t="s">
        <v>591</v>
      </c>
      <c r="C227" s="72" t="n">
        <v>153</v>
      </c>
      <c r="D227" s="72" t="n">
        <v>153</v>
      </c>
      <c r="E227" s="72" t="n">
        <v>0</v>
      </c>
      <c r="F227" s="72" t="n">
        <v>0</v>
      </c>
    </row>
    <row r="228" customFormat="false" ht="13.5" hidden="false" customHeight="false" outlineLevel="0" collapsed="false">
      <c r="A228" s="70" t="s">
        <v>592</v>
      </c>
      <c r="B228" s="71" t="s">
        <v>593</v>
      </c>
      <c r="C228" s="72" t="n">
        <v>77</v>
      </c>
      <c r="D228" s="72" t="n">
        <v>77</v>
      </c>
      <c r="E228" s="72" t="n">
        <v>0</v>
      </c>
      <c r="F228" s="72" t="n">
        <v>0</v>
      </c>
    </row>
    <row r="229" customFormat="false" ht="13.5" hidden="false" customHeight="false" outlineLevel="0" collapsed="false">
      <c r="A229" s="70" t="s">
        <v>594</v>
      </c>
      <c r="B229" s="71" t="s">
        <v>595</v>
      </c>
      <c r="C229" s="72" t="n">
        <v>74</v>
      </c>
      <c r="D229" s="72" t="n">
        <v>74</v>
      </c>
      <c r="E229" s="72" t="n">
        <v>0</v>
      </c>
      <c r="F229" s="72" t="n">
        <v>0</v>
      </c>
    </row>
    <row r="230" customFormat="false" ht="13.5" hidden="false" customHeight="false" outlineLevel="0" collapsed="false">
      <c r="A230" s="70" t="s">
        <v>596</v>
      </c>
      <c r="B230" s="71" t="s">
        <v>597</v>
      </c>
      <c r="C230" s="72" t="n">
        <v>254</v>
      </c>
      <c r="D230" s="72" t="n">
        <v>254</v>
      </c>
      <c r="E230" s="72" t="n">
        <v>0</v>
      </c>
      <c r="F230" s="72" t="n">
        <v>0</v>
      </c>
    </row>
    <row r="231" customFormat="false" ht="13.5" hidden="false" customHeight="false" outlineLevel="0" collapsed="false">
      <c r="A231" s="70" t="s">
        <v>598</v>
      </c>
      <c r="B231" s="71" t="s">
        <v>599</v>
      </c>
      <c r="C231" s="72" t="s">
        <v>207</v>
      </c>
      <c r="D231" s="72" t="s">
        <v>207</v>
      </c>
      <c r="E231" s="72" t="s">
        <v>207</v>
      </c>
      <c r="F231" s="72" t="s">
        <v>207</v>
      </c>
    </row>
    <row r="232" customFormat="false" ht="13.5" hidden="false" customHeight="false" outlineLevel="0" collapsed="false">
      <c r="A232" s="70" t="s">
        <v>600</v>
      </c>
      <c r="B232" s="71" t="s">
        <v>601</v>
      </c>
      <c r="C232" s="72" t="n">
        <v>118</v>
      </c>
      <c r="D232" s="72" t="n">
        <v>118</v>
      </c>
      <c r="E232" s="72" t="n">
        <v>0</v>
      </c>
      <c r="F232" s="72" t="n">
        <v>0</v>
      </c>
    </row>
    <row r="233" customFormat="false" ht="13.5" hidden="false" customHeight="false" outlineLevel="0" collapsed="false">
      <c r="A233" s="70" t="s">
        <v>602</v>
      </c>
      <c r="B233" s="71" t="s">
        <v>603</v>
      </c>
      <c r="C233" s="72" t="n">
        <v>1148</v>
      </c>
      <c r="D233" s="72" t="n">
        <v>1031</v>
      </c>
      <c r="E233" s="72" t="n">
        <v>117</v>
      </c>
      <c r="F233" s="72" t="n">
        <v>0</v>
      </c>
    </row>
    <row r="234" customFormat="false" ht="13.5" hidden="false" customHeight="false" outlineLevel="0" collapsed="false">
      <c r="A234" s="65"/>
      <c r="B234" s="66" t="s">
        <v>604</v>
      </c>
      <c r="C234" s="67" t="n">
        <v>3067</v>
      </c>
      <c r="D234" s="67" t="n">
        <v>2649</v>
      </c>
      <c r="E234" s="67" t="n">
        <v>417</v>
      </c>
      <c r="F234" s="67" t="s">
        <v>364</v>
      </c>
    </row>
    <row r="235" customFormat="false" ht="13.5" hidden="false" customHeight="false" outlineLevel="0" collapsed="false">
      <c r="A235" s="70" t="s">
        <v>605</v>
      </c>
      <c r="B235" s="71" t="s">
        <v>606</v>
      </c>
      <c r="C235" s="72" t="n">
        <v>180</v>
      </c>
      <c r="D235" s="72" t="n">
        <v>180</v>
      </c>
      <c r="E235" s="72" t="n">
        <v>0</v>
      </c>
      <c r="F235" s="72" t="n">
        <v>0</v>
      </c>
    </row>
    <row r="236" customFormat="false" ht="13.5" hidden="false" customHeight="false" outlineLevel="0" collapsed="false">
      <c r="A236" s="70" t="s">
        <v>607</v>
      </c>
      <c r="B236" s="71" t="s">
        <v>608</v>
      </c>
      <c r="C236" s="72" t="n">
        <v>212</v>
      </c>
      <c r="D236" s="72" t="n">
        <v>212</v>
      </c>
      <c r="E236" s="72" t="n">
        <v>0</v>
      </c>
      <c r="F236" s="72" t="n">
        <v>0</v>
      </c>
    </row>
    <row r="237" customFormat="false" ht="13.5" hidden="false" customHeight="false" outlineLevel="0" collapsed="false">
      <c r="A237" s="70" t="s">
        <v>609</v>
      </c>
      <c r="B237" s="71" t="s">
        <v>610</v>
      </c>
      <c r="C237" s="72" t="n">
        <v>201</v>
      </c>
      <c r="D237" s="72" t="n">
        <v>201</v>
      </c>
      <c r="E237" s="72" t="n">
        <v>0</v>
      </c>
      <c r="F237" s="72" t="n">
        <v>0</v>
      </c>
    </row>
    <row r="238" customFormat="false" ht="13.5" hidden="false" customHeight="false" outlineLevel="0" collapsed="false">
      <c r="A238" s="70" t="s">
        <v>611</v>
      </c>
      <c r="B238" s="71" t="s">
        <v>612</v>
      </c>
      <c r="C238" s="72" t="n">
        <v>113</v>
      </c>
      <c r="D238" s="72" t="n">
        <v>113</v>
      </c>
      <c r="E238" s="72" t="n">
        <v>0</v>
      </c>
      <c r="F238" s="72" t="n">
        <v>0</v>
      </c>
    </row>
    <row r="239" customFormat="false" ht="13.5" hidden="false" customHeight="false" outlineLevel="0" collapsed="false">
      <c r="A239" s="70" t="s">
        <v>613</v>
      </c>
      <c r="B239" s="71" t="s">
        <v>614</v>
      </c>
      <c r="C239" s="72" t="n">
        <v>298</v>
      </c>
      <c r="D239" s="72" t="n">
        <v>298</v>
      </c>
      <c r="E239" s="72" t="n">
        <v>0</v>
      </c>
      <c r="F239" s="72" t="n">
        <v>0</v>
      </c>
    </row>
    <row r="240" customFormat="false" ht="13.5" hidden="false" customHeight="false" outlineLevel="0" collapsed="false">
      <c r="A240" s="70" t="s">
        <v>615</v>
      </c>
      <c r="B240" s="71" t="s">
        <v>616</v>
      </c>
      <c r="C240" s="72" t="n">
        <v>77</v>
      </c>
      <c r="D240" s="72" t="n">
        <v>77</v>
      </c>
      <c r="E240" s="72" t="n">
        <v>0</v>
      </c>
      <c r="F240" s="72" t="n">
        <v>0</v>
      </c>
    </row>
    <row r="241" customFormat="false" ht="13.5" hidden="false" customHeight="false" outlineLevel="0" collapsed="false">
      <c r="A241" s="70" t="s">
        <v>617</v>
      </c>
      <c r="B241" s="71" t="s">
        <v>618</v>
      </c>
      <c r="C241" s="72" t="n">
        <v>246</v>
      </c>
      <c r="D241" s="72" t="s">
        <v>364</v>
      </c>
      <c r="E241" s="72" t="s">
        <v>364</v>
      </c>
      <c r="F241" s="72" t="n">
        <v>0</v>
      </c>
    </row>
    <row r="242" customFormat="false" ht="13.5" hidden="false" customHeight="false" outlineLevel="0" collapsed="false">
      <c r="A242" s="70" t="s">
        <v>619</v>
      </c>
      <c r="B242" s="71" t="s">
        <v>620</v>
      </c>
      <c r="C242" s="72" t="n">
        <v>52</v>
      </c>
      <c r="D242" s="72" t="n">
        <v>52</v>
      </c>
      <c r="E242" s="72" t="n">
        <v>0</v>
      </c>
      <c r="F242" s="72" t="n">
        <v>0</v>
      </c>
    </row>
    <row r="243" customFormat="false" ht="13.5" hidden="false" customHeight="false" outlineLevel="0" collapsed="false">
      <c r="A243" s="70" t="s">
        <v>621</v>
      </c>
      <c r="B243" s="71" t="s">
        <v>622</v>
      </c>
      <c r="C243" s="72" t="n">
        <v>137</v>
      </c>
      <c r="D243" s="72" t="n">
        <v>137</v>
      </c>
      <c r="E243" s="72" t="n">
        <v>0</v>
      </c>
      <c r="F243" s="72" t="n">
        <v>0</v>
      </c>
    </row>
    <row r="244" customFormat="false" ht="13.5" hidden="false" customHeight="false" outlineLevel="0" collapsed="false">
      <c r="A244" s="70" t="s">
        <v>623</v>
      </c>
      <c r="B244" s="71" t="s">
        <v>624</v>
      </c>
      <c r="C244" s="72" t="n">
        <v>1551</v>
      </c>
      <c r="D244" s="72" t="s">
        <v>364</v>
      </c>
      <c r="E244" s="72" t="s">
        <v>364</v>
      </c>
      <c r="F244" s="72" t="s">
        <v>364</v>
      </c>
    </row>
    <row r="245" customFormat="false" ht="13.5" hidden="false" customHeight="false" outlineLevel="0" collapsed="false">
      <c r="A245" s="65"/>
      <c r="B245" s="66" t="s">
        <v>625</v>
      </c>
      <c r="C245" s="67" t="n">
        <v>2885</v>
      </c>
      <c r="D245" s="67" t="n">
        <v>2652</v>
      </c>
      <c r="E245" s="67" t="n">
        <v>227</v>
      </c>
      <c r="F245" s="67" t="n">
        <v>6</v>
      </c>
    </row>
    <row r="246" customFormat="false" ht="13.5" hidden="false" customHeight="false" outlineLevel="0" collapsed="false">
      <c r="A246" s="70" t="s">
        <v>626</v>
      </c>
      <c r="B246" s="71" t="s">
        <v>627</v>
      </c>
      <c r="C246" s="72" t="n">
        <v>227</v>
      </c>
      <c r="D246" s="72" t="n">
        <v>227</v>
      </c>
      <c r="E246" s="72" t="n">
        <v>0</v>
      </c>
      <c r="F246" s="72" t="n">
        <v>0</v>
      </c>
    </row>
    <row r="247" customFormat="false" ht="13.5" hidden="false" customHeight="false" outlineLevel="0" collapsed="false">
      <c r="A247" s="70" t="s">
        <v>628</v>
      </c>
      <c r="B247" s="71" t="s">
        <v>629</v>
      </c>
      <c r="C247" s="72" t="n">
        <v>383</v>
      </c>
      <c r="D247" s="72" t="n">
        <v>377</v>
      </c>
      <c r="E247" s="72" t="n">
        <v>0</v>
      </c>
      <c r="F247" s="72" t="n">
        <v>6</v>
      </c>
    </row>
    <row r="248" customFormat="false" ht="13.5" hidden="false" customHeight="false" outlineLevel="0" collapsed="false">
      <c r="A248" s="70" t="s">
        <v>630</v>
      </c>
      <c r="B248" s="71" t="s">
        <v>631</v>
      </c>
      <c r="C248" s="72" t="n">
        <v>518</v>
      </c>
      <c r="D248" s="72" t="n">
        <v>383</v>
      </c>
      <c r="E248" s="72" t="n">
        <v>135</v>
      </c>
      <c r="F248" s="72" t="n">
        <v>0</v>
      </c>
    </row>
    <row r="249" customFormat="false" ht="13.5" hidden="false" customHeight="false" outlineLevel="0" collapsed="false">
      <c r="A249" s="70" t="s">
        <v>632</v>
      </c>
      <c r="B249" s="71" t="s">
        <v>633</v>
      </c>
      <c r="C249" s="72" t="n">
        <v>96</v>
      </c>
      <c r="D249" s="72" t="n">
        <v>96</v>
      </c>
      <c r="E249" s="72" t="n">
        <v>0</v>
      </c>
      <c r="F249" s="72" t="n">
        <v>0</v>
      </c>
    </row>
    <row r="250" customFormat="false" ht="13.5" hidden="false" customHeight="false" outlineLevel="0" collapsed="false">
      <c r="A250" s="70" t="s">
        <v>634</v>
      </c>
      <c r="B250" s="71" t="s">
        <v>635</v>
      </c>
      <c r="C250" s="72" t="n">
        <v>130</v>
      </c>
      <c r="D250" s="72" t="n">
        <v>130</v>
      </c>
      <c r="E250" s="72" t="n">
        <v>0</v>
      </c>
      <c r="F250" s="72" t="n">
        <v>0</v>
      </c>
    </row>
    <row r="251" customFormat="false" ht="13.5" hidden="false" customHeight="false" outlineLevel="0" collapsed="false">
      <c r="A251" s="70" t="s">
        <v>636</v>
      </c>
      <c r="B251" s="71" t="s">
        <v>637</v>
      </c>
      <c r="C251" s="72" t="n">
        <v>170</v>
      </c>
      <c r="D251" s="72" t="n">
        <v>170</v>
      </c>
      <c r="E251" s="72" t="n">
        <v>0</v>
      </c>
      <c r="F251" s="72" t="n">
        <v>0</v>
      </c>
    </row>
    <row r="252" customFormat="false" ht="13.5" hidden="false" customHeight="false" outlineLevel="0" collapsed="false">
      <c r="A252" s="70" t="s">
        <v>638</v>
      </c>
      <c r="B252" s="71" t="s">
        <v>639</v>
      </c>
      <c r="C252" s="72" t="n">
        <v>364</v>
      </c>
      <c r="D252" s="72" t="n">
        <v>364</v>
      </c>
      <c r="E252" s="72" t="n">
        <v>0</v>
      </c>
      <c r="F252" s="72" t="n">
        <v>0</v>
      </c>
    </row>
    <row r="253" customFormat="false" ht="13.5" hidden="false" customHeight="false" outlineLevel="0" collapsed="false">
      <c r="A253" s="70" t="s">
        <v>640</v>
      </c>
      <c r="B253" s="71" t="s">
        <v>641</v>
      </c>
      <c r="C253" s="72" t="n">
        <v>125</v>
      </c>
      <c r="D253" s="72" t="s">
        <v>364</v>
      </c>
      <c r="E253" s="72" t="s">
        <v>364</v>
      </c>
      <c r="F253" s="72" t="n">
        <v>0</v>
      </c>
    </row>
    <row r="254" customFormat="false" ht="13.5" hidden="false" customHeight="false" outlineLevel="0" collapsed="false">
      <c r="A254" s="70" t="s">
        <v>642</v>
      </c>
      <c r="B254" s="71" t="s">
        <v>643</v>
      </c>
      <c r="C254" s="72" t="n">
        <v>218</v>
      </c>
      <c r="D254" s="72" t="n">
        <v>145</v>
      </c>
      <c r="E254" s="72" t="n">
        <v>73</v>
      </c>
      <c r="F254" s="72" t="n">
        <v>0</v>
      </c>
    </row>
    <row r="255" customFormat="false" ht="13.5" hidden="false" customHeight="false" outlineLevel="0" collapsed="false">
      <c r="A255" s="70" t="s">
        <v>644</v>
      </c>
      <c r="B255" s="71" t="s">
        <v>645</v>
      </c>
      <c r="C255" s="72" t="n">
        <v>83</v>
      </c>
      <c r="D255" s="72" t="n">
        <v>83</v>
      </c>
      <c r="E255" s="72" t="n">
        <v>0</v>
      </c>
      <c r="F255" s="72" t="n">
        <v>0</v>
      </c>
    </row>
    <row r="256" customFormat="false" ht="13.5" hidden="false" customHeight="false" outlineLevel="0" collapsed="false">
      <c r="A256" s="70" t="s">
        <v>646</v>
      </c>
      <c r="B256" s="71" t="s">
        <v>647</v>
      </c>
      <c r="C256" s="72" t="n">
        <v>160</v>
      </c>
      <c r="D256" s="72" t="n">
        <v>160</v>
      </c>
      <c r="E256" s="72" t="n">
        <v>0</v>
      </c>
      <c r="F256" s="72" t="n">
        <v>0</v>
      </c>
    </row>
    <row r="257" customFormat="false" ht="13.5" hidden="false" customHeight="false" outlineLevel="0" collapsed="false">
      <c r="A257" s="70" t="s">
        <v>648</v>
      </c>
      <c r="B257" s="71" t="s">
        <v>649</v>
      </c>
      <c r="C257" s="72" t="n">
        <v>115</v>
      </c>
      <c r="D257" s="72" t="n">
        <v>115</v>
      </c>
      <c r="E257" s="72" t="n">
        <v>0</v>
      </c>
      <c r="F257" s="72" t="n">
        <v>0</v>
      </c>
    </row>
    <row r="258" customFormat="false" ht="13.5" hidden="false" customHeight="false" outlineLevel="0" collapsed="false">
      <c r="A258" s="70" t="s">
        <v>650</v>
      </c>
      <c r="B258" s="71" t="s">
        <v>651</v>
      </c>
      <c r="C258" s="72" t="n">
        <v>101</v>
      </c>
      <c r="D258" s="72" t="s">
        <v>364</v>
      </c>
      <c r="E258" s="72" t="s">
        <v>364</v>
      </c>
      <c r="F258" s="72" t="n">
        <v>0</v>
      </c>
    </row>
    <row r="259" customFormat="false" ht="13.5" hidden="false" customHeight="false" outlineLevel="0" collapsed="false">
      <c r="A259" s="70" t="s">
        <v>652</v>
      </c>
      <c r="B259" s="71" t="s">
        <v>653</v>
      </c>
      <c r="C259" s="72" t="n">
        <v>98</v>
      </c>
      <c r="D259" s="72" t="n">
        <v>82</v>
      </c>
      <c r="E259" s="72" t="n">
        <v>16</v>
      </c>
      <c r="F259" s="72" t="n">
        <v>0</v>
      </c>
    </row>
    <row r="260" customFormat="false" ht="13.5" hidden="false" customHeight="false" outlineLevel="0" collapsed="false">
      <c r="A260" s="70" t="s">
        <v>654</v>
      </c>
      <c r="B260" s="71" t="s">
        <v>655</v>
      </c>
      <c r="C260" s="72" t="n">
        <v>97</v>
      </c>
      <c r="D260" s="72" t="n">
        <v>97</v>
      </c>
      <c r="E260" s="72" t="n">
        <v>0</v>
      </c>
      <c r="F260" s="72" t="n">
        <v>0</v>
      </c>
    </row>
    <row r="261" customFormat="false" ht="13.5" hidden="false" customHeight="false" outlineLevel="0" collapsed="false">
      <c r="A261" s="65"/>
      <c r="B261" s="66" t="s">
        <v>656</v>
      </c>
      <c r="C261" s="67" t="n">
        <v>3202</v>
      </c>
      <c r="D261" s="67" t="n">
        <v>2869</v>
      </c>
      <c r="E261" s="67" t="n">
        <v>333</v>
      </c>
      <c r="F261" s="67" t="n">
        <v>0</v>
      </c>
    </row>
    <row r="262" customFormat="false" ht="13.5" hidden="false" customHeight="false" outlineLevel="0" collapsed="false">
      <c r="A262" s="70" t="s">
        <v>657</v>
      </c>
      <c r="B262" s="71" t="s">
        <v>658</v>
      </c>
      <c r="C262" s="72" t="n">
        <v>272</v>
      </c>
      <c r="D262" s="72" t="s">
        <v>364</v>
      </c>
      <c r="E262" s="72" t="s">
        <v>364</v>
      </c>
      <c r="F262" s="72" t="n">
        <v>0</v>
      </c>
    </row>
    <row r="263" customFormat="false" ht="13.5" hidden="false" customHeight="false" outlineLevel="0" collapsed="false">
      <c r="A263" s="70" t="s">
        <v>659</v>
      </c>
      <c r="B263" s="71" t="s">
        <v>660</v>
      </c>
      <c r="C263" s="72" t="n">
        <v>1031</v>
      </c>
      <c r="D263" s="72" t="n">
        <v>702</v>
      </c>
      <c r="E263" s="72" t="n">
        <v>329</v>
      </c>
      <c r="F263" s="72" t="n">
        <v>0</v>
      </c>
    </row>
    <row r="264" customFormat="false" ht="13.5" hidden="false" customHeight="false" outlineLevel="0" collapsed="false">
      <c r="A264" s="70" t="s">
        <v>661</v>
      </c>
      <c r="B264" s="71" t="s">
        <v>662</v>
      </c>
      <c r="C264" s="72" t="n">
        <v>141</v>
      </c>
      <c r="D264" s="72" t="n">
        <v>141</v>
      </c>
      <c r="E264" s="72" t="n">
        <v>0</v>
      </c>
      <c r="F264" s="72" t="n">
        <v>0</v>
      </c>
    </row>
    <row r="265" customFormat="false" ht="13.5" hidden="false" customHeight="false" outlineLevel="0" collapsed="false">
      <c r="A265" s="70" t="s">
        <v>663</v>
      </c>
      <c r="B265" s="71" t="s">
        <v>664</v>
      </c>
      <c r="C265" s="72" t="n">
        <v>510</v>
      </c>
      <c r="D265" s="72" t="n">
        <v>510</v>
      </c>
      <c r="E265" s="72" t="n">
        <v>0</v>
      </c>
      <c r="F265" s="72" t="n">
        <v>0</v>
      </c>
    </row>
    <row r="266" customFormat="false" ht="13.5" hidden="false" customHeight="false" outlineLevel="0" collapsed="false">
      <c r="A266" s="70" t="s">
        <v>665</v>
      </c>
      <c r="B266" s="71" t="s">
        <v>666</v>
      </c>
      <c r="C266" s="72" t="n">
        <v>243</v>
      </c>
      <c r="D266" s="72" t="n">
        <v>243</v>
      </c>
      <c r="E266" s="72" t="n">
        <v>0</v>
      </c>
      <c r="F266" s="72" t="n">
        <v>0</v>
      </c>
    </row>
    <row r="267" customFormat="false" ht="13.5" hidden="false" customHeight="false" outlineLevel="0" collapsed="false">
      <c r="A267" s="70" t="s">
        <v>667</v>
      </c>
      <c r="B267" s="71" t="s">
        <v>668</v>
      </c>
      <c r="C267" s="72" t="n">
        <v>90</v>
      </c>
      <c r="D267" s="72" t="s">
        <v>364</v>
      </c>
      <c r="E267" s="72" t="s">
        <v>364</v>
      </c>
      <c r="F267" s="72" t="n">
        <v>0</v>
      </c>
    </row>
    <row r="268" customFormat="false" ht="13.5" hidden="false" customHeight="false" outlineLevel="0" collapsed="false">
      <c r="A268" s="70" t="s">
        <v>669</v>
      </c>
      <c r="B268" s="71" t="s">
        <v>670</v>
      </c>
      <c r="C268" s="72" t="n">
        <v>67</v>
      </c>
      <c r="D268" s="72" t="n">
        <v>67</v>
      </c>
      <c r="E268" s="72" t="n">
        <v>0</v>
      </c>
      <c r="F268" s="72" t="n">
        <v>0</v>
      </c>
    </row>
    <row r="269" customFormat="false" ht="13.5" hidden="false" customHeight="false" outlineLevel="0" collapsed="false">
      <c r="A269" s="70" t="s">
        <v>671</v>
      </c>
      <c r="B269" s="71" t="s">
        <v>672</v>
      </c>
      <c r="C269" s="72" t="n">
        <v>96</v>
      </c>
      <c r="D269" s="72" t="n">
        <v>96</v>
      </c>
      <c r="E269" s="72" t="n">
        <v>0</v>
      </c>
      <c r="F269" s="72" t="n">
        <v>0</v>
      </c>
    </row>
    <row r="270" customFormat="false" ht="13.5" hidden="false" customHeight="false" outlineLevel="0" collapsed="false">
      <c r="A270" s="70" t="s">
        <v>673</v>
      </c>
      <c r="B270" s="71" t="s">
        <v>674</v>
      </c>
      <c r="C270" s="72" t="n">
        <v>395</v>
      </c>
      <c r="D270" s="72" t="n">
        <v>395</v>
      </c>
      <c r="E270" s="72" t="n">
        <v>0</v>
      </c>
      <c r="F270" s="72" t="n">
        <v>0</v>
      </c>
    </row>
    <row r="271" customFormat="false" ht="13.5" hidden="false" customHeight="false" outlineLevel="0" collapsed="false">
      <c r="A271" s="70" t="s">
        <v>675</v>
      </c>
      <c r="B271" s="71" t="s">
        <v>676</v>
      </c>
      <c r="C271" s="72" t="n">
        <v>357</v>
      </c>
      <c r="D271" s="72" t="n">
        <v>357</v>
      </c>
      <c r="E271" s="72" t="n">
        <v>0</v>
      </c>
      <c r="F271" s="72" t="n">
        <v>0</v>
      </c>
    </row>
    <row r="272" customFormat="false" ht="13.5" hidden="false" customHeight="false" outlineLevel="0" collapsed="false">
      <c r="A272" s="65"/>
      <c r="B272" s="66" t="s">
        <v>677</v>
      </c>
      <c r="C272" s="67" t="n">
        <v>3015</v>
      </c>
      <c r="D272" s="67" t="n">
        <v>2924</v>
      </c>
      <c r="E272" s="67" t="n">
        <v>91</v>
      </c>
      <c r="F272" s="67" t="n">
        <v>0</v>
      </c>
    </row>
    <row r="273" customFormat="false" ht="13.5" hidden="false" customHeight="false" outlineLevel="0" collapsed="false">
      <c r="A273" s="70" t="s">
        <v>678</v>
      </c>
      <c r="B273" s="71" t="s">
        <v>679</v>
      </c>
      <c r="C273" s="73" t="n">
        <v>244</v>
      </c>
      <c r="D273" s="73" t="n">
        <v>167</v>
      </c>
      <c r="E273" s="73" t="n">
        <v>77</v>
      </c>
      <c r="F273" s="73" t="n">
        <v>0</v>
      </c>
    </row>
    <row r="274" customFormat="false" ht="13.5" hidden="false" customHeight="false" outlineLevel="0" collapsed="false">
      <c r="A274" s="70" t="s">
        <v>680</v>
      </c>
      <c r="B274" s="71" t="s">
        <v>681</v>
      </c>
      <c r="C274" s="72" t="n">
        <v>216</v>
      </c>
      <c r="D274" s="72" t="n">
        <v>216</v>
      </c>
      <c r="E274" s="72" t="n">
        <v>0</v>
      </c>
      <c r="F274" s="72" t="n">
        <v>0</v>
      </c>
    </row>
    <row r="275" customFormat="false" ht="13.5" hidden="false" customHeight="false" outlineLevel="0" collapsed="false">
      <c r="A275" s="70" t="s">
        <v>682</v>
      </c>
      <c r="B275" s="71" t="s">
        <v>683</v>
      </c>
      <c r="C275" s="72" t="n">
        <v>273</v>
      </c>
      <c r="D275" s="72" t="s">
        <v>364</v>
      </c>
      <c r="E275" s="72" t="s">
        <v>364</v>
      </c>
      <c r="F275" s="72" t="n">
        <v>0</v>
      </c>
    </row>
    <row r="276" customFormat="false" ht="13.5" hidden="false" customHeight="false" outlineLevel="0" collapsed="false">
      <c r="A276" s="70" t="s">
        <v>684</v>
      </c>
      <c r="B276" s="71" t="s">
        <v>685</v>
      </c>
      <c r="C276" s="72" t="n">
        <v>1178</v>
      </c>
      <c r="D276" s="72" t="s">
        <v>364</v>
      </c>
      <c r="E276" s="72" t="s">
        <v>364</v>
      </c>
      <c r="F276" s="72" t="n">
        <v>0</v>
      </c>
    </row>
    <row r="277" customFormat="false" ht="13.5" hidden="false" customHeight="false" outlineLevel="0" collapsed="false">
      <c r="A277" s="70" t="s">
        <v>686</v>
      </c>
      <c r="B277" s="71" t="s">
        <v>687</v>
      </c>
      <c r="C277" s="72" t="n">
        <v>199</v>
      </c>
      <c r="D277" s="72" t="n">
        <v>199</v>
      </c>
      <c r="E277" s="72" t="n">
        <v>0</v>
      </c>
      <c r="F277" s="72" t="n">
        <v>0</v>
      </c>
    </row>
    <row r="278" customFormat="false" ht="13.5" hidden="false" customHeight="false" outlineLevel="0" collapsed="false">
      <c r="A278" s="70" t="s">
        <v>688</v>
      </c>
      <c r="B278" s="71" t="s">
        <v>689</v>
      </c>
      <c r="C278" s="72" t="n">
        <v>167</v>
      </c>
      <c r="D278" s="72" t="n">
        <v>167</v>
      </c>
      <c r="E278" s="72" t="n">
        <v>0</v>
      </c>
      <c r="F278" s="72" t="n">
        <v>0</v>
      </c>
    </row>
    <row r="279" customFormat="false" ht="13.5" hidden="false" customHeight="false" outlineLevel="0" collapsed="false">
      <c r="A279" s="70" t="s">
        <v>690</v>
      </c>
      <c r="B279" s="71" t="s">
        <v>691</v>
      </c>
      <c r="C279" s="72" t="n">
        <v>738</v>
      </c>
      <c r="D279" s="72" t="n">
        <v>738</v>
      </c>
      <c r="E279" s="72" t="n">
        <v>0</v>
      </c>
      <c r="F279" s="72" t="n">
        <v>0</v>
      </c>
    </row>
    <row r="280" customFormat="false" ht="13.5" hidden="false" customHeight="false" outlineLevel="0" collapsed="false">
      <c r="A280" s="65"/>
      <c r="B280" s="66" t="s">
        <v>692</v>
      </c>
      <c r="C280" s="67" t="n">
        <v>1482</v>
      </c>
      <c r="D280" s="67" t="n">
        <v>1351</v>
      </c>
      <c r="E280" s="67" t="n">
        <v>131</v>
      </c>
      <c r="F280" s="67" t="n">
        <v>0</v>
      </c>
    </row>
    <row r="281" customFormat="false" ht="13.5" hidden="false" customHeight="false" outlineLevel="0" collapsed="false">
      <c r="A281" s="70" t="s">
        <v>693</v>
      </c>
      <c r="B281" s="71" t="s">
        <v>694</v>
      </c>
      <c r="C281" s="72" t="n">
        <v>102</v>
      </c>
      <c r="D281" s="72" t="n">
        <v>102</v>
      </c>
      <c r="E281" s="72" t="n">
        <v>0</v>
      </c>
      <c r="F281" s="72" t="n">
        <v>0</v>
      </c>
    </row>
    <row r="282" customFormat="false" ht="13.5" hidden="false" customHeight="false" outlineLevel="0" collapsed="false">
      <c r="A282" s="70" t="s">
        <v>695</v>
      </c>
      <c r="B282" s="71" t="s">
        <v>696</v>
      </c>
      <c r="C282" s="72" t="n">
        <v>95</v>
      </c>
      <c r="D282" s="72" t="n">
        <v>95</v>
      </c>
      <c r="E282" s="72" t="n">
        <v>0</v>
      </c>
      <c r="F282" s="72" t="n">
        <v>0</v>
      </c>
    </row>
    <row r="283" customFormat="false" ht="13.5" hidden="false" customHeight="false" outlineLevel="0" collapsed="false">
      <c r="A283" s="70" t="s">
        <v>697</v>
      </c>
      <c r="B283" s="71" t="s">
        <v>698</v>
      </c>
      <c r="C283" s="72" t="n">
        <v>153</v>
      </c>
      <c r="D283" s="72" t="n">
        <v>153</v>
      </c>
      <c r="E283" s="72" t="n">
        <v>0</v>
      </c>
      <c r="F283" s="72" t="n">
        <v>0</v>
      </c>
    </row>
    <row r="284" customFormat="false" ht="13.5" hidden="false" customHeight="false" outlineLevel="0" collapsed="false">
      <c r="A284" s="70" t="s">
        <v>699</v>
      </c>
      <c r="B284" s="71" t="s">
        <v>700</v>
      </c>
      <c r="C284" s="72" t="n">
        <v>157</v>
      </c>
      <c r="D284" s="72" t="n">
        <v>157</v>
      </c>
      <c r="E284" s="72" t="n">
        <v>0</v>
      </c>
      <c r="F284" s="72" t="n">
        <v>0</v>
      </c>
    </row>
    <row r="285" customFormat="false" ht="13.5" hidden="false" customHeight="false" outlineLevel="0" collapsed="false">
      <c r="A285" s="70" t="s">
        <v>701</v>
      </c>
      <c r="B285" s="71" t="s">
        <v>702</v>
      </c>
      <c r="C285" s="72" t="n">
        <v>79</v>
      </c>
      <c r="D285" s="72" t="n">
        <v>79</v>
      </c>
      <c r="E285" s="72" t="n">
        <v>0</v>
      </c>
      <c r="F285" s="72" t="n">
        <v>0</v>
      </c>
    </row>
    <row r="286" customFormat="false" ht="13.5" hidden="false" customHeight="false" outlineLevel="0" collapsed="false">
      <c r="A286" s="70" t="s">
        <v>703</v>
      </c>
      <c r="B286" s="71" t="s">
        <v>704</v>
      </c>
      <c r="C286" s="72" t="n">
        <v>170</v>
      </c>
      <c r="D286" s="72" t="n">
        <v>170</v>
      </c>
      <c r="E286" s="72" t="n">
        <v>0</v>
      </c>
      <c r="F286" s="72" t="n">
        <v>0</v>
      </c>
    </row>
    <row r="287" customFormat="false" ht="13.5" hidden="false" customHeight="false" outlineLevel="0" collapsed="false">
      <c r="A287" s="70" t="s">
        <v>705</v>
      </c>
      <c r="B287" s="71" t="s">
        <v>706</v>
      </c>
      <c r="C287" s="72" t="n">
        <v>109</v>
      </c>
      <c r="D287" s="72" t="n">
        <v>109</v>
      </c>
      <c r="E287" s="72" t="n">
        <v>0</v>
      </c>
      <c r="F287" s="72" t="n">
        <v>0</v>
      </c>
    </row>
    <row r="288" customFormat="false" ht="13.5" hidden="false" customHeight="false" outlineLevel="0" collapsed="false">
      <c r="A288" s="70" t="s">
        <v>707</v>
      </c>
      <c r="B288" s="71" t="s">
        <v>708</v>
      </c>
      <c r="C288" s="72" t="n">
        <v>617</v>
      </c>
      <c r="D288" s="72" t="n">
        <v>486</v>
      </c>
      <c r="E288" s="72" t="n">
        <v>131</v>
      </c>
      <c r="F288" s="72" t="n">
        <v>0</v>
      </c>
    </row>
    <row r="289" customFormat="false" ht="13.5" hidden="false" customHeight="false" outlineLevel="0" collapsed="false">
      <c r="A289" s="65"/>
      <c r="B289" s="66" t="s">
        <v>709</v>
      </c>
      <c r="C289" s="67" t="n">
        <v>2932</v>
      </c>
      <c r="D289" s="67" t="n">
        <v>2918</v>
      </c>
      <c r="E289" s="67" t="n">
        <v>14</v>
      </c>
      <c r="F289" s="67" t="n">
        <v>0</v>
      </c>
    </row>
    <row r="290" customFormat="false" ht="13.5" hidden="false" customHeight="false" outlineLevel="0" collapsed="false">
      <c r="A290" s="70" t="s">
        <v>710</v>
      </c>
      <c r="B290" s="71" t="s">
        <v>711</v>
      </c>
      <c r="C290" s="72" t="n">
        <v>63</v>
      </c>
      <c r="D290" s="72" t="n">
        <v>63</v>
      </c>
      <c r="E290" s="72" t="n">
        <v>0</v>
      </c>
      <c r="F290" s="72" t="n">
        <v>0</v>
      </c>
    </row>
    <row r="291" customFormat="false" ht="13.5" hidden="false" customHeight="false" outlineLevel="0" collapsed="false">
      <c r="A291" s="70" t="s">
        <v>712</v>
      </c>
      <c r="B291" s="71" t="s">
        <v>713</v>
      </c>
      <c r="C291" s="72" t="n">
        <v>60</v>
      </c>
      <c r="D291" s="72" t="n">
        <v>60</v>
      </c>
      <c r="E291" s="72" t="n">
        <v>0</v>
      </c>
      <c r="F291" s="72" t="n">
        <v>0</v>
      </c>
    </row>
    <row r="292" customFormat="false" ht="13.5" hidden="false" customHeight="false" outlineLevel="0" collapsed="false">
      <c r="A292" s="70" t="s">
        <v>714</v>
      </c>
      <c r="B292" s="71" t="s">
        <v>715</v>
      </c>
      <c r="C292" s="72" t="n">
        <v>149</v>
      </c>
      <c r="D292" s="72" t="n">
        <v>149</v>
      </c>
      <c r="E292" s="72" t="n">
        <v>0</v>
      </c>
      <c r="F292" s="72" t="n">
        <v>0</v>
      </c>
    </row>
    <row r="293" customFormat="false" ht="13.5" hidden="false" customHeight="false" outlineLevel="0" collapsed="false">
      <c r="A293" s="70" t="s">
        <v>716</v>
      </c>
      <c r="B293" s="71" t="s">
        <v>717</v>
      </c>
      <c r="C293" s="72" t="n">
        <v>62</v>
      </c>
      <c r="D293" s="72" t="n">
        <v>62</v>
      </c>
      <c r="E293" s="72" t="n">
        <v>0</v>
      </c>
      <c r="F293" s="72" t="n">
        <v>0</v>
      </c>
    </row>
    <row r="294" customFormat="false" ht="13.5" hidden="false" customHeight="false" outlineLevel="0" collapsed="false">
      <c r="A294" s="70" t="s">
        <v>718</v>
      </c>
      <c r="B294" s="71" t="s">
        <v>719</v>
      </c>
      <c r="C294" s="72" t="n">
        <v>91</v>
      </c>
      <c r="D294" s="72" t="n">
        <v>91</v>
      </c>
      <c r="E294" s="72" t="n">
        <v>0</v>
      </c>
      <c r="F294" s="72" t="n">
        <v>0</v>
      </c>
    </row>
    <row r="295" customFormat="false" ht="13.5" hidden="false" customHeight="false" outlineLevel="0" collapsed="false">
      <c r="A295" s="70" t="s">
        <v>720</v>
      </c>
      <c r="B295" s="71" t="s">
        <v>721</v>
      </c>
      <c r="C295" s="73" t="n">
        <v>59</v>
      </c>
      <c r="D295" s="73" t="n">
        <v>59</v>
      </c>
      <c r="E295" s="73" t="n">
        <v>0</v>
      </c>
      <c r="F295" s="73" t="n">
        <v>0</v>
      </c>
    </row>
    <row r="296" customFormat="false" ht="13.5" hidden="false" customHeight="false" outlineLevel="0" collapsed="false">
      <c r="A296" s="70" t="s">
        <v>722</v>
      </c>
      <c r="B296" s="71" t="s">
        <v>723</v>
      </c>
      <c r="C296" s="72" t="n">
        <v>98</v>
      </c>
      <c r="D296" s="72" t="n">
        <v>98</v>
      </c>
      <c r="E296" s="72" t="n">
        <v>0</v>
      </c>
      <c r="F296" s="72" t="n">
        <v>0</v>
      </c>
    </row>
    <row r="297" customFormat="false" ht="13.5" hidden="false" customHeight="false" outlineLevel="0" collapsed="false">
      <c r="A297" s="70" t="s">
        <v>724</v>
      </c>
      <c r="B297" s="71" t="s">
        <v>725</v>
      </c>
      <c r="C297" s="72" t="n">
        <v>847</v>
      </c>
      <c r="D297" s="72" t="n">
        <v>847</v>
      </c>
      <c r="E297" s="72" t="n">
        <v>0</v>
      </c>
      <c r="F297" s="72" t="n">
        <v>0</v>
      </c>
    </row>
    <row r="298" customFormat="false" ht="13.5" hidden="false" customHeight="false" outlineLevel="0" collapsed="false">
      <c r="A298" s="70" t="s">
        <v>726</v>
      </c>
      <c r="B298" s="71" t="s">
        <v>727</v>
      </c>
      <c r="C298" s="72" t="s">
        <v>207</v>
      </c>
      <c r="D298" s="72" t="s">
        <v>207</v>
      </c>
      <c r="E298" s="72" t="s">
        <v>207</v>
      </c>
      <c r="F298" s="72" t="s">
        <v>207</v>
      </c>
    </row>
    <row r="299" customFormat="false" ht="13.5" hidden="false" customHeight="false" outlineLevel="0" collapsed="false">
      <c r="A299" s="70" t="s">
        <v>728</v>
      </c>
      <c r="B299" s="71" t="s">
        <v>729</v>
      </c>
      <c r="C299" s="72" t="n">
        <v>108</v>
      </c>
      <c r="D299" s="72" t="n">
        <v>108</v>
      </c>
      <c r="E299" s="72" t="n">
        <v>0</v>
      </c>
      <c r="F299" s="72" t="n">
        <v>0</v>
      </c>
    </row>
    <row r="300" customFormat="false" ht="13.5" hidden="false" customHeight="false" outlineLevel="0" collapsed="false">
      <c r="A300" s="70" t="s">
        <v>730</v>
      </c>
      <c r="B300" s="71" t="s">
        <v>731</v>
      </c>
      <c r="C300" s="72" t="n">
        <v>1003</v>
      </c>
      <c r="D300" s="72" t="n">
        <v>989</v>
      </c>
      <c r="E300" s="72" t="n">
        <v>14</v>
      </c>
      <c r="F300" s="72" t="n">
        <v>0</v>
      </c>
    </row>
    <row r="301" customFormat="false" ht="13.5" hidden="false" customHeight="false" outlineLevel="0" collapsed="false">
      <c r="A301" s="70" t="s">
        <v>732</v>
      </c>
      <c r="B301" s="71" t="s">
        <v>733</v>
      </c>
      <c r="C301" s="72" t="n">
        <v>106</v>
      </c>
      <c r="D301" s="72" t="n">
        <v>106</v>
      </c>
      <c r="E301" s="72" t="n">
        <v>0</v>
      </c>
      <c r="F301" s="72" t="n">
        <v>0</v>
      </c>
    </row>
    <row r="302" customFormat="false" ht="13.5" hidden="false" customHeight="false" outlineLevel="0" collapsed="false">
      <c r="A302" s="70" t="s">
        <v>734</v>
      </c>
      <c r="B302" s="71" t="s">
        <v>735</v>
      </c>
      <c r="C302" s="72" t="n">
        <v>89</v>
      </c>
      <c r="D302" s="72" t="n">
        <v>89</v>
      </c>
      <c r="E302" s="72" t="n">
        <v>0</v>
      </c>
      <c r="F302" s="72" t="n">
        <v>0</v>
      </c>
    </row>
    <row r="303" customFormat="false" ht="13.5" hidden="false" customHeight="false" outlineLevel="0" collapsed="false">
      <c r="A303" s="70" t="s">
        <v>736</v>
      </c>
      <c r="B303" s="71" t="s">
        <v>737</v>
      </c>
      <c r="C303" s="72" t="s">
        <v>207</v>
      </c>
      <c r="D303" s="72" t="s">
        <v>207</v>
      </c>
      <c r="E303" s="72" t="s">
        <v>207</v>
      </c>
      <c r="F303" s="72" t="s">
        <v>207</v>
      </c>
    </row>
    <row r="304" customFormat="false" ht="13.5" hidden="false" customHeight="false" outlineLevel="0" collapsed="false">
      <c r="A304" s="70" t="s">
        <v>738</v>
      </c>
      <c r="B304" s="71" t="s">
        <v>739</v>
      </c>
      <c r="C304" s="72" t="n">
        <v>72</v>
      </c>
      <c r="D304" s="72" t="n">
        <v>72</v>
      </c>
      <c r="E304" s="72" t="n">
        <v>0</v>
      </c>
      <c r="F304" s="72" t="n">
        <v>0</v>
      </c>
    </row>
    <row r="305" customFormat="false" ht="13.5" hidden="false" customHeight="false" outlineLevel="0" collapsed="false">
      <c r="A305" s="65"/>
      <c r="B305" s="66" t="s">
        <v>740</v>
      </c>
      <c r="C305" s="67" t="n">
        <v>3183</v>
      </c>
      <c r="D305" s="67" t="n">
        <v>3147</v>
      </c>
      <c r="E305" s="67" t="n">
        <v>36</v>
      </c>
      <c r="F305" s="67" t="n">
        <v>0</v>
      </c>
    </row>
    <row r="306" customFormat="false" ht="13.5" hidden="false" customHeight="false" outlineLevel="0" collapsed="false">
      <c r="A306" s="70" t="s">
        <v>741</v>
      </c>
      <c r="B306" s="71" t="s">
        <v>742</v>
      </c>
      <c r="C306" s="72" t="n">
        <v>44</v>
      </c>
      <c r="D306" s="72" t="n">
        <v>44</v>
      </c>
      <c r="E306" s="72" t="n">
        <v>0</v>
      </c>
      <c r="F306" s="72" t="n">
        <v>0</v>
      </c>
    </row>
    <row r="307" customFormat="false" ht="13.5" hidden="false" customHeight="false" outlineLevel="0" collapsed="false">
      <c r="A307" s="70" t="s">
        <v>743</v>
      </c>
      <c r="B307" s="71" t="s">
        <v>744</v>
      </c>
      <c r="C307" s="72" t="n">
        <v>98</v>
      </c>
      <c r="D307" s="72" t="n">
        <v>98</v>
      </c>
      <c r="E307" s="72" t="n">
        <v>0</v>
      </c>
      <c r="F307" s="72" t="n">
        <v>0</v>
      </c>
    </row>
    <row r="308" customFormat="false" ht="13.5" hidden="false" customHeight="false" outlineLevel="0" collapsed="false">
      <c r="A308" s="70" t="s">
        <v>745</v>
      </c>
      <c r="B308" s="71" t="s">
        <v>746</v>
      </c>
      <c r="C308" s="72" t="n">
        <v>349</v>
      </c>
      <c r="D308" s="72" t="n">
        <v>349</v>
      </c>
      <c r="E308" s="72" t="n">
        <v>0</v>
      </c>
      <c r="F308" s="72" t="n">
        <v>0</v>
      </c>
    </row>
    <row r="309" customFormat="false" ht="13.5" hidden="false" customHeight="false" outlineLevel="0" collapsed="false">
      <c r="A309" s="70" t="s">
        <v>747</v>
      </c>
      <c r="B309" s="71" t="s">
        <v>748</v>
      </c>
      <c r="C309" s="72" t="n">
        <v>281</v>
      </c>
      <c r="D309" s="72" t="n">
        <v>281</v>
      </c>
      <c r="E309" s="72" t="n">
        <v>0</v>
      </c>
      <c r="F309" s="72" t="n">
        <v>0</v>
      </c>
    </row>
    <row r="310" customFormat="false" ht="13.5" hidden="false" customHeight="false" outlineLevel="0" collapsed="false">
      <c r="A310" s="70" t="s">
        <v>749</v>
      </c>
      <c r="B310" s="71" t="s">
        <v>750</v>
      </c>
      <c r="C310" s="72" t="n">
        <v>133</v>
      </c>
      <c r="D310" s="72" t="n">
        <v>97</v>
      </c>
      <c r="E310" s="72" t="n">
        <v>36</v>
      </c>
      <c r="F310" s="72" t="n">
        <v>0</v>
      </c>
    </row>
    <row r="311" customFormat="false" ht="13.5" hidden="false" customHeight="false" outlineLevel="0" collapsed="false">
      <c r="A311" s="70" t="s">
        <v>751</v>
      </c>
      <c r="B311" s="71" t="s">
        <v>752</v>
      </c>
      <c r="C311" s="72" t="n">
        <v>73</v>
      </c>
      <c r="D311" s="72" t="n">
        <v>73</v>
      </c>
      <c r="E311" s="72" t="n">
        <v>0</v>
      </c>
      <c r="F311" s="72" t="n">
        <v>0</v>
      </c>
    </row>
    <row r="312" customFormat="false" ht="13.5" hidden="false" customHeight="false" outlineLevel="0" collapsed="false">
      <c r="A312" s="70" t="s">
        <v>753</v>
      </c>
      <c r="B312" s="71" t="s">
        <v>754</v>
      </c>
      <c r="C312" s="73" t="n">
        <v>252</v>
      </c>
      <c r="D312" s="73" t="n">
        <v>252</v>
      </c>
      <c r="E312" s="73" t="n">
        <v>0</v>
      </c>
      <c r="F312" s="73" t="n">
        <v>0</v>
      </c>
    </row>
    <row r="313" customFormat="false" ht="13.5" hidden="false" customHeight="false" outlineLevel="0" collapsed="false">
      <c r="A313" s="70" t="s">
        <v>755</v>
      </c>
      <c r="B313" s="71" t="s">
        <v>756</v>
      </c>
      <c r="C313" s="72" t="n">
        <v>294</v>
      </c>
      <c r="D313" s="72" t="n">
        <v>294</v>
      </c>
      <c r="E313" s="72" t="n">
        <v>0</v>
      </c>
      <c r="F313" s="72" t="n">
        <v>0</v>
      </c>
    </row>
    <row r="314" customFormat="false" ht="13.5" hidden="false" customHeight="false" outlineLevel="0" collapsed="false">
      <c r="A314" s="70" t="s">
        <v>757</v>
      </c>
      <c r="B314" s="71" t="s">
        <v>758</v>
      </c>
      <c r="C314" s="72" t="n">
        <v>791</v>
      </c>
      <c r="D314" s="72" t="n">
        <v>791</v>
      </c>
      <c r="E314" s="72" t="n">
        <v>0</v>
      </c>
      <c r="F314" s="72" t="n">
        <v>0</v>
      </c>
    </row>
    <row r="315" customFormat="false" ht="13.5" hidden="false" customHeight="false" outlineLevel="0" collapsed="false">
      <c r="A315" s="70" t="s">
        <v>759</v>
      </c>
      <c r="B315" s="71" t="s">
        <v>760</v>
      </c>
      <c r="C315" s="72" t="s">
        <v>207</v>
      </c>
      <c r="D315" s="72" t="s">
        <v>207</v>
      </c>
      <c r="E315" s="72" t="s">
        <v>207</v>
      </c>
      <c r="F315" s="72" t="s">
        <v>207</v>
      </c>
    </row>
    <row r="316" customFormat="false" ht="13.5" hidden="false" customHeight="false" outlineLevel="0" collapsed="false">
      <c r="A316" s="70" t="s">
        <v>761</v>
      </c>
      <c r="B316" s="71" t="s">
        <v>762</v>
      </c>
      <c r="C316" s="72" t="n">
        <v>438</v>
      </c>
      <c r="D316" s="72" t="n">
        <v>438</v>
      </c>
      <c r="E316" s="72" t="n">
        <v>0</v>
      </c>
      <c r="F316" s="72" t="n">
        <v>0</v>
      </c>
    </row>
    <row r="317" customFormat="false" ht="13.5" hidden="false" customHeight="false" outlineLevel="0" collapsed="false">
      <c r="A317" s="70" t="s">
        <v>763</v>
      </c>
      <c r="B317" s="71" t="s">
        <v>764</v>
      </c>
      <c r="C317" s="72" t="n">
        <v>121</v>
      </c>
      <c r="D317" s="72" t="n">
        <v>121</v>
      </c>
      <c r="E317" s="72" t="n">
        <v>0</v>
      </c>
      <c r="F317" s="72" t="n">
        <v>0</v>
      </c>
    </row>
    <row r="318" customFormat="false" ht="13.5" hidden="false" customHeight="false" outlineLevel="0" collapsed="false">
      <c r="A318" s="70" t="s">
        <v>765</v>
      </c>
      <c r="B318" s="71" t="s">
        <v>766</v>
      </c>
      <c r="C318" s="72" t="s">
        <v>207</v>
      </c>
      <c r="D318" s="72" t="s">
        <v>207</v>
      </c>
      <c r="E318" s="72" t="s">
        <v>207</v>
      </c>
      <c r="F318" s="72" t="s">
        <v>207</v>
      </c>
    </row>
    <row r="319" customFormat="false" ht="14.25" hidden="false" customHeight="false" outlineLevel="0" collapsed="false">
      <c r="A319" s="91" t="s">
        <v>767</v>
      </c>
      <c r="B319" s="77" t="s">
        <v>768</v>
      </c>
      <c r="C319" s="79" t="s">
        <v>207</v>
      </c>
      <c r="D319" s="79" t="s">
        <v>207</v>
      </c>
      <c r="E319" s="79" t="s">
        <v>207</v>
      </c>
      <c r="F319" s="79" t="s">
        <v>207</v>
      </c>
    </row>
    <row r="320" customFormat="false" ht="13.5" hidden="false" customHeight="false" outlineLevel="0" collapsed="false">
      <c r="A320" s="81" t="s">
        <v>780</v>
      </c>
      <c r="B320" s="92"/>
      <c r="C320" s="93"/>
      <c r="D320" s="93"/>
      <c r="E320" s="93"/>
      <c r="F320" s="93"/>
    </row>
    <row r="321" customFormat="false" ht="13.5" hidden="false" customHeight="false" outlineLevel="0" collapsed="false">
      <c r="A321" s="83" t="s">
        <v>773</v>
      </c>
      <c r="B321" s="92"/>
      <c r="C321" s="93"/>
      <c r="D321" s="93"/>
      <c r="E321" s="93"/>
      <c r="F321" s="93"/>
    </row>
    <row r="322" customFormat="false" ht="14.25" hidden="false" customHeight="false" outlineLevel="0" collapsed="false">
      <c r="A322" s="84" t="s">
        <v>774</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9.2890625" defaultRowHeight="14.25" zeroHeight="false" outlineLevelRow="0" outlineLevelCol="0"/>
  <cols>
    <col collapsed="false" customWidth="true" hidden="false" outlineLevel="0" max="1" min="1" style="53" width="13.15"/>
    <col collapsed="false" customWidth="true" hidden="false" outlineLevel="0" max="2" min="2" style="53" width="20.15"/>
    <col collapsed="false" customWidth="true" hidden="false" outlineLevel="0" max="3" min="3" style="53" width="14.32"/>
    <col collapsed="false" customWidth="true" hidden="false" outlineLevel="0" max="4" min="4" style="53" width="10.5"/>
    <col collapsed="false" customWidth="true" hidden="false" outlineLevel="0" max="5" min="5" style="53" width="18.15"/>
    <col collapsed="false" customWidth="true" hidden="false" outlineLevel="0" max="6" min="6" style="53" width="18.83"/>
    <col collapsed="false" customWidth="true" hidden="false" outlineLevel="0" max="7" min="7" style="53" width="17.99"/>
    <col collapsed="false" customWidth="true" hidden="false" outlineLevel="0" max="8" min="8" style="53" width="16.83"/>
    <col collapsed="false" customWidth="true" hidden="false" outlineLevel="0" max="9" min="9" style="53" width="23.49"/>
    <col collapsed="false" customWidth="true" hidden="false" outlineLevel="0" max="10" min="10" style="53" width="10.82"/>
    <col collapsed="false" customWidth="true" hidden="false" outlineLevel="0" max="11" min="11" style="53" width="23.99"/>
  </cols>
  <sheetData>
    <row r="1" customFormat="false" ht="13.5" hidden="false" customHeight="true" outlineLevel="0" collapsed="false">
      <c r="A1" s="54" t="s">
        <v>34</v>
      </c>
      <c r="B1" s="54"/>
      <c r="C1" s="54"/>
      <c r="D1" s="54"/>
      <c r="E1" s="54"/>
      <c r="F1" s="54"/>
      <c r="G1" s="54"/>
      <c r="H1" s="54"/>
      <c r="I1" s="54"/>
      <c r="J1" s="54"/>
      <c r="K1" s="54"/>
    </row>
    <row r="2" customFormat="false" ht="13.5" hidden="false" customHeight="true" outlineLevel="0" collapsed="false">
      <c r="A2" s="85" t="s">
        <v>35</v>
      </c>
      <c r="B2" s="85"/>
      <c r="C2" s="85"/>
      <c r="D2" s="85"/>
      <c r="E2" s="85"/>
      <c r="F2" s="85"/>
      <c r="G2" s="85"/>
      <c r="H2" s="85"/>
      <c r="I2" s="85"/>
      <c r="J2" s="85"/>
      <c r="K2" s="85"/>
    </row>
    <row r="3" customFormat="false" ht="14.25" hidden="false" customHeight="false" outlineLevel="0" collapsed="false">
      <c r="A3" s="94"/>
      <c r="B3" s="94"/>
      <c r="C3" s="94"/>
      <c r="D3" s="94"/>
      <c r="E3" s="94"/>
      <c r="F3" s="94"/>
      <c r="G3" s="94"/>
      <c r="H3" s="94"/>
      <c r="I3" s="94"/>
      <c r="J3" s="94"/>
      <c r="K3" s="94"/>
    </row>
    <row r="4" customFormat="false" ht="14.25" hidden="false" customHeight="true" outlineLevel="0" collapsed="false">
      <c r="A4" s="86" t="s">
        <v>158</v>
      </c>
      <c r="B4" s="86"/>
      <c r="C4" s="86" t="s">
        <v>775</v>
      </c>
      <c r="D4" s="86" t="s">
        <v>781</v>
      </c>
      <c r="E4" s="86"/>
      <c r="F4" s="86"/>
      <c r="G4" s="86"/>
      <c r="H4" s="86"/>
      <c r="I4" s="86"/>
      <c r="J4" s="86"/>
      <c r="K4" s="86" t="s">
        <v>782</v>
      </c>
    </row>
    <row r="5" customFormat="false" ht="63" hidden="false" customHeight="true" outlineLevel="0" collapsed="false">
      <c r="A5" s="86"/>
      <c r="B5" s="86"/>
      <c r="C5" s="86"/>
      <c r="D5" s="88" t="s">
        <v>783</v>
      </c>
      <c r="E5" s="88" t="s">
        <v>784</v>
      </c>
      <c r="F5" s="88" t="s">
        <v>785</v>
      </c>
      <c r="G5" s="88" t="s">
        <v>786</v>
      </c>
      <c r="H5" s="88" t="s">
        <v>787</v>
      </c>
      <c r="I5" s="88" t="s">
        <v>788</v>
      </c>
      <c r="J5" s="88" t="s">
        <v>789</v>
      </c>
      <c r="K5" s="86"/>
    </row>
    <row r="6" customFormat="false" ht="13.5" hidden="false" customHeight="false" outlineLevel="0" collapsed="false">
      <c r="A6" s="61"/>
      <c r="B6" s="62" t="s">
        <v>165</v>
      </c>
      <c r="C6" s="63" t="n">
        <v>88044</v>
      </c>
      <c r="D6" s="63" t="n">
        <v>23</v>
      </c>
      <c r="E6" s="63" t="n">
        <v>787</v>
      </c>
      <c r="F6" s="63" t="n">
        <v>15929</v>
      </c>
      <c r="G6" s="64" t="n">
        <v>59774</v>
      </c>
      <c r="H6" s="64" t="n">
        <v>8097</v>
      </c>
      <c r="I6" s="64" t="n">
        <v>333</v>
      </c>
      <c r="J6" s="64" t="n">
        <v>3101</v>
      </c>
      <c r="K6" s="64" t="n">
        <v>93</v>
      </c>
    </row>
    <row r="7" customFormat="false" ht="13.5" hidden="false" customHeight="false" outlineLevel="0" collapsed="false">
      <c r="A7" s="65"/>
      <c r="B7" s="66" t="s">
        <v>166</v>
      </c>
      <c r="C7" s="67" t="n">
        <v>15608</v>
      </c>
      <c r="D7" s="67" t="n">
        <v>0</v>
      </c>
      <c r="E7" s="67" t="n">
        <v>253</v>
      </c>
      <c r="F7" s="67" t="n">
        <v>1259</v>
      </c>
      <c r="G7" s="68" t="n">
        <v>10526</v>
      </c>
      <c r="H7" s="68" t="n">
        <v>967</v>
      </c>
      <c r="I7" s="68" t="n">
        <v>32</v>
      </c>
      <c r="J7" s="68" t="n">
        <v>2571</v>
      </c>
      <c r="K7" s="68" t="s">
        <v>364</v>
      </c>
    </row>
    <row r="8" customFormat="false" ht="13.5" hidden="false" customHeight="false" outlineLevel="0" collapsed="false">
      <c r="A8" s="70" t="s">
        <v>167</v>
      </c>
      <c r="B8" s="71" t="s">
        <v>168</v>
      </c>
      <c r="C8" s="73" t="n">
        <v>484</v>
      </c>
      <c r="D8" s="73" t="n">
        <v>0</v>
      </c>
      <c r="E8" s="73" t="n">
        <v>0</v>
      </c>
      <c r="F8" s="73" t="n">
        <v>10</v>
      </c>
      <c r="G8" s="74" t="n">
        <v>431</v>
      </c>
      <c r="H8" s="74" t="n">
        <v>37</v>
      </c>
      <c r="I8" s="74" t="n">
        <v>6</v>
      </c>
      <c r="J8" s="74" t="n">
        <v>0</v>
      </c>
      <c r="K8" s="74" t="n">
        <v>0</v>
      </c>
    </row>
    <row r="9" customFormat="false" ht="13.5" hidden="false" customHeight="false" outlineLevel="0" collapsed="false">
      <c r="A9" s="70" t="s">
        <v>169</v>
      </c>
      <c r="B9" s="71" t="s">
        <v>170</v>
      </c>
      <c r="C9" s="72" t="n">
        <v>336</v>
      </c>
      <c r="D9" s="72" t="n">
        <v>0</v>
      </c>
      <c r="E9" s="72" t="n">
        <v>0</v>
      </c>
      <c r="F9" s="72" t="n">
        <v>0</v>
      </c>
      <c r="G9" s="75" t="n">
        <v>329</v>
      </c>
      <c r="H9" s="75" t="n">
        <v>7</v>
      </c>
      <c r="I9" s="95" t="n">
        <v>0</v>
      </c>
      <c r="J9" s="75" t="n">
        <v>0</v>
      </c>
      <c r="K9" s="75" t="n">
        <v>0</v>
      </c>
    </row>
    <row r="10" customFormat="false" ht="13.5" hidden="false" customHeight="false" outlineLevel="0" collapsed="false">
      <c r="A10" s="70" t="s">
        <v>171</v>
      </c>
      <c r="B10" s="71" t="s">
        <v>172</v>
      </c>
      <c r="C10" s="72" t="n">
        <v>193</v>
      </c>
      <c r="D10" s="72" t="n">
        <v>0</v>
      </c>
      <c r="E10" s="72" t="s">
        <v>364</v>
      </c>
      <c r="F10" s="72" t="s">
        <v>364</v>
      </c>
      <c r="G10" s="75" t="n">
        <v>148</v>
      </c>
      <c r="H10" s="95" t="s">
        <v>364</v>
      </c>
      <c r="I10" s="75" t="n">
        <v>0</v>
      </c>
      <c r="J10" s="95" t="n">
        <v>6</v>
      </c>
      <c r="K10" s="75" t="n">
        <v>0</v>
      </c>
    </row>
    <row r="11" customFormat="false" ht="13.5" hidden="false" customHeight="false" outlineLevel="0" collapsed="false">
      <c r="A11" s="70" t="s">
        <v>173</v>
      </c>
      <c r="B11" s="71" t="s">
        <v>174</v>
      </c>
      <c r="C11" s="72" t="n">
        <v>479</v>
      </c>
      <c r="D11" s="72" t="n">
        <v>0</v>
      </c>
      <c r="E11" s="72" t="n">
        <v>41</v>
      </c>
      <c r="F11" s="72" t="n">
        <v>144</v>
      </c>
      <c r="G11" s="75" t="n">
        <v>252</v>
      </c>
      <c r="H11" s="75" t="n">
        <v>5</v>
      </c>
      <c r="I11" s="75" t="n">
        <v>0</v>
      </c>
      <c r="J11" s="75" t="n">
        <v>37</v>
      </c>
      <c r="K11" s="75" t="n">
        <v>0</v>
      </c>
      <c r="L11" s="69"/>
      <c r="M11" s="69"/>
      <c r="N11" s="69"/>
      <c r="O11" s="69"/>
      <c r="P11" s="69"/>
      <c r="Q11" s="69"/>
      <c r="R11" s="69"/>
      <c r="S11" s="69"/>
      <c r="T11" s="69"/>
    </row>
    <row r="12" customFormat="false" ht="13.5" hidden="false" customHeight="false" outlineLevel="0" collapsed="false">
      <c r="A12" s="70" t="s">
        <v>175</v>
      </c>
      <c r="B12" s="71" t="s">
        <v>176</v>
      </c>
      <c r="C12" s="72" t="n">
        <v>684</v>
      </c>
      <c r="D12" s="72" t="n">
        <v>0</v>
      </c>
      <c r="E12" s="72" t="n">
        <v>0</v>
      </c>
      <c r="F12" s="72" t="n">
        <v>0</v>
      </c>
      <c r="G12" s="75" t="n">
        <v>684</v>
      </c>
      <c r="H12" s="75" t="n">
        <v>0</v>
      </c>
      <c r="I12" s="75" t="n">
        <v>0</v>
      </c>
      <c r="J12" s="75" t="n">
        <v>0</v>
      </c>
      <c r="K12" s="75" t="s">
        <v>207</v>
      </c>
    </row>
    <row r="13" customFormat="false" ht="13.5" hidden="false" customHeight="false" outlineLevel="0" collapsed="false">
      <c r="A13" s="70" t="s">
        <v>177</v>
      </c>
      <c r="B13" s="71" t="s">
        <v>178</v>
      </c>
      <c r="C13" s="72" t="n">
        <v>416</v>
      </c>
      <c r="D13" s="72" t="n">
        <v>0</v>
      </c>
      <c r="E13" s="72" t="n">
        <v>0</v>
      </c>
      <c r="F13" s="72" t="n">
        <v>0</v>
      </c>
      <c r="G13" s="75" t="n">
        <v>416</v>
      </c>
      <c r="H13" s="75" t="n">
        <v>0</v>
      </c>
      <c r="I13" s="75" t="n">
        <v>0</v>
      </c>
      <c r="J13" s="75" t="n">
        <v>0</v>
      </c>
      <c r="K13" s="75" t="n">
        <v>0</v>
      </c>
      <c r="M13" s="69"/>
    </row>
    <row r="14" customFormat="false" ht="13.5" hidden="false" customHeight="false" outlineLevel="0" collapsed="false">
      <c r="A14" s="70" t="s">
        <v>179</v>
      </c>
      <c r="B14" s="71" t="s">
        <v>180</v>
      </c>
      <c r="C14" s="72" t="n">
        <v>566</v>
      </c>
      <c r="D14" s="72" t="n">
        <v>0</v>
      </c>
      <c r="E14" s="72" t="n">
        <v>0</v>
      </c>
      <c r="F14" s="72" t="s">
        <v>364</v>
      </c>
      <c r="G14" s="75" t="n">
        <v>444</v>
      </c>
      <c r="H14" s="75" t="n">
        <v>100</v>
      </c>
      <c r="I14" s="75" t="s">
        <v>364</v>
      </c>
      <c r="J14" s="75" t="n">
        <v>0</v>
      </c>
      <c r="K14" s="75" t="n">
        <v>0</v>
      </c>
      <c r="N14" s="69"/>
      <c r="O14" s="69"/>
      <c r="P14" s="69"/>
    </row>
    <row r="15" customFormat="false" ht="13.5" hidden="false" customHeight="false" outlineLevel="0" collapsed="false">
      <c r="A15" s="70" t="s">
        <v>181</v>
      </c>
      <c r="B15" s="71" t="s">
        <v>182</v>
      </c>
      <c r="C15" s="72" t="n">
        <v>694</v>
      </c>
      <c r="D15" s="72" t="n">
        <v>0</v>
      </c>
      <c r="E15" s="72" t="n">
        <v>63</v>
      </c>
      <c r="F15" s="72" t="n">
        <v>171</v>
      </c>
      <c r="G15" s="75" t="n">
        <v>320</v>
      </c>
      <c r="H15" s="75" t="n">
        <v>38</v>
      </c>
      <c r="I15" s="75" t="n">
        <v>0</v>
      </c>
      <c r="J15" s="75" t="n">
        <v>102</v>
      </c>
      <c r="K15" s="75" t="n">
        <v>0</v>
      </c>
    </row>
    <row r="16" customFormat="false" ht="13.5" hidden="false" customHeight="false" outlineLevel="0" collapsed="false">
      <c r="A16" s="70" t="s">
        <v>183</v>
      </c>
      <c r="B16" s="71" t="s">
        <v>184</v>
      </c>
      <c r="C16" s="72" t="n">
        <v>768</v>
      </c>
      <c r="D16" s="72" t="n">
        <v>0</v>
      </c>
      <c r="E16" s="72" t="s">
        <v>364</v>
      </c>
      <c r="F16" s="72" t="s">
        <v>364</v>
      </c>
      <c r="G16" s="75" t="n">
        <v>653</v>
      </c>
      <c r="H16" s="75" t="n">
        <v>76</v>
      </c>
      <c r="I16" s="95" t="s">
        <v>364</v>
      </c>
      <c r="J16" s="75" t="n">
        <v>0</v>
      </c>
      <c r="K16" s="75" t="n">
        <v>0</v>
      </c>
    </row>
    <row r="17" customFormat="false" ht="13.5" hidden="false" customHeight="false" outlineLevel="0" collapsed="false">
      <c r="A17" s="70" t="s">
        <v>185</v>
      </c>
      <c r="B17" s="71" t="s">
        <v>186</v>
      </c>
      <c r="C17" s="72" t="n">
        <v>59</v>
      </c>
      <c r="D17" s="72" t="n">
        <v>0</v>
      </c>
      <c r="E17" s="72" t="n">
        <v>0</v>
      </c>
      <c r="F17" s="72" t="n">
        <v>0</v>
      </c>
      <c r="G17" s="75" t="n">
        <v>59</v>
      </c>
      <c r="H17" s="75" t="n">
        <v>0</v>
      </c>
      <c r="I17" s="75" t="n">
        <v>0</v>
      </c>
      <c r="J17" s="75" t="n">
        <v>0</v>
      </c>
      <c r="K17" s="75" t="n">
        <v>0</v>
      </c>
    </row>
    <row r="18" customFormat="false" ht="13.5" hidden="false" customHeight="false" outlineLevel="0" collapsed="false">
      <c r="A18" s="70" t="s">
        <v>187</v>
      </c>
      <c r="B18" s="71" t="s">
        <v>188</v>
      </c>
      <c r="C18" s="72" t="n">
        <v>183</v>
      </c>
      <c r="D18" s="72" t="n">
        <v>0</v>
      </c>
      <c r="E18" s="72" t="n">
        <v>0</v>
      </c>
      <c r="F18" s="72" t="n">
        <v>92</v>
      </c>
      <c r="G18" s="75" t="n">
        <v>91</v>
      </c>
      <c r="H18" s="75" t="n">
        <v>0</v>
      </c>
      <c r="I18" s="75" t="n">
        <v>0</v>
      </c>
      <c r="J18" s="75" t="n">
        <v>0</v>
      </c>
      <c r="K18" s="95" t="n">
        <v>0</v>
      </c>
      <c r="N18" s="69"/>
      <c r="O18" s="69"/>
      <c r="P18" s="69"/>
      <c r="Q18" s="69"/>
      <c r="R18" s="69"/>
      <c r="S18" s="69"/>
      <c r="T18" s="69"/>
      <c r="U18" s="69"/>
      <c r="V18" s="69"/>
    </row>
    <row r="19" customFormat="false" ht="13.5" hidden="false" customHeight="false" outlineLevel="0" collapsed="false">
      <c r="A19" s="70" t="s">
        <v>189</v>
      </c>
      <c r="B19" s="71" t="s">
        <v>190</v>
      </c>
      <c r="C19" s="72" t="n">
        <v>114</v>
      </c>
      <c r="D19" s="72" t="n">
        <v>0</v>
      </c>
      <c r="E19" s="72" t="n">
        <v>0</v>
      </c>
      <c r="F19" s="72" t="n">
        <v>0</v>
      </c>
      <c r="G19" s="75" t="n">
        <v>114</v>
      </c>
      <c r="H19" s="75" t="n">
        <v>0</v>
      </c>
      <c r="I19" s="75" t="n">
        <v>0</v>
      </c>
      <c r="J19" s="75" t="n">
        <v>0</v>
      </c>
      <c r="K19" s="75" t="n">
        <v>0</v>
      </c>
      <c r="N19" s="69"/>
    </row>
    <row r="20" customFormat="false" ht="13.5" hidden="false" customHeight="false" outlineLevel="0" collapsed="false">
      <c r="A20" s="70" t="s">
        <v>191</v>
      </c>
      <c r="B20" s="71" t="s">
        <v>192</v>
      </c>
      <c r="C20" s="72" t="n">
        <v>271</v>
      </c>
      <c r="D20" s="72" t="n">
        <v>0</v>
      </c>
      <c r="E20" s="72" t="n">
        <v>0</v>
      </c>
      <c r="F20" s="72" t="s">
        <v>364</v>
      </c>
      <c r="G20" s="75" t="s">
        <v>364</v>
      </c>
      <c r="H20" s="75" t="n">
        <v>0</v>
      </c>
      <c r="I20" s="75" t="n">
        <v>0</v>
      </c>
      <c r="J20" s="75" t="n">
        <v>0</v>
      </c>
      <c r="K20" s="75" t="n">
        <v>0</v>
      </c>
    </row>
    <row r="21" customFormat="false" ht="13.5" hidden="false" customHeight="false" outlineLevel="0" collapsed="false">
      <c r="A21" s="70" t="s">
        <v>193</v>
      </c>
      <c r="B21" s="71" t="s">
        <v>194</v>
      </c>
      <c r="C21" s="72" t="n">
        <v>462</v>
      </c>
      <c r="D21" s="72" t="n">
        <v>0</v>
      </c>
      <c r="E21" s="72" t="n">
        <v>0</v>
      </c>
      <c r="F21" s="72" t="n">
        <v>78</v>
      </c>
      <c r="G21" s="75" t="n">
        <v>373</v>
      </c>
      <c r="H21" s="75" t="n">
        <v>11</v>
      </c>
      <c r="I21" s="75" t="n">
        <v>0</v>
      </c>
      <c r="J21" s="75" t="n">
        <v>0</v>
      </c>
      <c r="K21" s="75" t="n">
        <v>0</v>
      </c>
      <c r="P21" s="69"/>
    </row>
    <row r="22" customFormat="false" ht="13.5" hidden="false" customHeight="false" outlineLevel="0" collapsed="false">
      <c r="A22" s="70" t="s">
        <v>195</v>
      </c>
      <c r="B22" s="71" t="s">
        <v>196</v>
      </c>
      <c r="C22" s="72" t="n">
        <v>604</v>
      </c>
      <c r="D22" s="72" t="n">
        <v>0</v>
      </c>
      <c r="E22" s="72" t="n">
        <v>0</v>
      </c>
      <c r="F22" s="72" t="n">
        <v>62</v>
      </c>
      <c r="G22" s="75" t="n">
        <v>536</v>
      </c>
      <c r="H22" s="75" t="n">
        <v>6</v>
      </c>
      <c r="I22" s="75" t="n">
        <v>0</v>
      </c>
      <c r="J22" s="75" t="n">
        <v>0</v>
      </c>
      <c r="K22" s="75" t="n">
        <v>0</v>
      </c>
    </row>
    <row r="23" customFormat="false" ht="13.5" hidden="false" customHeight="false" outlineLevel="0" collapsed="false">
      <c r="A23" s="70" t="s">
        <v>197</v>
      </c>
      <c r="B23" s="71" t="s">
        <v>198</v>
      </c>
      <c r="C23" s="72" t="n">
        <v>6561</v>
      </c>
      <c r="D23" s="72" t="n">
        <v>0</v>
      </c>
      <c r="E23" s="72" t="n">
        <v>0</v>
      </c>
      <c r="F23" s="72" t="n">
        <v>117</v>
      </c>
      <c r="G23" s="75" t="n">
        <v>3475</v>
      </c>
      <c r="H23" s="75" t="n">
        <v>561</v>
      </c>
      <c r="I23" s="75" t="n">
        <v>0</v>
      </c>
      <c r="J23" s="75" t="n">
        <v>2408</v>
      </c>
      <c r="K23" s="75" t="s">
        <v>207</v>
      </c>
    </row>
    <row r="24" customFormat="false" ht="13.5" hidden="false" customHeight="false" outlineLevel="0" collapsed="false">
      <c r="A24" s="70" t="s">
        <v>199</v>
      </c>
      <c r="B24" s="71" t="s">
        <v>200</v>
      </c>
      <c r="C24" s="72" t="n">
        <v>235</v>
      </c>
      <c r="D24" s="72" t="n">
        <v>0</v>
      </c>
      <c r="E24" s="72" t="s">
        <v>364</v>
      </c>
      <c r="F24" s="72" t="n">
        <v>12</v>
      </c>
      <c r="G24" s="75" t="n">
        <v>216</v>
      </c>
      <c r="H24" s="75" t="s">
        <v>364</v>
      </c>
      <c r="I24" s="75" t="n">
        <v>0</v>
      </c>
      <c r="J24" s="75" t="n">
        <v>0</v>
      </c>
      <c r="K24" s="75" t="n">
        <v>0</v>
      </c>
      <c r="N24" s="69"/>
    </row>
    <row r="25" customFormat="false" ht="13.5" hidden="false" customHeight="false" outlineLevel="0" collapsed="false">
      <c r="A25" s="70" t="s">
        <v>201</v>
      </c>
      <c r="B25" s="71" t="s">
        <v>202</v>
      </c>
      <c r="C25" s="72" t="n">
        <v>519</v>
      </c>
      <c r="D25" s="72" t="n">
        <v>0</v>
      </c>
      <c r="E25" s="72" t="n">
        <v>0</v>
      </c>
      <c r="F25" s="72" t="n">
        <v>12</v>
      </c>
      <c r="G25" s="75" t="n">
        <v>498</v>
      </c>
      <c r="H25" s="75" t="n">
        <v>9</v>
      </c>
      <c r="I25" s="75" t="n">
        <v>0</v>
      </c>
      <c r="J25" s="75" t="n">
        <v>0</v>
      </c>
      <c r="K25" s="75" t="n">
        <v>0</v>
      </c>
    </row>
    <row r="26" customFormat="false" ht="13.5" hidden="false" customHeight="false" outlineLevel="0" collapsed="false">
      <c r="A26" s="70" t="s">
        <v>203</v>
      </c>
      <c r="B26" s="71" t="s">
        <v>204</v>
      </c>
      <c r="C26" s="72" t="n">
        <v>277</v>
      </c>
      <c r="D26" s="72" t="n">
        <v>0</v>
      </c>
      <c r="E26" s="72" t="n">
        <v>10</v>
      </c>
      <c r="F26" s="72" t="n">
        <v>145</v>
      </c>
      <c r="G26" s="75" t="n">
        <v>117</v>
      </c>
      <c r="H26" s="75" t="n">
        <v>5</v>
      </c>
      <c r="I26" s="75" t="n">
        <v>0</v>
      </c>
      <c r="J26" s="75" t="n">
        <v>0</v>
      </c>
      <c r="K26" s="75" t="n">
        <v>0</v>
      </c>
    </row>
    <row r="27" customFormat="false" ht="13.5" hidden="false" customHeight="false" outlineLevel="0" collapsed="false">
      <c r="A27" s="70" t="s">
        <v>205</v>
      </c>
      <c r="B27" s="71" t="s">
        <v>206</v>
      </c>
      <c r="C27" s="72" t="n">
        <v>550</v>
      </c>
      <c r="D27" s="72" t="n">
        <v>0</v>
      </c>
      <c r="E27" s="72" t="n">
        <v>120</v>
      </c>
      <c r="F27" s="72" t="n">
        <v>95</v>
      </c>
      <c r="G27" s="75" t="n">
        <v>321</v>
      </c>
      <c r="H27" s="75" t="s">
        <v>364</v>
      </c>
      <c r="I27" s="95" t="s">
        <v>364</v>
      </c>
      <c r="J27" s="75" t="n">
        <v>9</v>
      </c>
      <c r="K27" s="75" t="n">
        <v>0</v>
      </c>
    </row>
    <row r="28" customFormat="false" ht="13.5" hidden="false" customHeight="false" outlineLevel="0" collapsed="false">
      <c r="A28" s="70" t="s">
        <v>208</v>
      </c>
      <c r="B28" s="71" t="s">
        <v>209</v>
      </c>
      <c r="C28" s="73" t="n">
        <v>236</v>
      </c>
      <c r="D28" s="73" t="n">
        <v>0</v>
      </c>
      <c r="E28" s="73" t="n">
        <v>9</v>
      </c>
      <c r="F28" s="73" t="n">
        <v>44</v>
      </c>
      <c r="G28" s="74" t="n">
        <v>174</v>
      </c>
      <c r="H28" s="74" t="n">
        <v>0</v>
      </c>
      <c r="I28" s="74" t="n">
        <v>0</v>
      </c>
      <c r="J28" s="74" t="n">
        <v>9</v>
      </c>
      <c r="K28" s="74" t="n">
        <v>0</v>
      </c>
    </row>
    <row r="29" customFormat="false" ht="13.5" hidden="false" customHeight="false" outlineLevel="0" collapsed="false">
      <c r="A29" s="70" t="s">
        <v>210</v>
      </c>
      <c r="B29" s="71" t="s">
        <v>211</v>
      </c>
      <c r="C29" s="72" t="n">
        <v>153</v>
      </c>
      <c r="D29" s="72" t="n">
        <v>0</v>
      </c>
      <c r="E29" s="72" t="n">
        <v>0</v>
      </c>
      <c r="F29" s="72" t="n">
        <v>27</v>
      </c>
      <c r="G29" s="75" t="n">
        <v>97</v>
      </c>
      <c r="H29" s="75" t="s">
        <v>364</v>
      </c>
      <c r="I29" s="95" t="s">
        <v>364</v>
      </c>
      <c r="J29" s="75" t="n">
        <v>0</v>
      </c>
      <c r="K29" s="75" t="n">
        <v>0</v>
      </c>
    </row>
    <row r="30" customFormat="false" ht="13.5" hidden="false" customHeight="false" outlineLevel="0" collapsed="false">
      <c r="A30" s="70" t="s">
        <v>212</v>
      </c>
      <c r="B30" s="71" t="s">
        <v>213</v>
      </c>
      <c r="C30" s="72" t="n">
        <v>186</v>
      </c>
      <c r="D30" s="72" t="n">
        <v>0</v>
      </c>
      <c r="E30" s="72" t="n">
        <v>0</v>
      </c>
      <c r="F30" s="72" t="n">
        <v>172</v>
      </c>
      <c r="G30" s="75" t="s">
        <v>364</v>
      </c>
      <c r="H30" s="95" t="s">
        <v>364</v>
      </c>
      <c r="I30" s="75" t="n">
        <v>0</v>
      </c>
      <c r="J30" s="75" t="n">
        <v>0</v>
      </c>
      <c r="K30" s="75" t="n">
        <v>0</v>
      </c>
    </row>
    <row r="31" customFormat="false" ht="13.5" hidden="false" customHeight="false" outlineLevel="0" collapsed="false">
      <c r="A31" s="70" t="s">
        <v>214</v>
      </c>
      <c r="B31" s="71" t="s">
        <v>215</v>
      </c>
      <c r="C31" s="72" t="n">
        <v>76</v>
      </c>
      <c r="D31" s="72" t="n">
        <v>0</v>
      </c>
      <c r="E31" s="72" t="n">
        <v>0</v>
      </c>
      <c r="F31" s="72" t="n">
        <v>0</v>
      </c>
      <c r="G31" s="75" t="n">
        <v>70</v>
      </c>
      <c r="H31" s="75" t="n">
        <v>6</v>
      </c>
      <c r="I31" s="75" t="n">
        <v>0</v>
      </c>
      <c r="J31" s="75" t="n">
        <v>0</v>
      </c>
      <c r="K31" s="75" t="s">
        <v>364</v>
      </c>
    </row>
    <row r="32" customFormat="false" ht="13.5" hidden="false" customHeight="false" outlineLevel="0" collapsed="false">
      <c r="A32" s="70" t="s">
        <v>216</v>
      </c>
      <c r="B32" s="71" t="s">
        <v>217</v>
      </c>
      <c r="C32" s="72" t="n">
        <v>247</v>
      </c>
      <c r="D32" s="72" t="n">
        <v>0</v>
      </c>
      <c r="E32" s="72" t="s">
        <v>364</v>
      </c>
      <c r="F32" s="72" t="s">
        <v>364</v>
      </c>
      <c r="G32" s="75" t="n">
        <v>180</v>
      </c>
      <c r="H32" s="75" t="s">
        <v>364</v>
      </c>
      <c r="I32" s="75" t="n">
        <v>0</v>
      </c>
      <c r="J32" s="75" t="n">
        <v>0</v>
      </c>
      <c r="K32" s="75" t="n">
        <v>0</v>
      </c>
    </row>
    <row r="33" customFormat="false" ht="13.5" hidden="false" customHeight="false" outlineLevel="0" collapsed="false">
      <c r="A33" s="70" t="s">
        <v>218</v>
      </c>
      <c r="B33" s="71" t="s">
        <v>219</v>
      </c>
      <c r="C33" s="72" t="n">
        <v>255</v>
      </c>
      <c r="D33" s="72" t="n">
        <v>0</v>
      </c>
      <c r="E33" s="72" t="s">
        <v>364</v>
      </c>
      <c r="F33" s="72" t="n">
        <v>0</v>
      </c>
      <c r="G33" s="75" t="n">
        <v>249</v>
      </c>
      <c r="H33" s="75" t="s">
        <v>364</v>
      </c>
      <c r="I33" s="75" t="n">
        <v>0</v>
      </c>
      <c r="J33" s="75" t="n">
        <v>0</v>
      </c>
      <c r="K33" s="75" t="n">
        <v>0</v>
      </c>
    </row>
    <row r="34" customFormat="false" ht="13.5" hidden="false" customHeight="false" outlineLevel="0" collapsed="false">
      <c r="A34" s="65"/>
      <c r="B34" s="66" t="s">
        <v>220</v>
      </c>
      <c r="C34" s="67" t="n">
        <v>2909</v>
      </c>
      <c r="D34" s="67" t="n">
        <v>0</v>
      </c>
      <c r="E34" s="67" t="n">
        <v>18</v>
      </c>
      <c r="F34" s="67" t="n">
        <v>548</v>
      </c>
      <c r="G34" s="68" t="n">
        <v>2159</v>
      </c>
      <c r="H34" s="68" t="n">
        <v>184</v>
      </c>
      <c r="I34" s="68" t="n">
        <v>0</v>
      </c>
      <c r="J34" s="68" t="n">
        <v>0</v>
      </c>
      <c r="K34" s="68" t="n">
        <v>14</v>
      </c>
    </row>
    <row r="35" customFormat="false" ht="13.5" hidden="false" customHeight="false" outlineLevel="0" collapsed="false">
      <c r="A35" s="70" t="s">
        <v>221</v>
      </c>
      <c r="B35" s="71" t="s">
        <v>222</v>
      </c>
      <c r="C35" s="72" t="n">
        <v>411</v>
      </c>
      <c r="D35" s="72" t="n">
        <v>0</v>
      </c>
      <c r="E35" s="72" t="n">
        <v>0</v>
      </c>
      <c r="F35" s="72" t="n">
        <v>107</v>
      </c>
      <c r="G35" s="75" t="n">
        <v>268</v>
      </c>
      <c r="H35" s="75" t="n">
        <v>36</v>
      </c>
      <c r="I35" s="75" t="n">
        <v>0</v>
      </c>
      <c r="J35" s="75" t="n">
        <v>0</v>
      </c>
      <c r="K35" s="75" t="n">
        <v>0</v>
      </c>
    </row>
    <row r="36" customFormat="false" ht="13.5" hidden="false" customHeight="false" outlineLevel="0" collapsed="false">
      <c r="A36" s="70" t="s">
        <v>223</v>
      </c>
      <c r="B36" s="71" t="s">
        <v>224</v>
      </c>
      <c r="C36" s="72" t="n">
        <v>141</v>
      </c>
      <c r="D36" s="72" t="n">
        <v>0</v>
      </c>
      <c r="E36" s="72" t="n">
        <v>18</v>
      </c>
      <c r="F36" s="72" t="n">
        <v>26</v>
      </c>
      <c r="G36" s="75" t="n">
        <v>73</v>
      </c>
      <c r="H36" s="75" t="n">
        <v>24</v>
      </c>
      <c r="I36" s="75" t="n">
        <v>0</v>
      </c>
      <c r="J36" s="75" t="n">
        <v>0</v>
      </c>
      <c r="K36" s="75" t="n">
        <v>0</v>
      </c>
    </row>
    <row r="37" customFormat="false" ht="13.5" hidden="false" customHeight="false" outlineLevel="0" collapsed="false">
      <c r="A37" s="70" t="s">
        <v>225</v>
      </c>
      <c r="B37" s="71" t="s">
        <v>226</v>
      </c>
      <c r="C37" s="72" t="n">
        <v>107</v>
      </c>
      <c r="D37" s="72" t="n">
        <v>0</v>
      </c>
      <c r="E37" s="72" t="n">
        <v>0</v>
      </c>
      <c r="F37" s="72" t="n">
        <v>0</v>
      </c>
      <c r="G37" s="75" t="s">
        <v>364</v>
      </c>
      <c r="H37" s="75" t="s">
        <v>364</v>
      </c>
      <c r="I37" s="75" t="n">
        <v>0</v>
      </c>
      <c r="J37" s="75" t="n">
        <v>0</v>
      </c>
      <c r="K37" s="75" t="n">
        <v>0</v>
      </c>
    </row>
    <row r="38" customFormat="false" ht="13.5" hidden="false" customHeight="false" outlineLevel="0" collapsed="false">
      <c r="A38" s="70" t="s">
        <v>227</v>
      </c>
      <c r="B38" s="71" t="s">
        <v>228</v>
      </c>
      <c r="C38" s="72" t="n">
        <v>92</v>
      </c>
      <c r="D38" s="72" t="n">
        <v>0</v>
      </c>
      <c r="E38" s="72" t="n">
        <v>0</v>
      </c>
      <c r="F38" s="72" t="n">
        <v>0</v>
      </c>
      <c r="G38" s="75" t="s">
        <v>364</v>
      </c>
      <c r="H38" s="95" t="s">
        <v>364</v>
      </c>
      <c r="I38" s="75" t="n">
        <v>0</v>
      </c>
      <c r="J38" s="75" t="n">
        <v>0</v>
      </c>
      <c r="K38" s="75" t="n">
        <v>0</v>
      </c>
    </row>
    <row r="39" customFormat="false" ht="13.5" hidden="false" customHeight="false" outlineLevel="0" collapsed="false">
      <c r="A39" s="70" t="s">
        <v>229</v>
      </c>
      <c r="B39" s="71" t="s">
        <v>230</v>
      </c>
      <c r="C39" s="72" t="n">
        <v>197</v>
      </c>
      <c r="D39" s="72" t="n">
        <v>0</v>
      </c>
      <c r="E39" s="72" t="n">
        <v>0</v>
      </c>
      <c r="F39" s="72" t="n">
        <v>0</v>
      </c>
      <c r="G39" s="75" t="n">
        <v>197</v>
      </c>
      <c r="H39" s="95" t="n">
        <v>0</v>
      </c>
      <c r="I39" s="75" t="n">
        <v>0</v>
      </c>
      <c r="J39" s="75" t="n">
        <v>0</v>
      </c>
      <c r="K39" s="75" t="n">
        <v>0</v>
      </c>
    </row>
    <row r="40" customFormat="false" ht="13.5" hidden="false" customHeight="false" outlineLevel="0" collapsed="false">
      <c r="A40" s="70" t="s">
        <v>231</v>
      </c>
      <c r="B40" s="71" t="s">
        <v>232</v>
      </c>
      <c r="C40" s="72" t="n">
        <v>1679</v>
      </c>
      <c r="D40" s="72" t="n">
        <v>0</v>
      </c>
      <c r="E40" s="72" t="n">
        <v>0</v>
      </c>
      <c r="F40" s="72" t="n">
        <v>415</v>
      </c>
      <c r="G40" s="75" t="n">
        <v>1181</v>
      </c>
      <c r="H40" s="75" t="n">
        <v>83</v>
      </c>
      <c r="I40" s="75" t="n">
        <v>0</v>
      </c>
      <c r="J40" s="75" t="n">
        <v>0</v>
      </c>
      <c r="K40" s="75" t="n">
        <v>14</v>
      </c>
    </row>
    <row r="41" customFormat="false" ht="13.5" hidden="false" customHeight="false" outlineLevel="0" collapsed="false">
      <c r="A41" s="70" t="s">
        <v>233</v>
      </c>
      <c r="B41" s="71" t="s">
        <v>234</v>
      </c>
      <c r="C41" s="72" t="n">
        <v>60</v>
      </c>
      <c r="D41" s="72" t="n">
        <v>0</v>
      </c>
      <c r="E41" s="72" t="n">
        <v>0</v>
      </c>
      <c r="F41" s="72" t="n">
        <v>0</v>
      </c>
      <c r="G41" s="75" t="s">
        <v>364</v>
      </c>
      <c r="H41" s="95" t="s">
        <v>364</v>
      </c>
      <c r="I41" s="75" t="n">
        <v>0</v>
      </c>
      <c r="J41" s="75" t="n">
        <v>0</v>
      </c>
      <c r="K41" s="75" t="n">
        <v>0</v>
      </c>
    </row>
    <row r="42" customFormat="false" ht="13.5" hidden="false" customHeight="false" outlineLevel="0" collapsed="false">
      <c r="A42" s="70" t="s">
        <v>235</v>
      </c>
      <c r="B42" s="71" t="s">
        <v>236</v>
      </c>
      <c r="C42" s="72" t="n">
        <v>222</v>
      </c>
      <c r="D42" s="72" t="n">
        <v>0</v>
      </c>
      <c r="E42" s="72" t="n">
        <v>0</v>
      </c>
      <c r="F42" s="72" t="n">
        <v>0</v>
      </c>
      <c r="G42" s="75" t="n">
        <v>186</v>
      </c>
      <c r="H42" s="75" t="n">
        <v>36</v>
      </c>
      <c r="I42" s="95" t="n">
        <v>0</v>
      </c>
      <c r="J42" s="95" t="n">
        <v>0</v>
      </c>
      <c r="K42" s="75" t="n">
        <v>0</v>
      </c>
    </row>
    <row r="43" customFormat="false" ht="13.5" hidden="false" customHeight="false" outlineLevel="0" collapsed="false">
      <c r="A43" s="65"/>
      <c r="B43" s="66" t="s">
        <v>237</v>
      </c>
      <c r="C43" s="67" t="n">
        <v>2723</v>
      </c>
      <c r="D43" s="67" t="n">
        <v>0</v>
      </c>
      <c r="E43" s="67" t="n">
        <v>95</v>
      </c>
      <c r="F43" s="67" t="n">
        <v>743</v>
      </c>
      <c r="G43" s="68" t="n">
        <v>1669</v>
      </c>
      <c r="H43" s="68" t="n">
        <v>199</v>
      </c>
      <c r="I43" s="68" t="n">
        <v>16</v>
      </c>
      <c r="J43" s="68" t="s">
        <v>364</v>
      </c>
      <c r="K43" s="68" t="n">
        <v>0</v>
      </c>
    </row>
    <row r="44" customFormat="false" ht="13.5" hidden="false" customHeight="false" outlineLevel="0" collapsed="false">
      <c r="A44" s="70" t="s">
        <v>238</v>
      </c>
      <c r="B44" s="71" t="s">
        <v>239</v>
      </c>
      <c r="C44" s="72" t="n">
        <v>881</v>
      </c>
      <c r="D44" s="72" t="n">
        <v>0</v>
      </c>
      <c r="E44" s="72" t="n">
        <v>86</v>
      </c>
      <c r="F44" s="72" t="n">
        <v>180</v>
      </c>
      <c r="G44" s="75" t="n">
        <v>595</v>
      </c>
      <c r="H44" s="75" t="n">
        <v>20</v>
      </c>
      <c r="I44" s="75" t="n">
        <v>0</v>
      </c>
      <c r="J44" s="75" t="n">
        <v>0</v>
      </c>
      <c r="K44" s="75" t="n">
        <v>0</v>
      </c>
    </row>
    <row r="45" customFormat="false" ht="13.5" hidden="false" customHeight="false" outlineLevel="0" collapsed="false">
      <c r="A45" s="70" t="s">
        <v>240</v>
      </c>
      <c r="B45" s="71" t="s">
        <v>241</v>
      </c>
      <c r="C45" s="72" t="n">
        <v>141</v>
      </c>
      <c r="D45" s="72" t="n">
        <v>0</v>
      </c>
      <c r="E45" s="72" t="n">
        <v>0</v>
      </c>
      <c r="F45" s="72" t="n">
        <v>0</v>
      </c>
      <c r="G45" s="75" t="n">
        <v>90</v>
      </c>
      <c r="H45" s="75" t="n">
        <v>50</v>
      </c>
      <c r="I45" s="75" t="n">
        <v>1</v>
      </c>
      <c r="J45" s="75" t="n">
        <v>0</v>
      </c>
      <c r="K45" s="75" t="n">
        <v>0</v>
      </c>
    </row>
    <row r="46" customFormat="false" ht="13.5" hidden="false" customHeight="false" outlineLevel="0" collapsed="false">
      <c r="A46" s="70" t="s">
        <v>242</v>
      </c>
      <c r="B46" s="71" t="s">
        <v>243</v>
      </c>
      <c r="C46" s="72" t="n">
        <v>81</v>
      </c>
      <c r="D46" s="72" t="n">
        <v>0</v>
      </c>
      <c r="E46" s="72" t="n">
        <v>9</v>
      </c>
      <c r="F46" s="72" t="n">
        <v>0</v>
      </c>
      <c r="G46" s="75" t="n">
        <v>62</v>
      </c>
      <c r="H46" s="75" t="n">
        <v>10</v>
      </c>
      <c r="I46" s="75" t="n">
        <v>0</v>
      </c>
      <c r="J46" s="75" t="n">
        <v>0</v>
      </c>
      <c r="K46" s="75" t="n">
        <v>0</v>
      </c>
    </row>
    <row r="47" customFormat="false" ht="13.5" hidden="false" customHeight="false" outlineLevel="0" collapsed="false">
      <c r="A47" s="70" t="s">
        <v>244</v>
      </c>
      <c r="B47" s="71" t="s">
        <v>245</v>
      </c>
      <c r="C47" s="72" t="n">
        <v>412</v>
      </c>
      <c r="D47" s="72" t="n">
        <v>0</v>
      </c>
      <c r="E47" s="72" t="n">
        <v>0</v>
      </c>
      <c r="F47" s="72" t="s">
        <v>364</v>
      </c>
      <c r="G47" s="75" t="n">
        <v>305</v>
      </c>
      <c r="H47" s="75" t="s">
        <v>364</v>
      </c>
      <c r="I47" s="75" t="n">
        <v>15</v>
      </c>
      <c r="J47" s="75" t="n">
        <v>0</v>
      </c>
      <c r="K47" s="75" t="n">
        <v>0</v>
      </c>
    </row>
    <row r="48" customFormat="false" ht="13.5" hidden="false" customHeight="false" outlineLevel="0" collapsed="false">
      <c r="A48" s="70" t="s">
        <v>246</v>
      </c>
      <c r="B48" s="71" t="s">
        <v>247</v>
      </c>
      <c r="C48" s="72" t="n">
        <v>591</v>
      </c>
      <c r="D48" s="72" t="n">
        <v>0</v>
      </c>
      <c r="E48" s="72" t="n">
        <v>0</v>
      </c>
      <c r="F48" s="72" t="n">
        <v>341</v>
      </c>
      <c r="G48" s="75" t="n">
        <v>239</v>
      </c>
      <c r="H48" s="75" t="s">
        <v>364</v>
      </c>
      <c r="I48" s="75" t="n">
        <v>0</v>
      </c>
      <c r="J48" s="95" t="s">
        <v>364</v>
      </c>
      <c r="K48" s="75" t="n">
        <v>0</v>
      </c>
    </row>
    <row r="49" customFormat="false" ht="13.5" hidden="false" customHeight="false" outlineLevel="0" collapsed="false">
      <c r="A49" s="70" t="s">
        <v>248</v>
      </c>
      <c r="B49" s="71" t="s">
        <v>249</v>
      </c>
      <c r="C49" s="72" t="n">
        <v>134</v>
      </c>
      <c r="D49" s="72" t="n">
        <v>0</v>
      </c>
      <c r="E49" s="72" t="n">
        <v>0</v>
      </c>
      <c r="F49" s="72" t="n">
        <v>112</v>
      </c>
      <c r="G49" s="75" t="n">
        <v>16</v>
      </c>
      <c r="H49" s="75" t="n">
        <v>6</v>
      </c>
      <c r="I49" s="75" t="n">
        <v>0</v>
      </c>
      <c r="J49" s="75" t="n">
        <v>0</v>
      </c>
      <c r="K49" s="75" t="n">
        <v>0</v>
      </c>
    </row>
    <row r="50" customFormat="false" ht="13.5" hidden="false" customHeight="false" outlineLevel="0" collapsed="false">
      <c r="A50" s="70" t="s">
        <v>250</v>
      </c>
      <c r="B50" s="71" t="s">
        <v>251</v>
      </c>
      <c r="C50" s="72" t="n">
        <v>302</v>
      </c>
      <c r="D50" s="72" t="n">
        <v>0</v>
      </c>
      <c r="E50" s="72" t="n">
        <v>0</v>
      </c>
      <c r="F50" s="72" t="n">
        <v>80</v>
      </c>
      <c r="G50" s="75" t="n">
        <v>212</v>
      </c>
      <c r="H50" s="75" t="n">
        <v>10</v>
      </c>
      <c r="I50" s="75" t="n">
        <v>0</v>
      </c>
      <c r="J50" s="75" t="n">
        <v>0</v>
      </c>
      <c r="K50" s="75" t="n">
        <v>0</v>
      </c>
    </row>
    <row r="51" customFormat="false" ht="13.5" hidden="false" customHeight="false" outlineLevel="0" collapsed="false">
      <c r="A51" s="70" t="s">
        <v>252</v>
      </c>
      <c r="B51" s="71" t="s">
        <v>253</v>
      </c>
      <c r="C51" s="72" t="n">
        <v>101</v>
      </c>
      <c r="D51" s="72" t="n">
        <v>0</v>
      </c>
      <c r="E51" s="72" t="n">
        <v>0</v>
      </c>
      <c r="F51" s="72" t="s">
        <v>364</v>
      </c>
      <c r="G51" s="75" t="n">
        <v>70</v>
      </c>
      <c r="H51" s="95" t="s">
        <v>364</v>
      </c>
      <c r="I51" s="75" t="n">
        <v>0</v>
      </c>
      <c r="J51" s="75" t="n">
        <v>0</v>
      </c>
      <c r="K51" s="75" t="n">
        <v>0</v>
      </c>
    </row>
    <row r="52" customFormat="false" ht="13.5" hidden="false" customHeight="false" outlineLevel="0" collapsed="false">
      <c r="A52" s="70" t="s">
        <v>254</v>
      </c>
      <c r="B52" s="71" t="s">
        <v>255</v>
      </c>
      <c r="C52" s="72" t="n">
        <v>80</v>
      </c>
      <c r="D52" s="72" t="n">
        <v>0</v>
      </c>
      <c r="E52" s="72" t="n">
        <v>0</v>
      </c>
      <c r="F52" s="72" t="n">
        <v>0</v>
      </c>
      <c r="G52" s="75" t="n">
        <v>80</v>
      </c>
      <c r="H52" s="75" t="n">
        <v>0</v>
      </c>
      <c r="I52" s="75" t="n">
        <v>0</v>
      </c>
      <c r="J52" s="75" t="n">
        <v>0</v>
      </c>
      <c r="K52" s="75" t="n">
        <v>0</v>
      </c>
    </row>
    <row r="53" customFormat="false" ht="13.5" hidden="false" customHeight="false" outlineLevel="0" collapsed="false">
      <c r="A53" s="65"/>
      <c r="B53" s="66" t="s">
        <v>256</v>
      </c>
      <c r="C53" s="67" t="n">
        <v>4573</v>
      </c>
      <c r="D53" s="67" t="n">
        <v>0</v>
      </c>
      <c r="E53" s="67" t="n">
        <v>0</v>
      </c>
      <c r="F53" s="67" t="n">
        <v>424</v>
      </c>
      <c r="G53" s="68" t="n">
        <v>3410</v>
      </c>
      <c r="H53" s="68" t="n">
        <v>702</v>
      </c>
      <c r="I53" s="68" t="n">
        <v>26</v>
      </c>
      <c r="J53" s="68" t="n">
        <v>11</v>
      </c>
      <c r="K53" s="68" t="n">
        <v>0</v>
      </c>
    </row>
    <row r="54" customFormat="false" ht="13.5" hidden="false" customHeight="false" outlineLevel="0" collapsed="false">
      <c r="A54" s="70" t="s">
        <v>257</v>
      </c>
      <c r="B54" s="71" t="s">
        <v>258</v>
      </c>
      <c r="C54" s="72" t="n">
        <v>45</v>
      </c>
      <c r="D54" s="72" t="n">
        <v>0</v>
      </c>
      <c r="E54" s="72" t="n">
        <v>0</v>
      </c>
      <c r="F54" s="72" t="s">
        <v>364</v>
      </c>
      <c r="G54" s="75" t="n">
        <v>36</v>
      </c>
      <c r="H54" s="95" t="s">
        <v>364</v>
      </c>
      <c r="I54" s="75" t="n">
        <v>0</v>
      </c>
      <c r="J54" s="75" t="n">
        <v>0</v>
      </c>
      <c r="K54" s="75" t="n">
        <v>0</v>
      </c>
    </row>
    <row r="55" customFormat="false" ht="13.5" hidden="false" customHeight="false" outlineLevel="0" collapsed="false">
      <c r="A55" s="70" t="s">
        <v>259</v>
      </c>
      <c r="B55" s="71" t="s">
        <v>260</v>
      </c>
      <c r="C55" s="72" t="s">
        <v>207</v>
      </c>
      <c r="D55" s="72" t="s">
        <v>207</v>
      </c>
      <c r="E55" s="72" t="s">
        <v>207</v>
      </c>
      <c r="F55" s="72" t="s">
        <v>207</v>
      </c>
      <c r="G55" s="75" t="s">
        <v>207</v>
      </c>
      <c r="H55" s="75" t="s">
        <v>207</v>
      </c>
      <c r="I55" s="75" t="s">
        <v>207</v>
      </c>
      <c r="J55" s="75" t="s">
        <v>207</v>
      </c>
      <c r="K55" s="75" t="s">
        <v>207</v>
      </c>
    </row>
    <row r="56" customFormat="false" ht="13.5" hidden="false" customHeight="false" outlineLevel="0" collapsed="false">
      <c r="A56" s="70" t="s">
        <v>261</v>
      </c>
      <c r="B56" s="71" t="s">
        <v>262</v>
      </c>
      <c r="C56" s="72" t="n">
        <v>97</v>
      </c>
      <c r="D56" s="72" t="n">
        <v>0</v>
      </c>
      <c r="E56" s="72" t="n">
        <v>0</v>
      </c>
      <c r="F56" s="72" t="n">
        <v>0</v>
      </c>
      <c r="G56" s="75" t="n">
        <v>97</v>
      </c>
      <c r="H56" s="75" t="n">
        <v>0</v>
      </c>
      <c r="I56" s="75" t="n">
        <v>0</v>
      </c>
      <c r="J56" s="75" t="n">
        <v>0</v>
      </c>
      <c r="K56" s="75" t="n">
        <v>0</v>
      </c>
    </row>
    <row r="57" customFormat="false" ht="13.5" hidden="false" customHeight="false" outlineLevel="0" collapsed="false">
      <c r="A57" s="70" t="s">
        <v>263</v>
      </c>
      <c r="B57" s="71" t="s">
        <v>264</v>
      </c>
      <c r="C57" s="72" t="n">
        <v>1712</v>
      </c>
      <c r="D57" s="72" t="n">
        <v>0</v>
      </c>
      <c r="E57" s="72" t="n">
        <v>0</v>
      </c>
      <c r="F57" s="72" t="n">
        <v>0</v>
      </c>
      <c r="G57" s="75" t="n">
        <v>1130</v>
      </c>
      <c r="H57" s="75" t="n">
        <v>573</v>
      </c>
      <c r="I57" s="75" t="n">
        <v>9</v>
      </c>
      <c r="J57" s="75" t="n">
        <v>0</v>
      </c>
      <c r="K57" s="74" t="n">
        <v>0</v>
      </c>
      <c r="N57" s="69"/>
    </row>
    <row r="58" customFormat="false" ht="13.5" hidden="false" customHeight="false" outlineLevel="0" collapsed="false">
      <c r="A58" s="70" t="s">
        <v>265</v>
      </c>
      <c r="B58" s="71" t="s">
        <v>266</v>
      </c>
      <c r="C58" s="72" t="n">
        <v>262</v>
      </c>
      <c r="D58" s="72" t="n">
        <v>0</v>
      </c>
      <c r="E58" s="72" t="n">
        <v>0</v>
      </c>
      <c r="F58" s="72" t="n">
        <v>78</v>
      </c>
      <c r="G58" s="75" t="n">
        <v>136</v>
      </c>
      <c r="H58" s="75" t="n">
        <v>37</v>
      </c>
      <c r="I58" s="75" t="n">
        <v>0</v>
      </c>
      <c r="J58" s="75" t="n">
        <v>11</v>
      </c>
      <c r="K58" s="75" t="n">
        <v>0</v>
      </c>
    </row>
    <row r="59" customFormat="false" ht="13.5" hidden="false" customHeight="false" outlineLevel="0" collapsed="false">
      <c r="A59" s="70" t="s">
        <v>267</v>
      </c>
      <c r="B59" s="71" t="s">
        <v>268</v>
      </c>
      <c r="C59" s="72" t="n">
        <v>423</v>
      </c>
      <c r="D59" s="72" t="n">
        <v>0</v>
      </c>
      <c r="E59" s="72" t="n">
        <v>0</v>
      </c>
      <c r="F59" s="72" t="s">
        <v>364</v>
      </c>
      <c r="G59" s="75" t="n">
        <v>336</v>
      </c>
      <c r="H59" s="75" t="s">
        <v>364</v>
      </c>
      <c r="I59" s="75" t="n">
        <v>11</v>
      </c>
      <c r="J59" s="75" t="n">
        <v>0</v>
      </c>
      <c r="K59" s="75" t="n">
        <v>0</v>
      </c>
    </row>
    <row r="60" customFormat="false" ht="13.5" hidden="false" customHeight="false" outlineLevel="0" collapsed="false">
      <c r="A60" s="70" t="s">
        <v>269</v>
      </c>
      <c r="B60" s="71" t="s">
        <v>270</v>
      </c>
      <c r="C60" s="72" t="n">
        <v>1250</v>
      </c>
      <c r="D60" s="72" t="n">
        <v>0</v>
      </c>
      <c r="E60" s="72" t="n">
        <v>0</v>
      </c>
      <c r="F60" s="72" t="n">
        <v>135</v>
      </c>
      <c r="G60" s="75" t="n">
        <v>1092</v>
      </c>
      <c r="H60" s="75" t="n">
        <v>23</v>
      </c>
      <c r="I60" s="75" t="n">
        <v>0</v>
      </c>
      <c r="J60" s="75" t="n">
        <v>0</v>
      </c>
      <c r="K60" s="75" t="n">
        <v>0</v>
      </c>
    </row>
    <row r="61" customFormat="false" ht="13.5" hidden="false" customHeight="false" outlineLevel="0" collapsed="false">
      <c r="A61" s="70" t="s">
        <v>271</v>
      </c>
      <c r="B61" s="71" t="s">
        <v>272</v>
      </c>
      <c r="C61" s="72" t="n">
        <v>145</v>
      </c>
      <c r="D61" s="72" t="n">
        <v>0</v>
      </c>
      <c r="E61" s="72" t="n">
        <v>0</v>
      </c>
      <c r="F61" s="72" t="n">
        <v>59</v>
      </c>
      <c r="G61" s="75" t="n">
        <v>44</v>
      </c>
      <c r="H61" s="75" t="n">
        <v>36</v>
      </c>
      <c r="I61" s="75" t="n">
        <v>6</v>
      </c>
      <c r="J61" s="75" t="n">
        <v>0</v>
      </c>
      <c r="K61" s="75" t="n">
        <v>0</v>
      </c>
    </row>
    <row r="62" customFormat="false" ht="13.5" hidden="false" customHeight="false" outlineLevel="0" collapsed="false">
      <c r="A62" s="70" t="s">
        <v>273</v>
      </c>
      <c r="B62" s="71" t="s">
        <v>274</v>
      </c>
      <c r="C62" s="72" t="n">
        <v>128</v>
      </c>
      <c r="D62" s="72" t="n">
        <v>0</v>
      </c>
      <c r="E62" s="72" t="n">
        <v>0</v>
      </c>
      <c r="F62" s="72" t="n">
        <v>0</v>
      </c>
      <c r="G62" s="75" t="n">
        <v>128</v>
      </c>
      <c r="H62" s="75" t="n">
        <v>0</v>
      </c>
      <c r="I62" s="75" t="n">
        <v>0</v>
      </c>
      <c r="J62" s="75" t="n">
        <v>0</v>
      </c>
      <c r="K62" s="75" t="n">
        <v>0</v>
      </c>
    </row>
    <row r="63" customFormat="false" ht="13.5" hidden="false" customHeight="false" outlineLevel="0" collapsed="false">
      <c r="A63" s="70" t="s">
        <v>275</v>
      </c>
      <c r="B63" s="71" t="s">
        <v>276</v>
      </c>
      <c r="C63" s="72" t="n">
        <v>75</v>
      </c>
      <c r="D63" s="72" t="n">
        <v>0</v>
      </c>
      <c r="E63" s="72" t="n">
        <v>0</v>
      </c>
      <c r="F63" s="72" t="n">
        <v>21</v>
      </c>
      <c r="G63" s="75" t="n">
        <v>54</v>
      </c>
      <c r="H63" s="75" t="n">
        <v>0</v>
      </c>
      <c r="I63" s="75" t="n">
        <v>0</v>
      </c>
      <c r="J63" s="75" t="n">
        <v>0</v>
      </c>
      <c r="K63" s="75" t="n">
        <v>0</v>
      </c>
    </row>
    <row r="64" customFormat="false" ht="13.5" hidden="false" customHeight="false" outlineLevel="0" collapsed="false">
      <c r="A64" s="70" t="s">
        <v>277</v>
      </c>
      <c r="B64" s="71" t="s">
        <v>278</v>
      </c>
      <c r="C64" s="72" t="n">
        <v>42</v>
      </c>
      <c r="D64" s="72" t="n">
        <v>0</v>
      </c>
      <c r="E64" s="72" t="n">
        <v>0</v>
      </c>
      <c r="F64" s="72" t="n">
        <v>42</v>
      </c>
      <c r="G64" s="75" t="n">
        <v>0</v>
      </c>
      <c r="H64" s="75" t="n">
        <v>0</v>
      </c>
      <c r="I64" s="75" t="n">
        <v>0</v>
      </c>
      <c r="J64" s="75" t="n">
        <v>0</v>
      </c>
      <c r="K64" s="75" t="n">
        <v>0</v>
      </c>
    </row>
    <row r="65" customFormat="false" ht="13.5" hidden="false" customHeight="false" outlineLevel="0" collapsed="false">
      <c r="A65" s="70" t="s">
        <v>279</v>
      </c>
      <c r="B65" s="71" t="s">
        <v>280</v>
      </c>
      <c r="C65" s="72" t="n">
        <v>133</v>
      </c>
      <c r="D65" s="72" t="n">
        <v>0</v>
      </c>
      <c r="E65" s="72" t="n">
        <v>0</v>
      </c>
      <c r="F65" s="72" t="n">
        <v>27</v>
      </c>
      <c r="G65" s="75" t="n">
        <v>106</v>
      </c>
      <c r="H65" s="75" t="n">
        <v>0</v>
      </c>
      <c r="I65" s="75" t="n">
        <v>0</v>
      </c>
      <c r="J65" s="75" t="n">
        <v>0</v>
      </c>
      <c r="K65" s="75" t="n">
        <v>0</v>
      </c>
    </row>
    <row r="66" customFormat="false" ht="13.5" hidden="false" customHeight="false" outlineLevel="0" collapsed="false">
      <c r="A66" s="70" t="s">
        <v>281</v>
      </c>
      <c r="B66" s="71" t="s">
        <v>282</v>
      </c>
      <c r="C66" s="72" t="n">
        <v>56</v>
      </c>
      <c r="D66" s="72" t="n">
        <v>0</v>
      </c>
      <c r="E66" s="72" t="n">
        <v>0</v>
      </c>
      <c r="F66" s="72" t="n">
        <v>0</v>
      </c>
      <c r="G66" s="75" t="n">
        <v>56</v>
      </c>
      <c r="H66" s="75" t="n">
        <v>0</v>
      </c>
      <c r="I66" s="75" t="n">
        <v>0</v>
      </c>
      <c r="J66" s="75" t="n">
        <v>0</v>
      </c>
      <c r="K66" s="75" t="n">
        <v>0</v>
      </c>
    </row>
    <row r="67" customFormat="false" ht="13.5" hidden="false" customHeight="false" outlineLevel="0" collapsed="false">
      <c r="A67" s="65"/>
      <c r="B67" s="66" t="s">
        <v>283</v>
      </c>
      <c r="C67" s="67" t="n">
        <v>3439</v>
      </c>
      <c r="D67" s="67" t="n">
        <v>0</v>
      </c>
      <c r="E67" s="67" t="n">
        <v>0</v>
      </c>
      <c r="F67" s="67" t="n">
        <v>222</v>
      </c>
      <c r="G67" s="68" t="n">
        <v>2973</v>
      </c>
      <c r="H67" s="68" t="n">
        <v>234</v>
      </c>
      <c r="I67" s="68" t="n">
        <v>4</v>
      </c>
      <c r="J67" s="68" t="n">
        <v>6</v>
      </c>
      <c r="K67" s="68" t="s">
        <v>364</v>
      </c>
    </row>
    <row r="68" customFormat="false" ht="13.5" hidden="false" customHeight="false" outlineLevel="0" collapsed="false">
      <c r="A68" s="70" t="s">
        <v>284</v>
      </c>
      <c r="B68" s="71" t="s">
        <v>285</v>
      </c>
      <c r="C68" s="72" t="n">
        <v>59</v>
      </c>
      <c r="D68" s="72" t="n">
        <v>0</v>
      </c>
      <c r="E68" s="72" t="n">
        <v>0</v>
      </c>
      <c r="F68" s="72" t="n">
        <v>0</v>
      </c>
      <c r="G68" s="75" t="n">
        <v>59</v>
      </c>
      <c r="H68" s="75" t="n">
        <v>0</v>
      </c>
      <c r="I68" s="75" t="n">
        <v>0</v>
      </c>
      <c r="J68" s="75" t="n">
        <v>0</v>
      </c>
      <c r="K68" s="75" t="s">
        <v>364</v>
      </c>
      <c r="N68" s="0" t="s">
        <v>790</v>
      </c>
    </row>
    <row r="69" customFormat="false" ht="13.5" hidden="false" customHeight="false" outlineLevel="0" collapsed="false">
      <c r="A69" s="70" t="s">
        <v>286</v>
      </c>
      <c r="B69" s="71" t="s">
        <v>287</v>
      </c>
      <c r="C69" s="72" t="n">
        <v>162</v>
      </c>
      <c r="D69" s="72" t="n">
        <v>0</v>
      </c>
      <c r="E69" s="72" t="n">
        <v>0</v>
      </c>
      <c r="F69" s="72" t="n">
        <v>86</v>
      </c>
      <c r="G69" s="75" t="n">
        <v>71</v>
      </c>
      <c r="H69" s="75" t="n">
        <v>5</v>
      </c>
      <c r="I69" s="75" t="n">
        <v>0</v>
      </c>
      <c r="J69" s="75" t="n">
        <v>0</v>
      </c>
      <c r="K69" s="75" t="n">
        <v>0</v>
      </c>
      <c r="N69" s="69"/>
    </row>
    <row r="70" customFormat="false" ht="13.5" hidden="false" customHeight="false" outlineLevel="0" collapsed="false">
      <c r="A70" s="70" t="s">
        <v>288</v>
      </c>
      <c r="B70" s="71" t="s">
        <v>289</v>
      </c>
      <c r="C70" s="72" t="n">
        <v>282</v>
      </c>
      <c r="D70" s="72" t="n">
        <v>0</v>
      </c>
      <c r="E70" s="72" t="n">
        <v>0</v>
      </c>
      <c r="F70" s="72" t="s">
        <v>364</v>
      </c>
      <c r="G70" s="75" t="n">
        <v>269</v>
      </c>
      <c r="H70" s="75" t="s">
        <v>364</v>
      </c>
      <c r="I70" s="75" t="n">
        <v>0</v>
      </c>
      <c r="J70" s="75" t="s">
        <v>364</v>
      </c>
      <c r="K70" s="75" t="n">
        <v>0</v>
      </c>
    </row>
    <row r="71" customFormat="false" ht="13.5" hidden="false" customHeight="false" outlineLevel="0" collapsed="false">
      <c r="A71" s="70" t="s">
        <v>290</v>
      </c>
      <c r="B71" s="71" t="s">
        <v>291</v>
      </c>
      <c r="C71" s="72" t="n">
        <v>63</v>
      </c>
      <c r="D71" s="72" t="n">
        <v>0</v>
      </c>
      <c r="E71" s="72" t="n">
        <v>0</v>
      </c>
      <c r="F71" s="72" t="n">
        <v>0</v>
      </c>
      <c r="G71" s="75" t="n">
        <v>63</v>
      </c>
      <c r="H71" s="75" t="n">
        <v>0</v>
      </c>
      <c r="I71" s="75" t="n">
        <v>0</v>
      </c>
      <c r="J71" s="75" t="n">
        <v>0</v>
      </c>
      <c r="K71" s="75" t="n">
        <v>0</v>
      </c>
    </row>
    <row r="72" customFormat="false" ht="13.5" hidden="false" customHeight="false" outlineLevel="0" collapsed="false">
      <c r="A72" s="70" t="s">
        <v>292</v>
      </c>
      <c r="B72" s="71" t="s">
        <v>293</v>
      </c>
      <c r="C72" s="72" t="n">
        <v>62</v>
      </c>
      <c r="D72" s="72" t="n">
        <v>0</v>
      </c>
      <c r="E72" s="72" t="n">
        <v>0</v>
      </c>
      <c r="F72" s="72" t="s">
        <v>364</v>
      </c>
      <c r="G72" s="75" t="n">
        <v>50</v>
      </c>
      <c r="H72" s="95" t="s">
        <v>364</v>
      </c>
      <c r="I72" s="75" t="n">
        <v>0</v>
      </c>
      <c r="J72" s="75" t="s">
        <v>364</v>
      </c>
      <c r="K72" s="75" t="n">
        <v>0</v>
      </c>
    </row>
    <row r="73" customFormat="false" ht="13.5" hidden="false" customHeight="false" outlineLevel="0" collapsed="false">
      <c r="A73" s="70" t="s">
        <v>294</v>
      </c>
      <c r="B73" s="71" t="s">
        <v>295</v>
      </c>
      <c r="C73" s="72" t="n">
        <v>1370</v>
      </c>
      <c r="D73" s="72" t="n">
        <v>0</v>
      </c>
      <c r="E73" s="72" t="n">
        <v>0</v>
      </c>
      <c r="F73" s="72" t="n">
        <v>65</v>
      </c>
      <c r="G73" s="75" t="n">
        <v>1191</v>
      </c>
      <c r="H73" s="75" t="n">
        <v>114</v>
      </c>
      <c r="I73" s="75" t="n">
        <v>0</v>
      </c>
      <c r="J73" s="75" t="n">
        <v>0</v>
      </c>
      <c r="K73" s="75" t="n">
        <v>0</v>
      </c>
      <c r="N73" s="69"/>
    </row>
    <row r="74" customFormat="false" ht="13.5" hidden="false" customHeight="false" outlineLevel="0" collapsed="false">
      <c r="A74" s="70" t="s">
        <v>296</v>
      </c>
      <c r="B74" s="71" t="s">
        <v>297</v>
      </c>
      <c r="C74" s="72" t="n">
        <v>65</v>
      </c>
      <c r="D74" s="72" t="n">
        <v>0</v>
      </c>
      <c r="E74" s="72" t="n">
        <v>0</v>
      </c>
      <c r="F74" s="72" t="n">
        <v>17</v>
      </c>
      <c r="G74" s="75" t="n">
        <v>48</v>
      </c>
      <c r="H74" s="75" t="n">
        <v>0</v>
      </c>
      <c r="I74" s="75" t="n">
        <v>0</v>
      </c>
      <c r="J74" s="75" t="n">
        <v>0</v>
      </c>
      <c r="K74" s="75" t="n">
        <v>0</v>
      </c>
    </row>
    <row r="75" customFormat="false" ht="13.5" hidden="false" customHeight="false" outlineLevel="0" collapsed="false">
      <c r="A75" s="70" t="s">
        <v>298</v>
      </c>
      <c r="B75" s="71" t="s">
        <v>299</v>
      </c>
      <c r="C75" s="72" t="n">
        <v>291</v>
      </c>
      <c r="D75" s="72" t="n">
        <v>0</v>
      </c>
      <c r="E75" s="72" t="n">
        <v>0</v>
      </c>
      <c r="F75" s="72" t="s">
        <v>364</v>
      </c>
      <c r="G75" s="75" t="n">
        <v>262</v>
      </c>
      <c r="H75" s="75" t="s">
        <v>364</v>
      </c>
      <c r="I75" s="75" t="n">
        <v>0</v>
      </c>
      <c r="J75" s="75" t="n">
        <v>0</v>
      </c>
      <c r="K75" s="75" t="n">
        <v>0</v>
      </c>
    </row>
    <row r="76" customFormat="false" ht="13.5" hidden="false" customHeight="false" outlineLevel="0" collapsed="false">
      <c r="A76" s="70" t="s">
        <v>300</v>
      </c>
      <c r="B76" s="71" t="s">
        <v>301</v>
      </c>
      <c r="C76" s="72" t="n">
        <v>119</v>
      </c>
      <c r="D76" s="72" t="n">
        <v>0</v>
      </c>
      <c r="E76" s="72" t="n">
        <v>0</v>
      </c>
      <c r="F76" s="72" t="n">
        <v>4</v>
      </c>
      <c r="G76" s="75" t="n">
        <v>109</v>
      </c>
      <c r="H76" s="75" t="n">
        <v>6</v>
      </c>
      <c r="I76" s="75" t="n">
        <v>0</v>
      </c>
      <c r="J76" s="75" t="n">
        <v>0</v>
      </c>
      <c r="K76" s="75" t="n">
        <v>0</v>
      </c>
    </row>
    <row r="77" customFormat="false" ht="13.5" hidden="false" customHeight="false" outlineLevel="0" collapsed="false">
      <c r="A77" s="70" t="s">
        <v>302</v>
      </c>
      <c r="B77" s="71" t="s">
        <v>303</v>
      </c>
      <c r="C77" s="72" t="s">
        <v>207</v>
      </c>
      <c r="D77" s="72" t="s">
        <v>207</v>
      </c>
      <c r="E77" s="72" t="s">
        <v>207</v>
      </c>
      <c r="F77" s="72" t="s">
        <v>207</v>
      </c>
      <c r="G77" s="75" t="s">
        <v>207</v>
      </c>
      <c r="H77" s="95" t="s">
        <v>207</v>
      </c>
      <c r="I77" s="75" t="s">
        <v>207</v>
      </c>
      <c r="J77" s="75" t="s">
        <v>207</v>
      </c>
      <c r="K77" s="75" t="s">
        <v>207</v>
      </c>
    </row>
    <row r="78" customFormat="false" ht="13.5" hidden="false" customHeight="false" outlineLevel="0" collapsed="false">
      <c r="A78" s="70" t="s">
        <v>304</v>
      </c>
      <c r="B78" s="71" t="s">
        <v>305</v>
      </c>
      <c r="C78" s="72" t="s">
        <v>207</v>
      </c>
      <c r="D78" s="72" t="s">
        <v>207</v>
      </c>
      <c r="E78" s="72" t="s">
        <v>207</v>
      </c>
      <c r="F78" s="72" t="s">
        <v>207</v>
      </c>
      <c r="G78" s="75" t="s">
        <v>207</v>
      </c>
      <c r="H78" s="75" t="s">
        <v>207</v>
      </c>
      <c r="I78" s="75" t="s">
        <v>207</v>
      </c>
      <c r="J78" s="75" t="s">
        <v>207</v>
      </c>
      <c r="K78" s="75" t="s">
        <v>207</v>
      </c>
    </row>
    <row r="79" customFormat="false" ht="13.5" hidden="false" customHeight="false" outlineLevel="0" collapsed="false">
      <c r="A79" s="70" t="s">
        <v>306</v>
      </c>
      <c r="B79" s="71" t="s">
        <v>307</v>
      </c>
      <c r="C79" s="73" t="s">
        <v>207</v>
      </c>
      <c r="D79" s="73" t="s">
        <v>207</v>
      </c>
      <c r="E79" s="73" t="s">
        <v>207</v>
      </c>
      <c r="F79" s="73" t="s">
        <v>207</v>
      </c>
      <c r="G79" s="74" t="s">
        <v>207</v>
      </c>
      <c r="H79" s="74" t="s">
        <v>207</v>
      </c>
      <c r="I79" s="74" t="s">
        <v>207</v>
      </c>
      <c r="J79" s="74" t="s">
        <v>207</v>
      </c>
      <c r="K79" s="74" t="s">
        <v>207</v>
      </c>
    </row>
    <row r="80" customFormat="false" ht="13.5" hidden="false" customHeight="false" outlineLevel="0" collapsed="false">
      <c r="A80" s="70" t="s">
        <v>308</v>
      </c>
      <c r="B80" s="71" t="s">
        <v>309</v>
      </c>
      <c r="C80" s="72" t="n">
        <v>327</v>
      </c>
      <c r="D80" s="72" t="n">
        <v>0</v>
      </c>
      <c r="E80" s="72" t="n">
        <v>0</v>
      </c>
      <c r="F80" s="72" t="n">
        <v>0</v>
      </c>
      <c r="G80" s="75" t="n">
        <v>316</v>
      </c>
      <c r="H80" s="75" t="n">
        <v>10</v>
      </c>
      <c r="I80" s="75" t="n">
        <v>0</v>
      </c>
      <c r="J80" s="95" t="s">
        <v>364</v>
      </c>
      <c r="K80" s="75" t="n">
        <v>0</v>
      </c>
    </row>
    <row r="81" customFormat="false" ht="13.5" hidden="false" customHeight="false" outlineLevel="0" collapsed="false">
      <c r="A81" s="65"/>
      <c r="B81" s="66" t="s">
        <v>310</v>
      </c>
      <c r="C81" s="67" t="n">
        <v>1873</v>
      </c>
      <c r="D81" s="67" t="n">
        <v>0</v>
      </c>
      <c r="E81" s="67" t="n">
        <v>0</v>
      </c>
      <c r="F81" s="67" t="n">
        <v>204</v>
      </c>
      <c r="G81" s="68" t="n">
        <v>1187</v>
      </c>
      <c r="H81" s="68" t="n">
        <v>475</v>
      </c>
      <c r="I81" s="68" t="n">
        <v>6</v>
      </c>
      <c r="J81" s="68" t="s">
        <v>364</v>
      </c>
      <c r="K81" s="68" t="n">
        <v>6</v>
      </c>
    </row>
    <row r="82" customFormat="false" ht="13.5" hidden="false" customHeight="false" outlineLevel="0" collapsed="false">
      <c r="A82" s="70" t="s">
        <v>311</v>
      </c>
      <c r="B82" s="71" t="s">
        <v>312</v>
      </c>
      <c r="C82" s="72" t="n">
        <v>223</v>
      </c>
      <c r="D82" s="72" t="n">
        <v>0</v>
      </c>
      <c r="E82" s="72" t="n">
        <v>0</v>
      </c>
      <c r="F82" s="72" t="s">
        <v>364</v>
      </c>
      <c r="G82" s="75" t="n">
        <v>150</v>
      </c>
      <c r="H82" s="75" t="s">
        <v>364</v>
      </c>
      <c r="I82" s="75" t="n">
        <v>0</v>
      </c>
      <c r="J82" s="75" t="n">
        <v>0</v>
      </c>
      <c r="K82" s="75" t="n">
        <v>0</v>
      </c>
      <c r="N82" s="69"/>
    </row>
    <row r="83" customFormat="false" ht="13.5" hidden="false" customHeight="false" outlineLevel="0" collapsed="false">
      <c r="A83" s="70" t="s">
        <v>313</v>
      </c>
      <c r="B83" s="71" t="s">
        <v>314</v>
      </c>
      <c r="C83" s="72" t="n">
        <v>70</v>
      </c>
      <c r="D83" s="72" t="n">
        <v>0</v>
      </c>
      <c r="E83" s="72" t="n">
        <v>0</v>
      </c>
      <c r="F83" s="72" t="n">
        <v>0</v>
      </c>
      <c r="G83" s="75" t="n">
        <v>43</v>
      </c>
      <c r="H83" s="75" t="s">
        <v>364</v>
      </c>
      <c r="I83" s="75" t="s">
        <v>364</v>
      </c>
      <c r="J83" s="75" t="n">
        <v>0</v>
      </c>
      <c r="K83" s="75" t="n">
        <v>0</v>
      </c>
    </row>
    <row r="84" customFormat="false" ht="13.5" hidden="false" customHeight="false" outlineLevel="0" collapsed="false">
      <c r="A84" s="70" t="s">
        <v>315</v>
      </c>
      <c r="B84" s="71" t="s">
        <v>316</v>
      </c>
      <c r="C84" s="72" t="n">
        <v>275</v>
      </c>
      <c r="D84" s="72" t="n">
        <v>0</v>
      </c>
      <c r="E84" s="72" t="n">
        <v>0</v>
      </c>
      <c r="F84" s="72" t="n">
        <v>118</v>
      </c>
      <c r="G84" s="75" t="n">
        <v>141</v>
      </c>
      <c r="H84" s="75" t="n">
        <v>16</v>
      </c>
      <c r="I84" s="75" t="n">
        <v>0</v>
      </c>
      <c r="J84" s="75" t="n">
        <v>0</v>
      </c>
      <c r="K84" s="75" t="n">
        <v>0</v>
      </c>
    </row>
    <row r="85" customFormat="false" ht="13.5" hidden="false" customHeight="false" outlineLevel="0" collapsed="false">
      <c r="A85" s="70" t="s">
        <v>317</v>
      </c>
      <c r="B85" s="71" t="s">
        <v>318</v>
      </c>
      <c r="C85" s="72" t="n">
        <v>109</v>
      </c>
      <c r="D85" s="72" t="n">
        <v>0</v>
      </c>
      <c r="E85" s="72" t="n">
        <v>0</v>
      </c>
      <c r="F85" s="72" t="n">
        <v>30</v>
      </c>
      <c r="G85" s="75" t="n">
        <v>79</v>
      </c>
      <c r="H85" s="75" t="n">
        <v>0</v>
      </c>
      <c r="I85" s="75" t="n">
        <v>0</v>
      </c>
      <c r="J85" s="75" t="n">
        <v>0</v>
      </c>
      <c r="K85" s="75" t="n">
        <v>0</v>
      </c>
    </row>
    <row r="86" customFormat="false" ht="13.5" hidden="false" customHeight="false" outlineLevel="0" collapsed="false">
      <c r="A86" s="70" t="s">
        <v>319</v>
      </c>
      <c r="B86" s="71" t="s">
        <v>320</v>
      </c>
      <c r="C86" s="72" t="n">
        <v>182</v>
      </c>
      <c r="D86" s="72" t="n">
        <v>0</v>
      </c>
      <c r="E86" s="72" t="n">
        <v>0</v>
      </c>
      <c r="F86" s="72" t="n">
        <v>36</v>
      </c>
      <c r="G86" s="75" t="n">
        <v>92</v>
      </c>
      <c r="H86" s="75" t="n">
        <v>54</v>
      </c>
      <c r="I86" s="75" t="n">
        <v>0</v>
      </c>
      <c r="J86" s="75" t="n">
        <v>0</v>
      </c>
      <c r="K86" s="75" t="n">
        <v>6</v>
      </c>
    </row>
    <row r="87" customFormat="false" ht="13.5" hidden="false" customHeight="false" outlineLevel="0" collapsed="false">
      <c r="A87" s="70" t="s">
        <v>321</v>
      </c>
      <c r="B87" s="71" t="s">
        <v>322</v>
      </c>
      <c r="C87" s="72" t="n">
        <v>110</v>
      </c>
      <c r="D87" s="72" t="n">
        <v>0</v>
      </c>
      <c r="E87" s="72" t="n">
        <v>0</v>
      </c>
      <c r="F87" s="72" t="n">
        <v>5</v>
      </c>
      <c r="G87" s="75" t="n">
        <v>90</v>
      </c>
      <c r="H87" s="75" t="n">
        <v>15</v>
      </c>
      <c r="I87" s="75" t="n">
        <v>0</v>
      </c>
      <c r="J87" s="75" t="n">
        <v>0</v>
      </c>
      <c r="K87" s="75" t="n">
        <v>0</v>
      </c>
    </row>
    <row r="88" customFormat="false" ht="13.5" hidden="false" customHeight="false" outlineLevel="0" collapsed="false">
      <c r="A88" s="70" t="s">
        <v>323</v>
      </c>
      <c r="B88" s="71" t="s">
        <v>324</v>
      </c>
      <c r="C88" s="72" t="n">
        <v>761</v>
      </c>
      <c r="D88" s="72" t="n">
        <v>0</v>
      </c>
      <c r="E88" s="72" t="n">
        <v>0</v>
      </c>
      <c r="F88" s="72" t="s">
        <v>364</v>
      </c>
      <c r="G88" s="75" t="n">
        <v>463</v>
      </c>
      <c r="H88" s="75" t="n">
        <v>283</v>
      </c>
      <c r="I88" s="75" t="s">
        <v>364</v>
      </c>
      <c r="J88" s="75" t="n">
        <v>0</v>
      </c>
      <c r="K88" s="75" t="n">
        <v>0</v>
      </c>
    </row>
    <row r="89" customFormat="false" ht="13.5" hidden="false" customHeight="false" outlineLevel="0" collapsed="false">
      <c r="A89" s="70" t="s">
        <v>325</v>
      </c>
      <c r="B89" s="71" t="s">
        <v>326</v>
      </c>
      <c r="C89" s="72" t="n">
        <v>143</v>
      </c>
      <c r="D89" s="72" t="n">
        <v>0</v>
      </c>
      <c r="E89" s="72" t="n">
        <v>0</v>
      </c>
      <c r="F89" s="72" t="s">
        <v>364</v>
      </c>
      <c r="G89" s="75" t="n">
        <v>129</v>
      </c>
      <c r="H89" s="75" t="s">
        <v>364</v>
      </c>
      <c r="I89" s="75" t="n">
        <v>0</v>
      </c>
      <c r="J89" s="95" t="s">
        <v>364</v>
      </c>
      <c r="K89" s="75" t="n">
        <v>0</v>
      </c>
    </row>
    <row r="90" customFormat="false" ht="13.5" hidden="false" customHeight="false" outlineLevel="0" collapsed="false">
      <c r="A90" s="65"/>
      <c r="B90" s="66" t="s">
        <v>327</v>
      </c>
      <c r="C90" s="67" t="n">
        <v>2261</v>
      </c>
      <c r="D90" s="67" t="n">
        <v>0</v>
      </c>
      <c r="E90" s="67" t="n">
        <v>46</v>
      </c>
      <c r="F90" s="67" t="n">
        <v>286</v>
      </c>
      <c r="G90" s="68" t="n">
        <v>1678</v>
      </c>
      <c r="H90" s="68" t="n">
        <v>224</v>
      </c>
      <c r="I90" s="68" t="n">
        <v>12</v>
      </c>
      <c r="J90" s="68" t="n">
        <v>15</v>
      </c>
      <c r="K90" s="68" t="n">
        <v>0</v>
      </c>
    </row>
    <row r="91" customFormat="false" ht="13.5" hidden="false" customHeight="false" outlineLevel="0" collapsed="false">
      <c r="A91" s="70" t="s">
        <v>328</v>
      </c>
      <c r="B91" s="71" t="s">
        <v>329</v>
      </c>
      <c r="C91" s="72" t="n">
        <v>116</v>
      </c>
      <c r="D91" s="72" t="n">
        <v>0</v>
      </c>
      <c r="E91" s="72" t="n">
        <v>31</v>
      </c>
      <c r="F91" s="72" t="n">
        <v>77</v>
      </c>
      <c r="G91" s="75" t="n">
        <v>8</v>
      </c>
      <c r="H91" s="75" t="n">
        <v>0</v>
      </c>
      <c r="I91" s="75" t="n">
        <v>0</v>
      </c>
      <c r="J91" s="75" t="n">
        <v>0</v>
      </c>
      <c r="K91" s="75" t="n">
        <v>0</v>
      </c>
    </row>
    <row r="92" customFormat="false" ht="13.5" hidden="false" customHeight="false" outlineLevel="0" collapsed="false">
      <c r="A92" s="70" t="s">
        <v>330</v>
      </c>
      <c r="B92" s="71" t="s">
        <v>331</v>
      </c>
      <c r="C92" s="72" t="n">
        <v>76</v>
      </c>
      <c r="D92" s="72" t="n">
        <v>0</v>
      </c>
      <c r="E92" s="72" t="n">
        <v>0</v>
      </c>
      <c r="F92" s="72" t="n">
        <v>0</v>
      </c>
      <c r="G92" s="75" t="n">
        <v>51</v>
      </c>
      <c r="H92" s="75" t="n">
        <v>25</v>
      </c>
      <c r="I92" s="75" t="n">
        <v>0</v>
      </c>
      <c r="J92" s="75" t="n">
        <v>0</v>
      </c>
      <c r="K92" s="75" t="n">
        <v>0</v>
      </c>
    </row>
    <row r="93" customFormat="false" ht="13.5" hidden="false" customHeight="false" outlineLevel="0" collapsed="false">
      <c r="A93" s="70" t="s">
        <v>332</v>
      </c>
      <c r="B93" s="71" t="s">
        <v>333</v>
      </c>
      <c r="C93" s="72" t="n">
        <v>138</v>
      </c>
      <c r="D93" s="72" t="n">
        <v>0</v>
      </c>
      <c r="E93" s="72" t="n">
        <v>0</v>
      </c>
      <c r="F93" s="72" t="n">
        <v>0</v>
      </c>
      <c r="G93" s="75" t="n">
        <v>121</v>
      </c>
      <c r="H93" s="75" t="s">
        <v>364</v>
      </c>
      <c r="I93" s="75" t="n">
        <v>0</v>
      </c>
      <c r="J93" s="75" t="s">
        <v>364</v>
      </c>
      <c r="K93" s="75" t="n">
        <v>0</v>
      </c>
    </row>
    <row r="94" customFormat="false" ht="13.5" hidden="false" customHeight="false" outlineLevel="0" collapsed="false">
      <c r="A94" s="70" t="s">
        <v>334</v>
      </c>
      <c r="B94" s="71" t="s">
        <v>335</v>
      </c>
      <c r="C94" s="73" t="n">
        <v>93</v>
      </c>
      <c r="D94" s="73" t="n">
        <v>0</v>
      </c>
      <c r="E94" s="73" t="n">
        <v>0</v>
      </c>
      <c r="F94" s="73" t="n">
        <v>36</v>
      </c>
      <c r="G94" s="74" t="n">
        <v>57</v>
      </c>
      <c r="H94" s="74" t="n">
        <v>0</v>
      </c>
      <c r="I94" s="74" t="n">
        <v>0</v>
      </c>
      <c r="J94" s="74" t="n">
        <v>0</v>
      </c>
      <c r="K94" s="74" t="n">
        <v>0</v>
      </c>
    </row>
    <row r="95" customFormat="false" ht="13.5" hidden="false" customHeight="false" outlineLevel="0" collapsed="false">
      <c r="A95" s="70" t="s">
        <v>336</v>
      </c>
      <c r="B95" s="71" t="s">
        <v>337</v>
      </c>
      <c r="C95" s="72" t="n">
        <v>518</v>
      </c>
      <c r="D95" s="72" t="n">
        <v>0</v>
      </c>
      <c r="E95" s="72" t="n">
        <v>0</v>
      </c>
      <c r="F95" s="72" t="n">
        <v>18</v>
      </c>
      <c r="G95" s="75" t="n">
        <v>492</v>
      </c>
      <c r="H95" s="75" t="n">
        <v>8</v>
      </c>
      <c r="I95" s="75" t="n">
        <v>0</v>
      </c>
      <c r="J95" s="75" t="n">
        <v>0</v>
      </c>
      <c r="K95" s="75" t="n">
        <v>0</v>
      </c>
    </row>
    <row r="96" customFormat="false" ht="13.5" hidden="false" customHeight="false" outlineLevel="0" collapsed="false">
      <c r="A96" s="70" t="s">
        <v>338</v>
      </c>
      <c r="B96" s="71" t="s">
        <v>339</v>
      </c>
      <c r="C96" s="72" t="n">
        <v>149</v>
      </c>
      <c r="D96" s="72" t="n">
        <v>0</v>
      </c>
      <c r="E96" s="72" t="n">
        <v>0</v>
      </c>
      <c r="F96" s="72" t="n">
        <v>0</v>
      </c>
      <c r="G96" s="75" t="n">
        <v>130</v>
      </c>
      <c r="H96" s="75" t="n">
        <v>19</v>
      </c>
      <c r="I96" s="75" t="n">
        <v>0</v>
      </c>
      <c r="J96" s="75" t="n">
        <v>0</v>
      </c>
      <c r="K96" s="75" t="n">
        <v>0</v>
      </c>
    </row>
    <row r="97" customFormat="false" ht="13.5" hidden="false" customHeight="false" outlineLevel="0" collapsed="false">
      <c r="A97" s="70" t="s">
        <v>340</v>
      </c>
      <c r="B97" s="71" t="s">
        <v>341</v>
      </c>
      <c r="C97" s="72" t="n">
        <v>125</v>
      </c>
      <c r="D97" s="72" t="n">
        <v>0</v>
      </c>
      <c r="E97" s="72" t="n">
        <v>0</v>
      </c>
      <c r="F97" s="72" t="n">
        <v>31</v>
      </c>
      <c r="G97" s="75" t="n">
        <v>94</v>
      </c>
      <c r="H97" s="75" t="n">
        <v>0</v>
      </c>
      <c r="I97" s="75" t="n">
        <v>0</v>
      </c>
      <c r="J97" s="75" t="n">
        <v>0</v>
      </c>
      <c r="K97" s="75" t="n">
        <v>0</v>
      </c>
    </row>
    <row r="98" customFormat="false" ht="13.5" hidden="false" customHeight="false" outlineLevel="0" collapsed="false">
      <c r="A98" s="70" t="s">
        <v>342</v>
      </c>
      <c r="B98" s="71" t="s">
        <v>343</v>
      </c>
      <c r="C98" s="72" t="s">
        <v>207</v>
      </c>
      <c r="D98" s="72" t="s">
        <v>207</v>
      </c>
      <c r="E98" s="72" t="s">
        <v>207</v>
      </c>
      <c r="F98" s="72" t="s">
        <v>207</v>
      </c>
      <c r="G98" s="75" t="s">
        <v>207</v>
      </c>
      <c r="H98" s="75" t="s">
        <v>207</v>
      </c>
      <c r="I98" s="75" t="s">
        <v>207</v>
      </c>
      <c r="J98" s="75" t="s">
        <v>207</v>
      </c>
      <c r="K98" s="75" t="s">
        <v>207</v>
      </c>
    </row>
    <row r="99" customFormat="false" ht="13.5" hidden="false" customHeight="false" outlineLevel="0" collapsed="false">
      <c r="A99" s="70" t="s">
        <v>344</v>
      </c>
      <c r="B99" s="71" t="s">
        <v>345</v>
      </c>
      <c r="C99" s="72" t="n">
        <v>243</v>
      </c>
      <c r="D99" s="72" t="n">
        <v>0</v>
      </c>
      <c r="E99" s="72" t="n">
        <v>0</v>
      </c>
      <c r="F99" s="72" t="n">
        <v>0</v>
      </c>
      <c r="G99" s="75" t="n">
        <v>214</v>
      </c>
      <c r="H99" s="75" t="n">
        <v>24</v>
      </c>
      <c r="I99" s="95" t="n">
        <v>5</v>
      </c>
      <c r="J99" s="75" t="n">
        <v>0</v>
      </c>
      <c r="K99" s="75" t="n">
        <v>0</v>
      </c>
    </row>
    <row r="100" customFormat="false" ht="13.5" hidden="false" customHeight="false" outlineLevel="0" collapsed="false">
      <c r="A100" s="70" t="s">
        <v>346</v>
      </c>
      <c r="B100" s="71" t="s">
        <v>347</v>
      </c>
      <c r="C100" s="73" t="n">
        <v>62</v>
      </c>
      <c r="D100" s="73" t="n">
        <v>0</v>
      </c>
      <c r="E100" s="73" t="n">
        <v>0</v>
      </c>
      <c r="F100" s="73" t="s">
        <v>364</v>
      </c>
      <c r="G100" s="74" t="s">
        <v>364</v>
      </c>
      <c r="H100" s="74" t="s">
        <v>364</v>
      </c>
      <c r="I100" s="74" t="n">
        <v>0</v>
      </c>
      <c r="J100" s="74" t="s">
        <v>364</v>
      </c>
      <c r="K100" s="74" t="n">
        <v>0</v>
      </c>
    </row>
    <row r="101" customFormat="false" ht="13.5" hidden="false" customHeight="false" outlineLevel="0" collapsed="false">
      <c r="A101" s="70" t="s">
        <v>348</v>
      </c>
      <c r="B101" s="71" t="s">
        <v>349</v>
      </c>
      <c r="C101" s="72" t="n">
        <v>143</v>
      </c>
      <c r="D101" s="72" t="n">
        <v>0</v>
      </c>
      <c r="E101" s="72" t="n">
        <v>0</v>
      </c>
      <c r="F101" s="72" t="s">
        <v>364</v>
      </c>
      <c r="G101" s="75" t="s">
        <v>364</v>
      </c>
      <c r="H101" s="75" t="n">
        <v>0</v>
      </c>
      <c r="I101" s="75" t="n">
        <v>0</v>
      </c>
      <c r="J101" s="75" t="n">
        <v>0</v>
      </c>
      <c r="K101" s="75" t="n">
        <v>0</v>
      </c>
    </row>
    <row r="102" customFormat="false" ht="13.5" hidden="false" customHeight="false" outlineLevel="0" collapsed="false">
      <c r="A102" s="70" t="s">
        <v>350</v>
      </c>
      <c r="B102" s="71" t="s">
        <v>351</v>
      </c>
      <c r="C102" s="72" t="n">
        <v>423</v>
      </c>
      <c r="D102" s="72" t="n">
        <v>0</v>
      </c>
      <c r="E102" s="72" t="n">
        <v>15</v>
      </c>
      <c r="F102" s="72" t="n">
        <v>53</v>
      </c>
      <c r="G102" s="75" t="n">
        <v>278</v>
      </c>
      <c r="H102" s="75" t="n">
        <v>77</v>
      </c>
      <c r="I102" s="75" t="n">
        <v>0</v>
      </c>
      <c r="J102" s="75" t="n">
        <v>0</v>
      </c>
      <c r="K102" s="75" t="n">
        <v>0</v>
      </c>
    </row>
    <row r="103" customFormat="false" ht="13.5" hidden="false" customHeight="false" outlineLevel="0" collapsed="false">
      <c r="A103" s="65"/>
      <c r="B103" s="66" t="s">
        <v>352</v>
      </c>
      <c r="C103" s="67" t="n">
        <v>585</v>
      </c>
      <c r="D103" s="67" t="n">
        <v>0</v>
      </c>
      <c r="E103" s="67" t="n">
        <v>13</v>
      </c>
      <c r="F103" s="67" t="n">
        <v>11</v>
      </c>
      <c r="G103" s="68" t="n">
        <v>561</v>
      </c>
      <c r="H103" s="68" t="n">
        <v>0</v>
      </c>
      <c r="I103" s="68" t="n">
        <v>0</v>
      </c>
      <c r="J103" s="68" t="n">
        <v>0</v>
      </c>
      <c r="K103" s="68" t="n">
        <v>0</v>
      </c>
    </row>
    <row r="104" customFormat="false" ht="13.5" hidden="false" customHeight="false" outlineLevel="0" collapsed="false">
      <c r="A104" s="70" t="s">
        <v>353</v>
      </c>
      <c r="B104" s="71" t="s">
        <v>354</v>
      </c>
      <c r="C104" s="72" t="n">
        <v>585</v>
      </c>
      <c r="D104" s="72" t="n">
        <v>0</v>
      </c>
      <c r="E104" s="72" t="n">
        <v>13</v>
      </c>
      <c r="F104" s="72" t="n">
        <v>11</v>
      </c>
      <c r="G104" s="75" t="n">
        <v>561</v>
      </c>
      <c r="H104" s="75" t="n">
        <v>0</v>
      </c>
      <c r="I104" s="75" t="n">
        <v>0</v>
      </c>
      <c r="J104" s="75" t="n">
        <v>0</v>
      </c>
      <c r="K104" s="75" t="n">
        <v>0</v>
      </c>
    </row>
    <row r="105" customFormat="false" ht="13.5" hidden="false" customHeight="false" outlineLevel="0" collapsed="false">
      <c r="A105" s="65"/>
      <c r="B105" s="66" t="s">
        <v>355</v>
      </c>
      <c r="C105" s="67" t="n">
        <v>1677</v>
      </c>
      <c r="D105" s="67" t="n">
        <v>0</v>
      </c>
      <c r="E105" s="67" t="n">
        <v>0</v>
      </c>
      <c r="F105" s="67" t="n">
        <v>139</v>
      </c>
      <c r="G105" s="68" t="n">
        <v>1335</v>
      </c>
      <c r="H105" s="68" t="n">
        <v>202</v>
      </c>
      <c r="I105" s="68" t="s">
        <v>364</v>
      </c>
      <c r="J105" s="68" t="n">
        <v>0</v>
      </c>
      <c r="K105" s="68" t="s">
        <v>364</v>
      </c>
    </row>
    <row r="106" customFormat="false" ht="13.5" hidden="false" customHeight="false" outlineLevel="0" collapsed="false">
      <c r="A106" s="70" t="s">
        <v>356</v>
      </c>
      <c r="B106" s="71" t="s">
        <v>357</v>
      </c>
      <c r="C106" s="72" t="n">
        <v>361</v>
      </c>
      <c r="D106" s="72" t="n">
        <v>0</v>
      </c>
      <c r="E106" s="72" t="n">
        <v>0</v>
      </c>
      <c r="F106" s="72" t="n">
        <v>0</v>
      </c>
      <c r="G106" s="75" t="n">
        <v>361</v>
      </c>
      <c r="H106" s="75" t="n">
        <v>0</v>
      </c>
      <c r="I106" s="75" t="n">
        <v>0</v>
      </c>
      <c r="J106" s="75" t="n">
        <v>0</v>
      </c>
      <c r="K106" s="95" t="s">
        <v>364</v>
      </c>
    </row>
    <row r="107" customFormat="false" ht="13.5" hidden="false" customHeight="false" outlineLevel="0" collapsed="false">
      <c r="A107" s="70" t="s">
        <v>358</v>
      </c>
      <c r="B107" s="71" t="s">
        <v>359</v>
      </c>
      <c r="C107" s="72" t="n">
        <v>657</v>
      </c>
      <c r="D107" s="72" t="n">
        <v>0</v>
      </c>
      <c r="E107" s="72" t="n">
        <v>0</v>
      </c>
      <c r="F107" s="72" t="n">
        <v>0</v>
      </c>
      <c r="G107" s="75" t="n">
        <v>574</v>
      </c>
      <c r="H107" s="75" t="n">
        <v>83</v>
      </c>
      <c r="I107" s="75" t="n">
        <v>0</v>
      </c>
      <c r="J107" s="75" t="n">
        <v>0</v>
      </c>
      <c r="K107" s="75" t="n">
        <v>0</v>
      </c>
    </row>
    <row r="108" customFormat="false" ht="13.5" hidden="false" customHeight="false" outlineLevel="0" collapsed="false">
      <c r="A108" s="70" t="s">
        <v>360</v>
      </c>
      <c r="B108" s="71" t="s">
        <v>361</v>
      </c>
      <c r="C108" s="72" t="n">
        <v>193</v>
      </c>
      <c r="D108" s="72" t="n">
        <v>0</v>
      </c>
      <c r="E108" s="72" t="n">
        <v>0</v>
      </c>
      <c r="F108" s="72" t="n">
        <v>0</v>
      </c>
      <c r="G108" s="75" t="s">
        <v>364</v>
      </c>
      <c r="H108" s="75" t="n">
        <v>14</v>
      </c>
      <c r="I108" s="95" t="s">
        <v>364</v>
      </c>
      <c r="J108" s="75" t="n">
        <v>0</v>
      </c>
      <c r="K108" s="75" t="n">
        <v>0</v>
      </c>
    </row>
    <row r="109" customFormat="false" ht="13.5" hidden="false" customHeight="false" outlineLevel="0" collapsed="false">
      <c r="A109" s="70" t="s">
        <v>362</v>
      </c>
      <c r="B109" s="71" t="s">
        <v>363</v>
      </c>
      <c r="C109" s="72" t="n">
        <v>265</v>
      </c>
      <c r="D109" s="72" t="n">
        <v>0</v>
      </c>
      <c r="E109" s="72" t="n">
        <v>0</v>
      </c>
      <c r="F109" s="72" t="s">
        <v>364</v>
      </c>
      <c r="G109" s="75" t="s">
        <v>364</v>
      </c>
      <c r="H109" s="75" t="n">
        <v>92</v>
      </c>
      <c r="I109" s="75" t="n">
        <v>0</v>
      </c>
      <c r="J109" s="75" t="n">
        <v>0</v>
      </c>
      <c r="K109" s="75" t="n">
        <v>0</v>
      </c>
    </row>
    <row r="110" customFormat="false" ht="13.5" hidden="false" customHeight="false" outlineLevel="0" collapsed="false">
      <c r="A110" s="70" t="s">
        <v>365</v>
      </c>
      <c r="B110" s="71" t="s">
        <v>366</v>
      </c>
      <c r="C110" s="72" t="n">
        <v>201</v>
      </c>
      <c r="D110" s="72" t="n">
        <v>0</v>
      </c>
      <c r="E110" s="72" t="n">
        <v>0</v>
      </c>
      <c r="F110" s="72" t="s">
        <v>364</v>
      </c>
      <c r="G110" s="75" t="s">
        <v>364</v>
      </c>
      <c r="H110" s="75" t="n">
        <v>13</v>
      </c>
      <c r="I110" s="75" t="n">
        <v>0</v>
      </c>
      <c r="J110" s="75" t="n">
        <v>0</v>
      </c>
      <c r="K110" s="75" t="n">
        <v>0</v>
      </c>
    </row>
    <row r="111" customFormat="false" ht="13.5" hidden="false" customHeight="false" outlineLevel="0" collapsed="false">
      <c r="A111" s="65"/>
      <c r="B111" s="66" t="s">
        <v>367</v>
      </c>
      <c r="C111" s="67" t="n">
        <v>10331</v>
      </c>
      <c r="D111" s="67" t="n">
        <v>4</v>
      </c>
      <c r="E111" s="67" t="s">
        <v>364</v>
      </c>
      <c r="F111" s="67" t="n">
        <v>2782</v>
      </c>
      <c r="G111" s="68" t="n">
        <v>6962</v>
      </c>
      <c r="H111" s="68" t="n">
        <v>526</v>
      </c>
      <c r="I111" s="68" t="n">
        <v>34</v>
      </c>
      <c r="J111" s="68" t="n">
        <v>21</v>
      </c>
      <c r="K111" s="68" t="n">
        <v>9</v>
      </c>
    </row>
    <row r="112" customFormat="false" ht="13.5" hidden="false" customHeight="false" outlineLevel="0" collapsed="false">
      <c r="A112" s="70" t="s">
        <v>368</v>
      </c>
      <c r="B112" s="71" t="s">
        <v>369</v>
      </c>
      <c r="C112" s="72" t="n">
        <v>129</v>
      </c>
      <c r="D112" s="72" t="n">
        <v>0</v>
      </c>
      <c r="E112" s="72" t="n">
        <v>0</v>
      </c>
      <c r="F112" s="72" t="n">
        <v>36</v>
      </c>
      <c r="G112" s="75" t="n">
        <v>71</v>
      </c>
      <c r="H112" s="75" t="n">
        <v>22</v>
      </c>
      <c r="I112" s="75" t="n">
        <v>0</v>
      </c>
      <c r="J112" s="75" t="n">
        <v>0</v>
      </c>
      <c r="K112" s="75" t="n">
        <v>0</v>
      </c>
    </row>
    <row r="113" customFormat="false" ht="13.5" hidden="false" customHeight="false" outlineLevel="0" collapsed="false">
      <c r="A113" s="70" t="s">
        <v>370</v>
      </c>
      <c r="B113" s="71" t="s">
        <v>371</v>
      </c>
      <c r="C113" s="72" t="n">
        <v>130</v>
      </c>
      <c r="D113" s="72" t="n">
        <v>4</v>
      </c>
      <c r="E113" s="72" t="n">
        <v>0</v>
      </c>
      <c r="F113" s="72" t="n">
        <v>28</v>
      </c>
      <c r="G113" s="75" t="n">
        <v>90</v>
      </c>
      <c r="H113" s="75" t="s">
        <v>364</v>
      </c>
      <c r="I113" s="75" t="n">
        <v>0</v>
      </c>
      <c r="J113" s="75" t="s">
        <v>364</v>
      </c>
      <c r="K113" s="75" t="n">
        <v>0</v>
      </c>
      <c r="N113" s="69"/>
    </row>
    <row r="114" customFormat="false" ht="13.5" hidden="false" customHeight="false" outlineLevel="0" collapsed="false">
      <c r="A114" s="70" t="s">
        <v>372</v>
      </c>
      <c r="B114" s="71" t="s">
        <v>373</v>
      </c>
      <c r="C114" s="72" t="n">
        <v>126</v>
      </c>
      <c r="D114" s="72" t="n">
        <v>0</v>
      </c>
      <c r="E114" s="72" t="n">
        <v>0</v>
      </c>
      <c r="F114" s="72" t="s">
        <v>364</v>
      </c>
      <c r="G114" s="75" t="s">
        <v>364</v>
      </c>
      <c r="H114" s="75" t="s">
        <v>364</v>
      </c>
      <c r="I114" s="75" t="n">
        <v>0</v>
      </c>
      <c r="J114" s="75" t="n">
        <v>0</v>
      </c>
      <c r="K114" s="75" t="n">
        <v>0</v>
      </c>
    </row>
    <row r="115" customFormat="false" ht="13.5" hidden="false" customHeight="false" outlineLevel="0" collapsed="false">
      <c r="A115" s="70" t="s">
        <v>374</v>
      </c>
      <c r="B115" s="71" t="s">
        <v>375</v>
      </c>
      <c r="C115" s="72" t="n">
        <v>124</v>
      </c>
      <c r="D115" s="72" t="n">
        <v>0</v>
      </c>
      <c r="E115" s="72" t="n">
        <v>0</v>
      </c>
      <c r="F115" s="72" t="n">
        <v>0</v>
      </c>
      <c r="G115" s="75" t="n">
        <v>124</v>
      </c>
      <c r="H115" s="75" t="n">
        <v>0</v>
      </c>
      <c r="I115" s="75" t="n">
        <v>0</v>
      </c>
      <c r="J115" s="75" t="n">
        <v>0</v>
      </c>
      <c r="K115" s="75" t="s">
        <v>364</v>
      </c>
    </row>
    <row r="116" customFormat="false" ht="13.5" hidden="false" customHeight="false" outlineLevel="0" collapsed="false">
      <c r="A116" s="70" t="s">
        <v>376</v>
      </c>
      <c r="B116" s="71" t="s">
        <v>377</v>
      </c>
      <c r="C116" s="72" t="n">
        <v>272</v>
      </c>
      <c r="D116" s="72" t="n">
        <v>0</v>
      </c>
      <c r="E116" s="72" t="n">
        <v>0</v>
      </c>
      <c r="F116" s="72" t="n">
        <v>64</v>
      </c>
      <c r="G116" s="75" t="n">
        <v>177</v>
      </c>
      <c r="H116" s="75" t="n">
        <v>31</v>
      </c>
      <c r="I116" s="75" t="n">
        <v>0</v>
      </c>
      <c r="J116" s="75" t="n">
        <v>0</v>
      </c>
      <c r="K116" s="75" t="n">
        <v>0</v>
      </c>
    </row>
    <row r="117" customFormat="false" ht="13.5" hidden="false" customHeight="false" outlineLevel="0" collapsed="false">
      <c r="A117" s="70" t="s">
        <v>378</v>
      </c>
      <c r="B117" s="71" t="s">
        <v>379</v>
      </c>
      <c r="C117" s="72" t="n">
        <v>1154</v>
      </c>
      <c r="D117" s="72" t="n">
        <v>0</v>
      </c>
      <c r="E117" s="72" t="n">
        <v>0</v>
      </c>
      <c r="F117" s="72" t="n">
        <v>0</v>
      </c>
      <c r="G117" s="75" t="n">
        <v>1154</v>
      </c>
      <c r="H117" s="75" t="n">
        <v>0</v>
      </c>
      <c r="I117" s="75" t="n">
        <v>0</v>
      </c>
      <c r="J117" s="75" t="n">
        <v>0</v>
      </c>
      <c r="K117" s="75" t="n">
        <v>0</v>
      </c>
    </row>
    <row r="118" customFormat="false" ht="13.5" hidden="false" customHeight="false" outlineLevel="0" collapsed="false">
      <c r="A118" s="70" t="s">
        <v>380</v>
      </c>
      <c r="B118" s="71" t="s">
        <v>381</v>
      </c>
      <c r="C118" s="72" t="n">
        <v>513</v>
      </c>
      <c r="D118" s="72" t="n">
        <v>0</v>
      </c>
      <c r="E118" s="72" t="n">
        <v>0</v>
      </c>
      <c r="F118" s="72" t="n">
        <v>418</v>
      </c>
      <c r="G118" s="75" t="n">
        <v>70</v>
      </c>
      <c r="H118" s="75" t="n">
        <v>10</v>
      </c>
      <c r="I118" s="75" t="n">
        <v>0</v>
      </c>
      <c r="J118" s="75" t="n">
        <v>15</v>
      </c>
      <c r="K118" s="75" t="n">
        <v>0</v>
      </c>
    </row>
    <row r="119" customFormat="false" ht="13.5" hidden="false" customHeight="false" outlineLevel="0" collapsed="false">
      <c r="A119" s="70" t="s">
        <v>382</v>
      </c>
      <c r="B119" s="71" t="s">
        <v>383</v>
      </c>
      <c r="C119" s="73" t="s">
        <v>207</v>
      </c>
      <c r="D119" s="73" t="s">
        <v>207</v>
      </c>
      <c r="E119" s="73" t="s">
        <v>207</v>
      </c>
      <c r="F119" s="73" t="s">
        <v>207</v>
      </c>
      <c r="G119" s="74" t="s">
        <v>207</v>
      </c>
      <c r="H119" s="74" t="s">
        <v>207</v>
      </c>
      <c r="I119" s="74" t="s">
        <v>207</v>
      </c>
      <c r="J119" s="74" t="s">
        <v>207</v>
      </c>
      <c r="K119" s="74" t="s">
        <v>207</v>
      </c>
    </row>
    <row r="120" customFormat="false" ht="13.5" hidden="false" customHeight="false" outlineLevel="0" collapsed="false">
      <c r="A120" s="70" t="s">
        <v>384</v>
      </c>
      <c r="B120" s="71" t="s">
        <v>385</v>
      </c>
      <c r="C120" s="72" t="n">
        <v>108</v>
      </c>
      <c r="D120" s="72" t="n">
        <v>0</v>
      </c>
      <c r="E120" s="72" t="n">
        <v>0</v>
      </c>
      <c r="F120" s="72" t="n">
        <v>40</v>
      </c>
      <c r="G120" s="75" t="n">
        <v>68</v>
      </c>
      <c r="H120" s="75" t="n">
        <v>0</v>
      </c>
      <c r="I120" s="75" t="n">
        <v>0</v>
      </c>
      <c r="J120" s="75" t="n">
        <v>0</v>
      </c>
      <c r="K120" s="75" t="n">
        <v>0</v>
      </c>
    </row>
    <row r="121" customFormat="false" ht="13.5" hidden="false" customHeight="false" outlineLevel="0" collapsed="false">
      <c r="A121" s="70" t="s">
        <v>386</v>
      </c>
      <c r="B121" s="71" t="s">
        <v>387</v>
      </c>
      <c r="C121" s="72" t="n">
        <v>113</v>
      </c>
      <c r="D121" s="72" t="n">
        <v>0</v>
      </c>
      <c r="E121" s="72" t="n">
        <v>0</v>
      </c>
      <c r="F121" s="72" t="n">
        <v>61</v>
      </c>
      <c r="G121" s="75" t="n">
        <v>52</v>
      </c>
      <c r="H121" s="75" t="n">
        <v>0</v>
      </c>
      <c r="I121" s="75" t="n">
        <v>0</v>
      </c>
      <c r="J121" s="75" t="n">
        <v>0</v>
      </c>
      <c r="K121" s="75" t="n">
        <v>0</v>
      </c>
    </row>
    <row r="122" customFormat="false" ht="13.5" hidden="false" customHeight="false" outlineLevel="0" collapsed="false">
      <c r="A122" s="70" t="s">
        <v>388</v>
      </c>
      <c r="B122" s="71" t="s">
        <v>389</v>
      </c>
      <c r="C122" s="72" t="n">
        <v>121</v>
      </c>
      <c r="D122" s="72" t="n">
        <v>0</v>
      </c>
      <c r="E122" s="72" t="n">
        <v>0</v>
      </c>
      <c r="F122" s="72" t="n">
        <v>0</v>
      </c>
      <c r="G122" s="75" t="n">
        <v>121</v>
      </c>
      <c r="H122" s="75" t="n">
        <v>0</v>
      </c>
      <c r="I122" s="75" t="n">
        <v>0</v>
      </c>
      <c r="J122" s="75" t="n">
        <v>0</v>
      </c>
      <c r="K122" s="75" t="n">
        <v>0</v>
      </c>
    </row>
    <row r="123" customFormat="false" ht="13.5" hidden="false" customHeight="false" outlineLevel="0" collapsed="false">
      <c r="A123" s="70" t="s">
        <v>390</v>
      </c>
      <c r="B123" s="71" t="s">
        <v>391</v>
      </c>
      <c r="C123" s="72" t="n">
        <v>845</v>
      </c>
      <c r="D123" s="72" t="n">
        <v>0</v>
      </c>
      <c r="E123" s="72" t="n">
        <v>0</v>
      </c>
      <c r="F123" s="72" t="s">
        <v>364</v>
      </c>
      <c r="G123" s="75" t="n">
        <v>0</v>
      </c>
      <c r="H123" s="75" t="n">
        <v>0</v>
      </c>
      <c r="I123" s="75" t="n">
        <v>0</v>
      </c>
      <c r="J123" s="75" t="s">
        <v>364</v>
      </c>
      <c r="K123" s="75" t="n">
        <v>0</v>
      </c>
    </row>
    <row r="124" customFormat="false" ht="13.5" hidden="false" customHeight="false" outlineLevel="0" collapsed="false">
      <c r="A124" s="70" t="s">
        <v>392</v>
      </c>
      <c r="B124" s="71" t="s">
        <v>393</v>
      </c>
      <c r="C124" s="72" t="n">
        <v>265</v>
      </c>
      <c r="D124" s="72" t="n">
        <v>0</v>
      </c>
      <c r="E124" s="72" t="n">
        <v>0</v>
      </c>
      <c r="F124" s="72" t="n">
        <v>0</v>
      </c>
      <c r="G124" s="75" t="n">
        <v>122</v>
      </c>
      <c r="H124" s="75" t="n">
        <v>115</v>
      </c>
      <c r="I124" s="75" t="n">
        <v>28</v>
      </c>
      <c r="J124" s="75" t="n">
        <v>0</v>
      </c>
      <c r="K124" s="75" t="n">
        <v>0</v>
      </c>
    </row>
    <row r="125" customFormat="false" ht="13.5" hidden="false" customHeight="false" outlineLevel="0" collapsed="false">
      <c r="A125" s="70" t="s">
        <v>394</v>
      </c>
      <c r="B125" s="71" t="s">
        <v>395</v>
      </c>
      <c r="C125" s="72" t="n">
        <v>320</v>
      </c>
      <c r="D125" s="72" t="n">
        <v>0</v>
      </c>
      <c r="E125" s="72" t="n">
        <v>0</v>
      </c>
      <c r="F125" s="72" t="n">
        <v>0</v>
      </c>
      <c r="G125" s="75" t="n">
        <v>320</v>
      </c>
      <c r="H125" s="75" t="n">
        <v>0</v>
      </c>
      <c r="I125" s="75" t="n">
        <v>0</v>
      </c>
      <c r="J125" s="75" t="n">
        <v>0</v>
      </c>
      <c r="K125" s="75" t="n">
        <v>0</v>
      </c>
    </row>
    <row r="126" customFormat="false" ht="13.5" hidden="false" customHeight="false" outlineLevel="0" collapsed="false">
      <c r="A126" s="70" t="s">
        <v>396</v>
      </c>
      <c r="B126" s="71" t="s">
        <v>397</v>
      </c>
      <c r="C126" s="72" t="n">
        <v>161</v>
      </c>
      <c r="D126" s="72" t="n">
        <v>0</v>
      </c>
      <c r="E126" s="72" t="n">
        <v>0</v>
      </c>
      <c r="F126" s="72" t="n">
        <v>63</v>
      </c>
      <c r="G126" s="75" t="n">
        <v>61</v>
      </c>
      <c r="H126" s="75" t="s">
        <v>364</v>
      </c>
      <c r="I126" s="95" t="s">
        <v>364</v>
      </c>
      <c r="J126" s="95" t="n">
        <v>0</v>
      </c>
      <c r="K126" s="75" t="n">
        <v>0</v>
      </c>
    </row>
    <row r="127" customFormat="false" ht="13.5" hidden="false" customHeight="false" outlineLevel="0" collapsed="false">
      <c r="A127" s="70" t="s">
        <v>398</v>
      </c>
      <c r="B127" s="71" t="s">
        <v>399</v>
      </c>
      <c r="C127" s="72" t="n">
        <v>765</v>
      </c>
      <c r="D127" s="72" t="n">
        <v>0</v>
      </c>
      <c r="E127" s="72" t="n">
        <v>0</v>
      </c>
      <c r="F127" s="72" t="n">
        <v>15</v>
      </c>
      <c r="G127" s="75" t="n">
        <v>746</v>
      </c>
      <c r="H127" s="75" t="n">
        <v>4</v>
      </c>
      <c r="I127" s="75" t="n">
        <v>0</v>
      </c>
      <c r="J127" s="75" t="n">
        <v>0</v>
      </c>
      <c r="K127" s="75" t="n">
        <v>0</v>
      </c>
    </row>
    <row r="128" customFormat="false" ht="13.5" hidden="false" customHeight="false" outlineLevel="0" collapsed="false">
      <c r="A128" s="70" t="s">
        <v>400</v>
      </c>
      <c r="B128" s="71" t="s">
        <v>401</v>
      </c>
      <c r="C128" s="72" t="n">
        <v>2014</v>
      </c>
      <c r="D128" s="72" t="n">
        <v>0</v>
      </c>
      <c r="E128" s="72" t="n">
        <v>0</v>
      </c>
      <c r="F128" s="72" t="n">
        <v>143</v>
      </c>
      <c r="G128" s="75" t="n">
        <v>1768</v>
      </c>
      <c r="H128" s="75" t="n">
        <v>103</v>
      </c>
      <c r="I128" s="75" t="n">
        <v>0</v>
      </c>
      <c r="J128" s="75" t="n">
        <v>0</v>
      </c>
      <c r="K128" s="75" t="n">
        <v>0</v>
      </c>
    </row>
    <row r="129" customFormat="false" ht="13.5" hidden="false" customHeight="false" outlineLevel="0" collapsed="false">
      <c r="A129" s="70" t="s">
        <v>402</v>
      </c>
      <c r="B129" s="71" t="s">
        <v>403</v>
      </c>
      <c r="C129" s="72" t="n">
        <v>145</v>
      </c>
      <c r="D129" s="72" t="n">
        <v>0</v>
      </c>
      <c r="E129" s="72" t="s">
        <v>364</v>
      </c>
      <c r="F129" s="72" t="n">
        <v>47</v>
      </c>
      <c r="G129" s="75" t="s">
        <v>364</v>
      </c>
      <c r="H129" s="75" t="s">
        <v>364</v>
      </c>
      <c r="I129" s="75" t="n">
        <v>0</v>
      </c>
      <c r="J129" s="75" t="n">
        <v>0</v>
      </c>
      <c r="K129" s="75" t="n">
        <v>0</v>
      </c>
    </row>
    <row r="130" customFormat="false" ht="13.5" hidden="false" customHeight="false" outlineLevel="0" collapsed="false">
      <c r="A130" s="70" t="s">
        <v>404</v>
      </c>
      <c r="B130" s="71" t="s">
        <v>405</v>
      </c>
      <c r="C130" s="73" t="s">
        <v>207</v>
      </c>
      <c r="D130" s="73" t="s">
        <v>207</v>
      </c>
      <c r="E130" s="73" t="s">
        <v>207</v>
      </c>
      <c r="F130" s="73" t="s">
        <v>207</v>
      </c>
      <c r="G130" s="74" t="s">
        <v>207</v>
      </c>
      <c r="H130" s="74" t="s">
        <v>207</v>
      </c>
      <c r="I130" s="74" t="s">
        <v>207</v>
      </c>
      <c r="J130" s="74" t="s">
        <v>207</v>
      </c>
      <c r="K130" s="74" t="s">
        <v>207</v>
      </c>
    </row>
    <row r="131" customFormat="false" ht="13.5" hidden="false" customHeight="false" outlineLevel="0" collapsed="false">
      <c r="A131" s="70" t="s">
        <v>406</v>
      </c>
      <c r="B131" s="71" t="s">
        <v>407</v>
      </c>
      <c r="C131" s="72" t="n">
        <v>265</v>
      </c>
      <c r="D131" s="72" t="n">
        <v>0</v>
      </c>
      <c r="E131" s="72" t="n">
        <v>0</v>
      </c>
      <c r="F131" s="72" t="n">
        <v>122</v>
      </c>
      <c r="G131" s="75" t="n">
        <v>143</v>
      </c>
      <c r="H131" s="95" t="n">
        <v>0</v>
      </c>
      <c r="I131" s="75" t="n">
        <v>0</v>
      </c>
      <c r="J131" s="75" t="n">
        <v>0</v>
      </c>
      <c r="K131" s="75" t="n">
        <v>0</v>
      </c>
    </row>
    <row r="132" customFormat="false" ht="13.5" hidden="false" customHeight="false" outlineLevel="0" collapsed="false">
      <c r="A132" s="70" t="s">
        <v>408</v>
      </c>
      <c r="B132" s="71" t="s">
        <v>409</v>
      </c>
      <c r="C132" s="72" t="n">
        <v>140</v>
      </c>
      <c r="D132" s="72" t="n">
        <v>0</v>
      </c>
      <c r="E132" s="72" t="n">
        <v>0</v>
      </c>
      <c r="F132" s="72" t="n">
        <v>9</v>
      </c>
      <c r="G132" s="75" t="n">
        <v>123</v>
      </c>
      <c r="H132" s="75" t="n">
        <v>8</v>
      </c>
      <c r="I132" s="75" t="n">
        <v>0</v>
      </c>
      <c r="J132" s="75" t="n">
        <v>0</v>
      </c>
      <c r="K132" s="75" t="n">
        <v>0</v>
      </c>
    </row>
    <row r="133" customFormat="false" ht="13.5" hidden="false" customHeight="false" outlineLevel="0" collapsed="false">
      <c r="A133" s="70" t="s">
        <v>410</v>
      </c>
      <c r="B133" s="71" t="s">
        <v>411</v>
      </c>
      <c r="C133" s="72" t="n">
        <v>103</v>
      </c>
      <c r="D133" s="72" t="n">
        <v>0</v>
      </c>
      <c r="E133" s="72" t="n">
        <v>0</v>
      </c>
      <c r="F133" s="72" t="n">
        <v>35</v>
      </c>
      <c r="G133" s="75" t="n">
        <v>68</v>
      </c>
      <c r="H133" s="75" t="n">
        <v>0</v>
      </c>
      <c r="I133" s="75" t="n">
        <v>0</v>
      </c>
      <c r="J133" s="75" t="n">
        <v>0</v>
      </c>
      <c r="K133" s="75" t="n">
        <v>0</v>
      </c>
    </row>
    <row r="134" customFormat="false" ht="13.5" hidden="false" customHeight="false" outlineLevel="0" collapsed="false">
      <c r="A134" s="70" t="s">
        <v>412</v>
      </c>
      <c r="B134" s="71" t="s">
        <v>413</v>
      </c>
      <c r="C134" s="72" t="n">
        <v>124</v>
      </c>
      <c r="D134" s="72" t="n">
        <v>0</v>
      </c>
      <c r="E134" s="72" t="n">
        <v>0</v>
      </c>
      <c r="F134" s="72" t="n">
        <v>16</v>
      </c>
      <c r="G134" s="75" t="n">
        <v>101</v>
      </c>
      <c r="H134" s="75" t="n">
        <v>7</v>
      </c>
      <c r="I134" s="75" t="n">
        <v>0</v>
      </c>
      <c r="J134" s="75" t="n">
        <v>0</v>
      </c>
      <c r="K134" s="75" t="n">
        <v>0</v>
      </c>
    </row>
    <row r="135" customFormat="false" ht="13.5" hidden="false" customHeight="false" outlineLevel="0" collapsed="false">
      <c r="A135" s="70" t="s">
        <v>414</v>
      </c>
      <c r="B135" s="71" t="s">
        <v>415</v>
      </c>
      <c r="C135" s="72" t="n">
        <v>103</v>
      </c>
      <c r="D135" s="72" t="n">
        <v>0</v>
      </c>
      <c r="E135" s="72" t="n">
        <v>0</v>
      </c>
      <c r="F135" s="72" t="n">
        <v>19</v>
      </c>
      <c r="G135" s="75" t="n">
        <v>73</v>
      </c>
      <c r="H135" s="75" t="s">
        <v>364</v>
      </c>
      <c r="I135" s="95" t="s">
        <v>364</v>
      </c>
      <c r="J135" s="75" t="n">
        <v>0</v>
      </c>
      <c r="K135" s="75" t="n">
        <v>0</v>
      </c>
    </row>
    <row r="136" customFormat="false" ht="13.5" hidden="false" customHeight="false" outlineLevel="0" collapsed="false">
      <c r="A136" s="70" t="s">
        <v>416</v>
      </c>
      <c r="B136" s="71" t="s">
        <v>417</v>
      </c>
      <c r="C136" s="72" t="n">
        <v>127</v>
      </c>
      <c r="D136" s="72" t="n">
        <v>0</v>
      </c>
      <c r="E136" s="72" t="n">
        <v>0</v>
      </c>
      <c r="F136" s="72" t="n">
        <v>36</v>
      </c>
      <c r="G136" s="75" t="n">
        <v>69</v>
      </c>
      <c r="H136" s="75" t="n">
        <v>22</v>
      </c>
      <c r="I136" s="75" t="n">
        <v>0</v>
      </c>
      <c r="J136" s="75" t="n">
        <v>0</v>
      </c>
      <c r="K136" s="75" t="n">
        <v>0</v>
      </c>
    </row>
    <row r="137" customFormat="false" ht="13.5" hidden="false" customHeight="false" outlineLevel="0" collapsed="false">
      <c r="A137" s="70" t="s">
        <v>418</v>
      </c>
      <c r="B137" s="71" t="s">
        <v>419</v>
      </c>
      <c r="C137" s="72" t="n">
        <v>141</v>
      </c>
      <c r="D137" s="72" t="n">
        <v>0</v>
      </c>
      <c r="E137" s="72" t="n">
        <v>0</v>
      </c>
      <c r="F137" s="72" t="n">
        <v>74</v>
      </c>
      <c r="G137" s="75" t="n">
        <v>59</v>
      </c>
      <c r="H137" s="75" t="n">
        <v>8</v>
      </c>
      <c r="I137" s="75" t="n">
        <v>0</v>
      </c>
      <c r="J137" s="75" t="n">
        <v>0</v>
      </c>
      <c r="K137" s="75" t="n">
        <v>0</v>
      </c>
    </row>
    <row r="138" customFormat="false" ht="13.5" hidden="false" customHeight="false" outlineLevel="0" collapsed="false">
      <c r="A138" s="70" t="s">
        <v>420</v>
      </c>
      <c r="B138" s="71" t="s">
        <v>421</v>
      </c>
      <c r="C138" s="72" t="n">
        <v>398</v>
      </c>
      <c r="D138" s="72" t="n">
        <v>0</v>
      </c>
      <c r="E138" s="72" t="n">
        <v>0</v>
      </c>
      <c r="F138" s="72" t="n">
        <v>32</v>
      </c>
      <c r="G138" s="75" t="n">
        <v>338</v>
      </c>
      <c r="H138" s="75" t="n">
        <v>28</v>
      </c>
      <c r="I138" s="75" t="n">
        <v>0</v>
      </c>
      <c r="J138" s="75" t="n">
        <v>0</v>
      </c>
      <c r="K138" s="75" t="n">
        <v>4</v>
      </c>
    </row>
    <row r="139" customFormat="false" ht="13.5" hidden="false" customHeight="false" outlineLevel="0" collapsed="false">
      <c r="A139" s="70" t="s">
        <v>422</v>
      </c>
      <c r="B139" s="71" t="s">
        <v>423</v>
      </c>
      <c r="C139" s="72" t="n">
        <v>225</v>
      </c>
      <c r="D139" s="72" t="n">
        <v>0</v>
      </c>
      <c r="E139" s="72" t="n">
        <v>0</v>
      </c>
      <c r="F139" s="72" t="n">
        <v>137</v>
      </c>
      <c r="G139" s="75" t="n">
        <v>88</v>
      </c>
      <c r="H139" s="75" t="n">
        <v>0</v>
      </c>
      <c r="I139" s="75" t="n">
        <v>0</v>
      </c>
      <c r="J139" s="75" t="n">
        <v>0</v>
      </c>
      <c r="K139" s="75" t="n">
        <v>0</v>
      </c>
    </row>
    <row r="140" customFormat="false" ht="13.5" hidden="false" customHeight="false" outlineLevel="0" collapsed="false">
      <c r="A140" s="70" t="s">
        <v>424</v>
      </c>
      <c r="B140" s="71" t="s">
        <v>425</v>
      </c>
      <c r="C140" s="72" t="n">
        <v>313</v>
      </c>
      <c r="D140" s="72" t="n">
        <v>0</v>
      </c>
      <c r="E140" s="72" t="n">
        <v>0</v>
      </c>
      <c r="F140" s="72" t="n">
        <v>161</v>
      </c>
      <c r="G140" s="75" t="n">
        <v>125</v>
      </c>
      <c r="H140" s="95" t="n">
        <v>27</v>
      </c>
      <c r="I140" s="75" t="n">
        <v>0</v>
      </c>
      <c r="J140" s="75" t="n">
        <v>0</v>
      </c>
      <c r="K140" s="75" t="n">
        <v>0</v>
      </c>
    </row>
    <row r="141" customFormat="false" ht="13.5" hidden="false" customHeight="false" outlineLevel="0" collapsed="false">
      <c r="A141" s="70" t="s">
        <v>426</v>
      </c>
      <c r="B141" s="71" t="s">
        <v>427</v>
      </c>
      <c r="C141" s="72" t="n">
        <v>82</v>
      </c>
      <c r="D141" s="72" t="n">
        <v>0</v>
      </c>
      <c r="E141" s="72" t="n">
        <v>0</v>
      </c>
      <c r="F141" s="72" t="n">
        <v>82</v>
      </c>
      <c r="G141" s="75" t="n">
        <v>0</v>
      </c>
      <c r="H141" s="75" t="n">
        <v>0</v>
      </c>
      <c r="I141" s="75" t="n">
        <v>0</v>
      </c>
      <c r="J141" s="75" t="n">
        <v>0</v>
      </c>
      <c r="K141" s="75" t="n">
        <v>0</v>
      </c>
    </row>
    <row r="142" customFormat="false" ht="13.5" hidden="false" customHeight="false" outlineLevel="0" collapsed="false">
      <c r="A142" s="70" t="s">
        <v>428</v>
      </c>
      <c r="B142" s="71" t="s">
        <v>429</v>
      </c>
      <c r="C142" s="72" t="n">
        <v>441</v>
      </c>
      <c r="D142" s="72" t="n">
        <v>0</v>
      </c>
      <c r="E142" s="72" t="n">
        <v>0</v>
      </c>
      <c r="F142" s="72" t="n">
        <v>77</v>
      </c>
      <c r="G142" s="75" t="n">
        <v>317</v>
      </c>
      <c r="H142" s="75" t="n">
        <v>47</v>
      </c>
      <c r="I142" s="75" t="n">
        <v>0</v>
      </c>
      <c r="J142" s="75" t="n">
        <v>0</v>
      </c>
      <c r="K142" s="75" t="n">
        <v>0</v>
      </c>
    </row>
    <row r="143" customFormat="false" ht="13.5" hidden="false" customHeight="false" outlineLevel="0" collapsed="false">
      <c r="A143" s="70" t="s">
        <v>430</v>
      </c>
      <c r="B143" s="71" t="s">
        <v>431</v>
      </c>
      <c r="C143" s="72" t="n">
        <v>87</v>
      </c>
      <c r="D143" s="72" t="n">
        <v>0</v>
      </c>
      <c r="E143" s="72" t="n">
        <v>0</v>
      </c>
      <c r="F143" s="72" t="n">
        <v>25</v>
      </c>
      <c r="G143" s="75" t="n">
        <v>62</v>
      </c>
      <c r="H143" s="75" t="n">
        <v>0</v>
      </c>
      <c r="I143" s="75" t="n">
        <v>0</v>
      </c>
      <c r="J143" s="75" t="n">
        <v>0</v>
      </c>
      <c r="K143" s="75" t="s">
        <v>364</v>
      </c>
    </row>
    <row r="144" customFormat="false" ht="13.5" hidden="false" customHeight="false" outlineLevel="0" collapsed="false">
      <c r="A144" s="70" t="s">
        <v>432</v>
      </c>
      <c r="B144" s="71" t="s">
        <v>433</v>
      </c>
      <c r="C144" s="72" t="n">
        <v>145</v>
      </c>
      <c r="D144" s="72" t="n">
        <v>0</v>
      </c>
      <c r="E144" s="72" t="n">
        <v>0</v>
      </c>
      <c r="F144" s="72" t="n">
        <v>18</v>
      </c>
      <c r="G144" s="75" t="n">
        <v>115</v>
      </c>
      <c r="H144" s="75" t="n">
        <v>12</v>
      </c>
      <c r="I144" s="75" t="n">
        <v>0</v>
      </c>
      <c r="J144" s="75" t="n">
        <v>0</v>
      </c>
      <c r="K144" s="75" t="n">
        <v>0</v>
      </c>
    </row>
    <row r="145" customFormat="false" ht="13.5" hidden="false" customHeight="false" outlineLevel="0" collapsed="false">
      <c r="A145" s="65"/>
      <c r="B145" s="66" t="s">
        <v>791</v>
      </c>
      <c r="C145" s="67" t="n">
        <v>2725</v>
      </c>
      <c r="D145" s="67" t="s">
        <v>364</v>
      </c>
      <c r="E145" s="67" t="n">
        <v>4</v>
      </c>
      <c r="F145" s="67" t="n">
        <v>1167</v>
      </c>
      <c r="G145" s="68" t="n">
        <v>1436</v>
      </c>
      <c r="H145" s="68" t="n">
        <v>82</v>
      </c>
      <c r="I145" s="68" t="n">
        <v>5</v>
      </c>
      <c r="J145" s="68" t="n">
        <v>28</v>
      </c>
      <c r="K145" s="68" t="s">
        <v>364</v>
      </c>
    </row>
    <row r="146" customFormat="false" ht="13.5" hidden="false" customHeight="false" outlineLevel="0" collapsed="false">
      <c r="A146" s="70" t="s">
        <v>435</v>
      </c>
      <c r="B146" s="71" t="s">
        <v>436</v>
      </c>
      <c r="C146" s="72" t="n">
        <v>433</v>
      </c>
      <c r="D146" s="72" t="s">
        <v>364</v>
      </c>
      <c r="E146" s="72" t="n">
        <v>0</v>
      </c>
      <c r="F146" s="72" t="n">
        <v>58</v>
      </c>
      <c r="G146" s="75" t="n">
        <v>302</v>
      </c>
      <c r="H146" s="75" t="n">
        <v>56</v>
      </c>
      <c r="I146" s="95" t="s">
        <v>364</v>
      </c>
      <c r="J146" s="75" t="s">
        <v>364</v>
      </c>
      <c r="K146" s="95" t="s">
        <v>364</v>
      </c>
    </row>
    <row r="147" customFormat="false" ht="13.5" hidden="false" customHeight="false" outlineLevel="0" collapsed="false">
      <c r="A147" s="70" t="s">
        <v>437</v>
      </c>
      <c r="B147" s="71" t="s">
        <v>438</v>
      </c>
      <c r="C147" s="72" t="n">
        <v>810</v>
      </c>
      <c r="D147" s="72" t="n">
        <v>0</v>
      </c>
      <c r="E147" s="72" t="n">
        <v>0</v>
      </c>
      <c r="F147" s="72" t="n">
        <v>810</v>
      </c>
      <c r="G147" s="75" t="n">
        <v>0</v>
      </c>
      <c r="H147" s="75" t="n">
        <v>0</v>
      </c>
      <c r="I147" s="75" t="n">
        <v>0</v>
      </c>
      <c r="J147" s="75" t="n">
        <v>0</v>
      </c>
      <c r="K147" s="75" t="n">
        <v>0</v>
      </c>
    </row>
    <row r="148" customFormat="false" ht="13.5" hidden="false" customHeight="false" outlineLevel="0" collapsed="false">
      <c r="A148" s="70" t="s">
        <v>439</v>
      </c>
      <c r="B148" s="71" t="s">
        <v>440</v>
      </c>
      <c r="C148" s="72" t="n">
        <v>121</v>
      </c>
      <c r="D148" s="72" t="n">
        <v>0</v>
      </c>
      <c r="E148" s="72" t="n">
        <v>0</v>
      </c>
      <c r="F148" s="72" t="n">
        <v>0</v>
      </c>
      <c r="G148" s="75" t="n">
        <v>121</v>
      </c>
      <c r="H148" s="75" t="n">
        <v>0</v>
      </c>
      <c r="I148" s="75" t="n">
        <v>0</v>
      </c>
      <c r="J148" s="75" t="n">
        <v>0</v>
      </c>
      <c r="K148" s="75" t="n">
        <v>0</v>
      </c>
    </row>
    <row r="149" customFormat="false" ht="13.5" hidden="false" customHeight="false" outlineLevel="0" collapsed="false">
      <c r="A149" s="70" t="s">
        <v>441</v>
      </c>
      <c r="B149" s="71" t="s">
        <v>442</v>
      </c>
      <c r="C149" s="72" t="n">
        <v>622</v>
      </c>
      <c r="D149" s="72" t="s">
        <v>364</v>
      </c>
      <c r="E149" s="72" t="s">
        <v>364</v>
      </c>
      <c r="F149" s="72" t="n">
        <v>218</v>
      </c>
      <c r="G149" s="75" t="n">
        <v>368</v>
      </c>
      <c r="H149" s="75" t="s">
        <v>364</v>
      </c>
      <c r="I149" s="95" t="n">
        <v>0</v>
      </c>
      <c r="J149" s="75" t="s">
        <v>364</v>
      </c>
      <c r="K149" s="75" t="n">
        <v>0</v>
      </c>
    </row>
    <row r="150" customFormat="false" ht="13.5" hidden="false" customHeight="false" outlineLevel="0" collapsed="false">
      <c r="A150" s="70" t="s">
        <v>443</v>
      </c>
      <c r="B150" s="71" t="s">
        <v>444</v>
      </c>
      <c r="C150" s="72" t="n">
        <v>209</v>
      </c>
      <c r="D150" s="72" t="n">
        <v>0</v>
      </c>
      <c r="E150" s="72" t="s">
        <v>364</v>
      </c>
      <c r="F150" s="72" t="n">
        <v>12</v>
      </c>
      <c r="G150" s="75" t="n">
        <v>184</v>
      </c>
      <c r="H150" s="75" t="s">
        <v>364</v>
      </c>
      <c r="I150" s="75" t="s">
        <v>364</v>
      </c>
      <c r="J150" s="95" t="n">
        <v>0</v>
      </c>
      <c r="K150" s="75" t="n">
        <v>0</v>
      </c>
    </row>
    <row r="151" customFormat="false" ht="13.5" hidden="false" customHeight="false" outlineLevel="0" collapsed="false">
      <c r="A151" s="70" t="s">
        <v>445</v>
      </c>
      <c r="B151" s="71" t="s">
        <v>446</v>
      </c>
      <c r="C151" s="72" t="n">
        <v>530</v>
      </c>
      <c r="D151" s="72" t="n">
        <v>0</v>
      </c>
      <c r="E151" s="72" t="n">
        <v>0</v>
      </c>
      <c r="F151" s="72" t="n">
        <v>69</v>
      </c>
      <c r="G151" s="75" t="n">
        <v>461</v>
      </c>
      <c r="H151" s="75" t="n">
        <v>0</v>
      </c>
      <c r="I151" s="75" t="n">
        <v>0</v>
      </c>
      <c r="J151" s="75" t="n">
        <v>0</v>
      </c>
      <c r="K151" s="75" t="n">
        <v>0</v>
      </c>
    </row>
    <row r="152" customFormat="false" ht="13.5" hidden="false" customHeight="false" outlineLevel="0" collapsed="false">
      <c r="A152" s="65"/>
      <c r="B152" s="66" t="s">
        <v>447</v>
      </c>
      <c r="C152" s="67" t="n">
        <v>14104</v>
      </c>
      <c r="D152" s="67" t="s">
        <v>364</v>
      </c>
      <c r="E152" s="67" t="n">
        <v>61</v>
      </c>
      <c r="F152" s="67" t="n">
        <v>3522</v>
      </c>
      <c r="G152" s="68" t="n">
        <v>8948</v>
      </c>
      <c r="H152" s="68" t="n">
        <v>1481</v>
      </c>
      <c r="I152" s="68" t="n">
        <v>40</v>
      </c>
      <c r="J152" s="68" t="n">
        <v>50</v>
      </c>
      <c r="K152" s="68" t="n">
        <v>7</v>
      </c>
    </row>
    <row r="153" customFormat="false" ht="13.5" hidden="false" customHeight="false" outlineLevel="0" collapsed="false">
      <c r="A153" s="70" t="s">
        <v>448</v>
      </c>
      <c r="B153" s="71" t="s">
        <v>449</v>
      </c>
      <c r="C153" s="73" t="s">
        <v>207</v>
      </c>
      <c r="D153" s="73" t="s">
        <v>207</v>
      </c>
      <c r="E153" s="73" t="s">
        <v>207</v>
      </c>
      <c r="F153" s="73" t="s">
        <v>207</v>
      </c>
      <c r="G153" s="74" t="s">
        <v>207</v>
      </c>
      <c r="H153" s="74" t="s">
        <v>207</v>
      </c>
      <c r="I153" s="74" t="s">
        <v>207</v>
      </c>
      <c r="J153" s="74" t="s">
        <v>207</v>
      </c>
      <c r="K153" s="74" t="s">
        <v>207</v>
      </c>
    </row>
    <row r="154" customFormat="false" ht="13.5" hidden="false" customHeight="false" outlineLevel="0" collapsed="false">
      <c r="A154" s="70" t="s">
        <v>450</v>
      </c>
      <c r="B154" s="71" t="s">
        <v>451</v>
      </c>
      <c r="C154" s="72" t="n">
        <v>380</v>
      </c>
      <c r="D154" s="72" t="n">
        <v>0</v>
      </c>
      <c r="E154" s="72" t="n">
        <v>0</v>
      </c>
      <c r="F154" s="72" t="n">
        <v>164</v>
      </c>
      <c r="G154" s="75" t="n">
        <v>80</v>
      </c>
      <c r="H154" s="75" t="n">
        <v>136</v>
      </c>
      <c r="I154" s="75" t="n">
        <v>0</v>
      </c>
      <c r="J154" s="75" t="n">
        <v>0</v>
      </c>
      <c r="K154" s="75" t="n">
        <v>0</v>
      </c>
    </row>
    <row r="155" customFormat="false" ht="13.5" hidden="false" customHeight="false" outlineLevel="0" collapsed="false">
      <c r="A155" s="70" t="s">
        <v>452</v>
      </c>
      <c r="B155" s="71" t="s">
        <v>453</v>
      </c>
      <c r="C155" s="72" t="n">
        <v>129</v>
      </c>
      <c r="D155" s="72" t="n">
        <v>0</v>
      </c>
      <c r="E155" s="72" t="n">
        <v>0</v>
      </c>
      <c r="F155" s="72" t="n">
        <v>0</v>
      </c>
      <c r="G155" s="75" t="n">
        <v>122</v>
      </c>
      <c r="H155" s="75" t="n">
        <v>7</v>
      </c>
      <c r="I155" s="75" t="n">
        <v>0</v>
      </c>
      <c r="J155" s="75" t="n">
        <v>0</v>
      </c>
      <c r="K155" s="75" t="n">
        <v>0</v>
      </c>
    </row>
    <row r="156" customFormat="false" ht="13.5" hidden="false" customHeight="false" outlineLevel="0" collapsed="false">
      <c r="A156" s="70" t="s">
        <v>454</v>
      </c>
      <c r="B156" s="71" t="s">
        <v>455</v>
      </c>
      <c r="C156" s="72" t="n">
        <v>59</v>
      </c>
      <c r="D156" s="72" t="n">
        <v>0</v>
      </c>
      <c r="E156" s="72" t="n">
        <v>0</v>
      </c>
      <c r="F156" s="72" t="s">
        <v>364</v>
      </c>
      <c r="G156" s="75" t="n">
        <v>42</v>
      </c>
      <c r="H156" s="95" t="s">
        <v>364</v>
      </c>
      <c r="I156" s="75" t="n">
        <v>0</v>
      </c>
      <c r="J156" s="75" t="n">
        <v>0</v>
      </c>
      <c r="K156" s="95" t="n">
        <v>0</v>
      </c>
    </row>
    <row r="157" customFormat="false" ht="13.5" hidden="false" customHeight="false" outlineLevel="0" collapsed="false">
      <c r="A157" s="70" t="s">
        <v>456</v>
      </c>
      <c r="B157" s="71" t="s">
        <v>457</v>
      </c>
      <c r="C157" s="72" t="n">
        <v>826</v>
      </c>
      <c r="D157" s="72" t="n">
        <v>0</v>
      </c>
      <c r="E157" s="72" t="n">
        <v>0</v>
      </c>
      <c r="F157" s="72" t="n">
        <v>51</v>
      </c>
      <c r="G157" s="75" t="n">
        <v>698</v>
      </c>
      <c r="H157" s="75" t="n">
        <v>69</v>
      </c>
      <c r="I157" s="75" t="n">
        <v>0</v>
      </c>
      <c r="J157" s="75" t="n">
        <v>8</v>
      </c>
      <c r="K157" s="75" t="n">
        <v>0</v>
      </c>
    </row>
    <row r="158" customFormat="false" ht="13.5" hidden="false" customHeight="false" outlineLevel="0" collapsed="false">
      <c r="A158" s="70" t="s">
        <v>458</v>
      </c>
      <c r="B158" s="71" t="s">
        <v>459</v>
      </c>
      <c r="C158" s="72" t="n">
        <v>44</v>
      </c>
      <c r="D158" s="72" t="s">
        <v>364</v>
      </c>
      <c r="E158" s="72" t="n">
        <v>0</v>
      </c>
      <c r="F158" s="72" t="s">
        <v>364</v>
      </c>
      <c r="G158" s="75" t="s">
        <v>364</v>
      </c>
      <c r="H158" s="75" t="n">
        <v>0</v>
      </c>
      <c r="I158" s="75" t="n">
        <v>0</v>
      </c>
      <c r="J158" s="95" t="n">
        <v>0</v>
      </c>
      <c r="K158" s="75" t="n">
        <v>0</v>
      </c>
    </row>
    <row r="159" customFormat="false" ht="13.5" hidden="false" customHeight="false" outlineLevel="0" collapsed="false">
      <c r="A159" s="70" t="s">
        <v>460</v>
      </c>
      <c r="B159" s="71" t="s">
        <v>461</v>
      </c>
      <c r="C159" s="72" t="n">
        <v>68</v>
      </c>
      <c r="D159" s="72" t="n">
        <v>0</v>
      </c>
      <c r="E159" s="72" t="n">
        <v>0</v>
      </c>
      <c r="F159" s="72" t="n">
        <v>40</v>
      </c>
      <c r="G159" s="75" t="n">
        <v>28</v>
      </c>
      <c r="H159" s="75" t="n">
        <v>0</v>
      </c>
      <c r="I159" s="75" t="n">
        <v>0</v>
      </c>
      <c r="J159" s="75" t="n">
        <v>0</v>
      </c>
      <c r="K159" s="75" t="n">
        <v>0</v>
      </c>
    </row>
    <row r="160" customFormat="false" ht="13.5" hidden="false" customHeight="false" outlineLevel="0" collapsed="false">
      <c r="A160" s="70" t="s">
        <v>462</v>
      </c>
      <c r="B160" s="71" t="s">
        <v>463</v>
      </c>
      <c r="C160" s="72" t="n">
        <v>485</v>
      </c>
      <c r="D160" s="72" t="n">
        <v>0</v>
      </c>
      <c r="E160" s="72" t="n">
        <v>0</v>
      </c>
      <c r="F160" s="72" t="s">
        <v>364</v>
      </c>
      <c r="G160" s="75" t="n">
        <v>296</v>
      </c>
      <c r="H160" s="75" t="n">
        <v>95</v>
      </c>
      <c r="I160" s="95" t="s">
        <v>364</v>
      </c>
      <c r="J160" s="75" t="n">
        <v>0</v>
      </c>
      <c r="K160" s="75" t="n">
        <v>0</v>
      </c>
    </row>
    <row r="161" customFormat="false" ht="13.5" hidden="false" customHeight="false" outlineLevel="0" collapsed="false">
      <c r="A161" s="70" t="s">
        <v>464</v>
      </c>
      <c r="B161" s="71" t="s">
        <v>465</v>
      </c>
      <c r="C161" s="72" t="n">
        <v>66</v>
      </c>
      <c r="D161" s="72" t="n">
        <v>0</v>
      </c>
      <c r="E161" s="72" t="n">
        <v>0</v>
      </c>
      <c r="F161" s="72" t="n">
        <v>0</v>
      </c>
      <c r="G161" s="75" t="n">
        <v>66</v>
      </c>
      <c r="H161" s="75" t="n">
        <v>0</v>
      </c>
      <c r="I161" s="75" t="n">
        <v>0</v>
      </c>
      <c r="J161" s="75" t="n">
        <v>0</v>
      </c>
      <c r="K161" s="75" t="n">
        <v>0</v>
      </c>
    </row>
    <row r="162" customFormat="false" ht="13.5" hidden="false" customHeight="false" outlineLevel="0" collapsed="false">
      <c r="A162" s="70" t="s">
        <v>466</v>
      </c>
      <c r="B162" s="71" t="s">
        <v>467</v>
      </c>
      <c r="C162" s="72" t="n">
        <v>60</v>
      </c>
      <c r="D162" s="72" t="n">
        <v>0</v>
      </c>
      <c r="E162" s="72" t="n">
        <v>0</v>
      </c>
      <c r="F162" s="72" t="n">
        <v>48</v>
      </c>
      <c r="G162" s="75" t="s">
        <v>364</v>
      </c>
      <c r="H162" s="95" t="s">
        <v>364</v>
      </c>
      <c r="I162" s="75" t="n">
        <v>0</v>
      </c>
      <c r="J162" s="75" t="n">
        <v>0</v>
      </c>
      <c r="K162" s="75" t="n">
        <v>0</v>
      </c>
    </row>
    <row r="163" customFormat="false" ht="13.5" hidden="false" customHeight="false" outlineLevel="0" collapsed="false">
      <c r="A163" s="70" t="s">
        <v>468</v>
      </c>
      <c r="B163" s="71" t="s">
        <v>469</v>
      </c>
      <c r="C163" s="72" t="n">
        <v>46</v>
      </c>
      <c r="D163" s="72" t="n">
        <v>0</v>
      </c>
      <c r="E163" s="72" t="n">
        <v>0</v>
      </c>
      <c r="F163" s="72" t="n">
        <v>24</v>
      </c>
      <c r="G163" s="75" t="s">
        <v>364</v>
      </c>
      <c r="H163" s="75" t="n">
        <v>0</v>
      </c>
      <c r="I163" s="75" t="n">
        <v>0</v>
      </c>
      <c r="J163" s="75" t="s">
        <v>364</v>
      </c>
      <c r="K163" s="75" t="n">
        <v>0</v>
      </c>
    </row>
    <row r="164" customFormat="false" ht="13.5" hidden="false" customHeight="false" outlineLevel="0" collapsed="false">
      <c r="A164" s="70" t="s">
        <v>470</v>
      </c>
      <c r="B164" s="71" t="s">
        <v>471</v>
      </c>
      <c r="C164" s="72" t="n">
        <v>4088</v>
      </c>
      <c r="D164" s="72" t="n">
        <v>0</v>
      </c>
      <c r="E164" s="72" t="n">
        <v>26</v>
      </c>
      <c r="F164" s="72" t="n">
        <v>973</v>
      </c>
      <c r="G164" s="75" t="n">
        <v>2841</v>
      </c>
      <c r="H164" s="75" t="n">
        <v>248</v>
      </c>
      <c r="I164" s="75" t="n">
        <v>0</v>
      </c>
      <c r="J164" s="75" t="n">
        <v>0</v>
      </c>
      <c r="K164" s="75" t="n">
        <v>0</v>
      </c>
    </row>
    <row r="165" customFormat="false" ht="13.5" hidden="false" customHeight="false" outlineLevel="0" collapsed="false">
      <c r="A165" s="70" t="s">
        <v>472</v>
      </c>
      <c r="B165" s="71" t="s">
        <v>473</v>
      </c>
      <c r="C165" s="72" t="s">
        <v>207</v>
      </c>
      <c r="D165" s="72" t="s">
        <v>207</v>
      </c>
      <c r="E165" s="72" t="s">
        <v>207</v>
      </c>
      <c r="F165" s="72" t="s">
        <v>207</v>
      </c>
      <c r="G165" s="75" t="s">
        <v>207</v>
      </c>
      <c r="H165" s="75" t="s">
        <v>207</v>
      </c>
      <c r="I165" s="75" t="s">
        <v>207</v>
      </c>
      <c r="J165" s="75" t="s">
        <v>207</v>
      </c>
      <c r="K165" s="75" t="s">
        <v>207</v>
      </c>
    </row>
    <row r="166" customFormat="false" ht="13.5" hidden="false" customHeight="false" outlineLevel="0" collapsed="false">
      <c r="A166" s="70" t="s">
        <v>474</v>
      </c>
      <c r="B166" s="71" t="s">
        <v>475</v>
      </c>
      <c r="C166" s="72" t="n">
        <v>91</v>
      </c>
      <c r="D166" s="72" t="n">
        <v>0</v>
      </c>
      <c r="E166" s="72" t="n">
        <v>0</v>
      </c>
      <c r="F166" s="72" t="n">
        <v>0</v>
      </c>
      <c r="G166" s="75" t="n">
        <v>91</v>
      </c>
      <c r="H166" s="75" t="n">
        <v>0</v>
      </c>
      <c r="I166" s="75" t="n">
        <v>0</v>
      </c>
      <c r="J166" s="75" t="n">
        <v>0</v>
      </c>
      <c r="K166" s="75" t="n">
        <v>0</v>
      </c>
    </row>
    <row r="167" customFormat="false" ht="13.5" hidden="false" customHeight="false" outlineLevel="0" collapsed="false">
      <c r="A167" s="70" t="s">
        <v>476</v>
      </c>
      <c r="B167" s="71" t="s">
        <v>477</v>
      </c>
      <c r="C167" s="72" t="n">
        <v>108</v>
      </c>
      <c r="D167" s="72" t="n">
        <v>0</v>
      </c>
      <c r="E167" s="72" t="n">
        <v>0</v>
      </c>
      <c r="F167" s="72" t="n">
        <v>70</v>
      </c>
      <c r="G167" s="75" t="s">
        <v>364</v>
      </c>
      <c r="H167" s="75" t="n">
        <v>0</v>
      </c>
      <c r="I167" s="75" t="n">
        <v>0</v>
      </c>
      <c r="J167" s="95" t="n">
        <v>0</v>
      </c>
      <c r="K167" s="95" t="s">
        <v>364</v>
      </c>
    </row>
    <row r="168" customFormat="false" ht="13.5" hidden="false" customHeight="false" outlineLevel="0" collapsed="false">
      <c r="A168" s="70" t="s">
        <v>478</v>
      </c>
      <c r="B168" s="71" t="s">
        <v>479</v>
      </c>
      <c r="C168" s="73" t="s">
        <v>207</v>
      </c>
      <c r="D168" s="73" t="s">
        <v>207</v>
      </c>
      <c r="E168" s="73" t="s">
        <v>207</v>
      </c>
      <c r="F168" s="73" t="s">
        <v>207</v>
      </c>
      <c r="G168" s="74" t="s">
        <v>207</v>
      </c>
      <c r="H168" s="74" t="s">
        <v>207</v>
      </c>
      <c r="I168" s="74" t="s">
        <v>207</v>
      </c>
      <c r="J168" s="74" t="s">
        <v>207</v>
      </c>
      <c r="K168" s="74" t="s">
        <v>207</v>
      </c>
    </row>
    <row r="169" customFormat="false" ht="13.5" hidden="false" customHeight="false" outlineLevel="0" collapsed="false">
      <c r="A169" s="70" t="s">
        <v>480</v>
      </c>
      <c r="B169" s="71" t="s">
        <v>481</v>
      </c>
      <c r="C169" s="72" t="n">
        <v>71</v>
      </c>
      <c r="D169" s="72" t="n">
        <v>0</v>
      </c>
      <c r="E169" s="72" t="n">
        <v>0</v>
      </c>
      <c r="F169" s="72" t="n">
        <v>0</v>
      </c>
      <c r="G169" s="75" t="n">
        <v>71</v>
      </c>
      <c r="H169" s="75" t="n">
        <v>0</v>
      </c>
      <c r="I169" s="75" t="n">
        <v>0</v>
      </c>
      <c r="J169" s="75" t="n">
        <v>0</v>
      </c>
      <c r="K169" s="75" t="n">
        <v>0</v>
      </c>
    </row>
    <row r="170" customFormat="false" ht="13.5" hidden="false" customHeight="false" outlineLevel="0" collapsed="false">
      <c r="A170" s="70" t="s">
        <v>482</v>
      </c>
      <c r="B170" s="71" t="s">
        <v>483</v>
      </c>
      <c r="C170" s="72" t="n">
        <v>381</v>
      </c>
      <c r="D170" s="72" t="n">
        <v>0</v>
      </c>
      <c r="E170" s="72" t="n">
        <v>0</v>
      </c>
      <c r="F170" s="72" t="n">
        <v>0</v>
      </c>
      <c r="G170" s="75" t="n">
        <v>356</v>
      </c>
      <c r="H170" s="75" t="s">
        <v>364</v>
      </c>
      <c r="I170" s="95" t="n">
        <v>0</v>
      </c>
      <c r="J170" s="95" t="s">
        <v>364</v>
      </c>
      <c r="K170" s="75" t="n">
        <v>0</v>
      </c>
    </row>
    <row r="171" customFormat="false" ht="13.5" hidden="false" customHeight="false" outlineLevel="0" collapsed="false">
      <c r="A171" s="70" t="s">
        <v>484</v>
      </c>
      <c r="B171" s="71" t="s">
        <v>485</v>
      </c>
      <c r="C171" s="72" t="n">
        <v>314</v>
      </c>
      <c r="D171" s="72" t="n">
        <v>0</v>
      </c>
      <c r="E171" s="72" t="n">
        <v>0</v>
      </c>
      <c r="F171" s="72" t="n">
        <v>36</v>
      </c>
      <c r="G171" s="75" t="n">
        <v>255</v>
      </c>
      <c r="H171" s="75" t="n">
        <v>23</v>
      </c>
      <c r="I171" s="75" t="n">
        <v>0</v>
      </c>
      <c r="J171" s="75" t="n">
        <v>0</v>
      </c>
      <c r="K171" s="75" t="n">
        <v>0</v>
      </c>
    </row>
    <row r="172" customFormat="false" ht="13.5" hidden="false" customHeight="false" outlineLevel="0" collapsed="false">
      <c r="A172" s="70" t="s">
        <v>486</v>
      </c>
      <c r="B172" s="71" t="s">
        <v>487</v>
      </c>
      <c r="C172" s="72" t="n">
        <v>363</v>
      </c>
      <c r="D172" s="72" t="n">
        <v>0</v>
      </c>
      <c r="E172" s="72" t="n">
        <v>0</v>
      </c>
      <c r="F172" s="72" t="n">
        <v>0</v>
      </c>
      <c r="G172" s="75" t="n">
        <v>321</v>
      </c>
      <c r="H172" s="75" t="n">
        <v>42</v>
      </c>
      <c r="I172" s="75" t="n">
        <v>0</v>
      </c>
      <c r="J172" s="75" t="n">
        <v>0</v>
      </c>
      <c r="K172" s="75" t="n">
        <v>0</v>
      </c>
    </row>
    <row r="173" customFormat="false" ht="13.5" hidden="false" customHeight="false" outlineLevel="0" collapsed="false">
      <c r="A173" s="70" t="s">
        <v>488</v>
      </c>
      <c r="B173" s="71" t="s">
        <v>489</v>
      </c>
      <c r="C173" s="72" t="n">
        <v>118</v>
      </c>
      <c r="D173" s="72" t="n">
        <v>0</v>
      </c>
      <c r="E173" s="72" t="n">
        <v>0</v>
      </c>
      <c r="F173" s="72" t="n">
        <v>73</v>
      </c>
      <c r="G173" s="75" t="n">
        <v>45</v>
      </c>
      <c r="H173" s="75" t="n">
        <v>0</v>
      </c>
      <c r="I173" s="75" t="n">
        <v>0</v>
      </c>
      <c r="J173" s="75" t="n">
        <v>0</v>
      </c>
      <c r="K173" s="75" t="n">
        <v>0</v>
      </c>
    </row>
    <row r="174" customFormat="false" ht="13.5" hidden="false" customHeight="false" outlineLevel="0" collapsed="false">
      <c r="A174" s="70" t="s">
        <v>490</v>
      </c>
      <c r="B174" s="71" t="s">
        <v>491</v>
      </c>
      <c r="C174" s="72" t="n">
        <v>161</v>
      </c>
      <c r="D174" s="72" t="n">
        <v>0</v>
      </c>
      <c r="E174" s="72" t="n">
        <v>0</v>
      </c>
      <c r="F174" s="72" t="n">
        <v>27</v>
      </c>
      <c r="G174" s="75" t="n">
        <v>111</v>
      </c>
      <c r="H174" s="75" t="n">
        <v>23</v>
      </c>
      <c r="I174" s="75" t="n">
        <v>0</v>
      </c>
      <c r="J174" s="75" t="n">
        <v>0</v>
      </c>
      <c r="K174" s="75" t="n">
        <v>0</v>
      </c>
    </row>
    <row r="175" customFormat="false" ht="13.5" hidden="false" customHeight="false" outlineLevel="0" collapsed="false">
      <c r="A175" s="70" t="s">
        <v>492</v>
      </c>
      <c r="B175" s="71" t="s">
        <v>493</v>
      </c>
      <c r="C175" s="72" t="n">
        <v>183</v>
      </c>
      <c r="D175" s="72" t="n">
        <v>0</v>
      </c>
      <c r="E175" s="72" t="n">
        <v>0</v>
      </c>
      <c r="F175" s="72" t="n">
        <v>37</v>
      </c>
      <c r="G175" s="75" t="n">
        <v>133</v>
      </c>
      <c r="H175" s="75" t="n">
        <v>13</v>
      </c>
      <c r="I175" s="75" t="n">
        <v>0</v>
      </c>
      <c r="J175" s="75" t="n">
        <v>0</v>
      </c>
      <c r="K175" s="75" t="n">
        <v>0</v>
      </c>
    </row>
    <row r="176" customFormat="false" ht="13.5" hidden="false" customHeight="false" outlineLevel="0" collapsed="false">
      <c r="A176" s="70" t="s">
        <v>494</v>
      </c>
      <c r="B176" s="71" t="s">
        <v>495</v>
      </c>
      <c r="C176" s="72" t="n">
        <v>294</v>
      </c>
      <c r="D176" s="72" t="n">
        <v>0</v>
      </c>
      <c r="E176" s="72" t="n">
        <v>0</v>
      </c>
      <c r="F176" s="72" t="n">
        <v>181</v>
      </c>
      <c r="G176" s="75" t="n">
        <v>108</v>
      </c>
      <c r="H176" s="75" t="n">
        <v>5</v>
      </c>
      <c r="I176" s="75" t="n">
        <v>0</v>
      </c>
      <c r="J176" s="75" t="n">
        <v>0</v>
      </c>
      <c r="K176" s="75" t="n">
        <v>0</v>
      </c>
    </row>
    <row r="177" customFormat="false" ht="13.5" hidden="false" customHeight="false" outlineLevel="0" collapsed="false">
      <c r="A177" s="70" t="s">
        <v>496</v>
      </c>
      <c r="B177" s="71" t="s">
        <v>497</v>
      </c>
      <c r="C177" s="72" t="s">
        <v>207</v>
      </c>
      <c r="D177" s="72" t="s">
        <v>207</v>
      </c>
      <c r="E177" s="72" t="s">
        <v>207</v>
      </c>
      <c r="F177" s="72" t="s">
        <v>207</v>
      </c>
      <c r="G177" s="75" t="s">
        <v>207</v>
      </c>
      <c r="H177" s="75" t="s">
        <v>207</v>
      </c>
      <c r="I177" s="75" t="s">
        <v>207</v>
      </c>
      <c r="J177" s="75" t="s">
        <v>207</v>
      </c>
      <c r="K177" s="75" t="s">
        <v>207</v>
      </c>
    </row>
    <row r="178" customFormat="false" ht="13.5" hidden="false" customHeight="false" outlineLevel="0" collapsed="false">
      <c r="A178" s="70" t="s">
        <v>498</v>
      </c>
      <c r="B178" s="71" t="s">
        <v>499</v>
      </c>
      <c r="C178" s="72" t="n">
        <v>117</v>
      </c>
      <c r="D178" s="72" t="n">
        <v>0</v>
      </c>
      <c r="E178" s="72" t="n">
        <v>0</v>
      </c>
      <c r="F178" s="72" t="n">
        <v>44</v>
      </c>
      <c r="G178" s="75" t="n">
        <v>41</v>
      </c>
      <c r="H178" s="75" t="n">
        <v>32</v>
      </c>
      <c r="I178" s="75" t="n">
        <v>0</v>
      </c>
      <c r="J178" s="95" t="n">
        <v>0</v>
      </c>
      <c r="K178" s="95" t="n">
        <v>0</v>
      </c>
    </row>
    <row r="179" customFormat="false" ht="13.5" hidden="false" customHeight="false" outlineLevel="0" collapsed="false">
      <c r="A179" s="70" t="s">
        <v>500</v>
      </c>
      <c r="B179" s="71" t="s">
        <v>501</v>
      </c>
      <c r="C179" s="72" t="n">
        <v>540</v>
      </c>
      <c r="D179" s="72" t="n">
        <v>0</v>
      </c>
      <c r="E179" s="72" t="n">
        <v>0</v>
      </c>
      <c r="F179" s="72" t="n">
        <v>0</v>
      </c>
      <c r="G179" s="75" t="n">
        <v>461</v>
      </c>
      <c r="H179" s="75" t="s">
        <v>364</v>
      </c>
      <c r="I179" s="75" t="n">
        <v>0</v>
      </c>
      <c r="J179" s="75" t="n">
        <v>0</v>
      </c>
      <c r="K179" s="75" t="s">
        <v>364</v>
      </c>
    </row>
    <row r="180" customFormat="false" ht="13.5" hidden="false" customHeight="false" outlineLevel="0" collapsed="false">
      <c r="A180" s="70" t="s">
        <v>502</v>
      </c>
      <c r="B180" s="71" t="s">
        <v>503</v>
      </c>
      <c r="C180" s="72" t="n">
        <v>164</v>
      </c>
      <c r="D180" s="72" t="n">
        <v>0</v>
      </c>
      <c r="E180" s="72" t="n">
        <v>0</v>
      </c>
      <c r="F180" s="72" t="n">
        <v>0</v>
      </c>
      <c r="G180" s="75" t="n">
        <v>164</v>
      </c>
      <c r="H180" s="95" t="n">
        <v>0</v>
      </c>
      <c r="I180" s="75" t="n">
        <v>0</v>
      </c>
      <c r="J180" s="75" t="n">
        <v>0</v>
      </c>
      <c r="K180" s="75" t="n">
        <v>0</v>
      </c>
    </row>
    <row r="181" customFormat="false" ht="13.5" hidden="false" customHeight="false" outlineLevel="0" collapsed="false">
      <c r="A181" s="70" t="s">
        <v>504</v>
      </c>
      <c r="B181" s="71" t="s">
        <v>505</v>
      </c>
      <c r="C181" s="72" t="n">
        <v>235</v>
      </c>
      <c r="D181" s="72" t="n">
        <v>0</v>
      </c>
      <c r="E181" s="72" t="n">
        <v>0</v>
      </c>
      <c r="F181" s="72" t="n">
        <v>172</v>
      </c>
      <c r="G181" s="75" t="s">
        <v>364</v>
      </c>
      <c r="H181" s="75" t="s">
        <v>364</v>
      </c>
      <c r="I181" s="75" t="n">
        <v>0</v>
      </c>
      <c r="J181" s="75" t="n">
        <v>0</v>
      </c>
      <c r="K181" s="75" t="n">
        <v>0</v>
      </c>
    </row>
    <row r="182" customFormat="false" ht="13.5" hidden="false" customHeight="false" outlineLevel="0" collapsed="false">
      <c r="A182" s="70" t="s">
        <v>506</v>
      </c>
      <c r="B182" s="71" t="s">
        <v>507</v>
      </c>
      <c r="C182" s="72" t="n">
        <v>136</v>
      </c>
      <c r="D182" s="72" t="n">
        <v>0</v>
      </c>
      <c r="E182" s="72" t="n">
        <v>0</v>
      </c>
      <c r="F182" s="72" t="n">
        <v>0</v>
      </c>
      <c r="G182" s="75" t="n">
        <v>136</v>
      </c>
      <c r="H182" s="75" t="n">
        <v>0</v>
      </c>
      <c r="I182" s="75" t="n">
        <v>0</v>
      </c>
      <c r="J182" s="75" t="n">
        <v>0</v>
      </c>
      <c r="K182" s="95" t="n">
        <v>0</v>
      </c>
    </row>
    <row r="183" customFormat="false" ht="13.5" hidden="false" customHeight="false" outlineLevel="0" collapsed="false">
      <c r="A183" s="70" t="s">
        <v>508</v>
      </c>
      <c r="B183" s="71" t="s">
        <v>509</v>
      </c>
      <c r="C183" s="72" t="n">
        <v>458</v>
      </c>
      <c r="D183" s="72" t="n">
        <v>0</v>
      </c>
      <c r="E183" s="72" t="n">
        <v>0</v>
      </c>
      <c r="F183" s="72" t="n">
        <v>256</v>
      </c>
      <c r="G183" s="75" t="n">
        <v>85</v>
      </c>
      <c r="H183" s="75" t="n">
        <v>106</v>
      </c>
      <c r="I183" s="75" t="n">
        <v>11</v>
      </c>
      <c r="J183" s="75" t="n">
        <v>0</v>
      </c>
      <c r="K183" s="75" t="n">
        <v>0</v>
      </c>
    </row>
    <row r="184" customFormat="false" ht="13.5" hidden="false" customHeight="false" outlineLevel="0" collapsed="false">
      <c r="A184" s="70" t="s">
        <v>510</v>
      </c>
      <c r="B184" s="71" t="s">
        <v>511</v>
      </c>
      <c r="C184" s="72" t="n">
        <v>116</v>
      </c>
      <c r="D184" s="72" t="n">
        <v>0</v>
      </c>
      <c r="E184" s="72" t="s">
        <v>364</v>
      </c>
      <c r="F184" s="72" t="n">
        <v>35</v>
      </c>
      <c r="G184" s="75" t="n">
        <v>61</v>
      </c>
      <c r="H184" s="75" t="n">
        <v>0</v>
      </c>
      <c r="I184" s="75" t="n">
        <v>0</v>
      </c>
      <c r="J184" s="75" t="s">
        <v>364</v>
      </c>
      <c r="K184" s="75" t="n">
        <v>0</v>
      </c>
    </row>
    <row r="185" customFormat="false" ht="13.5" hidden="false" customHeight="false" outlineLevel="0" collapsed="false">
      <c r="A185" s="70" t="s">
        <v>512</v>
      </c>
      <c r="B185" s="71" t="s">
        <v>513</v>
      </c>
      <c r="C185" s="72" t="n">
        <v>176</v>
      </c>
      <c r="D185" s="72" t="n">
        <v>0</v>
      </c>
      <c r="E185" s="72" t="n">
        <v>0</v>
      </c>
      <c r="F185" s="72" t="s">
        <v>364</v>
      </c>
      <c r="G185" s="75" t="n">
        <v>155</v>
      </c>
      <c r="H185" s="95" t="s">
        <v>364</v>
      </c>
      <c r="I185" s="75" t="n">
        <v>0</v>
      </c>
      <c r="J185" s="75" t="n">
        <v>0</v>
      </c>
      <c r="K185" s="95" t="n">
        <v>0</v>
      </c>
    </row>
    <row r="186" customFormat="false" ht="13.5" hidden="false" customHeight="false" outlineLevel="0" collapsed="false">
      <c r="A186" s="70" t="s">
        <v>514</v>
      </c>
      <c r="B186" s="71" t="s">
        <v>515</v>
      </c>
      <c r="C186" s="72" t="n">
        <v>126</v>
      </c>
      <c r="D186" s="72" t="n">
        <v>0</v>
      </c>
      <c r="E186" s="72" t="n">
        <v>0</v>
      </c>
      <c r="F186" s="72" t="n">
        <v>0</v>
      </c>
      <c r="G186" s="75" t="n">
        <v>78</v>
      </c>
      <c r="H186" s="75" t="n">
        <v>48</v>
      </c>
      <c r="I186" s="75" t="n">
        <v>0</v>
      </c>
      <c r="J186" s="75" t="n">
        <v>0</v>
      </c>
      <c r="K186" s="75" t="n">
        <v>0</v>
      </c>
    </row>
    <row r="187" customFormat="false" ht="13.5" hidden="false" customHeight="false" outlineLevel="0" collapsed="false">
      <c r="A187" s="70" t="s">
        <v>516</v>
      </c>
      <c r="B187" s="71" t="s">
        <v>517</v>
      </c>
      <c r="C187" s="72" t="n">
        <v>66</v>
      </c>
      <c r="D187" s="72" t="n">
        <v>0</v>
      </c>
      <c r="E187" s="72" t="n">
        <v>0</v>
      </c>
      <c r="F187" s="72" t="n">
        <v>43</v>
      </c>
      <c r="G187" s="75" t="n">
        <v>10</v>
      </c>
      <c r="H187" s="75" t="n">
        <v>13</v>
      </c>
      <c r="I187" s="75" t="n">
        <v>0</v>
      </c>
      <c r="J187" s="75" t="n">
        <v>0</v>
      </c>
      <c r="K187" s="75" t="n">
        <v>0</v>
      </c>
    </row>
    <row r="188" customFormat="false" ht="13.5" hidden="false" customHeight="false" outlineLevel="0" collapsed="false">
      <c r="A188" s="70" t="s">
        <v>518</v>
      </c>
      <c r="B188" s="71" t="s">
        <v>519</v>
      </c>
      <c r="C188" s="72" t="n">
        <v>158</v>
      </c>
      <c r="D188" s="72" t="n">
        <v>0</v>
      </c>
      <c r="E188" s="72" t="n">
        <v>0</v>
      </c>
      <c r="F188" s="72" t="n">
        <v>0</v>
      </c>
      <c r="G188" s="75" t="n">
        <v>118</v>
      </c>
      <c r="H188" s="75" t="n">
        <v>39</v>
      </c>
      <c r="I188" s="95" t="s">
        <v>364</v>
      </c>
      <c r="J188" s="75" t="n">
        <v>0</v>
      </c>
      <c r="K188" s="75" t="s">
        <v>364</v>
      </c>
    </row>
    <row r="189" customFormat="false" ht="13.5" hidden="false" customHeight="false" outlineLevel="0" collapsed="false">
      <c r="A189" s="70" t="s">
        <v>520</v>
      </c>
      <c r="B189" s="71" t="s">
        <v>521</v>
      </c>
      <c r="C189" s="72" t="n">
        <v>98</v>
      </c>
      <c r="D189" s="72" t="n">
        <v>0</v>
      </c>
      <c r="E189" s="72" t="n">
        <v>0</v>
      </c>
      <c r="F189" s="72" t="n">
        <v>3</v>
      </c>
      <c r="G189" s="75" t="n">
        <v>83</v>
      </c>
      <c r="H189" s="75" t="n">
        <v>12</v>
      </c>
      <c r="I189" s="75" t="n">
        <v>0</v>
      </c>
      <c r="J189" s="75" t="n">
        <v>0</v>
      </c>
      <c r="K189" s="75" t="n">
        <v>0</v>
      </c>
    </row>
    <row r="190" customFormat="false" ht="13.5" hidden="false" customHeight="false" outlineLevel="0" collapsed="false">
      <c r="A190" s="70" t="s">
        <v>522</v>
      </c>
      <c r="B190" s="71" t="s">
        <v>523</v>
      </c>
      <c r="C190" s="72" t="n">
        <v>161</v>
      </c>
      <c r="D190" s="72" t="n">
        <v>0</v>
      </c>
      <c r="E190" s="72" t="n">
        <v>0</v>
      </c>
      <c r="F190" s="72" t="n">
        <v>153</v>
      </c>
      <c r="G190" s="75" t="n">
        <v>8</v>
      </c>
      <c r="H190" s="75" t="n">
        <v>0</v>
      </c>
      <c r="I190" s="75" t="n">
        <v>0</v>
      </c>
      <c r="J190" s="75" t="n">
        <v>0</v>
      </c>
      <c r="K190" s="75" t="n">
        <v>0</v>
      </c>
    </row>
    <row r="191" customFormat="false" ht="13.5" hidden="false" customHeight="false" outlineLevel="0" collapsed="false">
      <c r="A191" s="70" t="s">
        <v>524</v>
      </c>
      <c r="B191" s="71" t="s">
        <v>525</v>
      </c>
      <c r="C191" s="72" t="n">
        <v>145</v>
      </c>
      <c r="D191" s="72" t="n">
        <v>0</v>
      </c>
      <c r="E191" s="72" t="n">
        <v>0</v>
      </c>
      <c r="F191" s="72" t="n">
        <v>77</v>
      </c>
      <c r="G191" s="75" t="n">
        <v>32</v>
      </c>
      <c r="H191" s="75" t="s">
        <v>364</v>
      </c>
      <c r="I191" s="75" t="s">
        <v>364</v>
      </c>
      <c r="J191" s="75" t="n">
        <v>18</v>
      </c>
      <c r="K191" s="95" t="n">
        <v>0</v>
      </c>
    </row>
    <row r="192" customFormat="false" ht="13.5" hidden="false" customHeight="false" outlineLevel="0" collapsed="false">
      <c r="A192" s="70" t="s">
        <v>526</v>
      </c>
      <c r="B192" s="71" t="s">
        <v>527</v>
      </c>
      <c r="C192" s="72" t="n">
        <v>123</v>
      </c>
      <c r="D192" s="72" t="n">
        <v>0</v>
      </c>
      <c r="E192" s="72" t="n">
        <v>0</v>
      </c>
      <c r="F192" s="72" t="n">
        <v>54</v>
      </c>
      <c r="G192" s="75" t="n">
        <v>31</v>
      </c>
      <c r="H192" s="75" t="n">
        <v>38</v>
      </c>
      <c r="I192" s="75" t="n">
        <v>0</v>
      </c>
      <c r="J192" s="75" t="n">
        <v>0</v>
      </c>
      <c r="K192" s="75" t="n">
        <v>0</v>
      </c>
    </row>
    <row r="193" customFormat="false" ht="13.5" hidden="false" customHeight="false" outlineLevel="0" collapsed="false">
      <c r="A193" s="70" t="s">
        <v>528</v>
      </c>
      <c r="B193" s="71" t="s">
        <v>529</v>
      </c>
      <c r="C193" s="72" t="n">
        <v>524</v>
      </c>
      <c r="D193" s="72" t="n">
        <v>0</v>
      </c>
      <c r="E193" s="72" t="n">
        <v>0</v>
      </c>
      <c r="F193" s="72" t="n">
        <v>156</v>
      </c>
      <c r="G193" s="75" t="n">
        <v>269</v>
      </c>
      <c r="H193" s="75" t="n">
        <v>77</v>
      </c>
      <c r="I193" s="75" t="s">
        <v>364</v>
      </c>
      <c r="J193" s="75" t="n">
        <v>15</v>
      </c>
      <c r="K193" s="75" t="s">
        <v>364</v>
      </c>
    </row>
    <row r="194" customFormat="false" ht="13.5" hidden="false" customHeight="false" outlineLevel="0" collapsed="false">
      <c r="A194" s="70" t="s">
        <v>530</v>
      </c>
      <c r="B194" s="71" t="s">
        <v>531</v>
      </c>
      <c r="C194" s="72" t="n">
        <v>90</v>
      </c>
      <c r="D194" s="72" t="n">
        <v>0</v>
      </c>
      <c r="E194" s="72" t="n">
        <v>0</v>
      </c>
      <c r="F194" s="72" t="n">
        <v>90</v>
      </c>
      <c r="G194" s="75" t="n">
        <v>0</v>
      </c>
      <c r="H194" s="75" t="n">
        <v>0</v>
      </c>
      <c r="I194" s="75" t="n">
        <v>0</v>
      </c>
      <c r="J194" s="75" t="n">
        <v>0</v>
      </c>
      <c r="K194" s="75" t="n">
        <v>0</v>
      </c>
    </row>
    <row r="195" customFormat="false" ht="13.5" hidden="false" customHeight="false" outlineLevel="0" collapsed="false">
      <c r="A195" s="70" t="s">
        <v>532</v>
      </c>
      <c r="B195" s="71" t="s">
        <v>533</v>
      </c>
      <c r="C195" s="72" t="n">
        <v>574</v>
      </c>
      <c r="D195" s="72" t="n">
        <v>0</v>
      </c>
      <c r="E195" s="72" t="n">
        <v>0</v>
      </c>
      <c r="F195" s="72" t="n">
        <v>80</v>
      </c>
      <c r="G195" s="75" t="n">
        <v>350</v>
      </c>
      <c r="H195" s="75" t="n">
        <v>144</v>
      </c>
      <c r="I195" s="75" t="n">
        <v>0</v>
      </c>
      <c r="J195" s="75" t="n">
        <v>0</v>
      </c>
      <c r="K195" s="75" t="n">
        <v>0</v>
      </c>
    </row>
    <row r="196" customFormat="false" ht="13.5" hidden="false" customHeight="false" outlineLevel="0" collapsed="false">
      <c r="A196" s="70" t="s">
        <v>534</v>
      </c>
      <c r="B196" s="71" t="s">
        <v>535</v>
      </c>
      <c r="C196" s="72" t="n">
        <v>255</v>
      </c>
      <c r="D196" s="72" t="n">
        <v>0</v>
      </c>
      <c r="E196" s="72" t="n">
        <v>0</v>
      </c>
      <c r="F196" s="72" t="s">
        <v>364</v>
      </c>
      <c r="G196" s="75" t="n">
        <v>191</v>
      </c>
      <c r="H196" s="75" t="s">
        <v>364</v>
      </c>
      <c r="I196" s="95" t="s">
        <v>364</v>
      </c>
      <c r="J196" s="75" t="n">
        <v>0</v>
      </c>
      <c r="K196" s="75" t="n">
        <v>0</v>
      </c>
    </row>
    <row r="197" customFormat="false" ht="13.5" hidden="false" customHeight="false" outlineLevel="0" collapsed="false">
      <c r="A197" s="70" t="s">
        <v>536</v>
      </c>
      <c r="B197" s="71" t="s">
        <v>537</v>
      </c>
      <c r="C197" s="72" t="n">
        <v>126</v>
      </c>
      <c r="D197" s="72" t="n">
        <v>0</v>
      </c>
      <c r="E197" s="72" t="n">
        <v>0</v>
      </c>
      <c r="F197" s="72" t="n">
        <v>63</v>
      </c>
      <c r="G197" s="75" t="n">
        <v>57</v>
      </c>
      <c r="H197" s="75" t="n">
        <v>6</v>
      </c>
      <c r="I197" s="75" t="n">
        <v>0</v>
      </c>
      <c r="J197" s="75" t="n">
        <v>0</v>
      </c>
      <c r="K197" s="95" t="n">
        <v>0</v>
      </c>
    </row>
    <row r="198" customFormat="false" ht="13.5" hidden="false" customHeight="false" outlineLevel="0" collapsed="false">
      <c r="A198" s="70" t="s">
        <v>538</v>
      </c>
      <c r="B198" s="71" t="s">
        <v>539</v>
      </c>
      <c r="C198" s="72" t="n">
        <v>95</v>
      </c>
      <c r="D198" s="72" t="n">
        <v>0</v>
      </c>
      <c r="E198" s="72" t="n">
        <v>0</v>
      </c>
      <c r="F198" s="72" t="n">
        <v>80</v>
      </c>
      <c r="G198" s="75" t="n">
        <v>15</v>
      </c>
      <c r="H198" s="75" t="n">
        <v>0</v>
      </c>
      <c r="I198" s="75" t="n">
        <v>0</v>
      </c>
      <c r="J198" s="75" t="n">
        <v>0</v>
      </c>
      <c r="K198" s="75" t="n">
        <v>0</v>
      </c>
    </row>
    <row r="199" customFormat="false" ht="13.5" hidden="false" customHeight="false" outlineLevel="0" collapsed="false">
      <c r="A199" s="70" t="s">
        <v>540</v>
      </c>
      <c r="B199" s="71" t="s">
        <v>541</v>
      </c>
      <c r="C199" s="72" t="n">
        <v>344</v>
      </c>
      <c r="D199" s="72" t="n">
        <v>0</v>
      </c>
      <c r="E199" s="72" t="n">
        <v>0</v>
      </c>
      <c r="F199" s="72" t="n">
        <v>136</v>
      </c>
      <c r="G199" s="75" t="n">
        <v>142</v>
      </c>
      <c r="H199" s="75" t="n">
        <v>58</v>
      </c>
      <c r="I199" s="75" t="n">
        <v>8</v>
      </c>
      <c r="J199" s="75" t="n">
        <v>0</v>
      </c>
      <c r="K199" s="75" t="n">
        <v>0</v>
      </c>
    </row>
    <row r="200" customFormat="false" ht="13.5" hidden="false" customHeight="false" outlineLevel="0" collapsed="false">
      <c r="A200" s="70" t="s">
        <v>542</v>
      </c>
      <c r="B200" s="71" t="s">
        <v>543</v>
      </c>
      <c r="C200" s="72" t="n">
        <v>154</v>
      </c>
      <c r="D200" s="72" t="n">
        <v>0</v>
      </c>
      <c r="E200" s="72" t="n">
        <v>0</v>
      </c>
      <c r="F200" s="72" t="n">
        <v>15</v>
      </c>
      <c r="G200" s="75" t="n">
        <v>125</v>
      </c>
      <c r="H200" s="75" t="n">
        <v>14</v>
      </c>
      <c r="I200" s="75" t="n">
        <v>0</v>
      </c>
      <c r="J200" s="75" t="n">
        <v>0</v>
      </c>
      <c r="K200" s="75" t="n">
        <v>0</v>
      </c>
    </row>
    <row r="201" customFormat="false" ht="13.5" hidden="false" customHeight="false" outlineLevel="0" collapsed="false">
      <c r="A201" s="70" t="s">
        <v>544</v>
      </c>
      <c r="B201" s="71" t="s">
        <v>545</v>
      </c>
      <c r="C201" s="72" t="n">
        <v>107</v>
      </c>
      <c r="D201" s="72" t="n">
        <v>0</v>
      </c>
      <c r="E201" s="72" t="s">
        <v>364</v>
      </c>
      <c r="F201" s="72" t="s">
        <v>364</v>
      </c>
      <c r="G201" s="75" t="n">
        <v>70</v>
      </c>
      <c r="H201" s="75" t="n">
        <v>0</v>
      </c>
      <c r="I201" s="75" t="n">
        <v>0</v>
      </c>
      <c r="J201" s="75" t="n">
        <v>0</v>
      </c>
      <c r="K201" s="75" t="n">
        <v>0</v>
      </c>
    </row>
    <row r="202" customFormat="false" ht="13.5" hidden="false" customHeight="false" outlineLevel="0" collapsed="false">
      <c r="A202" s="65"/>
      <c r="B202" s="66" t="s">
        <v>546</v>
      </c>
      <c r="C202" s="67" t="n">
        <v>2757</v>
      </c>
      <c r="D202" s="67" t="n">
        <v>0</v>
      </c>
      <c r="E202" s="67" t="s">
        <v>364</v>
      </c>
      <c r="F202" s="67" t="n">
        <v>68</v>
      </c>
      <c r="G202" s="68" t="n">
        <v>2118</v>
      </c>
      <c r="H202" s="68" t="n">
        <v>537</v>
      </c>
      <c r="I202" s="68" t="n">
        <v>25</v>
      </c>
      <c r="J202" s="68" t="s">
        <v>364</v>
      </c>
      <c r="K202" s="68" t="s">
        <v>364</v>
      </c>
    </row>
    <row r="203" customFormat="false" ht="13.5" hidden="false" customHeight="false" outlineLevel="0" collapsed="false">
      <c r="A203" s="70" t="s">
        <v>547</v>
      </c>
      <c r="B203" s="71" t="s">
        <v>548</v>
      </c>
      <c r="C203" s="72" t="n">
        <v>338</v>
      </c>
      <c r="D203" s="72" t="n">
        <v>0</v>
      </c>
      <c r="E203" s="72" t="n">
        <v>0</v>
      </c>
      <c r="F203" s="72" t="n">
        <v>9</v>
      </c>
      <c r="G203" s="75" t="n">
        <v>225</v>
      </c>
      <c r="H203" s="75" t="s">
        <v>364</v>
      </c>
      <c r="I203" s="95" t="s">
        <v>364</v>
      </c>
      <c r="J203" s="95" t="s">
        <v>364</v>
      </c>
      <c r="K203" s="95" t="n">
        <v>0</v>
      </c>
    </row>
    <row r="204" customFormat="false" ht="13.5" hidden="false" customHeight="false" outlineLevel="0" collapsed="false">
      <c r="A204" s="70" t="s">
        <v>549</v>
      </c>
      <c r="B204" s="71" t="s">
        <v>550</v>
      </c>
      <c r="C204" s="72" t="n">
        <v>87</v>
      </c>
      <c r="D204" s="72" t="n">
        <v>0</v>
      </c>
      <c r="E204" s="72" t="n">
        <v>0</v>
      </c>
      <c r="F204" s="72" t="n">
        <v>0</v>
      </c>
      <c r="G204" s="75" t="n">
        <v>87</v>
      </c>
      <c r="H204" s="75" t="n">
        <v>0</v>
      </c>
      <c r="I204" s="75" t="n">
        <v>0</v>
      </c>
      <c r="J204" s="75" t="n">
        <v>0</v>
      </c>
      <c r="K204" s="75" t="n">
        <v>0</v>
      </c>
    </row>
    <row r="205" customFormat="false" ht="13.5" hidden="false" customHeight="false" outlineLevel="0" collapsed="false">
      <c r="A205" s="70" t="s">
        <v>551</v>
      </c>
      <c r="B205" s="71" t="s">
        <v>552</v>
      </c>
      <c r="C205" s="72" t="n">
        <v>143</v>
      </c>
      <c r="D205" s="72" t="n">
        <v>0</v>
      </c>
      <c r="E205" s="72" t="n">
        <v>0</v>
      </c>
      <c r="F205" s="72" t="n">
        <v>0</v>
      </c>
      <c r="G205" s="75" t="n">
        <v>132</v>
      </c>
      <c r="H205" s="75" t="s">
        <v>364</v>
      </c>
      <c r="I205" s="95" t="s">
        <v>364</v>
      </c>
      <c r="J205" s="75" t="n">
        <v>0</v>
      </c>
      <c r="K205" s="75" t="s">
        <v>364</v>
      </c>
    </row>
    <row r="206" customFormat="false" ht="13.5" hidden="false" customHeight="false" outlineLevel="0" collapsed="false">
      <c r="A206" s="70" t="s">
        <v>553</v>
      </c>
      <c r="B206" s="71" t="s">
        <v>554</v>
      </c>
      <c r="C206" s="72" t="n">
        <v>80</v>
      </c>
      <c r="D206" s="72" t="n">
        <v>0</v>
      </c>
      <c r="E206" s="72" t="n">
        <v>0</v>
      </c>
      <c r="F206" s="72" t="n">
        <v>0</v>
      </c>
      <c r="G206" s="75" t="n">
        <v>80</v>
      </c>
      <c r="H206" s="75" t="n">
        <v>0</v>
      </c>
      <c r="I206" s="75" t="n">
        <v>0</v>
      </c>
      <c r="J206" s="75" t="n">
        <v>0</v>
      </c>
      <c r="K206" s="75" t="n">
        <v>0</v>
      </c>
    </row>
    <row r="207" customFormat="false" ht="13.5" hidden="false" customHeight="false" outlineLevel="0" collapsed="false">
      <c r="A207" s="70" t="s">
        <v>555</v>
      </c>
      <c r="B207" s="71" t="s">
        <v>556</v>
      </c>
      <c r="C207" s="72" t="n">
        <v>98</v>
      </c>
      <c r="D207" s="72" t="n">
        <v>0</v>
      </c>
      <c r="E207" s="72" t="n">
        <v>0</v>
      </c>
      <c r="F207" s="72" t="n">
        <v>0</v>
      </c>
      <c r="G207" s="75" t="n">
        <v>90</v>
      </c>
      <c r="H207" s="75" t="n">
        <v>8</v>
      </c>
      <c r="I207" s="75" t="n">
        <v>0</v>
      </c>
      <c r="J207" s="75" t="n">
        <v>0</v>
      </c>
      <c r="K207" s="75" t="n">
        <v>0</v>
      </c>
    </row>
    <row r="208" customFormat="false" ht="13.5" hidden="false" customHeight="false" outlineLevel="0" collapsed="false">
      <c r="A208" s="70" t="s">
        <v>557</v>
      </c>
      <c r="B208" s="71" t="s">
        <v>558</v>
      </c>
      <c r="C208" s="72" t="n">
        <v>159</v>
      </c>
      <c r="D208" s="72" t="n">
        <v>0</v>
      </c>
      <c r="E208" s="72" t="n">
        <v>0</v>
      </c>
      <c r="F208" s="72" t="n">
        <v>0</v>
      </c>
      <c r="G208" s="75" t="n">
        <v>123</v>
      </c>
      <c r="H208" s="75" t="n">
        <v>32</v>
      </c>
      <c r="I208" s="75" t="n">
        <v>4</v>
      </c>
      <c r="J208" s="75" t="n">
        <v>0</v>
      </c>
      <c r="K208" s="75" t="n">
        <v>0</v>
      </c>
    </row>
    <row r="209" customFormat="false" ht="13.5" hidden="false" customHeight="false" outlineLevel="0" collapsed="false">
      <c r="A209" s="70" t="s">
        <v>559</v>
      </c>
      <c r="B209" s="71" t="s">
        <v>560</v>
      </c>
      <c r="C209" s="72" t="n">
        <v>99</v>
      </c>
      <c r="D209" s="72" t="n">
        <v>0</v>
      </c>
      <c r="E209" s="72" t="n">
        <v>0</v>
      </c>
      <c r="F209" s="72" t="n">
        <v>0</v>
      </c>
      <c r="G209" s="75" t="n">
        <v>86</v>
      </c>
      <c r="H209" s="75" t="s">
        <v>364</v>
      </c>
      <c r="I209" s="95" t="s">
        <v>364</v>
      </c>
      <c r="J209" s="75" t="n">
        <v>0</v>
      </c>
      <c r="K209" s="75" t="n">
        <v>0</v>
      </c>
    </row>
    <row r="210" customFormat="false" ht="13.5" hidden="false" customHeight="false" outlineLevel="0" collapsed="false">
      <c r="A210" s="70" t="s">
        <v>561</v>
      </c>
      <c r="B210" s="71" t="s">
        <v>562</v>
      </c>
      <c r="C210" s="72" t="n">
        <v>729</v>
      </c>
      <c r="D210" s="72" t="n">
        <v>0</v>
      </c>
      <c r="E210" s="72" t="s">
        <v>364</v>
      </c>
      <c r="F210" s="72" t="n">
        <v>0</v>
      </c>
      <c r="G210" s="75" t="n">
        <v>360</v>
      </c>
      <c r="H210" s="75" t="n">
        <v>354</v>
      </c>
      <c r="I210" s="75" t="s">
        <v>364</v>
      </c>
      <c r="J210" s="75" t="n">
        <v>0</v>
      </c>
      <c r="K210" s="75" t="n">
        <v>0</v>
      </c>
    </row>
    <row r="211" customFormat="false" ht="13.5" hidden="false" customHeight="false" outlineLevel="0" collapsed="false">
      <c r="A211" s="70" t="s">
        <v>563</v>
      </c>
      <c r="B211" s="71" t="s">
        <v>564</v>
      </c>
      <c r="C211" s="72" t="n">
        <v>76</v>
      </c>
      <c r="D211" s="72" t="n">
        <v>0</v>
      </c>
      <c r="E211" s="72" t="n">
        <v>0</v>
      </c>
      <c r="F211" s="72" t="n">
        <v>0</v>
      </c>
      <c r="G211" s="75" t="n">
        <v>70</v>
      </c>
      <c r="H211" s="75" t="n">
        <v>6</v>
      </c>
      <c r="I211" s="75" t="n">
        <v>0</v>
      </c>
      <c r="J211" s="75" t="n">
        <v>0</v>
      </c>
      <c r="K211" s="75" t="n">
        <v>0</v>
      </c>
    </row>
    <row r="212" customFormat="false" ht="13.5" hidden="false" customHeight="false" outlineLevel="0" collapsed="false">
      <c r="A212" s="70" t="s">
        <v>565</v>
      </c>
      <c r="B212" s="71" t="s">
        <v>566</v>
      </c>
      <c r="C212" s="72" t="n">
        <v>239</v>
      </c>
      <c r="D212" s="72" t="n">
        <v>0</v>
      </c>
      <c r="E212" s="72" t="n">
        <v>0</v>
      </c>
      <c r="F212" s="72" t="n">
        <v>0</v>
      </c>
      <c r="G212" s="75" t="s">
        <v>364</v>
      </c>
      <c r="H212" s="75" t="n">
        <v>0</v>
      </c>
      <c r="I212" s="75" t="n">
        <v>0</v>
      </c>
      <c r="J212" s="95" t="s">
        <v>364</v>
      </c>
      <c r="K212" s="75" t="n">
        <v>0</v>
      </c>
    </row>
    <row r="213" customFormat="false" ht="13.5" hidden="false" customHeight="false" outlineLevel="0" collapsed="false">
      <c r="A213" s="70" t="s">
        <v>567</v>
      </c>
      <c r="B213" s="71" t="s">
        <v>568</v>
      </c>
      <c r="C213" s="72" t="n">
        <v>59</v>
      </c>
      <c r="D213" s="72" t="n">
        <v>0</v>
      </c>
      <c r="E213" s="72" t="n">
        <v>0</v>
      </c>
      <c r="F213" s="72" t="n">
        <v>31</v>
      </c>
      <c r="G213" s="75" t="n">
        <v>28</v>
      </c>
      <c r="H213" s="75" t="n">
        <v>0</v>
      </c>
      <c r="I213" s="75" t="n">
        <v>0</v>
      </c>
      <c r="J213" s="75" t="n">
        <v>0</v>
      </c>
      <c r="K213" s="75" t="n">
        <v>0</v>
      </c>
    </row>
    <row r="214" customFormat="false" ht="13.5" hidden="false" customHeight="false" outlineLevel="0" collapsed="false">
      <c r="A214" s="70" t="s">
        <v>569</v>
      </c>
      <c r="B214" s="71" t="s">
        <v>570</v>
      </c>
      <c r="C214" s="72" t="n">
        <v>39</v>
      </c>
      <c r="D214" s="72" t="n">
        <v>0</v>
      </c>
      <c r="E214" s="72" t="s">
        <v>364</v>
      </c>
      <c r="F214" s="72" t="n">
        <v>0</v>
      </c>
      <c r="G214" s="75" t="s">
        <v>364</v>
      </c>
      <c r="H214" s="95" t="n">
        <v>0</v>
      </c>
      <c r="I214" s="75" t="n">
        <v>0</v>
      </c>
      <c r="J214" s="75" t="n">
        <v>0</v>
      </c>
      <c r="K214" s="75" t="n">
        <v>0</v>
      </c>
    </row>
    <row r="215" customFormat="false" ht="13.5" hidden="false" customHeight="false" outlineLevel="0" collapsed="false">
      <c r="A215" s="70" t="s">
        <v>571</v>
      </c>
      <c r="B215" s="71" t="s">
        <v>572</v>
      </c>
      <c r="C215" s="72" t="n">
        <v>160</v>
      </c>
      <c r="D215" s="72" t="n">
        <v>0</v>
      </c>
      <c r="E215" s="72" t="n">
        <v>0</v>
      </c>
      <c r="F215" s="72" t="n">
        <v>28</v>
      </c>
      <c r="G215" s="75" t="n">
        <v>124</v>
      </c>
      <c r="H215" s="75" t="n">
        <v>8</v>
      </c>
      <c r="I215" s="75" t="n">
        <v>0</v>
      </c>
      <c r="J215" s="75" t="n">
        <v>0</v>
      </c>
      <c r="K215" s="75" t="n">
        <v>0</v>
      </c>
    </row>
    <row r="216" customFormat="false" ht="13.5" hidden="false" customHeight="false" outlineLevel="0" collapsed="false">
      <c r="A216" s="70" t="s">
        <v>573</v>
      </c>
      <c r="B216" s="71" t="s">
        <v>574</v>
      </c>
      <c r="C216" s="72" t="n">
        <v>161</v>
      </c>
      <c r="D216" s="72" t="n">
        <v>0</v>
      </c>
      <c r="E216" s="72" t="n">
        <v>0</v>
      </c>
      <c r="F216" s="72" t="n">
        <v>0</v>
      </c>
      <c r="G216" s="75" t="n">
        <v>151</v>
      </c>
      <c r="H216" s="75" t="n">
        <v>10</v>
      </c>
      <c r="I216" s="75" t="n">
        <v>0</v>
      </c>
      <c r="J216" s="75" t="n">
        <v>0</v>
      </c>
      <c r="K216" s="75" t="n">
        <v>0</v>
      </c>
    </row>
    <row r="217" customFormat="false" ht="13.5" hidden="false" customHeight="false" outlineLevel="0" collapsed="false">
      <c r="A217" s="70" t="s">
        <v>575</v>
      </c>
      <c r="B217" s="71" t="s">
        <v>576</v>
      </c>
      <c r="C217" s="72" t="n">
        <v>159</v>
      </c>
      <c r="D217" s="72" t="n">
        <v>0</v>
      </c>
      <c r="E217" s="72" t="n">
        <v>0</v>
      </c>
      <c r="F217" s="72" t="n">
        <v>0</v>
      </c>
      <c r="G217" s="75" t="n">
        <v>159</v>
      </c>
      <c r="H217" s="75" t="n">
        <v>0</v>
      </c>
      <c r="I217" s="75" t="n">
        <v>0</v>
      </c>
      <c r="J217" s="75" t="n">
        <v>0</v>
      </c>
      <c r="K217" s="75" t="n">
        <v>0</v>
      </c>
    </row>
    <row r="218" customFormat="false" ht="13.5" hidden="false" customHeight="false" outlineLevel="0" collapsed="false">
      <c r="A218" s="70" t="s">
        <v>577</v>
      </c>
      <c r="B218" s="71" t="s">
        <v>578</v>
      </c>
      <c r="C218" s="72" t="n">
        <v>131</v>
      </c>
      <c r="D218" s="72" t="n">
        <v>0</v>
      </c>
      <c r="E218" s="72" t="n">
        <v>0</v>
      </c>
      <c r="F218" s="72" t="n">
        <v>0</v>
      </c>
      <c r="G218" s="75" t="n">
        <v>131</v>
      </c>
      <c r="H218" s="75" t="n">
        <v>0</v>
      </c>
      <c r="I218" s="75" t="n">
        <v>0</v>
      </c>
      <c r="J218" s="75" t="n">
        <v>0</v>
      </c>
      <c r="K218" s="75" t="n">
        <v>0</v>
      </c>
    </row>
    <row r="219" customFormat="false" ht="13.5" hidden="false" customHeight="false" outlineLevel="0" collapsed="false">
      <c r="A219" s="65"/>
      <c r="B219" s="66" t="s">
        <v>579</v>
      </c>
      <c r="C219" s="67" t="n">
        <v>2713</v>
      </c>
      <c r="D219" s="67" t="n">
        <v>0</v>
      </c>
      <c r="E219" s="67" t="n">
        <v>15</v>
      </c>
      <c r="F219" s="67" t="n">
        <v>515</v>
      </c>
      <c r="G219" s="68" t="n">
        <v>1778</v>
      </c>
      <c r="H219" s="68" t="n">
        <v>125</v>
      </c>
      <c r="I219" s="68" t="n">
        <v>11</v>
      </c>
      <c r="J219" s="68" t="n">
        <v>269</v>
      </c>
      <c r="K219" s="68" t="n">
        <v>0</v>
      </c>
    </row>
    <row r="220" customFormat="false" ht="13.5" hidden="false" customHeight="false" outlineLevel="0" collapsed="false">
      <c r="A220" s="70" t="s">
        <v>580</v>
      </c>
      <c r="B220" s="71" t="s">
        <v>581</v>
      </c>
      <c r="C220" s="72" t="n">
        <v>89</v>
      </c>
      <c r="D220" s="72" t="n">
        <v>0</v>
      </c>
      <c r="E220" s="72" t="n">
        <v>0</v>
      </c>
      <c r="F220" s="72" t="n">
        <v>56</v>
      </c>
      <c r="G220" s="75" t="n">
        <v>28</v>
      </c>
      <c r="H220" s="75" t="n">
        <v>5</v>
      </c>
      <c r="I220" s="75" t="n">
        <v>0</v>
      </c>
      <c r="J220" s="75" t="n">
        <v>0</v>
      </c>
      <c r="K220" s="75" t="n">
        <v>0</v>
      </c>
    </row>
    <row r="221" customFormat="false" ht="13.5" hidden="false" customHeight="false" outlineLevel="0" collapsed="false">
      <c r="A221" s="70" t="s">
        <v>582</v>
      </c>
      <c r="B221" s="71" t="s">
        <v>583</v>
      </c>
      <c r="C221" s="72" t="n">
        <v>100</v>
      </c>
      <c r="D221" s="72" t="n">
        <v>0</v>
      </c>
      <c r="E221" s="72" t="n">
        <v>0</v>
      </c>
      <c r="F221" s="72" t="n">
        <v>0</v>
      </c>
      <c r="G221" s="75" t="n">
        <v>100</v>
      </c>
      <c r="H221" s="75" t="n">
        <v>0</v>
      </c>
      <c r="I221" s="75" t="n">
        <v>0</v>
      </c>
      <c r="J221" s="75" t="n">
        <v>0</v>
      </c>
      <c r="K221" s="75" t="n">
        <v>0</v>
      </c>
    </row>
    <row r="222" customFormat="false" ht="13.5" hidden="false" customHeight="false" outlineLevel="0" collapsed="false">
      <c r="A222" s="70" t="s">
        <v>584</v>
      </c>
      <c r="B222" s="71" t="s">
        <v>585</v>
      </c>
      <c r="C222" s="72" t="n">
        <v>221</v>
      </c>
      <c r="D222" s="72" t="n">
        <v>0</v>
      </c>
      <c r="E222" s="72" t="n">
        <v>0</v>
      </c>
      <c r="F222" s="72" t="n">
        <v>0</v>
      </c>
      <c r="G222" s="75" t="n">
        <v>221</v>
      </c>
      <c r="H222" s="75" t="n">
        <v>0</v>
      </c>
      <c r="I222" s="75" t="n">
        <v>0</v>
      </c>
      <c r="J222" s="75" t="n">
        <v>0</v>
      </c>
      <c r="K222" s="75" t="n">
        <v>0</v>
      </c>
    </row>
    <row r="223" customFormat="false" ht="13.5" hidden="false" customHeight="false" outlineLevel="0" collapsed="false">
      <c r="A223" s="70" t="s">
        <v>586</v>
      </c>
      <c r="B223" s="71" t="s">
        <v>587</v>
      </c>
      <c r="C223" s="72" t="n">
        <v>68</v>
      </c>
      <c r="D223" s="72" t="n">
        <v>0</v>
      </c>
      <c r="E223" s="72" t="s">
        <v>364</v>
      </c>
      <c r="F223" s="72" t="n">
        <v>24</v>
      </c>
      <c r="G223" s="95" t="s">
        <v>364</v>
      </c>
      <c r="H223" s="75" t="n">
        <v>19</v>
      </c>
      <c r="I223" s="75" t="s">
        <v>364</v>
      </c>
      <c r="J223" s="75" t="n">
        <v>10</v>
      </c>
      <c r="K223" s="75" t="n">
        <v>0</v>
      </c>
    </row>
    <row r="224" customFormat="false" ht="13.5" hidden="false" customHeight="false" outlineLevel="0" collapsed="false">
      <c r="A224" s="70" t="s">
        <v>588</v>
      </c>
      <c r="B224" s="71" t="s">
        <v>589</v>
      </c>
      <c r="C224" s="72" t="n">
        <v>298</v>
      </c>
      <c r="D224" s="72" t="n">
        <v>0</v>
      </c>
      <c r="E224" s="72" t="n">
        <v>0</v>
      </c>
      <c r="F224" s="72" t="n">
        <v>0</v>
      </c>
      <c r="G224" s="75" t="n">
        <v>298</v>
      </c>
      <c r="H224" s="75" t="n">
        <v>0</v>
      </c>
      <c r="I224" s="75" t="n">
        <v>0</v>
      </c>
      <c r="J224" s="75" t="n">
        <v>0</v>
      </c>
      <c r="K224" s="75" t="n">
        <v>0</v>
      </c>
    </row>
    <row r="225" customFormat="false" ht="13.5" hidden="false" customHeight="false" outlineLevel="0" collapsed="false">
      <c r="A225" s="70" t="s">
        <v>590</v>
      </c>
      <c r="B225" s="71" t="s">
        <v>591</v>
      </c>
      <c r="C225" s="72" t="n">
        <v>153</v>
      </c>
      <c r="D225" s="72" t="n">
        <v>0</v>
      </c>
      <c r="E225" s="72" t="n">
        <v>0</v>
      </c>
      <c r="F225" s="72" t="n">
        <v>10</v>
      </c>
      <c r="G225" s="75" t="n">
        <v>143</v>
      </c>
      <c r="H225" s="75" t="n">
        <v>0</v>
      </c>
      <c r="I225" s="75" t="n">
        <v>0</v>
      </c>
      <c r="J225" s="75" t="n">
        <v>0</v>
      </c>
      <c r="K225" s="75" t="n">
        <v>0</v>
      </c>
    </row>
    <row r="226" customFormat="false" ht="13.5" hidden="false" customHeight="false" outlineLevel="0" collapsed="false">
      <c r="A226" s="70" t="s">
        <v>592</v>
      </c>
      <c r="B226" s="71" t="s">
        <v>593</v>
      </c>
      <c r="C226" s="72" t="n">
        <v>77</v>
      </c>
      <c r="D226" s="72" t="n">
        <v>0</v>
      </c>
      <c r="E226" s="72" t="n">
        <v>0</v>
      </c>
      <c r="F226" s="72" t="n">
        <v>0</v>
      </c>
      <c r="G226" s="75" t="n">
        <v>64</v>
      </c>
      <c r="H226" s="75" t="n">
        <v>13</v>
      </c>
      <c r="I226" s="75" t="n">
        <v>0</v>
      </c>
      <c r="J226" s="75" t="n">
        <v>0</v>
      </c>
      <c r="K226" s="75" t="n">
        <v>0</v>
      </c>
    </row>
    <row r="227" customFormat="false" ht="13.5" hidden="false" customHeight="false" outlineLevel="0" collapsed="false">
      <c r="A227" s="70" t="s">
        <v>594</v>
      </c>
      <c r="B227" s="71" t="s">
        <v>595</v>
      </c>
      <c r="C227" s="72" t="n">
        <v>74</v>
      </c>
      <c r="D227" s="72" t="n">
        <v>0</v>
      </c>
      <c r="E227" s="72" t="n">
        <v>0</v>
      </c>
      <c r="F227" s="72" t="n">
        <v>32</v>
      </c>
      <c r="G227" s="75" t="n">
        <v>42</v>
      </c>
      <c r="H227" s="75" t="n">
        <v>0</v>
      </c>
      <c r="I227" s="75" t="n">
        <v>0</v>
      </c>
      <c r="J227" s="75" t="n">
        <v>0</v>
      </c>
      <c r="K227" s="75" t="n">
        <v>0</v>
      </c>
    </row>
    <row r="228" customFormat="false" ht="13.5" hidden="false" customHeight="false" outlineLevel="0" collapsed="false">
      <c r="A228" s="70" t="s">
        <v>596</v>
      </c>
      <c r="B228" s="71" t="s">
        <v>597</v>
      </c>
      <c r="C228" s="72" t="n">
        <v>254</v>
      </c>
      <c r="D228" s="72" t="n">
        <v>0</v>
      </c>
      <c r="E228" s="72" t="n">
        <v>0</v>
      </c>
      <c r="F228" s="72" t="n">
        <v>0</v>
      </c>
      <c r="G228" s="75" t="n">
        <v>0</v>
      </c>
      <c r="H228" s="75" t="n">
        <v>0</v>
      </c>
      <c r="I228" s="75" t="n">
        <v>0</v>
      </c>
      <c r="J228" s="75" t="n">
        <v>254</v>
      </c>
      <c r="K228" s="75" t="n">
        <v>0</v>
      </c>
    </row>
    <row r="229" customFormat="false" ht="13.5" hidden="false" customHeight="false" outlineLevel="0" collapsed="false">
      <c r="A229" s="70" t="s">
        <v>598</v>
      </c>
      <c r="B229" s="71" t="s">
        <v>599</v>
      </c>
      <c r="C229" s="72" t="s">
        <v>207</v>
      </c>
      <c r="D229" s="72" t="s">
        <v>207</v>
      </c>
      <c r="E229" s="72" t="s">
        <v>207</v>
      </c>
      <c r="F229" s="72" t="s">
        <v>207</v>
      </c>
      <c r="G229" s="75" t="s">
        <v>207</v>
      </c>
      <c r="H229" s="75" t="s">
        <v>207</v>
      </c>
      <c r="I229" s="75" t="s">
        <v>207</v>
      </c>
      <c r="J229" s="75" t="s">
        <v>207</v>
      </c>
      <c r="K229" s="75" t="s">
        <v>207</v>
      </c>
    </row>
    <row r="230" customFormat="false" ht="13.5" hidden="false" customHeight="false" outlineLevel="0" collapsed="false">
      <c r="A230" s="70" t="s">
        <v>600</v>
      </c>
      <c r="B230" s="71" t="s">
        <v>601</v>
      </c>
      <c r="C230" s="72" t="n">
        <v>118</v>
      </c>
      <c r="D230" s="72" t="n">
        <v>0</v>
      </c>
      <c r="E230" s="72" t="n">
        <v>0</v>
      </c>
      <c r="F230" s="72" t="n">
        <v>0</v>
      </c>
      <c r="G230" s="75" t="n">
        <v>118</v>
      </c>
      <c r="H230" s="75" t="n">
        <v>0</v>
      </c>
      <c r="I230" s="75" t="n">
        <v>0</v>
      </c>
      <c r="J230" s="75" t="n">
        <v>0</v>
      </c>
      <c r="K230" s="75" t="n">
        <v>0</v>
      </c>
    </row>
    <row r="231" customFormat="false" ht="13.5" hidden="false" customHeight="false" outlineLevel="0" collapsed="false">
      <c r="A231" s="70" t="s">
        <v>602</v>
      </c>
      <c r="B231" s="71" t="s">
        <v>603</v>
      </c>
      <c r="C231" s="72" t="n">
        <v>1148</v>
      </c>
      <c r="D231" s="72" t="n">
        <v>0</v>
      </c>
      <c r="E231" s="72" t="s">
        <v>364</v>
      </c>
      <c r="F231" s="72" t="n">
        <v>392</v>
      </c>
      <c r="G231" s="75" t="s">
        <v>364</v>
      </c>
      <c r="H231" s="75" t="n">
        <v>39</v>
      </c>
      <c r="I231" s="95" t="s">
        <v>364</v>
      </c>
      <c r="J231" s="75" t="n">
        <v>5</v>
      </c>
      <c r="K231" s="75" t="n">
        <v>0</v>
      </c>
    </row>
    <row r="232" customFormat="false" ht="13.5" hidden="false" customHeight="false" outlineLevel="0" collapsed="false">
      <c r="A232" s="65"/>
      <c r="B232" s="66" t="s">
        <v>604</v>
      </c>
      <c r="C232" s="67" t="n">
        <v>3067</v>
      </c>
      <c r="D232" s="67" t="n">
        <v>0</v>
      </c>
      <c r="E232" s="67" t="n">
        <v>124</v>
      </c>
      <c r="F232" s="67" t="n">
        <v>307</v>
      </c>
      <c r="G232" s="68" t="n">
        <v>1890</v>
      </c>
      <c r="H232" s="68" t="n">
        <v>649</v>
      </c>
      <c r="I232" s="68" t="n">
        <v>53</v>
      </c>
      <c r="J232" s="68" t="n">
        <v>44</v>
      </c>
      <c r="K232" s="68" t="n">
        <v>0</v>
      </c>
    </row>
    <row r="233" customFormat="false" ht="13.5" hidden="false" customHeight="false" outlineLevel="0" collapsed="false">
      <c r="A233" s="70" t="s">
        <v>605</v>
      </c>
      <c r="B233" s="71" t="s">
        <v>606</v>
      </c>
      <c r="C233" s="72" t="n">
        <v>180</v>
      </c>
      <c r="D233" s="72" t="n">
        <v>0</v>
      </c>
      <c r="E233" s="72" t="n">
        <v>38</v>
      </c>
      <c r="F233" s="72" t="n">
        <v>0</v>
      </c>
      <c r="G233" s="75" t="n">
        <v>95</v>
      </c>
      <c r="H233" s="75" t="s">
        <v>364</v>
      </c>
      <c r="I233" s="95" t="s">
        <v>364</v>
      </c>
      <c r="J233" s="75" t="s">
        <v>364</v>
      </c>
      <c r="K233" s="75" t="n">
        <v>0</v>
      </c>
    </row>
    <row r="234" customFormat="false" ht="13.5" hidden="false" customHeight="false" outlineLevel="0" collapsed="false">
      <c r="A234" s="70" t="s">
        <v>607</v>
      </c>
      <c r="B234" s="71" t="s">
        <v>608</v>
      </c>
      <c r="C234" s="72" t="n">
        <v>212</v>
      </c>
      <c r="D234" s="72" t="n">
        <v>0</v>
      </c>
      <c r="E234" s="72" t="n">
        <v>0</v>
      </c>
      <c r="F234" s="72" t="n">
        <v>0</v>
      </c>
      <c r="G234" s="75" t="n">
        <v>107</v>
      </c>
      <c r="H234" s="75" t="n">
        <v>81</v>
      </c>
      <c r="I234" s="75" t="s">
        <v>364</v>
      </c>
      <c r="J234" s="95" t="s">
        <v>364</v>
      </c>
      <c r="K234" s="75" t="n">
        <v>0</v>
      </c>
    </row>
    <row r="235" customFormat="false" ht="13.5" hidden="false" customHeight="false" outlineLevel="0" collapsed="false">
      <c r="A235" s="70" t="s">
        <v>609</v>
      </c>
      <c r="B235" s="71" t="s">
        <v>610</v>
      </c>
      <c r="C235" s="72" t="n">
        <v>201</v>
      </c>
      <c r="D235" s="72" t="n">
        <v>0</v>
      </c>
      <c r="E235" s="72" t="n">
        <v>0</v>
      </c>
      <c r="F235" s="72" t="n">
        <v>18</v>
      </c>
      <c r="G235" s="75" t="n">
        <v>157</v>
      </c>
      <c r="H235" s="75" t="s">
        <v>364</v>
      </c>
      <c r="I235" s="75" t="s">
        <v>364</v>
      </c>
      <c r="J235" s="75" t="n">
        <v>0</v>
      </c>
      <c r="K235" s="75" t="n">
        <v>0</v>
      </c>
    </row>
    <row r="236" customFormat="false" ht="13.5" hidden="false" customHeight="false" outlineLevel="0" collapsed="false">
      <c r="A236" s="70" t="s">
        <v>611</v>
      </c>
      <c r="B236" s="71" t="s">
        <v>612</v>
      </c>
      <c r="C236" s="72" t="n">
        <v>113</v>
      </c>
      <c r="D236" s="72" t="n">
        <v>0</v>
      </c>
      <c r="E236" s="72" t="n">
        <v>0</v>
      </c>
      <c r="F236" s="72" t="n">
        <v>39</v>
      </c>
      <c r="G236" s="75" t="n">
        <v>20</v>
      </c>
      <c r="H236" s="75" t="n">
        <v>42</v>
      </c>
      <c r="I236" s="75" t="n">
        <v>12</v>
      </c>
      <c r="J236" s="75" t="n">
        <v>0</v>
      </c>
      <c r="K236" s="75" t="n">
        <v>0</v>
      </c>
    </row>
    <row r="237" customFormat="false" ht="13.5" hidden="false" customHeight="false" outlineLevel="0" collapsed="false">
      <c r="A237" s="70" t="s">
        <v>613</v>
      </c>
      <c r="B237" s="71" t="s">
        <v>614</v>
      </c>
      <c r="C237" s="72" t="n">
        <v>298</v>
      </c>
      <c r="D237" s="72" t="n">
        <v>0</v>
      </c>
      <c r="E237" s="72" t="n">
        <v>0</v>
      </c>
      <c r="F237" s="72" t="n">
        <v>147</v>
      </c>
      <c r="G237" s="75" t="n">
        <v>139</v>
      </c>
      <c r="H237" s="75" t="n">
        <v>12</v>
      </c>
      <c r="I237" s="75" t="n">
        <v>0</v>
      </c>
      <c r="J237" s="75" t="n">
        <v>0</v>
      </c>
      <c r="K237" s="95" t="n">
        <v>0</v>
      </c>
    </row>
    <row r="238" customFormat="false" ht="13.5" hidden="false" customHeight="false" outlineLevel="0" collapsed="false">
      <c r="A238" s="70" t="s">
        <v>615</v>
      </c>
      <c r="B238" s="71" t="s">
        <v>616</v>
      </c>
      <c r="C238" s="72" t="n">
        <v>77</v>
      </c>
      <c r="D238" s="72" t="n">
        <v>0</v>
      </c>
      <c r="E238" s="72" t="s">
        <v>364</v>
      </c>
      <c r="F238" s="72" t="s">
        <v>364</v>
      </c>
      <c r="G238" s="75" t="n">
        <v>44</v>
      </c>
      <c r="H238" s="75" t="s">
        <v>364</v>
      </c>
      <c r="I238" s="75" t="n">
        <v>0</v>
      </c>
      <c r="J238" s="75" t="n">
        <v>0</v>
      </c>
      <c r="K238" s="95" t="n">
        <v>0</v>
      </c>
    </row>
    <row r="239" customFormat="false" ht="13.5" hidden="false" customHeight="false" outlineLevel="0" collapsed="false">
      <c r="A239" s="70" t="s">
        <v>617</v>
      </c>
      <c r="B239" s="71" t="s">
        <v>618</v>
      </c>
      <c r="C239" s="72" t="n">
        <v>246</v>
      </c>
      <c r="D239" s="72" t="n">
        <v>0</v>
      </c>
      <c r="E239" s="72" t="n">
        <v>0</v>
      </c>
      <c r="F239" s="72" t="s">
        <v>364</v>
      </c>
      <c r="G239" s="75" t="n">
        <v>193</v>
      </c>
      <c r="H239" s="75" t="s">
        <v>364</v>
      </c>
      <c r="I239" s="75" t="n">
        <v>0</v>
      </c>
      <c r="J239" s="75" t="n">
        <v>6</v>
      </c>
      <c r="K239" s="75" t="n">
        <v>0</v>
      </c>
    </row>
    <row r="240" customFormat="false" ht="13.5" hidden="false" customHeight="false" outlineLevel="0" collapsed="false">
      <c r="A240" s="70" t="s">
        <v>619</v>
      </c>
      <c r="B240" s="71" t="s">
        <v>620</v>
      </c>
      <c r="C240" s="72" t="n">
        <v>52</v>
      </c>
      <c r="D240" s="72" t="n">
        <v>0</v>
      </c>
      <c r="E240" s="72" t="n">
        <v>0</v>
      </c>
      <c r="F240" s="72" t="n">
        <v>26</v>
      </c>
      <c r="G240" s="75" t="n">
        <v>26</v>
      </c>
      <c r="H240" s="75" t="n">
        <v>0</v>
      </c>
      <c r="I240" s="75" t="n">
        <v>0</v>
      </c>
      <c r="J240" s="75" t="n">
        <v>0</v>
      </c>
      <c r="K240" s="75" t="n">
        <v>0</v>
      </c>
    </row>
    <row r="241" customFormat="false" ht="13.5" hidden="false" customHeight="false" outlineLevel="0" collapsed="false">
      <c r="A241" s="70" t="s">
        <v>621</v>
      </c>
      <c r="B241" s="71" t="s">
        <v>622</v>
      </c>
      <c r="C241" s="72" t="n">
        <v>137</v>
      </c>
      <c r="D241" s="72" t="n">
        <v>0</v>
      </c>
      <c r="E241" s="72" t="n">
        <v>46</v>
      </c>
      <c r="F241" s="72" t="n">
        <v>25</v>
      </c>
      <c r="G241" s="75" t="n">
        <v>25</v>
      </c>
      <c r="H241" s="75" t="n">
        <v>28</v>
      </c>
      <c r="I241" s="75" t="n">
        <v>7</v>
      </c>
      <c r="J241" s="75" t="n">
        <v>6</v>
      </c>
      <c r="K241" s="75" t="n">
        <v>0</v>
      </c>
    </row>
    <row r="242" customFormat="false" ht="13.5" hidden="false" customHeight="false" outlineLevel="0" collapsed="false">
      <c r="A242" s="70" t="s">
        <v>623</v>
      </c>
      <c r="B242" s="71" t="s">
        <v>624</v>
      </c>
      <c r="C242" s="72" t="n">
        <v>1551</v>
      </c>
      <c r="D242" s="72" t="n">
        <v>0</v>
      </c>
      <c r="E242" s="72" t="n">
        <v>38</v>
      </c>
      <c r="F242" s="72" t="n">
        <v>37</v>
      </c>
      <c r="G242" s="75" t="n">
        <v>1084</v>
      </c>
      <c r="H242" s="75" t="n">
        <v>354</v>
      </c>
      <c r="I242" s="75" t="n">
        <v>8</v>
      </c>
      <c r="J242" s="75" t="n">
        <v>30</v>
      </c>
      <c r="K242" s="75" t="n">
        <v>0</v>
      </c>
    </row>
    <row r="243" customFormat="false" ht="13.5" hidden="false" customHeight="false" outlineLevel="0" collapsed="false">
      <c r="A243" s="65"/>
      <c r="B243" s="66" t="s">
        <v>625</v>
      </c>
      <c r="C243" s="67" t="n">
        <v>2885</v>
      </c>
      <c r="D243" s="67" t="n">
        <v>0</v>
      </c>
      <c r="E243" s="67" t="n">
        <v>30</v>
      </c>
      <c r="F243" s="67" t="n">
        <v>780</v>
      </c>
      <c r="G243" s="68" t="n">
        <v>1720</v>
      </c>
      <c r="H243" s="68" t="n">
        <v>284</v>
      </c>
      <c r="I243" s="68" t="n">
        <v>31</v>
      </c>
      <c r="J243" s="68" t="n">
        <v>40</v>
      </c>
      <c r="K243" s="68" t="n">
        <v>0</v>
      </c>
    </row>
    <row r="244" customFormat="false" ht="13.5" hidden="false" customHeight="false" outlineLevel="0" collapsed="false">
      <c r="A244" s="70" t="s">
        <v>626</v>
      </c>
      <c r="B244" s="71" t="s">
        <v>627</v>
      </c>
      <c r="C244" s="72" t="n">
        <v>227</v>
      </c>
      <c r="D244" s="72" t="n">
        <v>0</v>
      </c>
      <c r="E244" s="72" t="n">
        <v>0</v>
      </c>
      <c r="F244" s="72" t="s">
        <v>364</v>
      </c>
      <c r="G244" s="75" t="n">
        <v>172</v>
      </c>
      <c r="H244" s="95" t="s">
        <v>364</v>
      </c>
      <c r="I244" s="75" t="n">
        <v>0</v>
      </c>
      <c r="J244" s="75" t="n">
        <v>0</v>
      </c>
      <c r="K244" s="75" t="n">
        <v>0</v>
      </c>
    </row>
    <row r="245" customFormat="false" ht="13.5" hidden="false" customHeight="false" outlineLevel="0" collapsed="false">
      <c r="A245" s="70" t="s">
        <v>628</v>
      </c>
      <c r="B245" s="71" t="s">
        <v>629</v>
      </c>
      <c r="C245" s="72" t="n">
        <v>383</v>
      </c>
      <c r="D245" s="72" t="n">
        <v>0</v>
      </c>
      <c r="E245" s="72" t="n">
        <v>0</v>
      </c>
      <c r="F245" s="72" t="n">
        <v>383</v>
      </c>
      <c r="G245" s="75" t="n">
        <v>0</v>
      </c>
      <c r="H245" s="75" t="n">
        <v>0</v>
      </c>
      <c r="I245" s="75" t="n">
        <v>0</v>
      </c>
      <c r="J245" s="75" t="n">
        <v>0</v>
      </c>
      <c r="K245" s="95" t="n">
        <v>0</v>
      </c>
    </row>
    <row r="246" customFormat="false" ht="13.5" hidden="false" customHeight="false" outlineLevel="0" collapsed="false">
      <c r="A246" s="70" t="s">
        <v>630</v>
      </c>
      <c r="B246" s="71" t="s">
        <v>631</v>
      </c>
      <c r="C246" s="72" t="n">
        <v>518</v>
      </c>
      <c r="D246" s="72" t="n">
        <v>0</v>
      </c>
      <c r="E246" s="72" t="n">
        <v>0</v>
      </c>
      <c r="F246" s="72" t="n">
        <v>129</v>
      </c>
      <c r="G246" s="75" t="n">
        <v>261</v>
      </c>
      <c r="H246" s="75" t="n">
        <v>125</v>
      </c>
      <c r="I246" s="75" t="s">
        <v>364</v>
      </c>
      <c r="J246" s="75" t="n">
        <v>0</v>
      </c>
      <c r="K246" s="75" t="n">
        <v>0</v>
      </c>
    </row>
    <row r="247" customFormat="false" ht="13.5" hidden="false" customHeight="false" outlineLevel="0" collapsed="false">
      <c r="A247" s="70" t="s">
        <v>632</v>
      </c>
      <c r="B247" s="71" t="s">
        <v>633</v>
      </c>
      <c r="C247" s="72" t="n">
        <v>96</v>
      </c>
      <c r="D247" s="72" t="n">
        <v>0</v>
      </c>
      <c r="E247" s="72" t="n">
        <v>18</v>
      </c>
      <c r="F247" s="72" t="n">
        <v>18</v>
      </c>
      <c r="G247" s="75" t="n">
        <v>52</v>
      </c>
      <c r="H247" s="75" t="n">
        <v>8</v>
      </c>
      <c r="I247" s="75" t="n">
        <v>0</v>
      </c>
      <c r="J247" s="75" t="n">
        <v>0</v>
      </c>
      <c r="K247" s="95" t="n">
        <v>0</v>
      </c>
    </row>
    <row r="248" customFormat="false" ht="13.5" hidden="false" customHeight="false" outlineLevel="0" collapsed="false">
      <c r="A248" s="70" t="s">
        <v>634</v>
      </c>
      <c r="B248" s="71" t="s">
        <v>635</v>
      </c>
      <c r="C248" s="72" t="n">
        <v>130</v>
      </c>
      <c r="D248" s="72" t="n">
        <v>0</v>
      </c>
      <c r="E248" s="72" t="n">
        <v>0</v>
      </c>
      <c r="F248" s="72" t="s">
        <v>364</v>
      </c>
      <c r="G248" s="75" t="n">
        <v>114</v>
      </c>
      <c r="H248" s="95" t="s">
        <v>364</v>
      </c>
      <c r="I248" s="75" t="n">
        <v>0</v>
      </c>
      <c r="J248" s="75" t="n">
        <v>0</v>
      </c>
      <c r="K248" s="75" t="n">
        <v>0</v>
      </c>
    </row>
    <row r="249" customFormat="false" ht="13.5" hidden="false" customHeight="false" outlineLevel="0" collapsed="false">
      <c r="A249" s="70" t="s">
        <v>636</v>
      </c>
      <c r="B249" s="71" t="s">
        <v>637</v>
      </c>
      <c r="C249" s="72" t="n">
        <v>170</v>
      </c>
      <c r="D249" s="72" t="n">
        <v>0</v>
      </c>
      <c r="E249" s="72" t="n">
        <v>0</v>
      </c>
      <c r="F249" s="72" t="n">
        <v>24</v>
      </c>
      <c r="G249" s="75" t="n">
        <v>146</v>
      </c>
      <c r="H249" s="75" t="n">
        <v>0</v>
      </c>
      <c r="I249" s="75" t="n">
        <v>0</v>
      </c>
      <c r="J249" s="75" t="n">
        <v>0</v>
      </c>
      <c r="K249" s="75" t="n">
        <v>0</v>
      </c>
    </row>
    <row r="250" customFormat="false" ht="13.5" hidden="false" customHeight="false" outlineLevel="0" collapsed="false">
      <c r="A250" s="70" t="s">
        <v>638</v>
      </c>
      <c r="B250" s="71" t="s">
        <v>639</v>
      </c>
      <c r="C250" s="72" t="n">
        <v>364</v>
      </c>
      <c r="D250" s="72" t="n">
        <v>0</v>
      </c>
      <c r="E250" s="72" t="n">
        <v>0</v>
      </c>
      <c r="F250" s="72" t="n">
        <v>0</v>
      </c>
      <c r="G250" s="75" t="s">
        <v>364</v>
      </c>
      <c r="H250" s="75" t="n">
        <v>117</v>
      </c>
      <c r="I250" s="75" t="s">
        <v>364</v>
      </c>
      <c r="J250" s="75" t="n">
        <v>0</v>
      </c>
      <c r="K250" s="75" t="n">
        <v>0</v>
      </c>
    </row>
    <row r="251" customFormat="false" ht="13.5" hidden="false" customHeight="false" outlineLevel="0" collapsed="false">
      <c r="A251" s="70" t="s">
        <v>640</v>
      </c>
      <c r="B251" s="71" t="s">
        <v>641</v>
      </c>
      <c r="C251" s="72" t="n">
        <v>125</v>
      </c>
      <c r="D251" s="72" t="n">
        <v>0</v>
      </c>
      <c r="E251" s="72" t="n">
        <v>0</v>
      </c>
      <c r="F251" s="72" t="s">
        <v>364</v>
      </c>
      <c r="G251" s="75" t="n">
        <v>64</v>
      </c>
      <c r="H251" s="75" t="s">
        <v>364</v>
      </c>
      <c r="I251" s="75" t="n">
        <v>0</v>
      </c>
      <c r="J251" s="75" t="n">
        <v>0</v>
      </c>
      <c r="K251" s="75" t="n">
        <v>0</v>
      </c>
    </row>
    <row r="252" customFormat="false" ht="13.5" hidden="false" customHeight="false" outlineLevel="0" collapsed="false">
      <c r="A252" s="70" t="s">
        <v>642</v>
      </c>
      <c r="B252" s="71" t="s">
        <v>643</v>
      </c>
      <c r="C252" s="72" t="n">
        <v>218</v>
      </c>
      <c r="D252" s="72" t="n">
        <v>0</v>
      </c>
      <c r="E252" s="72" t="n">
        <v>0</v>
      </c>
      <c r="F252" s="72" t="n">
        <v>0</v>
      </c>
      <c r="G252" s="75" t="n">
        <v>218</v>
      </c>
      <c r="H252" s="75" t="n">
        <v>0</v>
      </c>
      <c r="I252" s="75" t="n">
        <v>0</v>
      </c>
      <c r="J252" s="75" t="n">
        <v>0</v>
      </c>
      <c r="K252" s="74" t="n">
        <v>0</v>
      </c>
    </row>
    <row r="253" customFormat="false" ht="13.5" hidden="false" customHeight="false" outlineLevel="0" collapsed="false">
      <c r="A253" s="70" t="s">
        <v>644</v>
      </c>
      <c r="B253" s="71" t="s">
        <v>645</v>
      </c>
      <c r="C253" s="72" t="n">
        <v>83</v>
      </c>
      <c r="D253" s="72" t="n">
        <v>0</v>
      </c>
      <c r="E253" s="72" t="n">
        <v>0</v>
      </c>
      <c r="F253" s="72" t="n">
        <v>0</v>
      </c>
      <c r="G253" s="75" t="n">
        <v>83</v>
      </c>
      <c r="H253" s="75" t="n">
        <v>0</v>
      </c>
      <c r="I253" s="75" t="n">
        <v>0</v>
      </c>
      <c r="J253" s="75" t="n">
        <v>0</v>
      </c>
      <c r="K253" s="75" t="n">
        <v>0</v>
      </c>
    </row>
    <row r="254" customFormat="false" ht="13.5" hidden="false" customHeight="false" outlineLevel="0" collapsed="false">
      <c r="A254" s="70" t="s">
        <v>646</v>
      </c>
      <c r="B254" s="71" t="s">
        <v>647</v>
      </c>
      <c r="C254" s="72" t="n">
        <v>160</v>
      </c>
      <c r="D254" s="72" t="n">
        <v>0</v>
      </c>
      <c r="E254" s="72" t="n">
        <v>0</v>
      </c>
      <c r="F254" s="72" t="n">
        <v>49</v>
      </c>
      <c r="G254" s="75" t="n">
        <v>107</v>
      </c>
      <c r="H254" s="95" t="n">
        <v>4</v>
      </c>
      <c r="I254" s="75" t="n">
        <v>0</v>
      </c>
      <c r="J254" s="75" t="n">
        <v>0</v>
      </c>
      <c r="K254" s="75" t="n">
        <v>0</v>
      </c>
    </row>
    <row r="255" customFormat="false" ht="13.5" hidden="false" customHeight="false" outlineLevel="0" collapsed="false">
      <c r="A255" s="70" t="s">
        <v>648</v>
      </c>
      <c r="B255" s="71" t="s">
        <v>649</v>
      </c>
      <c r="C255" s="72" t="n">
        <v>115</v>
      </c>
      <c r="D255" s="72" t="n">
        <v>0</v>
      </c>
      <c r="E255" s="72" t="n">
        <v>0</v>
      </c>
      <c r="F255" s="72" t="n">
        <v>21</v>
      </c>
      <c r="G255" s="75" t="n">
        <v>78</v>
      </c>
      <c r="H255" s="75" t="n">
        <v>16</v>
      </c>
      <c r="I255" s="75" t="n">
        <v>0</v>
      </c>
      <c r="J255" s="75" t="n">
        <v>0</v>
      </c>
      <c r="K255" s="75" t="n">
        <v>0</v>
      </c>
    </row>
    <row r="256" customFormat="false" ht="13.5" hidden="false" customHeight="false" outlineLevel="0" collapsed="false">
      <c r="A256" s="70" t="s">
        <v>650</v>
      </c>
      <c r="B256" s="71" t="s">
        <v>651</v>
      </c>
      <c r="C256" s="72" t="n">
        <v>101</v>
      </c>
      <c r="D256" s="72" t="n">
        <v>0</v>
      </c>
      <c r="E256" s="72" t="n">
        <v>0</v>
      </c>
      <c r="F256" s="72" t="s">
        <v>364</v>
      </c>
      <c r="G256" s="75" t="s">
        <v>364</v>
      </c>
      <c r="H256" s="75" t="n">
        <v>0</v>
      </c>
      <c r="I256" s="75" t="n">
        <v>0</v>
      </c>
      <c r="J256" s="75" t="n">
        <v>0</v>
      </c>
      <c r="K256" s="75" t="n">
        <v>0</v>
      </c>
    </row>
    <row r="257" customFormat="false" ht="13.5" hidden="false" customHeight="false" outlineLevel="0" collapsed="false">
      <c r="A257" s="70" t="s">
        <v>652</v>
      </c>
      <c r="B257" s="71" t="s">
        <v>653</v>
      </c>
      <c r="C257" s="72" t="n">
        <v>98</v>
      </c>
      <c r="D257" s="72" t="n">
        <v>0</v>
      </c>
      <c r="E257" s="72" t="n">
        <v>12</v>
      </c>
      <c r="F257" s="72" t="n">
        <v>22</v>
      </c>
      <c r="G257" s="75" t="n">
        <v>18</v>
      </c>
      <c r="H257" s="75" t="n">
        <v>6</v>
      </c>
      <c r="I257" s="75" t="n">
        <v>0</v>
      </c>
      <c r="J257" s="75" t="n">
        <v>40</v>
      </c>
      <c r="K257" s="75" t="n">
        <v>0</v>
      </c>
    </row>
    <row r="258" customFormat="false" ht="13.5" hidden="false" customHeight="false" outlineLevel="0" collapsed="false">
      <c r="A258" s="70" t="s">
        <v>654</v>
      </c>
      <c r="B258" s="71" t="s">
        <v>655</v>
      </c>
      <c r="C258" s="72" t="n">
        <v>97</v>
      </c>
      <c r="D258" s="72" t="n">
        <v>0</v>
      </c>
      <c r="E258" s="72" t="n">
        <v>0</v>
      </c>
      <c r="F258" s="72" t="n">
        <v>8</v>
      </c>
      <c r="G258" s="75" t="n">
        <v>89</v>
      </c>
      <c r="H258" s="75" t="n">
        <v>0</v>
      </c>
      <c r="I258" s="75" t="n">
        <v>0</v>
      </c>
      <c r="J258" s="75" t="n">
        <v>0</v>
      </c>
      <c r="K258" s="75" t="n">
        <v>0</v>
      </c>
    </row>
    <row r="259" customFormat="false" ht="13.5" hidden="false" customHeight="false" outlineLevel="0" collapsed="false">
      <c r="A259" s="65"/>
      <c r="B259" s="66" t="s">
        <v>656</v>
      </c>
      <c r="C259" s="67" t="n">
        <v>3202</v>
      </c>
      <c r="D259" s="67" t="s">
        <v>364</v>
      </c>
      <c r="E259" s="67" t="n">
        <v>9</v>
      </c>
      <c r="F259" s="67" t="n">
        <v>146</v>
      </c>
      <c r="G259" s="68" t="n">
        <v>2808</v>
      </c>
      <c r="H259" s="68" t="n">
        <v>230</v>
      </c>
      <c r="I259" s="68" t="n">
        <v>7</v>
      </c>
      <c r="J259" s="68" t="n">
        <v>0</v>
      </c>
      <c r="K259" s="68" t="n">
        <v>0</v>
      </c>
    </row>
    <row r="260" customFormat="false" ht="13.5" hidden="false" customHeight="false" outlineLevel="0" collapsed="false">
      <c r="A260" s="70" t="s">
        <v>657</v>
      </c>
      <c r="B260" s="71" t="s">
        <v>658</v>
      </c>
      <c r="C260" s="72" t="n">
        <v>272</v>
      </c>
      <c r="D260" s="72" t="n">
        <v>0</v>
      </c>
      <c r="E260" s="72" t="n">
        <v>0</v>
      </c>
      <c r="F260" s="72" t="n">
        <v>0</v>
      </c>
      <c r="G260" s="75" t="n">
        <v>272</v>
      </c>
      <c r="H260" s="75" t="n">
        <v>0</v>
      </c>
      <c r="I260" s="75" t="n">
        <v>0</v>
      </c>
      <c r="J260" s="75" t="n">
        <v>0</v>
      </c>
      <c r="K260" s="75" t="n">
        <v>0</v>
      </c>
    </row>
    <row r="261" customFormat="false" ht="13.5" hidden="false" customHeight="false" outlineLevel="0" collapsed="false">
      <c r="A261" s="70" t="s">
        <v>659</v>
      </c>
      <c r="B261" s="71" t="s">
        <v>660</v>
      </c>
      <c r="C261" s="72" t="n">
        <v>1031</v>
      </c>
      <c r="D261" s="72" t="n">
        <v>0</v>
      </c>
      <c r="E261" s="72" t="n">
        <v>0</v>
      </c>
      <c r="F261" s="72" t="n">
        <v>104</v>
      </c>
      <c r="G261" s="75" t="n">
        <v>911</v>
      </c>
      <c r="H261" s="75" t="n">
        <v>16</v>
      </c>
      <c r="I261" s="75" t="n">
        <v>0</v>
      </c>
      <c r="J261" s="75" t="n">
        <v>0</v>
      </c>
      <c r="K261" s="75" t="n">
        <v>0</v>
      </c>
    </row>
    <row r="262" customFormat="false" ht="13.5" hidden="false" customHeight="false" outlineLevel="0" collapsed="false">
      <c r="A262" s="70" t="s">
        <v>661</v>
      </c>
      <c r="B262" s="71" t="s">
        <v>662</v>
      </c>
      <c r="C262" s="72" t="n">
        <v>141</v>
      </c>
      <c r="D262" s="72" t="n">
        <v>0</v>
      </c>
      <c r="E262" s="72" t="n">
        <v>9</v>
      </c>
      <c r="F262" s="72" t="n">
        <v>34</v>
      </c>
      <c r="G262" s="75" t="n">
        <v>69</v>
      </c>
      <c r="H262" s="75" t="n">
        <v>29</v>
      </c>
      <c r="I262" s="75" t="n">
        <v>0</v>
      </c>
      <c r="J262" s="75" t="n">
        <v>0</v>
      </c>
      <c r="K262" s="95" t="n">
        <v>0</v>
      </c>
    </row>
    <row r="263" customFormat="false" ht="13.5" hidden="false" customHeight="false" outlineLevel="0" collapsed="false">
      <c r="A263" s="70" t="s">
        <v>663</v>
      </c>
      <c r="B263" s="71" t="s">
        <v>664</v>
      </c>
      <c r="C263" s="72" t="n">
        <v>510</v>
      </c>
      <c r="D263" s="72" t="n">
        <v>0</v>
      </c>
      <c r="E263" s="72" t="n">
        <v>0</v>
      </c>
      <c r="F263" s="72" t="n">
        <v>0</v>
      </c>
      <c r="G263" s="75" t="n">
        <v>436</v>
      </c>
      <c r="H263" s="75" t="s">
        <v>364</v>
      </c>
      <c r="I263" s="75" t="s">
        <v>364</v>
      </c>
      <c r="J263" s="75" t="n">
        <v>0</v>
      </c>
      <c r="K263" s="75" t="n">
        <v>0</v>
      </c>
    </row>
    <row r="264" customFormat="false" ht="13.5" hidden="false" customHeight="false" outlineLevel="0" collapsed="false">
      <c r="A264" s="70" t="s">
        <v>665</v>
      </c>
      <c r="B264" s="71" t="s">
        <v>666</v>
      </c>
      <c r="C264" s="72" t="n">
        <v>243</v>
      </c>
      <c r="D264" s="72" t="n">
        <v>0</v>
      </c>
      <c r="E264" s="72" t="n">
        <v>0</v>
      </c>
      <c r="F264" s="72" t="s">
        <v>364</v>
      </c>
      <c r="G264" s="75" t="n">
        <v>233</v>
      </c>
      <c r="H264" s="75" t="n">
        <v>8</v>
      </c>
      <c r="I264" s="75" t="n">
        <v>0</v>
      </c>
      <c r="J264" s="75" t="n">
        <v>0</v>
      </c>
      <c r="K264" s="75" t="n">
        <v>0</v>
      </c>
    </row>
    <row r="265" customFormat="false" ht="13.5" hidden="false" customHeight="false" outlineLevel="0" collapsed="false">
      <c r="A265" s="70" t="s">
        <v>667</v>
      </c>
      <c r="B265" s="71" t="s">
        <v>668</v>
      </c>
      <c r="C265" s="72" t="n">
        <v>90</v>
      </c>
      <c r="D265" s="72" t="s">
        <v>364</v>
      </c>
      <c r="E265" s="72" t="n">
        <v>0</v>
      </c>
      <c r="F265" s="72" t="s">
        <v>364</v>
      </c>
      <c r="G265" s="75" t="n">
        <v>80</v>
      </c>
      <c r="H265" s="75" t="s">
        <v>364</v>
      </c>
      <c r="I265" s="75" t="n">
        <v>0</v>
      </c>
      <c r="J265" s="75" t="n">
        <v>0</v>
      </c>
      <c r="K265" s="75" t="n">
        <v>0</v>
      </c>
    </row>
    <row r="266" customFormat="false" ht="13.5" hidden="false" customHeight="false" outlineLevel="0" collapsed="false">
      <c r="A266" s="70" t="s">
        <v>669</v>
      </c>
      <c r="B266" s="71" t="s">
        <v>670</v>
      </c>
      <c r="C266" s="72" t="n">
        <v>67</v>
      </c>
      <c r="D266" s="72" t="n">
        <v>0</v>
      </c>
      <c r="E266" s="72" t="n">
        <v>0</v>
      </c>
      <c r="F266" s="72" t="n">
        <v>0</v>
      </c>
      <c r="G266" s="75" t="s">
        <v>364</v>
      </c>
      <c r="H266" s="95" t="s">
        <v>364</v>
      </c>
      <c r="I266" s="75" t="n">
        <v>0</v>
      </c>
      <c r="J266" s="75" t="n">
        <v>0</v>
      </c>
      <c r="K266" s="75" t="n">
        <v>0</v>
      </c>
    </row>
    <row r="267" customFormat="false" ht="13.5" hidden="false" customHeight="false" outlineLevel="0" collapsed="false">
      <c r="A267" s="70" t="s">
        <v>671</v>
      </c>
      <c r="B267" s="71" t="s">
        <v>672</v>
      </c>
      <c r="C267" s="72" t="n">
        <v>96</v>
      </c>
      <c r="D267" s="72" t="n">
        <v>0</v>
      </c>
      <c r="E267" s="72" t="n">
        <v>0</v>
      </c>
      <c r="F267" s="72" t="s">
        <v>364</v>
      </c>
      <c r="G267" s="75" t="s">
        <v>364</v>
      </c>
      <c r="H267" s="75" t="n">
        <v>8</v>
      </c>
      <c r="I267" s="75" t="n">
        <v>0</v>
      </c>
      <c r="J267" s="75" t="n">
        <v>0</v>
      </c>
      <c r="K267" s="75" t="n">
        <v>0</v>
      </c>
    </row>
    <row r="268" customFormat="false" ht="13.5" hidden="false" customHeight="false" outlineLevel="0" collapsed="false">
      <c r="A268" s="70" t="s">
        <v>673</v>
      </c>
      <c r="B268" s="71" t="s">
        <v>674</v>
      </c>
      <c r="C268" s="72" t="n">
        <v>395</v>
      </c>
      <c r="D268" s="72" t="n">
        <v>0</v>
      </c>
      <c r="E268" s="72" t="n">
        <v>0</v>
      </c>
      <c r="F268" s="72" t="n">
        <v>0</v>
      </c>
      <c r="G268" s="75" t="n">
        <v>389</v>
      </c>
      <c r="H268" s="75" t="n">
        <v>6</v>
      </c>
      <c r="I268" s="75" t="n">
        <v>0</v>
      </c>
      <c r="J268" s="75" t="n">
        <v>0</v>
      </c>
      <c r="K268" s="75" t="n">
        <v>0</v>
      </c>
    </row>
    <row r="269" customFormat="false" ht="13.5" hidden="false" customHeight="false" outlineLevel="0" collapsed="false">
      <c r="A269" s="70" t="s">
        <v>675</v>
      </c>
      <c r="B269" s="71" t="s">
        <v>676</v>
      </c>
      <c r="C269" s="72" t="n">
        <v>357</v>
      </c>
      <c r="D269" s="72" t="n">
        <v>0</v>
      </c>
      <c r="E269" s="72" t="n">
        <v>0</v>
      </c>
      <c r="F269" s="72" t="n">
        <v>0</v>
      </c>
      <c r="G269" s="75" t="n">
        <v>268</v>
      </c>
      <c r="H269" s="75" t="s">
        <v>364</v>
      </c>
      <c r="I269" s="75" t="s">
        <v>364</v>
      </c>
      <c r="J269" s="75" t="n">
        <v>0</v>
      </c>
      <c r="K269" s="75" t="n">
        <v>0</v>
      </c>
    </row>
    <row r="270" customFormat="false" ht="13.5" hidden="false" customHeight="false" outlineLevel="0" collapsed="false">
      <c r="A270" s="65"/>
      <c r="B270" s="66" t="s">
        <v>677</v>
      </c>
      <c r="C270" s="67" t="n">
        <v>3015</v>
      </c>
      <c r="D270" s="67" t="n">
        <v>6</v>
      </c>
      <c r="E270" s="67" t="n">
        <v>11</v>
      </c>
      <c r="F270" s="67" t="n">
        <v>556</v>
      </c>
      <c r="G270" s="68" t="n">
        <v>2044</v>
      </c>
      <c r="H270" s="68" t="n">
        <v>372</v>
      </c>
      <c r="I270" s="68" t="n">
        <v>26</v>
      </c>
      <c r="J270" s="68" t="n">
        <v>0</v>
      </c>
      <c r="K270" s="68" t="n">
        <v>6</v>
      </c>
    </row>
    <row r="271" customFormat="false" ht="13.5" hidden="false" customHeight="false" outlineLevel="0" collapsed="false">
      <c r="A271" s="70" t="s">
        <v>678</v>
      </c>
      <c r="B271" s="71" t="s">
        <v>679</v>
      </c>
      <c r="C271" s="73" t="n">
        <v>244</v>
      </c>
      <c r="D271" s="73" t="n">
        <v>0</v>
      </c>
      <c r="E271" s="73" t="n">
        <v>0</v>
      </c>
      <c r="F271" s="73" t="n">
        <v>10</v>
      </c>
      <c r="G271" s="74" t="n">
        <v>198</v>
      </c>
      <c r="H271" s="74" t="n">
        <v>36</v>
      </c>
      <c r="I271" s="74" t="n">
        <v>0</v>
      </c>
      <c r="J271" s="74" t="n">
        <v>0</v>
      </c>
      <c r="K271" s="74" t="n">
        <v>0</v>
      </c>
    </row>
    <row r="272" customFormat="false" ht="13.5" hidden="false" customHeight="false" outlineLevel="0" collapsed="false">
      <c r="A272" s="70" t="s">
        <v>680</v>
      </c>
      <c r="B272" s="71" t="s">
        <v>681</v>
      </c>
      <c r="C272" s="72" t="n">
        <v>216</v>
      </c>
      <c r="D272" s="72" t="n">
        <v>6</v>
      </c>
      <c r="E272" s="72" t="n">
        <v>0</v>
      </c>
      <c r="F272" s="72" t="n">
        <v>101</v>
      </c>
      <c r="G272" s="75" t="n">
        <v>91</v>
      </c>
      <c r="H272" s="75" t="n">
        <v>18</v>
      </c>
      <c r="I272" s="75" t="n">
        <v>0</v>
      </c>
      <c r="J272" s="75" t="n">
        <v>0</v>
      </c>
      <c r="K272" s="75" t="n">
        <v>6</v>
      </c>
    </row>
    <row r="273" customFormat="false" ht="13.5" hidden="false" customHeight="false" outlineLevel="0" collapsed="false">
      <c r="A273" s="70" t="s">
        <v>682</v>
      </c>
      <c r="B273" s="71" t="s">
        <v>683</v>
      </c>
      <c r="C273" s="72" t="n">
        <v>273</v>
      </c>
      <c r="D273" s="72" t="n">
        <v>0</v>
      </c>
      <c r="E273" s="72" t="n">
        <v>0</v>
      </c>
      <c r="F273" s="72" t="n">
        <v>130</v>
      </c>
      <c r="G273" s="75" t="n">
        <v>117</v>
      </c>
      <c r="H273" s="75" t="s">
        <v>364</v>
      </c>
      <c r="I273" s="95" t="s">
        <v>364</v>
      </c>
      <c r="J273" s="75" t="n">
        <v>0</v>
      </c>
      <c r="K273" s="75" t="n">
        <v>0</v>
      </c>
    </row>
    <row r="274" customFormat="false" ht="13.5" hidden="false" customHeight="false" outlineLevel="0" collapsed="false">
      <c r="A274" s="70" t="s">
        <v>684</v>
      </c>
      <c r="B274" s="71" t="s">
        <v>685</v>
      </c>
      <c r="C274" s="72" t="n">
        <v>1178</v>
      </c>
      <c r="D274" s="72" t="n">
        <v>0</v>
      </c>
      <c r="E274" s="72" t="n">
        <v>0</v>
      </c>
      <c r="F274" s="72" t="n">
        <v>57</v>
      </c>
      <c r="G274" s="75" t="n">
        <v>958</v>
      </c>
      <c r="H274" s="75" t="n">
        <v>145</v>
      </c>
      <c r="I274" s="75" t="n">
        <v>18</v>
      </c>
      <c r="J274" s="75" t="n">
        <v>0</v>
      </c>
      <c r="K274" s="75" t="n">
        <v>0</v>
      </c>
    </row>
    <row r="275" customFormat="false" ht="13.5" hidden="false" customHeight="false" outlineLevel="0" collapsed="false">
      <c r="A275" s="70" t="s">
        <v>686</v>
      </c>
      <c r="B275" s="71" t="s">
        <v>687</v>
      </c>
      <c r="C275" s="72" t="n">
        <v>199</v>
      </c>
      <c r="D275" s="72" t="n">
        <v>0</v>
      </c>
      <c r="E275" s="72" t="n">
        <v>0</v>
      </c>
      <c r="F275" s="72" t="n">
        <v>0</v>
      </c>
      <c r="G275" s="75" t="n">
        <v>138</v>
      </c>
      <c r="H275" s="75" t="s">
        <v>364</v>
      </c>
      <c r="I275" s="95" t="s">
        <v>364</v>
      </c>
      <c r="J275" s="75" t="n">
        <v>0</v>
      </c>
      <c r="K275" s="75" t="n">
        <v>0</v>
      </c>
    </row>
    <row r="276" customFormat="false" ht="13.5" hidden="false" customHeight="false" outlineLevel="0" collapsed="false">
      <c r="A276" s="70" t="s">
        <v>688</v>
      </c>
      <c r="B276" s="71" t="s">
        <v>689</v>
      </c>
      <c r="C276" s="72" t="n">
        <v>167</v>
      </c>
      <c r="D276" s="72" t="n">
        <v>0</v>
      </c>
      <c r="E276" s="72" t="n">
        <v>0</v>
      </c>
      <c r="F276" s="72" t="n">
        <v>41</v>
      </c>
      <c r="G276" s="75" t="n">
        <v>76</v>
      </c>
      <c r="H276" s="75" t="s">
        <v>364</v>
      </c>
      <c r="I276" s="75" t="s">
        <v>364</v>
      </c>
      <c r="J276" s="75" t="n">
        <v>0</v>
      </c>
      <c r="K276" s="75" t="n">
        <v>0</v>
      </c>
    </row>
    <row r="277" customFormat="false" ht="13.5" hidden="false" customHeight="false" outlineLevel="0" collapsed="false">
      <c r="A277" s="70" t="s">
        <v>690</v>
      </c>
      <c r="B277" s="71" t="s">
        <v>691</v>
      </c>
      <c r="C277" s="72" t="n">
        <v>738</v>
      </c>
      <c r="D277" s="72" t="n">
        <v>0</v>
      </c>
      <c r="E277" s="72" t="n">
        <v>11</v>
      </c>
      <c r="F277" s="72" t="n">
        <v>217</v>
      </c>
      <c r="G277" s="75" t="n">
        <v>466</v>
      </c>
      <c r="H277" s="75" t="n">
        <v>44</v>
      </c>
      <c r="I277" s="75" t="n">
        <v>0</v>
      </c>
      <c r="J277" s="75" t="n">
        <v>0</v>
      </c>
      <c r="K277" s="75" t="n">
        <v>0</v>
      </c>
    </row>
    <row r="278" customFormat="false" ht="13.5" hidden="false" customHeight="false" outlineLevel="0" collapsed="false">
      <c r="A278" s="65"/>
      <c r="B278" s="66" t="s">
        <v>692</v>
      </c>
      <c r="C278" s="67" t="n">
        <v>1482</v>
      </c>
      <c r="D278" s="67" t="n">
        <v>0</v>
      </c>
      <c r="E278" s="67" t="n">
        <v>28</v>
      </c>
      <c r="F278" s="67" t="n">
        <v>238</v>
      </c>
      <c r="G278" s="68" t="n">
        <v>1076</v>
      </c>
      <c r="H278" s="68" t="n">
        <v>131</v>
      </c>
      <c r="I278" s="68" t="s">
        <v>364</v>
      </c>
      <c r="J278" s="68" t="n">
        <v>6</v>
      </c>
      <c r="K278" s="68" t="n">
        <v>0</v>
      </c>
    </row>
    <row r="279" customFormat="false" ht="13.5" hidden="false" customHeight="false" outlineLevel="0" collapsed="false">
      <c r="A279" s="70" t="s">
        <v>693</v>
      </c>
      <c r="B279" s="71" t="s">
        <v>694</v>
      </c>
      <c r="C279" s="72" t="n">
        <v>102</v>
      </c>
      <c r="D279" s="72" t="n">
        <v>0</v>
      </c>
      <c r="E279" s="72" t="n">
        <v>0</v>
      </c>
      <c r="F279" s="72" t="n">
        <v>0</v>
      </c>
      <c r="G279" s="75" t="n">
        <v>102</v>
      </c>
      <c r="H279" s="95" t="n">
        <v>0</v>
      </c>
      <c r="I279" s="75" t="n">
        <v>0</v>
      </c>
      <c r="J279" s="75" t="n">
        <v>0</v>
      </c>
      <c r="K279" s="75" t="n">
        <v>0</v>
      </c>
    </row>
    <row r="280" customFormat="false" ht="13.5" hidden="false" customHeight="false" outlineLevel="0" collapsed="false">
      <c r="A280" s="70" t="s">
        <v>695</v>
      </c>
      <c r="B280" s="71" t="s">
        <v>696</v>
      </c>
      <c r="C280" s="72" t="n">
        <v>95</v>
      </c>
      <c r="D280" s="72" t="n">
        <v>0</v>
      </c>
      <c r="E280" s="72" t="n">
        <v>0</v>
      </c>
      <c r="F280" s="72" t="n">
        <v>38</v>
      </c>
      <c r="G280" s="75" t="n">
        <v>50</v>
      </c>
      <c r="H280" s="75" t="n">
        <v>7</v>
      </c>
      <c r="I280" s="75" t="n">
        <v>0</v>
      </c>
      <c r="J280" s="75" t="n">
        <v>0</v>
      </c>
      <c r="K280" s="75" t="n">
        <v>0</v>
      </c>
    </row>
    <row r="281" customFormat="false" ht="13.5" hidden="false" customHeight="false" outlineLevel="0" collapsed="false">
      <c r="A281" s="70" t="s">
        <v>697</v>
      </c>
      <c r="B281" s="71" t="s">
        <v>698</v>
      </c>
      <c r="C281" s="72" t="n">
        <v>153</v>
      </c>
      <c r="D281" s="72" t="n">
        <v>0</v>
      </c>
      <c r="E281" s="72" t="n">
        <v>0</v>
      </c>
      <c r="F281" s="72" t="n">
        <v>42</v>
      </c>
      <c r="G281" s="75" t="n">
        <v>57</v>
      </c>
      <c r="H281" s="75" t="n">
        <v>48</v>
      </c>
      <c r="I281" s="75" t="n">
        <v>0</v>
      </c>
      <c r="J281" s="75" t="n">
        <v>6</v>
      </c>
      <c r="K281" s="75" t="n">
        <v>0</v>
      </c>
    </row>
    <row r="282" customFormat="false" ht="13.5" hidden="false" customHeight="false" outlineLevel="0" collapsed="false">
      <c r="A282" s="70" t="s">
        <v>699</v>
      </c>
      <c r="B282" s="71" t="s">
        <v>700</v>
      </c>
      <c r="C282" s="72" t="n">
        <v>157</v>
      </c>
      <c r="D282" s="72" t="n">
        <v>0</v>
      </c>
      <c r="E282" s="72" t="n">
        <v>28</v>
      </c>
      <c r="F282" s="72" t="s">
        <v>364</v>
      </c>
      <c r="G282" s="75" t="n">
        <v>47</v>
      </c>
      <c r="H282" s="75" t="s">
        <v>364</v>
      </c>
      <c r="I282" s="95" t="s">
        <v>364</v>
      </c>
      <c r="J282" s="75" t="n">
        <v>0</v>
      </c>
      <c r="K282" s="75" t="n">
        <v>0</v>
      </c>
    </row>
    <row r="283" customFormat="false" ht="13.5" hidden="false" customHeight="false" outlineLevel="0" collapsed="false">
      <c r="A283" s="70" t="s">
        <v>701</v>
      </c>
      <c r="B283" s="71" t="s">
        <v>702</v>
      </c>
      <c r="C283" s="72" t="n">
        <v>79</v>
      </c>
      <c r="D283" s="72" t="n">
        <v>0</v>
      </c>
      <c r="E283" s="72" t="n">
        <v>0</v>
      </c>
      <c r="F283" s="72" t="n">
        <v>5</v>
      </c>
      <c r="G283" s="75" t="n">
        <v>64</v>
      </c>
      <c r="H283" s="75" t="n">
        <v>10</v>
      </c>
      <c r="I283" s="75" t="n">
        <v>0</v>
      </c>
      <c r="J283" s="75" t="n">
        <v>0</v>
      </c>
      <c r="K283" s="75" t="n">
        <v>0</v>
      </c>
    </row>
    <row r="284" customFormat="false" ht="13.5" hidden="false" customHeight="false" outlineLevel="0" collapsed="false">
      <c r="A284" s="70" t="s">
        <v>703</v>
      </c>
      <c r="B284" s="71" t="s">
        <v>704</v>
      </c>
      <c r="C284" s="72" t="n">
        <v>170</v>
      </c>
      <c r="D284" s="72" t="n">
        <v>0</v>
      </c>
      <c r="E284" s="72" t="n">
        <v>0</v>
      </c>
      <c r="F284" s="72" t="n">
        <v>101</v>
      </c>
      <c r="G284" s="75" t="n">
        <v>59</v>
      </c>
      <c r="H284" s="75" t="n">
        <v>10</v>
      </c>
      <c r="I284" s="75" t="n">
        <v>0</v>
      </c>
      <c r="J284" s="75" t="n">
        <v>0</v>
      </c>
      <c r="K284" s="75" t="n">
        <v>0</v>
      </c>
    </row>
    <row r="285" customFormat="false" ht="13.5" hidden="false" customHeight="false" outlineLevel="0" collapsed="false">
      <c r="A285" s="70" t="s">
        <v>705</v>
      </c>
      <c r="B285" s="71" t="s">
        <v>706</v>
      </c>
      <c r="C285" s="72" t="n">
        <v>109</v>
      </c>
      <c r="D285" s="72" t="n">
        <v>0</v>
      </c>
      <c r="E285" s="72" t="n">
        <v>0</v>
      </c>
      <c r="F285" s="72" t="s">
        <v>364</v>
      </c>
      <c r="G285" s="75" t="n">
        <v>92</v>
      </c>
      <c r="H285" s="75" t="s">
        <v>364</v>
      </c>
      <c r="I285" s="75" t="n">
        <v>0</v>
      </c>
      <c r="J285" s="75" t="n">
        <v>0</v>
      </c>
      <c r="K285" s="75" t="n">
        <v>0</v>
      </c>
    </row>
    <row r="286" customFormat="false" ht="13.5" hidden="false" customHeight="false" outlineLevel="0" collapsed="false">
      <c r="A286" s="70" t="s">
        <v>707</v>
      </c>
      <c r="B286" s="71" t="s">
        <v>708</v>
      </c>
      <c r="C286" s="72" t="n">
        <v>617</v>
      </c>
      <c r="D286" s="72" t="n">
        <v>0</v>
      </c>
      <c r="E286" s="72" t="n">
        <v>0</v>
      </c>
      <c r="F286" s="72" t="n">
        <v>0</v>
      </c>
      <c r="G286" s="75" t="n">
        <v>605</v>
      </c>
      <c r="H286" s="75" t="n">
        <v>12</v>
      </c>
      <c r="I286" s="75" t="n">
        <v>0</v>
      </c>
      <c r="J286" s="75" t="n">
        <v>0</v>
      </c>
      <c r="K286" s="75" t="n">
        <v>0</v>
      </c>
    </row>
    <row r="287" customFormat="false" ht="13.5" hidden="false" customHeight="false" outlineLevel="0" collapsed="false">
      <c r="A287" s="65"/>
      <c r="B287" s="66" t="s">
        <v>709</v>
      </c>
      <c r="C287" s="67" t="n">
        <v>2932</v>
      </c>
      <c r="D287" s="67" t="s">
        <v>364</v>
      </c>
      <c r="E287" s="67" t="n">
        <v>20</v>
      </c>
      <c r="F287" s="67" t="n">
        <v>1394</v>
      </c>
      <c r="G287" s="68" t="n">
        <v>1212</v>
      </c>
      <c r="H287" s="68" t="n">
        <v>277</v>
      </c>
      <c r="I287" s="68" t="s">
        <v>364</v>
      </c>
      <c r="J287" s="68" t="n">
        <v>22</v>
      </c>
      <c r="K287" s="68" t="n">
        <v>28</v>
      </c>
    </row>
    <row r="288" customFormat="false" ht="13.5" hidden="false" customHeight="false" outlineLevel="0" collapsed="false">
      <c r="A288" s="70" t="s">
        <v>710</v>
      </c>
      <c r="B288" s="71" t="s">
        <v>711</v>
      </c>
      <c r="C288" s="72" t="n">
        <v>63</v>
      </c>
      <c r="D288" s="72" t="s">
        <v>364</v>
      </c>
      <c r="E288" s="72" t="n">
        <v>0</v>
      </c>
      <c r="F288" s="72" t="n">
        <v>35</v>
      </c>
      <c r="G288" s="75" t="s">
        <v>364</v>
      </c>
      <c r="H288" s="75" t="n">
        <v>0</v>
      </c>
      <c r="I288" s="75" t="n">
        <v>0</v>
      </c>
      <c r="J288" s="75" t="n">
        <v>0</v>
      </c>
      <c r="K288" s="75" t="s">
        <v>364</v>
      </c>
    </row>
    <row r="289" customFormat="false" ht="13.5" hidden="false" customHeight="false" outlineLevel="0" collapsed="false">
      <c r="A289" s="70" t="s">
        <v>712</v>
      </c>
      <c r="B289" s="71" t="s">
        <v>713</v>
      </c>
      <c r="C289" s="72" t="n">
        <v>60</v>
      </c>
      <c r="D289" s="72" t="n">
        <v>0</v>
      </c>
      <c r="E289" s="72" t="n">
        <v>0</v>
      </c>
      <c r="F289" s="72" t="n">
        <v>42</v>
      </c>
      <c r="G289" s="75" t="n">
        <v>18</v>
      </c>
      <c r="H289" s="75" t="n">
        <v>0</v>
      </c>
      <c r="I289" s="75" t="n">
        <v>0</v>
      </c>
      <c r="J289" s="75" t="n">
        <v>0</v>
      </c>
      <c r="K289" s="75" t="n">
        <v>0</v>
      </c>
    </row>
    <row r="290" customFormat="false" ht="13.5" hidden="false" customHeight="false" outlineLevel="0" collapsed="false">
      <c r="A290" s="70" t="s">
        <v>714</v>
      </c>
      <c r="B290" s="71" t="s">
        <v>715</v>
      </c>
      <c r="C290" s="72" t="n">
        <v>149</v>
      </c>
      <c r="D290" s="72" t="n">
        <v>0</v>
      </c>
      <c r="E290" s="72" t="n">
        <v>0</v>
      </c>
      <c r="F290" s="72" t="n">
        <v>12</v>
      </c>
      <c r="G290" s="75" t="s">
        <v>364</v>
      </c>
      <c r="H290" s="75" t="s">
        <v>364</v>
      </c>
      <c r="I290" s="95" t="s">
        <v>364</v>
      </c>
      <c r="J290" s="75" t="n">
        <v>0</v>
      </c>
      <c r="K290" s="95" t="s">
        <v>364</v>
      </c>
    </row>
    <row r="291" customFormat="false" ht="13.5" hidden="false" customHeight="false" outlineLevel="0" collapsed="false">
      <c r="A291" s="70" t="s">
        <v>716</v>
      </c>
      <c r="B291" s="71" t="s">
        <v>717</v>
      </c>
      <c r="C291" s="72" t="n">
        <v>62</v>
      </c>
      <c r="D291" s="72" t="n">
        <v>0</v>
      </c>
      <c r="E291" s="72" t="n">
        <v>0</v>
      </c>
      <c r="F291" s="72" t="n">
        <v>0</v>
      </c>
      <c r="G291" s="75" t="n">
        <v>60</v>
      </c>
      <c r="H291" s="95" t="s">
        <v>364</v>
      </c>
      <c r="I291" s="75" t="n">
        <v>0</v>
      </c>
      <c r="J291" s="75" t="n">
        <v>0</v>
      </c>
      <c r="K291" s="75" t="n">
        <v>0</v>
      </c>
    </row>
    <row r="292" customFormat="false" ht="13.5" hidden="false" customHeight="false" outlineLevel="0" collapsed="false">
      <c r="A292" s="70" t="s">
        <v>718</v>
      </c>
      <c r="B292" s="71" t="s">
        <v>719</v>
      </c>
      <c r="C292" s="72" t="n">
        <v>91</v>
      </c>
      <c r="D292" s="72" t="s">
        <v>364</v>
      </c>
      <c r="E292" s="72" t="n">
        <v>0</v>
      </c>
      <c r="F292" s="72" t="n">
        <v>73</v>
      </c>
      <c r="G292" s="75" t="s">
        <v>364</v>
      </c>
      <c r="H292" s="75" t="n">
        <v>0</v>
      </c>
      <c r="I292" s="75" t="n">
        <v>0</v>
      </c>
      <c r="J292" s="75" t="n">
        <v>0</v>
      </c>
      <c r="K292" s="75" t="n">
        <v>0</v>
      </c>
    </row>
    <row r="293" customFormat="false" ht="13.5" hidden="false" customHeight="false" outlineLevel="0" collapsed="false">
      <c r="A293" s="70" t="s">
        <v>720</v>
      </c>
      <c r="B293" s="71" t="s">
        <v>721</v>
      </c>
      <c r="C293" s="73" t="n">
        <v>59</v>
      </c>
      <c r="D293" s="73" t="n">
        <v>0</v>
      </c>
      <c r="E293" s="73" t="n">
        <v>11</v>
      </c>
      <c r="F293" s="73" t="n">
        <v>0</v>
      </c>
      <c r="G293" s="74" t="n">
        <v>37</v>
      </c>
      <c r="H293" s="74" t="n">
        <v>11</v>
      </c>
      <c r="I293" s="74" t="n">
        <v>0</v>
      </c>
      <c r="J293" s="74" t="n">
        <v>0</v>
      </c>
      <c r="K293" s="74" t="n">
        <v>0</v>
      </c>
    </row>
    <row r="294" customFormat="false" ht="13.5" hidden="false" customHeight="false" outlineLevel="0" collapsed="false">
      <c r="A294" s="70" t="s">
        <v>722</v>
      </c>
      <c r="B294" s="71" t="s">
        <v>723</v>
      </c>
      <c r="C294" s="72" t="n">
        <v>98</v>
      </c>
      <c r="D294" s="72" t="n">
        <v>0</v>
      </c>
      <c r="E294" s="72" t="n">
        <v>0</v>
      </c>
      <c r="F294" s="72" t="n">
        <v>15</v>
      </c>
      <c r="G294" s="75" t="n">
        <v>83</v>
      </c>
      <c r="H294" s="75" t="n">
        <v>0</v>
      </c>
      <c r="I294" s="75" t="n">
        <v>0</v>
      </c>
      <c r="J294" s="75" t="n">
        <v>0</v>
      </c>
      <c r="K294" s="75" t="n">
        <v>0</v>
      </c>
    </row>
    <row r="295" customFormat="false" ht="13.5" hidden="false" customHeight="false" outlineLevel="0" collapsed="false">
      <c r="A295" s="70" t="s">
        <v>724</v>
      </c>
      <c r="B295" s="71" t="s">
        <v>725</v>
      </c>
      <c r="C295" s="72" t="n">
        <v>847</v>
      </c>
      <c r="D295" s="72" t="n">
        <v>0</v>
      </c>
      <c r="E295" s="72" t="n">
        <v>0</v>
      </c>
      <c r="F295" s="72" t="n">
        <v>175</v>
      </c>
      <c r="G295" s="75" t="n">
        <v>524</v>
      </c>
      <c r="H295" s="75" t="n">
        <v>126</v>
      </c>
      <c r="I295" s="75" t="n">
        <v>0</v>
      </c>
      <c r="J295" s="75" t="n">
        <v>22</v>
      </c>
      <c r="K295" s="75" t="n">
        <v>22</v>
      </c>
    </row>
    <row r="296" customFormat="false" ht="13.5" hidden="false" customHeight="false" outlineLevel="0" collapsed="false">
      <c r="A296" s="70" t="s">
        <v>726</v>
      </c>
      <c r="B296" s="71" t="s">
        <v>727</v>
      </c>
      <c r="C296" s="72" t="s">
        <v>207</v>
      </c>
      <c r="D296" s="72" t="s">
        <v>207</v>
      </c>
      <c r="E296" s="72" t="s">
        <v>207</v>
      </c>
      <c r="F296" s="72" t="s">
        <v>207</v>
      </c>
      <c r="G296" s="75" t="s">
        <v>207</v>
      </c>
      <c r="H296" s="75" t="s">
        <v>207</v>
      </c>
      <c r="I296" s="75" t="s">
        <v>207</v>
      </c>
      <c r="J296" s="75" t="s">
        <v>207</v>
      </c>
      <c r="K296" s="75" t="s">
        <v>207</v>
      </c>
    </row>
    <row r="297" customFormat="false" ht="13.5" hidden="false" customHeight="false" outlineLevel="0" collapsed="false">
      <c r="A297" s="70" t="s">
        <v>728</v>
      </c>
      <c r="B297" s="71" t="s">
        <v>729</v>
      </c>
      <c r="C297" s="72" t="n">
        <v>108</v>
      </c>
      <c r="D297" s="72" t="n">
        <v>0</v>
      </c>
      <c r="E297" s="72" t="n">
        <v>5</v>
      </c>
      <c r="F297" s="72" t="n">
        <v>18</v>
      </c>
      <c r="G297" s="75" t="n">
        <v>40</v>
      </c>
      <c r="H297" s="75" t="n">
        <v>45</v>
      </c>
      <c r="I297" s="75" t="n">
        <v>0</v>
      </c>
      <c r="J297" s="75" t="n">
        <v>0</v>
      </c>
      <c r="K297" s="75" t="n">
        <v>0</v>
      </c>
    </row>
    <row r="298" customFormat="false" ht="13.5" hidden="false" customHeight="false" outlineLevel="0" collapsed="false">
      <c r="A298" s="70" t="s">
        <v>730</v>
      </c>
      <c r="B298" s="71" t="s">
        <v>731</v>
      </c>
      <c r="C298" s="72" t="n">
        <v>1003</v>
      </c>
      <c r="D298" s="72" t="n">
        <v>0</v>
      </c>
      <c r="E298" s="72" t="n">
        <v>4</v>
      </c>
      <c r="F298" s="72" t="n">
        <v>793</v>
      </c>
      <c r="G298" s="75" t="n">
        <v>185</v>
      </c>
      <c r="H298" s="75" t="n">
        <v>21</v>
      </c>
      <c r="I298" s="75" t="n">
        <v>0</v>
      </c>
      <c r="J298" s="75" t="n">
        <v>0</v>
      </c>
      <c r="K298" s="75" t="n">
        <v>0</v>
      </c>
    </row>
    <row r="299" customFormat="false" ht="13.5" hidden="false" customHeight="false" outlineLevel="0" collapsed="false">
      <c r="A299" s="70" t="s">
        <v>732</v>
      </c>
      <c r="B299" s="71" t="s">
        <v>733</v>
      </c>
      <c r="C299" s="72" t="n">
        <v>106</v>
      </c>
      <c r="D299" s="72" t="n">
        <v>0</v>
      </c>
      <c r="E299" s="72" t="n">
        <v>0</v>
      </c>
      <c r="F299" s="72" t="n">
        <v>76</v>
      </c>
      <c r="G299" s="75" t="n">
        <v>30</v>
      </c>
      <c r="H299" s="75" t="n">
        <v>0</v>
      </c>
      <c r="I299" s="75" t="n">
        <v>0</v>
      </c>
      <c r="J299" s="75" t="n">
        <v>0</v>
      </c>
      <c r="K299" s="75" t="n">
        <v>0</v>
      </c>
    </row>
    <row r="300" customFormat="false" ht="13.5" hidden="false" customHeight="false" outlineLevel="0" collapsed="false">
      <c r="A300" s="70" t="s">
        <v>734</v>
      </c>
      <c r="B300" s="71" t="s">
        <v>735</v>
      </c>
      <c r="C300" s="72" t="n">
        <v>89</v>
      </c>
      <c r="D300" s="72" t="n">
        <v>0</v>
      </c>
      <c r="E300" s="72" t="n">
        <v>0</v>
      </c>
      <c r="F300" s="72" t="n">
        <v>49</v>
      </c>
      <c r="G300" s="75" t="n">
        <v>32</v>
      </c>
      <c r="H300" s="75" t="n">
        <v>8</v>
      </c>
      <c r="I300" s="75" t="n">
        <v>0</v>
      </c>
      <c r="J300" s="75" t="n">
        <v>0</v>
      </c>
      <c r="K300" s="75" t="n">
        <v>0</v>
      </c>
    </row>
    <row r="301" customFormat="false" ht="13.5" hidden="false" customHeight="false" outlineLevel="0" collapsed="false">
      <c r="A301" s="70" t="s">
        <v>736</v>
      </c>
      <c r="B301" s="71" t="s">
        <v>737</v>
      </c>
      <c r="C301" s="72" t="s">
        <v>207</v>
      </c>
      <c r="D301" s="72" t="s">
        <v>207</v>
      </c>
      <c r="E301" s="72" t="s">
        <v>207</v>
      </c>
      <c r="F301" s="72" t="s">
        <v>207</v>
      </c>
      <c r="G301" s="75" t="s">
        <v>207</v>
      </c>
      <c r="H301" s="95" t="s">
        <v>207</v>
      </c>
      <c r="I301" s="75" t="s">
        <v>207</v>
      </c>
      <c r="J301" s="75" t="s">
        <v>207</v>
      </c>
      <c r="K301" s="75" t="s">
        <v>207</v>
      </c>
    </row>
    <row r="302" customFormat="false" ht="13.5" hidden="false" customHeight="false" outlineLevel="0" collapsed="false">
      <c r="A302" s="70" t="s">
        <v>738</v>
      </c>
      <c r="B302" s="71" t="s">
        <v>739</v>
      </c>
      <c r="C302" s="72" t="n">
        <v>72</v>
      </c>
      <c r="D302" s="72" t="n">
        <v>0</v>
      </c>
      <c r="E302" s="72" t="n">
        <v>0</v>
      </c>
      <c r="F302" s="72" t="n">
        <v>12</v>
      </c>
      <c r="G302" s="75" t="n">
        <v>46</v>
      </c>
      <c r="H302" s="75" t="n">
        <v>14</v>
      </c>
      <c r="I302" s="75" t="n">
        <v>0</v>
      </c>
      <c r="J302" s="75" t="n">
        <v>0</v>
      </c>
      <c r="K302" s="75" t="n">
        <v>0</v>
      </c>
    </row>
    <row r="303" customFormat="false" ht="13.5" hidden="false" customHeight="false" outlineLevel="0" collapsed="false">
      <c r="A303" s="65"/>
      <c r="B303" s="66" t="s">
        <v>740</v>
      </c>
      <c r="C303" s="67" t="n">
        <v>3183</v>
      </c>
      <c r="D303" s="67" t="n">
        <v>0</v>
      </c>
      <c r="E303" s="67" t="n">
        <v>53</v>
      </c>
      <c r="F303" s="67" t="n">
        <v>618</v>
      </c>
      <c r="G303" s="68" t="n">
        <v>2284</v>
      </c>
      <c r="H303" s="68" t="n">
        <v>216</v>
      </c>
      <c r="I303" s="68" t="n">
        <v>0</v>
      </c>
      <c r="J303" s="68" t="n">
        <v>12</v>
      </c>
      <c r="K303" s="68" t="n">
        <v>12</v>
      </c>
    </row>
    <row r="304" customFormat="false" ht="13.5" hidden="false" customHeight="false" outlineLevel="0" collapsed="false">
      <c r="A304" s="70" t="s">
        <v>741</v>
      </c>
      <c r="B304" s="71" t="s">
        <v>742</v>
      </c>
      <c r="C304" s="72" t="n">
        <v>44</v>
      </c>
      <c r="D304" s="72" t="n">
        <v>0</v>
      </c>
      <c r="E304" s="72" t="n">
        <v>0</v>
      </c>
      <c r="F304" s="72" t="s">
        <v>364</v>
      </c>
      <c r="G304" s="75" t="n">
        <v>20</v>
      </c>
      <c r="H304" s="75" t="s">
        <v>364</v>
      </c>
      <c r="I304" s="75" t="n">
        <v>0</v>
      </c>
      <c r="J304" s="75" t="n">
        <v>0</v>
      </c>
      <c r="K304" s="95" t="n">
        <v>6</v>
      </c>
    </row>
    <row r="305" customFormat="false" ht="13.5" hidden="false" customHeight="false" outlineLevel="0" collapsed="false">
      <c r="A305" s="70" t="s">
        <v>743</v>
      </c>
      <c r="B305" s="71" t="s">
        <v>744</v>
      </c>
      <c r="C305" s="72" t="n">
        <v>98</v>
      </c>
      <c r="D305" s="72" t="n">
        <v>0</v>
      </c>
      <c r="E305" s="72" t="n">
        <v>0</v>
      </c>
      <c r="F305" s="72" t="n">
        <v>69</v>
      </c>
      <c r="G305" s="75" t="n">
        <v>0</v>
      </c>
      <c r="H305" s="75" t="n">
        <v>29</v>
      </c>
      <c r="I305" s="75" t="n">
        <v>0</v>
      </c>
      <c r="J305" s="75" t="n">
        <v>0</v>
      </c>
      <c r="K305" s="75" t="n">
        <v>0</v>
      </c>
    </row>
    <row r="306" customFormat="false" ht="13.5" hidden="false" customHeight="false" outlineLevel="0" collapsed="false">
      <c r="A306" s="70" t="s">
        <v>745</v>
      </c>
      <c r="B306" s="71" t="s">
        <v>746</v>
      </c>
      <c r="C306" s="72" t="n">
        <v>349</v>
      </c>
      <c r="D306" s="72" t="n">
        <v>0</v>
      </c>
      <c r="E306" s="72" t="n">
        <v>0</v>
      </c>
      <c r="F306" s="72" t="n">
        <v>8</v>
      </c>
      <c r="G306" s="75" t="n">
        <v>292</v>
      </c>
      <c r="H306" s="75" t="n">
        <v>49</v>
      </c>
      <c r="I306" s="75" t="n">
        <v>0</v>
      </c>
      <c r="J306" s="75" t="n">
        <v>0</v>
      </c>
      <c r="K306" s="74" t="s">
        <v>207</v>
      </c>
    </row>
    <row r="307" customFormat="false" ht="13.5" hidden="false" customHeight="false" outlineLevel="0" collapsed="false">
      <c r="A307" s="70" t="s">
        <v>747</v>
      </c>
      <c r="B307" s="71" t="s">
        <v>748</v>
      </c>
      <c r="C307" s="72" t="n">
        <v>281</v>
      </c>
      <c r="D307" s="72" t="n">
        <v>0</v>
      </c>
      <c r="E307" s="72" t="n">
        <v>0</v>
      </c>
      <c r="F307" s="72" t="n">
        <v>31</v>
      </c>
      <c r="G307" s="75" t="n">
        <v>232</v>
      </c>
      <c r="H307" s="75" t="n">
        <v>18</v>
      </c>
      <c r="I307" s="75" t="n">
        <v>0</v>
      </c>
      <c r="J307" s="75" t="n">
        <v>0</v>
      </c>
      <c r="K307" s="75" t="n">
        <v>0</v>
      </c>
    </row>
    <row r="308" customFormat="false" ht="13.5" hidden="false" customHeight="false" outlineLevel="0" collapsed="false">
      <c r="A308" s="70" t="s">
        <v>749</v>
      </c>
      <c r="B308" s="71" t="s">
        <v>750</v>
      </c>
      <c r="C308" s="72" t="n">
        <v>133</v>
      </c>
      <c r="D308" s="72" t="n">
        <v>0</v>
      </c>
      <c r="E308" s="72" t="n">
        <v>53</v>
      </c>
      <c r="F308" s="72" t="n">
        <v>80</v>
      </c>
      <c r="G308" s="75" t="n">
        <v>0</v>
      </c>
      <c r="H308" s="75" t="n">
        <v>0</v>
      </c>
      <c r="I308" s="75" t="n">
        <v>0</v>
      </c>
      <c r="J308" s="75" t="n">
        <v>0</v>
      </c>
      <c r="K308" s="75" t="n">
        <v>0</v>
      </c>
    </row>
    <row r="309" customFormat="false" ht="13.5" hidden="false" customHeight="false" outlineLevel="0" collapsed="false">
      <c r="A309" s="70" t="s">
        <v>751</v>
      </c>
      <c r="B309" s="71" t="s">
        <v>752</v>
      </c>
      <c r="C309" s="72" t="n">
        <v>73</v>
      </c>
      <c r="D309" s="72" t="n">
        <v>0</v>
      </c>
      <c r="E309" s="72" t="n">
        <v>0</v>
      </c>
      <c r="F309" s="72" t="n">
        <v>0</v>
      </c>
      <c r="G309" s="75" t="n">
        <v>73</v>
      </c>
      <c r="H309" s="75" t="n">
        <v>0</v>
      </c>
      <c r="I309" s="75" t="n">
        <v>0</v>
      </c>
      <c r="J309" s="75" t="n">
        <v>0</v>
      </c>
      <c r="K309" s="75" t="n">
        <v>0</v>
      </c>
    </row>
    <row r="310" customFormat="false" ht="13.5" hidden="false" customHeight="false" outlineLevel="0" collapsed="false">
      <c r="A310" s="70" t="s">
        <v>753</v>
      </c>
      <c r="B310" s="71" t="s">
        <v>754</v>
      </c>
      <c r="C310" s="73" t="n">
        <v>252</v>
      </c>
      <c r="D310" s="73" t="n">
        <v>0</v>
      </c>
      <c r="E310" s="73" t="n">
        <v>0</v>
      </c>
      <c r="F310" s="73" t="n">
        <v>147</v>
      </c>
      <c r="G310" s="74" t="n">
        <v>100</v>
      </c>
      <c r="H310" s="74" t="n">
        <v>5</v>
      </c>
      <c r="I310" s="74" t="n">
        <v>0</v>
      </c>
      <c r="J310" s="74" t="n">
        <v>0</v>
      </c>
      <c r="K310" s="74" t="n">
        <v>0</v>
      </c>
    </row>
    <row r="311" customFormat="false" ht="13.5" hidden="false" customHeight="false" outlineLevel="0" collapsed="false">
      <c r="A311" s="70" t="s">
        <v>755</v>
      </c>
      <c r="B311" s="71" t="s">
        <v>756</v>
      </c>
      <c r="C311" s="72" t="n">
        <v>294</v>
      </c>
      <c r="D311" s="72" t="n">
        <v>0</v>
      </c>
      <c r="E311" s="72" t="n">
        <v>0</v>
      </c>
      <c r="F311" s="72" t="n">
        <v>24</v>
      </c>
      <c r="G311" s="75" t="n">
        <v>270</v>
      </c>
      <c r="H311" s="75" t="n">
        <v>0</v>
      </c>
      <c r="I311" s="75" t="n">
        <v>0</v>
      </c>
      <c r="J311" s="75" t="n">
        <v>0</v>
      </c>
      <c r="K311" s="75" t="n">
        <v>0</v>
      </c>
    </row>
    <row r="312" customFormat="false" ht="13.5" hidden="false" customHeight="false" outlineLevel="0" collapsed="false">
      <c r="A312" s="70" t="s">
        <v>757</v>
      </c>
      <c r="B312" s="71" t="s">
        <v>758</v>
      </c>
      <c r="C312" s="72" t="n">
        <v>791</v>
      </c>
      <c r="D312" s="72" t="n">
        <v>0</v>
      </c>
      <c r="E312" s="72" t="n">
        <v>0</v>
      </c>
      <c r="F312" s="72" t="n">
        <v>0</v>
      </c>
      <c r="G312" s="75" t="n">
        <v>733</v>
      </c>
      <c r="H312" s="75" t="n">
        <v>58</v>
      </c>
      <c r="I312" s="75" t="n">
        <v>0</v>
      </c>
      <c r="J312" s="75" t="n">
        <v>0</v>
      </c>
      <c r="K312" s="75" t="n">
        <v>0</v>
      </c>
    </row>
    <row r="313" customFormat="false" ht="13.5" hidden="false" customHeight="false" outlineLevel="0" collapsed="false">
      <c r="A313" s="70" t="s">
        <v>759</v>
      </c>
      <c r="B313" s="71" t="s">
        <v>760</v>
      </c>
      <c r="C313" s="72" t="s">
        <v>207</v>
      </c>
      <c r="D313" s="72" t="s">
        <v>207</v>
      </c>
      <c r="E313" s="72" t="s">
        <v>207</v>
      </c>
      <c r="F313" s="72" t="s">
        <v>207</v>
      </c>
      <c r="G313" s="75" t="s">
        <v>207</v>
      </c>
      <c r="H313" s="75" t="s">
        <v>207</v>
      </c>
      <c r="I313" s="75" t="s">
        <v>207</v>
      </c>
      <c r="J313" s="75" t="s">
        <v>207</v>
      </c>
      <c r="K313" s="75" t="s">
        <v>207</v>
      </c>
    </row>
    <row r="314" customFormat="false" ht="13.5" hidden="false" customHeight="false" outlineLevel="0" collapsed="false">
      <c r="A314" s="70" t="s">
        <v>761</v>
      </c>
      <c r="B314" s="71" t="s">
        <v>762</v>
      </c>
      <c r="C314" s="72" t="n">
        <v>438</v>
      </c>
      <c r="D314" s="72" t="n">
        <v>0</v>
      </c>
      <c r="E314" s="72" t="n">
        <v>0</v>
      </c>
      <c r="F314" s="72" t="n">
        <v>27</v>
      </c>
      <c r="G314" s="75" t="n">
        <v>361</v>
      </c>
      <c r="H314" s="75" t="n">
        <v>38</v>
      </c>
      <c r="I314" s="75" t="n">
        <v>0</v>
      </c>
      <c r="J314" s="75" t="n">
        <v>12</v>
      </c>
      <c r="K314" s="75" t="n">
        <v>6</v>
      </c>
    </row>
    <row r="315" customFormat="false" ht="13.5" hidden="false" customHeight="false" outlineLevel="0" collapsed="false">
      <c r="A315" s="70" t="s">
        <v>763</v>
      </c>
      <c r="B315" s="71" t="s">
        <v>764</v>
      </c>
      <c r="C315" s="72" t="n">
        <v>121</v>
      </c>
      <c r="D315" s="72" t="n">
        <v>0</v>
      </c>
      <c r="E315" s="72" t="n">
        <v>0</v>
      </c>
      <c r="F315" s="72" t="s">
        <v>364</v>
      </c>
      <c r="G315" s="95" t="n">
        <v>0</v>
      </c>
      <c r="H315" s="75" t="s">
        <v>364</v>
      </c>
      <c r="I315" s="75" t="n">
        <v>0</v>
      </c>
      <c r="J315" s="75" t="n">
        <v>0</v>
      </c>
      <c r="K315" s="75" t="n">
        <v>0</v>
      </c>
    </row>
    <row r="316" customFormat="false" ht="13.5" hidden="false" customHeight="false" outlineLevel="0" collapsed="false">
      <c r="A316" s="70" t="s">
        <v>765</v>
      </c>
      <c r="B316" s="71" t="s">
        <v>766</v>
      </c>
      <c r="C316" s="72" t="s">
        <v>207</v>
      </c>
      <c r="D316" s="72" t="s">
        <v>207</v>
      </c>
      <c r="E316" s="72" t="s">
        <v>207</v>
      </c>
      <c r="F316" s="72" t="s">
        <v>207</v>
      </c>
      <c r="G316" s="75" t="s">
        <v>207</v>
      </c>
      <c r="H316" s="95" t="s">
        <v>207</v>
      </c>
      <c r="I316" s="75" t="s">
        <v>207</v>
      </c>
      <c r="J316" s="75" t="s">
        <v>207</v>
      </c>
      <c r="K316" s="75" t="s">
        <v>207</v>
      </c>
    </row>
    <row r="317" customFormat="false" ht="14.25" hidden="false" customHeight="false" outlineLevel="0" collapsed="false">
      <c r="A317" s="96" t="s">
        <v>767</v>
      </c>
      <c r="B317" s="77" t="s">
        <v>768</v>
      </c>
      <c r="C317" s="79" t="s">
        <v>207</v>
      </c>
      <c r="D317" s="79" t="s">
        <v>207</v>
      </c>
      <c r="E317" s="79" t="s">
        <v>207</v>
      </c>
      <c r="F317" s="79" t="s">
        <v>207</v>
      </c>
      <c r="G317" s="80" t="s">
        <v>207</v>
      </c>
      <c r="H317" s="80" t="s">
        <v>207</v>
      </c>
      <c r="I317" s="80" t="s">
        <v>207</v>
      </c>
      <c r="J317" s="80" t="s">
        <v>207</v>
      </c>
      <c r="K317" s="80" t="s">
        <v>207</v>
      </c>
    </row>
    <row r="318" customFormat="false" ht="14.25" hidden="false" customHeight="false" outlineLevel="0" collapsed="false">
      <c r="A318" s="81" t="s">
        <v>780</v>
      </c>
      <c r="B318" s="71"/>
      <c r="C318" s="73"/>
      <c r="D318" s="73"/>
      <c r="E318" s="73"/>
      <c r="F318" s="73"/>
      <c r="G318" s="74"/>
      <c r="H318" s="74"/>
      <c r="I318" s="74"/>
      <c r="J318" s="74"/>
      <c r="K318" s="74"/>
    </row>
    <row r="319" customFormat="false" ht="13.5" hidden="false" customHeight="false" outlineLevel="0" collapsed="false">
      <c r="A319" s="81" t="s">
        <v>792</v>
      </c>
      <c r="B319" s="71"/>
      <c r="C319" s="73"/>
      <c r="D319" s="73"/>
      <c r="E319" s="73"/>
      <c r="F319" s="73"/>
      <c r="G319" s="74"/>
      <c r="H319" s="74"/>
      <c r="I319" s="74"/>
      <c r="J319" s="74"/>
      <c r="K319" s="74"/>
    </row>
    <row r="320" customFormat="false" ht="13.5" hidden="false" customHeight="false" outlineLevel="0" collapsed="false">
      <c r="A320" s="83" t="s">
        <v>773</v>
      </c>
      <c r="B320" s="71"/>
      <c r="C320" s="73"/>
      <c r="D320" s="73"/>
      <c r="E320" s="73"/>
      <c r="F320" s="73"/>
      <c r="G320" s="74"/>
      <c r="H320" s="74"/>
      <c r="I320" s="74"/>
      <c r="J320" s="74"/>
      <c r="K320" s="74"/>
    </row>
    <row r="321" customFormat="false" ht="13.5" hidden="false" customHeight="false" outlineLevel="0" collapsed="false">
      <c r="A321" s="84" t="s">
        <v>774</v>
      </c>
      <c r="B321" s="97"/>
      <c r="C321" s="98"/>
      <c r="D321" s="98"/>
      <c r="E321" s="98"/>
      <c r="F321" s="98"/>
      <c r="G321" s="98"/>
      <c r="H321" s="98"/>
      <c r="I321" s="98"/>
      <c r="J321" s="98"/>
      <c r="K321" s="98"/>
    </row>
    <row r="322" customFormat="false" ht="13.5" hidden="false" customHeight="false" outlineLevel="0" collapsed="false">
      <c r="A322" s="99"/>
      <c r="B322" s="100"/>
      <c r="C322" s="101"/>
      <c r="D322" s="101"/>
      <c r="E322" s="101"/>
      <c r="F322" s="101"/>
      <c r="G322" s="101"/>
      <c r="H322" s="101"/>
      <c r="I322" s="101"/>
      <c r="J322" s="101"/>
      <c r="K322" s="101"/>
    </row>
    <row r="323" customFormat="false" ht="13.5" hidden="false" customHeight="false" outlineLevel="0" collapsed="false">
      <c r="A323" s="99"/>
      <c r="B323" s="102"/>
      <c r="C323" s="99"/>
      <c r="D323" s="99"/>
      <c r="E323" s="99"/>
      <c r="F323" s="99"/>
      <c r="G323" s="99"/>
      <c r="H323" s="99"/>
      <c r="I323" s="99"/>
      <c r="J323" s="99"/>
      <c r="K323" s="99"/>
    </row>
    <row r="324" customFormat="false" ht="14.25" hidden="false" customHeight="false" outlineLevel="0" collapsed="false">
      <c r="A324" s="70"/>
      <c r="B324" s="102"/>
    </row>
    <row r="325" customFormat="false" ht="14.25" hidden="false" customHeight="false" outlineLevel="0" collapsed="false">
      <c r="B325" s="102"/>
    </row>
    <row r="326" customFormat="false" ht="14.25" hidden="false" customHeight="false" outlineLevel="0" collapsed="false">
      <c r="B326" s="102"/>
    </row>
  </sheetData>
  <mergeCells count="7">
    <mergeCell ref="A1:K1"/>
    <mergeCell ref="A2:K2"/>
    <mergeCell ref="A4:A5"/>
    <mergeCell ref="B4:B5"/>
    <mergeCell ref="C4:C5"/>
    <mergeCell ref="D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2890625" defaultRowHeight="14.25" zeroHeight="false" outlineLevelRow="0" outlineLevelCol="0"/>
  <cols>
    <col collapsed="false" customWidth="true" hidden="false" outlineLevel="0" max="1" min="1" style="53" width="14.65"/>
    <col collapsed="false" customWidth="true" hidden="false" outlineLevel="0" max="2" min="2" style="53" width="23.82"/>
    <col collapsed="false" customWidth="true" hidden="false" outlineLevel="0" max="3" min="3" style="53" width="17.49"/>
    <col collapsed="false" customWidth="true" hidden="false" outlineLevel="0" max="5" min="4" style="53" width="23.16"/>
    <col collapsed="false" customWidth="true" hidden="false" outlineLevel="0" max="6" min="6" style="53" width="14.99"/>
    <col collapsed="false" customWidth="true" hidden="false" outlineLevel="0" max="7" min="7" style="53" width="14.65"/>
    <col collapsed="false" customWidth="true" hidden="false" outlineLevel="0" max="9" min="8" style="53" width="22.15"/>
    <col collapsed="false" customWidth="true" hidden="false" outlineLevel="0" max="10" min="10" style="53" width="13.49"/>
  </cols>
  <sheetData>
    <row r="1" customFormat="false" ht="13.5" hidden="false" customHeight="true" outlineLevel="0" collapsed="false">
      <c r="A1" s="54" t="s">
        <v>37</v>
      </c>
      <c r="B1" s="54"/>
      <c r="C1" s="54"/>
      <c r="D1" s="54"/>
      <c r="E1" s="54"/>
      <c r="F1" s="54"/>
      <c r="G1" s="54"/>
      <c r="H1" s="54"/>
      <c r="I1" s="54"/>
      <c r="J1" s="54"/>
    </row>
    <row r="2" customFormat="false" ht="13.5" hidden="false" customHeight="true" outlineLevel="0" collapsed="false">
      <c r="A2" s="85" t="s">
        <v>38</v>
      </c>
      <c r="B2" s="85"/>
      <c r="C2" s="85"/>
      <c r="D2" s="85"/>
      <c r="E2" s="85"/>
      <c r="F2" s="85"/>
      <c r="G2" s="85"/>
      <c r="H2" s="85"/>
      <c r="I2" s="85"/>
      <c r="J2" s="85"/>
    </row>
    <row r="3" customFormat="false" ht="14.25" hidden="false" customHeight="false" outlineLevel="0" collapsed="false">
      <c r="A3" s="101"/>
      <c r="B3" s="101"/>
      <c r="C3" s="101"/>
      <c r="D3" s="101"/>
      <c r="E3" s="101"/>
      <c r="F3" s="101"/>
      <c r="G3" s="101"/>
      <c r="H3" s="101"/>
      <c r="I3" s="101"/>
      <c r="J3" s="101"/>
    </row>
    <row r="4" customFormat="false" ht="14.25" hidden="false" customHeight="true" outlineLevel="0" collapsed="false">
      <c r="A4" s="86" t="s">
        <v>158</v>
      </c>
      <c r="B4" s="86"/>
      <c r="C4" s="86" t="s">
        <v>793</v>
      </c>
      <c r="D4" s="87" t="s">
        <v>794</v>
      </c>
      <c r="E4" s="87"/>
      <c r="F4" s="87"/>
      <c r="G4" s="86" t="s">
        <v>795</v>
      </c>
      <c r="H4" s="87" t="s">
        <v>794</v>
      </c>
      <c r="I4" s="87"/>
      <c r="J4" s="87"/>
    </row>
    <row r="5" customFormat="false" ht="42.75" hidden="false" customHeight="true" outlineLevel="0" collapsed="false">
      <c r="A5" s="86"/>
      <c r="B5" s="86"/>
      <c r="C5" s="86"/>
      <c r="D5" s="88" t="s">
        <v>796</v>
      </c>
      <c r="E5" s="88" t="s">
        <v>73</v>
      </c>
      <c r="F5" s="88" t="s">
        <v>797</v>
      </c>
      <c r="G5" s="86"/>
      <c r="H5" s="88" t="s">
        <v>796</v>
      </c>
      <c r="I5" s="103" t="s">
        <v>73</v>
      </c>
      <c r="J5" s="88" t="s">
        <v>797</v>
      </c>
    </row>
    <row r="6" customFormat="false" ht="13.5" hidden="false" customHeight="false" outlineLevel="0" collapsed="false">
      <c r="A6" s="61"/>
      <c r="B6" s="62" t="s">
        <v>165</v>
      </c>
      <c r="C6" s="63" t="n">
        <v>7341</v>
      </c>
      <c r="D6" s="63" t="n">
        <v>6728</v>
      </c>
      <c r="E6" s="63" t="n">
        <v>525</v>
      </c>
      <c r="F6" s="63" t="n">
        <v>88</v>
      </c>
      <c r="G6" s="63" t="n">
        <v>194922</v>
      </c>
      <c r="H6" s="63" t="n">
        <v>177771</v>
      </c>
      <c r="I6" s="63" t="n">
        <v>14786</v>
      </c>
      <c r="J6" s="63" t="n">
        <v>2365</v>
      </c>
    </row>
    <row r="7" customFormat="false" ht="13.5" hidden="false" customHeight="false" outlineLevel="0" collapsed="false">
      <c r="A7" s="65"/>
      <c r="B7" s="66" t="s">
        <v>166</v>
      </c>
      <c r="C7" s="67" t="n">
        <v>666</v>
      </c>
      <c r="D7" s="67" t="n">
        <v>398</v>
      </c>
      <c r="E7" s="67" t="n">
        <v>238</v>
      </c>
      <c r="F7" s="67" t="n">
        <v>30</v>
      </c>
      <c r="G7" s="67" t="n">
        <v>18421</v>
      </c>
      <c r="H7" s="67" t="n">
        <v>10771</v>
      </c>
      <c r="I7" s="67" t="n">
        <v>6875</v>
      </c>
      <c r="J7" s="67" t="n">
        <v>775</v>
      </c>
    </row>
    <row r="8" customFormat="false" ht="13.5" hidden="false" customHeight="false" outlineLevel="0" collapsed="false">
      <c r="A8" s="70" t="s">
        <v>167</v>
      </c>
      <c r="B8" s="71" t="s">
        <v>168</v>
      </c>
      <c r="C8" s="73" t="n">
        <v>31</v>
      </c>
      <c r="D8" s="73" t="n">
        <v>14</v>
      </c>
      <c r="E8" s="73" t="n">
        <v>17</v>
      </c>
      <c r="F8" s="73" t="n">
        <v>0</v>
      </c>
      <c r="G8" s="73" t="n">
        <v>786</v>
      </c>
      <c r="H8" s="73" t="n">
        <v>100</v>
      </c>
      <c r="I8" s="73" t="n">
        <v>686</v>
      </c>
      <c r="J8" s="73" t="n">
        <v>0</v>
      </c>
    </row>
    <row r="9" customFormat="false" ht="13.5" hidden="false" customHeight="false" outlineLevel="0" collapsed="false">
      <c r="A9" s="70" t="s">
        <v>169</v>
      </c>
      <c r="B9" s="71" t="s">
        <v>170</v>
      </c>
      <c r="C9" s="104" t="n">
        <v>18</v>
      </c>
      <c r="D9" s="104" t="n">
        <v>0</v>
      </c>
      <c r="E9" s="104" t="n">
        <v>18</v>
      </c>
      <c r="F9" s="90" t="n">
        <v>0</v>
      </c>
      <c r="G9" s="72" t="n">
        <v>431</v>
      </c>
      <c r="H9" s="72" t="n">
        <v>0</v>
      </c>
      <c r="I9" s="72" t="n">
        <v>431</v>
      </c>
      <c r="J9" s="72" t="n">
        <v>0</v>
      </c>
    </row>
    <row r="10" customFormat="false" ht="13.5" hidden="false" customHeight="false" outlineLevel="0" collapsed="false">
      <c r="A10" s="70" t="s">
        <v>171</v>
      </c>
      <c r="B10" s="71" t="s">
        <v>172</v>
      </c>
      <c r="C10" s="104" t="s">
        <v>364</v>
      </c>
      <c r="D10" s="104" t="s">
        <v>364</v>
      </c>
      <c r="E10" s="104" t="n">
        <v>0</v>
      </c>
      <c r="F10" s="90" t="n">
        <v>0</v>
      </c>
      <c r="G10" s="72" t="n">
        <v>150</v>
      </c>
      <c r="H10" s="72" t="s">
        <v>364</v>
      </c>
      <c r="I10" s="90" t="s">
        <v>364</v>
      </c>
      <c r="J10" s="72" t="n">
        <v>0</v>
      </c>
    </row>
    <row r="11" customFormat="false" ht="13.5" hidden="false" customHeight="false" outlineLevel="0" collapsed="false">
      <c r="A11" s="70" t="s">
        <v>173</v>
      </c>
      <c r="B11" s="71" t="s">
        <v>174</v>
      </c>
      <c r="C11" s="104" t="n">
        <v>59</v>
      </c>
      <c r="D11" s="104" t="n">
        <v>35</v>
      </c>
      <c r="E11" s="104" t="n">
        <v>24</v>
      </c>
      <c r="F11" s="90" t="n">
        <v>0</v>
      </c>
      <c r="G11" s="72" t="n">
        <v>1757</v>
      </c>
      <c r="H11" s="72" t="n">
        <v>1031</v>
      </c>
      <c r="I11" s="72" t="n">
        <v>726</v>
      </c>
      <c r="J11" s="72" t="n">
        <v>0</v>
      </c>
      <c r="L11" s="69"/>
      <c r="M11" s="69"/>
      <c r="N11" s="69"/>
      <c r="O11" s="69"/>
      <c r="P11" s="69"/>
      <c r="Q11" s="69"/>
      <c r="R11" s="69"/>
      <c r="S11" s="69"/>
      <c r="T11" s="69"/>
    </row>
    <row r="12" customFormat="false" ht="13.5" hidden="false" customHeight="false" outlineLevel="0" collapsed="false">
      <c r="A12" s="70" t="s">
        <v>175</v>
      </c>
      <c r="B12" s="71" t="s">
        <v>176</v>
      </c>
      <c r="C12" s="104" t="n">
        <v>44</v>
      </c>
      <c r="D12" s="104" t="s">
        <v>364</v>
      </c>
      <c r="E12" s="104" t="s">
        <v>364</v>
      </c>
      <c r="F12" s="90" t="n">
        <v>0</v>
      </c>
      <c r="G12" s="72" t="n">
        <v>1605</v>
      </c>
      <c r="H12" s="72" t="n">
        <v>1384</v>
      </c>
      <c r="I12" s="72" t="n">
        <v>221</v>
      </c>
      <c r="J12" s="72" t="n">
        <v>0</v>
      </c>
    </row>
    <row r="13" customFormat="false" ht="13.5" hidden="false" customHeight="false" outlineLevel="0" collapsed="false">
      <c r="A13" s="70" t="s">
        <v>177</v>
      </c>
      <c r="B13" s="71" t="s">
        <v>178</v>
      </c>
      <c r="C13" s="104" t="n">
        <v>33</v>
      </c>
      <c r="D13" s="104" t="s">
        <v>364</v>
      </c>
      <c r="E13" s="104" t="s">
        <v>364</v>
      </c>
      <c r="F13" s="90" t="s">
        <v>364</v>
      </c>
      <c r="G13" s="72" t="n">
        <v>763</v>
      </c>
      <c r="H13" s="72" t="n">
        <v>752</v>
      </c>
      <c r="I13" s="72" t="n">
        <v>5</v>
      </c>
      <c r="J13" s="72" t="n">
        <v>6</v>
      </c>
    </row>
    <row r="14" customFormat="false" ht="13.5" hidden="false" customHeight="false" outlineLevel="0" collapsed="false">
      <c r="A14" s="70" t="s">
        <v>179</v>
      </c>
      <c r="B14" s="71" t="s">
        <v>180</v>
      </c>
      <c r="C14" s="104" t="n">
        <v>15</v>
      </c>
      <c r="D14" s="104" t="n">
        <v>15</v>
      </c>
      <c r="E14" s="104" t="n">
        <v>0</v>
      </c>
      <c r="F14" s="90" t="n">
        <v>0</v>
      </c>
      <c r="G14" s="72" t="n">
        <v>593</v>
      </c>
      <c r="H14" s="72" t="n">
        <v>593</v>
      </c>
      <c r="I14" s="72" t="n">
        <v>0</v>
      </c>
      <c r="J14" s="72" t="n">
        <v>0</v>
      </c>
    </row>
    <row r="15" customFormat="false" ht="13.5" hidden="false" customHeight="false" outlineLevel="0" collapsed="false">
      <c r="A15" s="70" t="s">
        <v>181</v>
      </c>
      <c r="B15" s="71" t="s">
        <v>182</v>
      </c>
      <c r="C15" s="104" t="n">
        <v>14</v>
      </c>
      <c r="D15" s="104" t="n">
        <v>0</v>
      </c>
      <c r="E15" s="104" t="n">
        <v>14</v>
      </c>
      <c r="F15" s="90" t="n">
        <v>0</v>
      </c>
      <c r="G15" s="72" t="n">
        <v>451</v>
      </c>
      <c r="H15" s="72" t="n">
        <v>0</v>
      </c>
      <c r="I15" s="72" t="n">
        <v>451</v>
      </c>
      <c r="J15" s="72" t="n">
        <v>0</v>
      </c>
    </row>
    <row r="16" customFormat="false" ht="13.5" hidden="false" customHeight="false" outlineLevel="0" collapsed="false">
      <c r="A16" s="70" t="s">
        <v>183</v>
      </c>
      <c r="B16" s="71" t="s">
        <v>184</v>
      </c>
      <c r="C16" s="104" t="n">
        <v>32</v>
      </c>
      <c r="D16" s="104" t="n">
        <v>27</v>
      </c>
      <c r="E16" s="104" t="n">
        <v>5</v>
      </c>
      <c r="F16" s="90" t="n">
        <v>0</v>
      </c>
      <c r="G16" s="72" t="n">
        <v>789</v>
      </c>
      <c r="H16" s="72" t="n">
        <v>683</v>
      </c>
      <c r="I16" s="72" t="n">
        <v>106</v>
      </c>
      <c r="J16" s="72" t="n">
        <v>0</v>
      </c>
    </row>
    <row r="17" customFormat="false" ht="13.5" hidden="false" customHeight="false" outlineLevel="0" collapsed="false">
      <c r="A17" s="70" t="s">
        <v>185</v>
      </c>
      <c r="B17" s="71" t="s">
        <v>186</v>
      </c>
      <c r="C17" s="104" t="s">
        <v>364</v>
      </c>
      <c r="D17" s="104" t="s">
        <v>364</v>
      </c>
      <c r="E17" s="104" t="s">
        <v>364</v>
      </c>
      <c r="F17" s="90" t="n">
        <v>0</v>
      </c>
      <c r="G17" s="72" t="n">
        <v>93</v>
      </c>
      <c r="H17" s="72" t="s">
        <v>364</v>
      </c>
      <c r="I17" s="72" t="s">
        <v>364</v>
      </c>
      <c r="J17" s="72" t="n">
        <v>0</v>
      </c>
    </row>
    <row r="18" customFormat="false" ht="13.5" hidden="false" customHeight="false" outlineLevel="0" collapsed="false">
      <c r="A18" s="70" t="s">
        <v>187</v>
      </c>
      <c r="B18" s="71" t="s">
        <v>188</v>
      </c>
      <c r="C18" s="104" t="n">
        <v>18</v>
      </c>
      <c r="D18" s="104" t="n">
        <v>18</v>
      </c>
      <c r="E18" s="104" t="n">
        <v>0</v>
      </c>
      <c r="F18" s="90" t="n">
        <v>0</v>
      </c>
      <c r="G18" s="72" t="n">
        <v>232</v>
      </c>
      <c r="H18" s="72" t="n">
        <v>232</v>
      </c>
      <c r="I18" s="72" t="n">
        <v>0</v>
      </c>
      <c r="J18" s="72" t="n">
        <v>0</v>
      </c>
      <c r="N18" s="69"/>
      <c r="O18" s="69"/>
      <c r="P18" s="69"/>
      <c r="Q18" s="69"/>
      <c r="R18" s="69"/>
      <c r="S18" s="69"/>
      <c r="T18" s="69"/>
      <c r="U18" s="69"/>
    </row>
    <row r="19" customFormat="false" ht="13.5" hidden="false" customHeight="false" outlineLevel="0" collapsed="false">
      <c r="A19" s="70" t="s">
        <v>189</v>
      </c>
      <c r="B19" s="71" t="s">
        <v>190</v>
      </c>
      <c r="C19" s="104" t="n">
        <v>12</v>
      </c>
      <c r="D19" s="104" t="s">
        <v>364</v>
      </c>
      <c r="E19" s="104" t="s">
        <v>364</v>
      </c>
      <c r="F19" s="90" t="n">
        <v>0</v>
      </c>
      <c r="G19" s="72" t="n">
        <v>192</v>
      </c>
      <c r="H19" s="72" t="n">
        <v>133</v>
      </c>
      <c r="I19" s="72" t="n">
        <v>59</v>
      </c>
      <c r="J19" s="72" t="n">
        <v>0</v>
      </c>
      <c r="N19" s="69"/>
      <c r="R19" s="69"/>
    </row>
    <row r="20" customFormat="false" ht="13.5" hidden="false" customHeight="false" outlineLevel="0" collapsed="false">
      <c r="A20" s="70" t="s">
        <v>191</v>
      </c>
      <c r="B20" s="71" t="s">
        <v>192</v>
      </c>
      <c r="C20" s="104" t="n">
        <v>39</v>
      </c>
      <c r="D20" s="104" t="n">
        <v>30</v>
      </c>
      <c r="E20" s="104" t="n">
        <v>9</v>
      </c>
      <c r="F20" s="90" t="n">
        <v>0</v>
      </c>
      <c r="G20" s="72" t="n">
        <v>778</v>
      </c>
      <c r="H20" s="72" t="n">
        <v>561</v>
      </c>
      <c r="I20" s="72" t="n">
        <v>217</v>
      </c>
      <c r="J20" s="72" t="n">
        <v>0</v>
      </c>
    </row>
    <row r="21" customFormat="false" ht="13.5" hidden="false" customHeight="false" outlineLevel="0" collapsed="false">
      <c r="A21" s="70" t="s">
        <v>193</v>
      </c>
      <c r="B21" s="71" t="s">
        <v>194</v>
      </c>
      <c r="C21" s="104" t="n">
        <v>6</v>
      </c>
      <c r="D21" s="104" t="n">
        <v>0</v>
      </c>
      <c r="E21" s="104" t="n">
        <v>6</v>
      </c>
      <c r="F21" s="90" t="n">
        <v>0</v>
      </c>
      <c r="G21" s="72" t="n">
        <v>306</v>
      </c>
      <c r="H21" s="72" t="n">
        <v>0</v>
      </c>
      <c r="I21" s="72" t="n">
        <v>306</v>
      </c>
      <c r="J21" s="72" t="n">
        <v>0</v>
      </c>
    </row>
    <row r="22" customFormat="false" ht="13.5" hidden="false" customHeight="false" outlineLevel="0" collapsed="false">
      <c r="A22" s="70" t="s">
        <v>195</v>
      </c>
      <c r="B22" s="71" t="s">
        <v>196</v>
      </c>
      <c r="C22" s="104" t="n">
        <v>10</v>
      </c>
      <c r="D22" s="104" t="s">
        <v>364</v>
      </c>
      <c r="E22" s="104" t="s">
        <v>364</v>
      </c>
      <c r="F22" s="90" t="n">
        <v>0</v>
      </c>
      <c r="G22" s="72" t="n">
        <v>294</v>
      </c>
      <c r="H22" s="72" t="n">
        <v>186</v>
      </c>
      <c r="I22" s="72" t="n">
        <v>108</v>
      </c>
      <c r="J22" s="72" t="n">
        <v>0</v>
      </c>
    </row>
    <row r="23" customFormat="false" ht="13.5" hidden="false" customHeight="false" outlineLevel="0" collapsed="false">
      <c r="A23" s="70" t="s">
        <v>197</v>
      </c>
      <c r="B23" s="71" t="s">
        <v>198</v>
      </c>
      <c r="C23" s="90" t="n">
        <v>154</v>
      </c>
      <c r="D23" s="90" t="n">
        <v>78</v>
      </c>
      <c r="E23" s="90" t="s">
        <v>364</v>
      </c>
      <c r="F23" s="90" t="s">
        <v>364</v>
      </c>
      <c r="G23" s="72" t="n">
        <v>4368</v>
      </c>
      <c r="H23" s="72" t="n">
        <v>2156</v>
      </c>
      <c r="I23" s="72" t="n">
        <v>2146</v>
      </c>
      <c r="J23" s="72" t="n">
        <v>66</v>
      </c>
    </row>
    <row r="24" customFormat="false" ht="13.5" hidden="false" customHeight="false" outlineLevel="0" collapsed="false">
      <c r="A24" s="70" t="s">
        <v>199</v>
      </c>
      <c r="B24" s="71" t="s">
        <v>200</v>
      </c>
      <c r="C24" s="90" t="n">
        <v>0</v>
      </c>
      <c r="D24" s="90" t="n">
        <v>0</v>
      </c>
      <c r="E24" s="90" t="n">
        <v>0</v>
      </c>
      <c r="F24" s="90" t="n">
        <v>0</v>
      </c>
      <c r="G24" s="72" t="n">
        <v>0</v>
      </c>
      <c r="H24" s="72" t="n">
        <v>0</v>
      </c>
      <c r="I24" s="72" t="n">
        <v>0</v>
      </c>
      <c r="J24" s="72" t="n">
        <v>0</v>
      </c>
    </row>
    <row r="25" customFormat="false" ht="13.5" hidden="false" customHeight="false" outlineLevel="0" collapsed="false">
      <c r="A25" s="70" t="s">
        <v>201</v>
      </c>
      <c r="B25" s="71" t="s">
        <v>202</v>
      </c>
      <c r="C25" s="90" t="n">
        <v>56</v>
      </c>
      <c r="D25" s="90" t="n">
        <v>36</v>
      </c>
      <c r="E25" s="90" t="n">
        <v>0</v>
      </c>
      <c r="F25" s="90" t="n">
        <v>20</v>
      </c>
      <c r="G25" s="72" t="n">
        <v>1615</v>
      </c>
      <c r="H25" s="72" t="n">
        <v>1171</v>
      </c>
      <c r="I25" s="72" t="n">
        <v>0</v>
      </c>
      <c r="J25" s="72" t="n">
        <v>444</v>
      </c>
    </row>
    <row r="26" customFormat="false" ht="13.5" hidden="false" customHeight="false" outlineLevel="0" collapsed="false">
      <c r="A26" s="70" t="s">
        <v>203</v>
      </c>
      <c r="B26" s="71" t="s">
        <v>204</v>
      </c>
      <c r="C26" s="90" t="n">
        <v>33</v>
      </c>
      <c r="D26" s="90" t="n">
        <v>24</v>
      </c>
      <c r="E26" s="90" t="n">
        <v>9</v>
      </c>
      <c r="F26" s="90" t="n">
        <v>0</v>
      </c>
      <c r="G26" s="72" t="n">
        <v>998</v>
      </c>
      <c r="H26" s="72" t="n">
        <v>717</v>
      </c>
      <c r="I26" s="72" t="n">
        <v>281</v>
      </c>
      <c r="J26" s="72" t="n">
        <v>0</v>
      </c>
    </row>
    <row r="27" customFormat="false" ht="13.5" hidden="false" customHeight="false" outlineLevel="0" collapsed="false">
      <c r="A27" s="70" t="s">
        <v>205</v>
      </c>
      <c r="B27" s="71" t="s">
        <v>206</v>
      </c>
      <c r="C27" s="90" t="n">
        <v>8</v>
      </c>
      <c r="D27" s="90" t="s">
        <v>364</v>
      </c>
      <c r="E27" s="90" t="s">
        <v>364</v>
      </c>
      <c r="F27" s="90" t="n">
        <v>0</v>
      </c>
      <c r="G27" s="72" t="n">
        <v>248</v>
      </c>
      <c r="H27" s="72" t="n">
        <v>107</v>
      </c>
      <c r="I27" s="72" t="n">
        <v>141</v>
      </c>
      <c r="J27" s="72" t="n">
        <v>0</v>
      </c>
    </row>
    <row r="28" customFormat="false" ht="13.5" hidden="false" customHeight="false" outlineLevel="0" collapsed="false">
      <c r="A28" s="70" t="s">
        <v>208</v>
      </c>
      <c r="B28" s="71" t="s">
        <v>209</v>
      </c>
      <c r="C28" s="105" t="n">
        <v>16</v>
      </c>
      <c r="D28" s="105" t="n">
        <v>16</v>
      </c>
      <c r="E28" s="105" t="n">
        <v>0</v>
      </c>
      <c r="F28" s="105" t="n">
        <v>0</v>
      </c>
      <c r="G28" s="73" t="n">
        <v>424</v>
      </c>
      <c r="H28" s="73" t="n">
        <v>424</v>
      </c>
      <c r="I28" s="73" t="n">
        <v>0</v>
      </c>
      <c r="J28" s="73" t="n">
        <v>0</v>
      </c>
    </row>
    <row r="29" customFormat="false" ht="13.5" hidden="false" customHeight="false" outlineLevel="0" collapsed="false">
      <c r="A29" s="70" t="s">
        <v>210</v>
      </c>
      <c r="B29" s="71" t="s">
        <v>211</v>
      </c>
      <c r="C29" s="90" t="n">
        <v>8</v>
      </c>
      <c r="D29" s="90" t="n">
        <v>0</v>
      </c>
      <c r="E29" s="90" t="s">
        <v>364</v>
      </c>
      <c r="F29" s="90" t="s">
        <v>364</v>
      </c>
      <c r="G29" s="72" t="n">
        <v>253</v>
      </c>
      <c r="H29" s="72" t="n">
        <v>0</v>
      </c>
      <c r="I29" s="72" t="n">
        <v>155</v>
      </c>
      <c r="J29" s="72" t="n">
        <v>98</v>
      </c>
    </row>
    <row r="30" customFormat="false" ht="13.5" hidden="false" customHeight="false" outlineLevel="0" collapsed="false">
      <c r="A30" s="70" t="s">
        <v>212</v>
      </c>
      <c r="B30" s="71" t="s">
        <v>213</v>
      </c>
      <c r="C30" s="90" t="n">
        <v>11</v>
      </c>
      <c r="D30" s="90" t="n">
        <v>11</v>
      </c>
      <c r="E30" s="90" t="n">
        <v>0</v>
      </c>
      <c r="F30" s="90" t="n">
        <v>0</v>
      </c>
      <c r="G30" s="72" t="n">
        <v>380</v>
      </c>
      <c r="H30" s="72" t="n">
        <v>380</v>
      </c>
      <c r="I30" s="72" t="n">
        <v>0</v>
      </c>
      <c r="J30" s="72" t="n">
        <v>0</v>
      </c>
    </row>
    <row r="31" customFormat="false" ht="13.5" hidden="false" customHeight="false" outlineLevel="0" collapsed="false">
      <c r="A31" s="70" t="s">
        <v>214</v>
      </c>
      <c r="B31" s="71" t="s">
        <v>215</v>
      </c>
      <c r="C31" s="90" t="n">
        <v>12</v>
      </c>
      <c r="D31" s="90" t="n">
        <v>0</v>
      </c>
      <c r="E31" s="90" t="n">
        <v>12</v>
      </c>
      <c r="F31" s="90" t="n">
        <v>0</v>
      </c>
      <c r="G31" s="72" t="n">
        <v>254</v>
      </c>
      <c r="H31" s="72" t="n">
        <v>0</v>
      </c>
      <c r="I31" s="72" t="n">
        <v>254</v>
      </c>
      <c r="J31" s="72" t="n">
        <v>0</v>
      </c>
    </row>
    <row r="32" customFormat="false" ht="13.5" hidden="false" customHeight="false" outlineLevel="0" collapsed="false">
      <c r="A32" s="70" t="s">
        <v>216</v>
      </c>
      <c r="B32" s="71" t="s">
        <v>217</v>
      </c>
      <c r="C32" s="90" t="n">
        <v>11</v>
      </c>
      <c r="D32" s="90" t="n">
        <v>0</v>
      </c>
      <c r="E32" s="90" t="s">
        <v>364</v>
      </c>
      <c r="F32" s="90" t="s">
        <v>364</v>
      </c>
      <c r="G32" s="72" t="n">
        <v>393</v>
      </c>
      <c r="H32" s="72" t="n">
        <v>0</v>
      </c>
      <c r="I32" s="72" t="n">
        <v>232</v>
      </c>
      <c r="J32" s="72" t="n">
        <v>161</v>
      </c>
    </row>
    <row r="33" customFormat="false" ht="13.5" hidden="false" customHeight="false" outlineLevel="0" collapsed="false">
      <c r="A33" s="70" t="s">
        <v>218</v>
      </c>
      <c r="B33" s="71" t="s">
        <v>219</v>
      </c>
      <c r="C33" s="90" t="n">
        <v>20</v>
      </c>
      <c r="D33" s="90" t="n">
        <v>0</v>
      </c>
      <c r="E33" s="90" t="n">
        <v>20</v>
      </c>
      <c r="F33" s="90" t="n">
        <v>0</v>
      </c>
      <c r="G33" s="72" t="n">
        <v>268</v>
      </c>
      <c r="H33" s="72" t="n">
        <v>0</v>
      </c>
      <c r="I33" s="72" t="n">
        <v>268</v>
      </c>
      <c r="J33" s="72" t="n">
        <v>0</v>
      </c>
    </row>
    <row r="34" customFormat="false" ht="13.5" hidden="false" customHeight="false" outlineLevel="0" collapsed="false">
      <c r="A34" s="65"/>
      <c r="B34" s="66" t="s">
        <v>220</v>
      </c>
      <c r="C34" s="67" t="n">
        <v>321</v>
      </c>
      <c r="D34" s="67" t="n">
        <v>279</v>
      </c>
      <c r="E34" s="67" t="n">
        <v>41</v>
      </c>
      <c r="F34" s="67" t="s">
        <v>364</v>
      </c>
      <c r="G34" s="67" t="n">
        <v>8086</v>
      </c>
      <c r="H34" s="67" t="n">
        <v>7090</v>
      </c>
      <c r="I34" s="67" t="n">
        <v>965</v>
      </c>
      <c r="J34" s="67" t="n">
        <v>31</v>
      </c>
    </row>
    <row r="35" customFormat="false" ht="13.5" hidden="false" customHeight="false" outlineLevel="0" collapsed="false">
      <c r="A35" s="70" t="s">
        <v>221</v>
      </c>
      <c r="B35" s="71" t="s">
        <v>222</v>
      </c>
      <c r="C35" s="72" t="n">
        <v>53</v>
      </c>
      <c r="D35" s="72" t="n">
        <v>35</v>
      </c>
      <c r="E35" s="72" t="n">
        <v>18</v>
      </c>
      <c r="F35" s="72" t="n">
        <v>0</v>
      </c>
      <c r="G35" s="72" t="n">
        <v>890</v>
      </c>
      <c r="H35" s="72" t="n">
        <v>581</v>
      </c>
      <c r="I35" s="72" t="n">
        <v>309</v>
      </c>
      <c r="J35" s="72" t="n">
        <v>0</v>
      </c>
    </row>
    <row r="36" customFormat="false" ht="13.5" hidden="false" customHeight="false" outlineLevel="0" collapsed="false">
      <c r="A36" s="70" t="s">
        <v>223</v>
      </c>
      <c r="B36" s="71" t="s">
        <v>224</v>
      </c>
      <c r="C36" s="72" t="n">
        <v>18</v>
      </c>
      <c r="D36" s="72" t="n">
        <v>18</v>
      </c>
      <c r="E36" s="72" t="n">
        <v>0</v>
      </c>
      <c r="F36" s="72" t="n">
        <v>0</v>
      </c>
      <c r="G36" s="72" t="n">
        <v>496</v>
      </c>
      <c r="H36" s="72" t="n">
        <v>496</v>
      </c>
      <c r="I36" s="72" t="n">
        <v>0</v>
      </c>
      <c r="J36" s="72" t="n">
        <v>0</v>
      </c>
    </row>
    <row r="37" customFormat="false" ht="13.5" hidden="false" customHeight="false" outlineLevel="0" collapsed="false">
      <c r="A37" s="70" t="s">
        <v>225</v>
      </c>
      <c r="B37" s="71" t="s">
        <v>226</v>
      </c>
      <c r="C37" s="72" t="n">
        <v>17</v>
      </c>
      <c r="D37" s="72" t="s">
        <v>364</v>
      </c>
      <c r="E37" s="72" t="s">
        <v>364</v>
      </c>
      <c r="F37" s="72" t="n">
        <v>0</v>
      </c>
      <c r="G37" s="72" t="n">
        <v>400</v>
      </c>
      <c r="H37" s="72" t="n">
        <v>395</v>
      </c>
      <c r="I37" s="72" t="n">
        <v>5</v>
      </c>
      <c r="J37" s="72" t="n">
        <v>0</v>
      </c>
    </row>
    <row r="38" customFormat="false" ht="13.5" hidden="false" customHeight="false" outlineLevel="0" collapsed="false">
      <c r="A38" s="70" t="s">
        <v>227</v>
      </c>
      <c r="B38" s="71" t="s">
        <v>228</v>
      </c>
      <c r="C38" s="72" t="n">
        <v>9</v>
      </c>
      <c r="D38" s="72" t="s">
        <v>364</v>
      </c>
      <c r="E38" s="72" t="s">
        <v>364</v>
      </c>
      <c r="F38" s="72" t="s">
        <v>364</v>
      </c>
      <c r="G38" s="72" t="n">
        <v>250</v>
      </c>
      <c r="H38" s="72" t="n">
        <v>188</v>
      </c>
      <c r="I38" s="72" t="n">
        <v>31</v>
      </c>
      <c r="J38" s="72" t="n">
        <v>31</v>
      </c>
    </row>
    <row r="39" customFormat="false" ht="13.5" hidden="false" customHeight="false" outlineLevel="0" collapsed="false">
      <c r="A39" s="70" t="s">
        <v>229</v>
      </c>
      <c r="B39" s="71" t="s">
        <v>230</v>
      </c>
      <c r="C39" s="72" t="n">
        <v>36</v>
      </c>
      <c r="D39" s="72" t="n">
        <v>36</v>
      </c>
      <c r="E39" s="72" t="n">
        <v>0</v>
      </c>
      <c r="F39" s="72" t="n">
        <v>0</v>
      </c>
      <c r="G39" s="72" t="n">
        <v>603</v>
      </c>
      <c r="H39" s="72" t="n">
        <v>603</v>
      </c>
      <c r="I39" s="72" t="n">
        <v>0</v>
      </c>
      <c r="J39" s="72" t="n">
        <v>0</v>
      </c>
    </row>
    <row r="40" customFormat="false" ht="13.5" hidden="false" customHeight="false" outlineLevel="0" collapsed="false">
      <c r="A40" s="70" t="s">
        <v>231</v>
      </c>
      <c r="B40" s="71" t="s">
        <v>232</v>
      </c>
      <c r="C40" s="72" t="n">
        <v>151</v>
      </c>
      <c r="D40" s="72" t="n">
        <v>131</v>
      </c>
      <c r="E40" s="72" t="n">
        <v>20</v>
      </c>
      <c r="F40" s="72" t="n">
        <v>0</v>
      </c>
      <c r="G40" s="72" t="n">
        <v>4681</v>
      </c>
      <c r="H40" s="72" t="n">
        <v>4061</v>
      </c>
      <c r="I40" s="72" t="n">
        <v>620</v>
      </c>
      <c r="J40" s="72" t="n">
        <v>0</v>
      </c>
    </row>
    <row r="41" customFormat="false" ht="13.5" hidden="false" customHeight="false" outlineLevel="0" collapsed="false">
      <c r="A41" s="70" t="s">
        <v>233</v>
      </c>
      <c r="B41" s="71" t="s">
        <v>234</v>
      </c>
      <c r="C41" s="72" t="n">
        <v>20</v>
      </c>
      <c r="D41" s="72" t="n">
        <v>20</v>
      </c>
      <c r="E41" s="72" t="n">
        <v>0</v>
      </c>
      <c r="F41" s="72" t="n">
        <v>0</v>
      </c>
      <c r="G41" s="72" t="n">
        <v>476</v>
      </c>
      <c r="H41" s="72" t="n">
        <v>476</v>
      </c>
      <c r="I41" s="72" t="n">
        <v>0</v>
      </c>
      <c r="J41" s="72" t="n">
        <v>0</v>
      </c>
    </row>
    <row r="42" customFormat="false" ht="13.5" hidden="false" customHeight="false" outlineLevel="0" collapsed="false">
      <c r="A42" s="70" t="s">
        <v>235</v>
      </c>
      <c r="B42" s="71" t="s">
        <v>236</v>
      </c>
      <c r="C42" s="72" t="n">
        <v>17</v>
      </c>
      <c r="D42" s="72" t="n">
        <v>17</v>
      </c>
      <c r="E42" s="72" t="n">
        <v>0</v>
      </c>
      <c r="F42" s="72" t="n">
        <v>0</v>
      </c>
      <c r="G42" s="72" t="n">
        <v>290</v>
      </c>
      <c r="H42" s="72" t="n">
        <v>290</v>
      </c>
      <c r="I42" s="72" t="n">
        <v>0</v>
      </c>
      <c r="J42" s="72" t="n">
        <v>0</v>
      </c>
    </row>
    <row r="43" customFormat="false" ht="13.5" hidden="false" customHeight="false" outlineLevel="0" collapsed="false">
      <c r="A43" s="65"/>
      <c r="B43" s="66" t="s">
        <v>237</v>
      </c>
      <c r="C43" s="106" t="n">
        <v>238</v>
      </c>
      <c r="D43" s="67" t="n">
        <v>232</v>
      </c>
      <c r="E43" s="67" t="s">
        <v>364</v>
      </c>
      <c r="F43" s="67" t="s">
        <v>364</v>
      </c>
      <c r="G43" s="67" t="n">
        <v>5893</v>
      </c>
      <c r="H43" s="67" t="n">
        <v>5773</v>
      </c>
      <c r="I43" s="67" t="n">
        <v>66</v>
      </c>
      <c r="J43" s="67" t="n">
        <v>54</v>
      </c>
    </row>
    <row r="44" customFormat="false" ht="13.5" hidden="false" customHeight="false" outlineLevel="0" collapsed="false">
      <c r="A44" s="70" t="s">
        <v>238</v>
      </c>
      <c r="B44" s="71" t="s">
        <v>239</v>
      </c>
      <c r="C44" s="72" t="n">
        <v>66</v>
      </c>
      <c r="D44" s="72" t="n">
        <v>66</v>
      </c>
      <c r="E44" s="72" t="n">
        <v>0</v>
      </c>
      <c r="F44" s="72" t="n">
        <v>0</v>
      </c>
      <c r="G44" s="72" t="n">
        <v>1858</v>
      </c>
      <c r="H44" s="72" t="n">
        <v>1858</v>
      </c>
      <c r="I44" s="72" t="n">
        <v>0</v>
      </c>
      <c r="J44" s="72" t="n">
        <v>0</v>
      </c>
    </row>
    <row r="45" customFormat="false" ht="13.5" hidden="false" customHeight="false" outlineLevel="0" collapsed="false">
      <c r="A45" s="70" t="s">
        <v>240</v>
      </c>
      <c r="B45" s="71" t="s">
        <v>241</v>
      </c>
      <c r="C45" s="72" t="n">
        <v>37</v>
      </c>
      <c r="D45" s="72" t="s">
        <v>364</v>
      </c>
      <c r="E45" s="72" t="s">
        <v>364</v>
      </c>
      <c r="F45" s="72" t="s">
        <v>364</v>
      </c>
      <c r="G45" s="73" t="s">
        <v>207</v>
      </c>
      <c r="H45" s="73" t="s">
        <v>207</v>
      </c>
      <c r="I45" s="72" t="s">
        <v>207</v>
      </c>
      <c r="J45" s="72" t="s">
        <v>207</v>
      </c>
    </row>
    <row r="46" customFormat="false" ht="13.5" hidden="false" customHeight="false" outlineLevel="0" collapsed="false">
      <c r="A46" s="70" t="s">
        <v>242</v>
      </c>
      <c r="B46" s="71" t="s">
        <v>243</v>
      </c>
      <c r="C46" s="72" t="n">
        <v>11</v>
      </c>
      <c r="D46" s="72" t="n">
        <v>11</v>
      </c>
      <c r="E46" s="72" t="n">
        <v>0</v>
      </c>
      <c r="F46" s="72" t="n">
        <v>0</v>
      </c>
      <c r="G46" s="72" t="n">
        <v>331</v>
      </c>
      <c r="H46" s="72" t="n">
        <v>314</v>
      </c>
      <c r="I46" s="72" t="n">
        <v>0</v>
      </c>
      <c r="J46" s="72" t="n">
        <v>17</v>
      </c>
    </row>
    <row r="47" customFormat="false" ht="13.5" hidden="false" customHeight="false" outlineLevel="0" collapsed="false">
      <c r="A47" s="70" t="s">
        <v>244</v>
      </c>
      <c r="B47" s="71" t="s">
        <v>245</v>
      </c>
      <c r="C47" s="72" t="n">
        <v>34</v>
      </c>
      <c r="D47" s="72" t="n">
        <v>34</v>
      </c>
      <c r="E47" s="72" t="n">
        <v>0</v>
      </c>
      <c r="F47" s="72" t="n">
        <v>0</v>
      </c>
      <c r="G47" s="72" t="n">
        <v>1013</v>
      </c>
      <c r="H47" s="72" t="n">
        <v>1013</v>
      </c>
      <c r="I47" s="72" t="n">
        <v>0</v>
      </c>
      <c r="J47" s="72" t="n">
        <v>0</v>
      </c>
    </row>
    <row r="48" customFormat="false" ht="13.5" hidden="false" customHeight="false" outlineLevel="0" collapsed="false">
      <c r="A48" s="70" t="s">
        <v>246</v>
      </c>
      <c r="B48" s="71" t="s">
        <v>247</v>
      </c>
      <c r="C48" s="72" t="n">
        <v>22</v>
      </c>
      <c r="D48" s="72" t="s">
        <v>364</v>
      </c>
      <c r="E48" s="72" t="s">
        <v>364</v>
      </c>
      <c r="F48" s="72" t="n">
        <v>0</v>
      </c>
      <c r="G48" s="72" t="n">
        <v>637</v>
      </c>
      <c r="H48" s="72" t="n">
        <v>583</v>
      </c>
      <c r="I48" s="72" t="n">
        <v>54</v>
      </c>
      <c r="J48" s="72" t="n">
        <v>0</v>
      </c>
    </row>
    <row r="49" customFormat="false" ht="13.5" hidden="false" customHeight="false" outlineLevel="0" collapsed="false">
      <c r="A49" s="70" t="s">
        <v>248</v>
      </c>
      <c r="B49" s="71" t="s">
        <v>249</v>
      </c>
      <c r="C49" s="72" t="n">
        <v>36</v>
      </c>
      <c r="D49" s="72" t="n">
        <v>36</v>
      </c>
      <c r="E49" s="72" t="n">
        <v>0</v>
      </c>
      <c r="F49" s="72" t="n">
        <v>0</v>
      </c>
      <c r="G49" s="72" t="n">
        <v>628</v>
      </c>
      <c r="H49" s="72" t="n">
        <v>628</v>
      </c>
      <c r="I49" s="72" t="n">
        <v>0</v>
      </c>
      <c r="J49" s="72" t="n">
        <v>0</v>
      </c>
    </row>
    <row r="50" customFormat="false" ht="13.5" hidden="false" customHeight="false" outlineLevel="0" collapsed="false">
      <c r="A50" s="70" t="s">
        <v>250</v>
      </c>
      <c r="B50" s="71" t="s">
        <v>251</v>
      </c>
      <c r="C50" s="72" t="n">
        <v>19</v>
      </c>
      <c r="D50" s="72" t="n">
        <v>19</v>
      </c>
      <c r="E50" s="72" t="n">
        <v>0</v>
      </c>
      <c r="F50" s="72" t="n">
        <v>0</v>
      </c>
      <c r="G50" s="72" t="n">
        <v>640</v>
      </c>
      <c r="H50" s="72" t="n">
        <v>640</v>
      </c>
      <c r="I50" s="72" t="n">
        <v>0</v>
      </c>
      <c r="J50" s="72" t="n">
        <v>0</v>
      </c>
    </row>
    <row r="51" customFormat="false" ht="13.5" hidden="false" customHeight="false" outlineLevel="0" collapsed="false">
      <c r="A51" s="70" t="s">
        <v>252</v>
      </c>
      <c r="B51" s="71" t="s">
        <v>253</v>
      </c>
      <c r="C51" s="72" t="n">
        <v>4</v>
      </c>
      <c r="D51" s="72" t="n">
        <v>4</v>
      </c>
      <c r="E51" s="72" t="n">
        <v>0</v>
      </c>
      <c r="F51" s="72" t="n">
        <v>0</v>
      </c>
      <c r="G51" s="72" t="n">
        <v>124</v>
      </c>
      <c r="H51" s="72" t="n">
        <v>124</v>
      </c>
      <c r="I51" s="72" t="n">
        <v>0</v>
      </c>
      <c r="J51" s="72" t="n">
        <v>0</v>
      </c>
    </row>
    <row r="52" customFormat="false" ht="13.5" hidden="false" customHeight="false" outlineLevel="0" collapsed="false">
      <c r="A52" s="70" t="s">
        <v>254</v>
      </c>
      <c r="B52" s="71" t="s">
        <v>255</v>
      </c>
      <c r="C52" s="72" t="n">
        <v>9</v>
      </c>
      <c r="D52" s="72" t="n">
        <v>9</v>
      </c>
      <c r="E52" s="72" t="n">
        <v>0</v>
      </c>
      <c r="F52" s="72" t="n">
        <v>0</v>
      </c>
      <c r="G52" s="72" t="n">
        <v>211</v>
      </c>
      <c r="H52" s="72" t="n">
        <v>211</v>
      </c>
      <c r="I52" s="72" t="n">
        <v>0</v>
      </c>
      <c r="J52" s="72" t="n">
        <v>0</v>
      </c>
    </row>
    <row r="53" customFormat="false" ht="13.5" hidden="false" customHeight="false" outlineLevel="0" collapsed="false">
      <c r="A53" s="65"/>
      <c r="B53" s="66" t="s">
        <v>256</v>
      </c>
      <c r="C53" s="67" t="n">
        <v>347</v>
      </c>
      <c r="D53" s="67" t="n">
        <v>323</v>
      </c>
      <c r="E53" s="67" t="n">
        <v>24</v>
      </c>
      <c r="F53" s="67" t="n">
        <v>0</v>
      </c>
      <c r="G53" s="67" t="n">
        <v>8106</v>
      </c>
      <c r="H53" s="67" t="n">
        <v>7292</v>
      </c>
      <c r="I53" s="67" t="n">
        <v>814</v>
      </c>
      <c r="J53" s="67" t="n">
        <v>0</v>
      </c>
    </row>
    <row r="54" customFormat="false" ht="13.5" hidden="false" customHeight="false" outlineLevel="0" collapsed="false">
      <c r="A54" s="70" t="s">
        <v>257</v>
      </c>
      <c r="B54" s="71" t="s">
        <v>258</v>
      </c>
      <c r="C54" s="72" t="n">
        <v>9</v>
      </c>
      <c r="D54" s="72" t="n">
        <v>9</v>
      </c>
      <c r="E54" s="72" t="n">
        <v>0</v>
      </c>
      <c r="F54" s="72" t="n">
        <v>0</v>
      </c>
      <c r="G54" s="72" t="n">
        <v>300</v>
      </c>
      <c r="H54" s="72" t="n">
        <v>300</v>
      </c>
      <c r="I54" s="72" t="n">
        <v>0</v>
      </c>
      <c r="J54" s="72" t="n">
        <v>0</v>
      </c>
    </row>
    <row r="55" customFormat="false" ht="13.5" hidden="false" customHeight="false" outlineLevel="0" collapsed="false">
      <c r="A55" s="70" t="s">
        <v>259</v>
      </c>
      <c r="B55" s="71" t="s">
        <v>260</v>
      </c>
      <c r="C55" s="72" t="s">
        <v>207</v>
      </c>
      <c r="D55" s="72" t="s">
        <v>207</v>
      </c>
      <c r="E55" s="72" t="s">
        <v>207</v>
      </c>
      <c r="F55" s="72" t="s">
        <v>207</v>
      </c>
      <c r="G55" s="72" t="s">
        <v>207</v>
      </c>
      <c r="H55" s="72" t="s">
        <v>207</v>
      </c>
      <c r="I55" s="72" t="s">
        <v>207</v>
      </c>
      <c r="J55" s="72" t="s">
        <v>207</v>
      </c>
    </row>
    <row r="56" customFormat="false" ht="13.5" hidden="false" customHeight="false" outlineLevel="0" collapsed="false">
      <c r="A56" s="70" t="s">
        <v>261</v>
      </c>
      <c r="B56" s="71" t="s">
        <v>262</v>
      </c>
      <c r="C56" s="72" t="n">
        <v>10</v>
      </c>
      <c r="D56" s="72" t="n">
        <v>10</v>
      </c>
      <c r="E56" s="72" t="n">
        <v>0</v>
      </c>
      <c r="F56" s="72" t="n">
        <v>0</v>
      </c>
      <c r="G56" s="72" t="n">
        <v>174</v>
      </c>
      <c r="H56" s="72" t="n">
        <v>174</v>
      </c>
      <c r="I56" s="72" t="n">
        <v>0</v>
      </c>
      <c r="J56" s="72" t="n">
        <v>0</v>
      </c>
    </row>
    <row r="57" customFormat="false" ht="13.5" hidden="false" customHeight="false" outlineLevel="0" collapsed="false">
      <c r="A57" s="70" t="s">
        <v>263</v>
      </c>
      <c r="B57" s="71" t="s">
        <v>264</v>
      </c>
      <c r="C57" s="72" t="n">
        <v>40</v>
      </c>
      <c r="D57" s="72" t="n">
        <v>20</v>
      </c>
      <c r="E57" s="72" t="n">
        <v>20</v>
      </c>
      <c r="F57" s="72" t="n">
        <v>0</v>
      </c>
      <c r="G57" s="72" t="n">
        <v>1011</v>
      </c>
      <c r="H57" s="72" t="n">
        <v>435</v>
      </c>
      <c r="I57" s="72" t="n">
        <v>576</v>
      </c>
      <c r="J57" s="72" t="n">
        <v>0</v>
      </c>
    </row>
    <row r="58" customFormat="false" ht="13.5" hidden="false" customHeight="false" outlineLevel="0" collapsed="false">
      <c r="A58" s="70" t="s">
        <v>265</v>
      </c>
      <c r="B58" s="71" t="s">
        <v>266</v>
      </c>
      <c r="C58" s="72" t="n">
        <v>24</v>
      </c>
      <c r="D58" s="72" t="n">
        <v>20</v>
      </c>
      <c r="E58" s="72" t="n">
        <v>4</v>
      </c>
      <c r="F58" s="72" t="n">
        <v>0</v>
      </c>
      <c r="G58" s="72" t="n">
        <v>833</v>
      </c>
      <c r="H58" s="72" t="n">
        <v>595</v>
      </c>
      <c r="I58" s="72" t="n">
        <v>238</v>
      </c>
      <c r="J58" s="72" t="n">
        <v>0</v>
      </c>
    </row>
    <row r="59" customFormat="false" ht="13.5" hidden="false" customHeight="false" outlineLevel="0" collapsed="false">
      <c r="A59" s="70" t="s">
        <v>267</v>
      </c>
      <c r="B59" s="71" t="s">
        <v>268</v>
      </c>
      <c r="C59" s="72" t="n">
        <v>61</v>
      </c>
      <c r="D59" s="72" t="n">
        <v>61</v>
      </c>
      <c r="E59" s="72" t="n">
        <v>0</v>
      </c>
      <c r="F59" s="72" t="n">
        <v>0</v>
      </c>
      <c r="G59" s="72" t="n">
        <v>1114</v>
      </c>
      <c r="H59" s="72" t="n">
        <v>1114</v>
      </c>
      <c r="I59" s="72" t="n">
        <v>0</v>
      </c>
      <c r="J59" s="72" t="n">
        <v>0</v>
      </c>
    </row>
    <row r="60" customFormat="false" ht="13.5" hidden="false" customHeight="false" outlineLevel="0" collapsed="false">
      <c r="A60" s="70" t="s">
        <v>269</v>
      </c>
      <c r="B60" s="71" t="s">
        <v>270</v>
      </c>
      <c r="C60" s="72" t="n">
        <v>122</v>
      </c>
      <c r="D60" s="72" t="n">
        <v>122</v>
      </c>
      <c r="E60" s="72" t="n">
        <v>0</v>
      </c>
      <c r="F60" s="72" t="n">
        <v>0</v>
      </c>
      <c r="G60" s="72" t="n">
        <v>1909</v>
      </c>
      <c r="H60" s="72" t="n">
        <v>1909</v>
      </c>
      <c r="I60" s="72" t="n">
        <v>0</v>
      </c>
      <c r="J60" s="72" t="n">
        <v>0</v>
      </c>
    </row>
    <row r="61" customFormat="false" ht="13.5" hidden="false" customHeight="false" outlineLevel="0" collapsed="false">
      <c r="A61" s="70" t="s">
        <v>271</v>
      </c>
      <c r="B61" s="71" t="s">
        <v>272</v>
      </c>
      <c r="C61" s="72" t="n">
        <v>12</v>
      </c>
      <c r="D61" s="72" t="n">
        <v>12</v>
      </c>
      <c r="E61" s="72" t="n">
        <v>0</v>
      </c>
      <c r="F61" s="72" t="n">
        <v>0</v>
      </c>
      <c r="G61" s="72" t="n">
        <v>341</v>
      </c>
      <c r="H61" s="72" t="n">
        <v>341</v>
      </c>
      <c r="I61" s="72" t="n">
        <v>0</v>
      </c>
      <c r="J61" s="72" t="n">
        <v>0</v>
      </c>
    </row>
    <row r="62" customFormat="false" ht="13.5" hidden="false" customHeight="false" outlineLevel="0" collapsed="false">
      <c r="A62" s="70" t="s">
        <v>273</v>
      </c>
      <c r="B62" s="71" t="s">
        <v>274</v>
      </c>
      <c r="C62" s="72" t="n">
        <v>7</v>
      </c>
      <c r="D62" s="72" t="n">
        <v>7</v>
      </c>
      <c r="E62" s="72" t="n">
        <v>0</v>
      </c>
      <c r="F62" s="72" t="n">
        <v>0</v>
      </c>
      <c r="G62" s="72" t="n">
        <v>323</v>
      </c>
      <c r="H62" s="72" t="n">
        <v>323</v>
      </c>
      <c r="I62" s="72" t="n">
        <v>0</v>
      </c>
      <c r="J62" s="72" t="n">
        <v>0</v>
      </c>
    </row>
    <row r="63" customFormat="false" ht="13.5" hidden="false" customHeight="false" outlineLevel="0" collapsed="false">
      <c r="A63" s="70" t="s">
        <v>275</v>
      </c>
      <c r="B63" s="71" t="s">
        <v>276</v>
      </c>
      <c r="C63" s="72" t="s">
        <v>364</v>
      </c>
      <c r="D63" s="72" t="s">
        <v>364</v>
      </c>
      <c r="E63" s="72" t="n">
        <v>0</v>
      </c>
      <c r="F63" s="72" t="n">
        <v>0</v>
      </c>
      <c r="G63" s="72" t="n">
        <v>196</v>
      </c>
      <c r="H63" s="72" t="n">
        <v>196</v>
      </c>
      <c r="I63" s="72" t="n">
        <v>0</v>
      </c>
      <c r="J63" s="72" t="n">
        <v>0</v>
      </c>
    </row>
    <row r="64" customFormat="false" ht="13.5" hidden="false" customHeight="false" outlineLevel="0" collapsed="false">
      <c r="A64" s="70" t="s">
        <v>277</v>
      </c>
      <c r="B64" s="71" t="s">
        <v>278</v>
      </c>
      <c r="C64" s="72" t="s">
        <v>364</v>
      </c>
      <c r="D64" s="72" t="s">
        <v>364</v>
      </c>
      <c r="E64" s="72" t="n">
        <v>0</v>
      </c>
      <c r="F64" s="72" t="n">
        <v>0</v>
      </c>
      <c r="G64" s="72" t="n">
        <v>268</v>
      </c>
      <c r="H64" s="72" t="n">
        <v>268</v>
      </c>
      <c r="I64" s="72" t="n">
        <v>0</v>
      </c>
      <c r="J64" s="72" t="n">
        <v>0</v>
      </c>
    </row>
    <row r="65" customFormat="false" ht="13.5" hidden="false" customHeight="false" outlineLevel="0" collapsed="false">
      <c r="A65" s="70" t="s">
        <v>279</v>
      </c>
      <c r="B65" s="71" t="s">
        <v>280</v>
      </c>
      <c r="C65" s="72" t="n">
        <v>15</v>
      </c>
      <c r="D65" s="72" t="n">
        <v>15</v>
      </c>
      <c r="E65" s="72" t="n">
        <v>0</v>
      </c>
      <c r="F65" s="72" t="n">
        <v>0</v>
      </c>
      <c r="G65" s="72" t="n">
        <v>380</v>
      </c>
      <c r="H65" s="72" t="n">
        <v>380</v>
      </c>
      <c r="I65" s="72" t="n">
        <v>0</v>
      </c>
      <c r="J65" s="72" t="n">
        <v>0</v>
      </c>
    </row>
    <row r="66" customFormat="false" ht="13.5" hidden="false" customHeight="false" outlineLevel="0" collapsed="false">
      <c r="A66" s="70" t="s">
        <v>281</v>
      </c>
      <c r="B66" s="71" t="s">
        <v>282</v>
      </c>
      <c r="C66" s="72" t="n">
        <v>13</v>
      </c>
      <c r="D66" s="72" t="n">
        <v>13</v>
      </c>
      <c r="E66" s="72" t="n">
        <v>0</v>
      </c>
      <c r="F66" s="72" t="n">
        <v>0</v>
      </c>
      <c r="G66" s="72" t="n">
        <v>413</v>
      </c>
      <c r="H66" s="72" t="n">
        <v>413</v>
      </c>
      <c r="I66" s="72" t="n">
        <v>0</v>
      </c>
      <c r="J66" s="72" t="n">
        <v>0</v>
      </c>
    </row>
    <row r="67" customFormat="false" ht="13.5" hidden="false" customHeight="false" outlineLevel="0" collapsed="false">
      <c r="A67" s="65"/>
      <c r="B67" s="66" t="s">
        <v>283</v>
      </c>
      <c r="C67" s="67" t="n">
        <v>341</v>
      </c>
      <c r="D67" s="67" t="n">
        <v>339</v>
      </c>
      <c r="E67" s="67" t="s">
        <v>364</v>
      </c>
      <c r="F67" s="67" t="n">
        <v>0</v>
      </c>
      <c r="G67" s="67" t="n">
        <v>7893</v>
      </c>
      <c r="H67" s="67" t="n">
        <v>7853</v>
      </c>
      <c r="I67" s="67" t="n">
        <v>40</v>
      </c>
      <c r="J67" s="67" t="n">
        <v>0</v>
      </c>
    </row>
    <row r="68" customFormat="false" ht="13.5" hidden="false" customHeight="false" outlineLevel="0" collapsed="false">
      <c r="A68" s="70" t="s">
        <v>284</v>
      </c>
      <c r="B68" s="71" t="s">
        <v>285</v>
      </c>
      <c r="C68" s="72" t="s">
        <v>364</v>
      </c>
      <c r="D68" s="72" t="s">
        <v>364</v>
      </c>
      <c r="E68" s="72" t="n">
        <v>0</v>
      </c>
      <c r="F68" s="72" t="n">
        <v>0</v>
      </c>
      <c r="G68" s="72" t="n">
        <v>149</v>
      </c>
      <c r="H68" s="72" t="n">
        <v>149</v>
      </c>
      <c r="I68" s="72" t="n">
        <v>0</v>
      </c>
      <c r="J68" s="72" t="n">
        <v>0</v>
      </c>
    </row>
    <row r="69" customFormat="false" ht="13.5" hidden="false" customHeight="false" outlineLevel="0" collapsed="false">
      <c r="A69" s="70" t="s">
        <v>286</v>
      </c>
      <c r="B69" s="71" t="s">
        <v>287</v>
      </c>
      <c r="C69" s="72" t="n">
        <v>10</v>
      </c>
      <c r="D69" s="72" t="n">
        <v>10</v>
      </c>
      <c r="E69" s="72" t="n">
        <v>0</v>
      </c>
      <c r="F69" s="72" t="n">
        <v>0</v>
      </c>
      <c r="G69" s="72" t="n">
        <v>416</v>
      </c>
      <c r="H69" s="72" t="n">
        <v>416</v>
      </c>
      <c r="I69" s="72" t="n">
        <v>0</v>
      </c>
      <c r="J69" s="72" t="n">
        <v>0</v>
      </c>
    </row>
    <row r="70" customFormat="false" ht="13.5" hidden="false" customHeight="false" outlineLevel="0" collapsed="false">
      <c r="A70" s="70" t="s">
        <v>288</v>
      </c>
      <c r="B70" s="71" t="s">
        <v>289</v>
      </c>
      <c r="C70" s="72" t="n">
        <v>26</v>
      </c>
      <c r="D70" s="72" t="n">
        <v>26</v>
      </c>
      <c r="E70" s="72" t="n">
        <v>0</v>
      </c>
      <c r="F70" s="72" t="n">
        <v>0</v>
      </c>
      <c r="G70" s="72" t="n">
        <v>731</v>
      </c>
      <c r="H70" s="72" t="n">
        <v>731</v>
      </c>
      <c r="I70" s="72" t="n">
        <v>0</v>
      </c>
      <c r="J70" s="72" t="n">
        <v>0</v>
      </c>
    </row>
    <row r="71" customFormat="false" ht="13.5" hidden="false" customHeight="false" outlineLevel="0" collapsed="false">
      <c r="A71" s="70" t="s">
        <v>290</v>
      </c>
      <c r="B71" s="71" t="s">
        <v>291</v>
      </c>
      <c r="C71" s="72" t="n">
        <v>7</v>
      </c>
      <c r="D71" s="72" t="n">
        <v>7</v>
      </c>
      <c r="E71" s="72" t="n">
        <v>0</v>
      </c>
      <c r="F71" s="72" t="n">
        <v>0</v>
      </c>
      <c r="G71" s="72" t="n">
        <v>308</v>
      </c>
      <c r="H71" s="72" t="n">
        <v>308</v>
      </c>
      <c r="I71" s="72" t="n">
        <v>0</v>
      </c>
      <c r="J71" s="72" t="n">
        <v>0</v>
      </c>
    </row>
    <row r="72" customFormat="false" ht="13.5" hidden="false" customHeight="false" outlineLevel="0" collapsed="false">
      <c r="A72" s="70" t="s">
        <v>292</v>
      </c>
      <c r="B72" s="71" t="s">
        <v>293</v>
      </c>
      <c r="C72" s="72" t="s">
        <v>364</v>
      </c>
      <c r="D72" s="72" t="s">
        <v>364</v>
      </c>
      <c r="E72" s="72" t="n">
        <v>0</v>
      </c>
      <c r="F72" s="72" t="n">
        <v>0</v>
      </c>
      <c r="G72" s="72" t="n">
        <v>89</v>
      </c>
      <c r="H72" s="72" t="n">
        <v>89</v>
      </c>
      <c r="I72" s="72" t="n">
        <v>0</v>
      </c>
      <c r="J72" s="72" t="n">
        <v>0</v>
      </c>
    </row>
    <row r="73" customFormat="false" ht="13.5" hidden="false" customHeight="false" outlineLevel="0" collapsed="false">
      <c r="A73" s="70" t="s">
        <v>294</v>
      </c>
      <c r="B73" s="71" t="s">
        <v>295</v>
      </c>
      <c r="C73" s="72" t="n">
        <v>135</v>
      </c>
      <c r="D73" s="72" t="n">
        <v>135</v>
      </c>
      <c r="E73" s="72" t="n">
        <v>0</v>
      </c>
      <c r="F73" s="72" t="n">
        <v>0</v>
      </c>
      <c r="G73" s="72" t="n">
        <v>3073</v>
      </c>
      <c r="H73" s="72" t="n">
        <v>3073</v>
      </c>
      <c r="I73" s="72" t="n">
        <v>0</v>
      </c>
      <c r="J73" s="72" t="n">
        <v>0</v>
      </c>
    </row>
    <row r="74" customFormat="false" ht="13.5" hidden="false" customHeight="false" outlineLevel="0" collapsed="false">
      <c r="A74" s="70" t="s">
        <v>296</v>
      </c>
      <c r="B74" s="71" t="s">
        <v>297</v>
      </c>
      <c r="C74" s="72" t="n">
        <v>9</v>
      </c>
      <c r="D74" s="72" t="n">
        <v>9</v>
      </c>
      <c r="E74" s="72" t="n">
        <v>0</v>
      </c>
      <c r="F74" s="72" t="n">
        <v>0</v>
      </c>
      <c r="G74" s="72" t="n">
        <v>120</v>
      </c>
      <c r="H74" s="72" t="n">
        <v>120</v>
      </c>
      <c r="I74" s="72" t="n">
        <v>0</v>
      </c>
      <c r="J74" s="72" t="n">
        <v>0</v>
      </c>
    </row>
    <row r="75" customFormat="false" ht="13.5" hidden="false" customHeight="false" outlineLevel="0" collapsed="false">
      <c r="A75" s="70" t="s">
        <v>298</v>
      </c>
      <c r="B75" s="71" t="s">
        <v>299</v>
      </c>
      <c r="C75" s="72" t="n">
        <v>44</v>
      </c>
      <c r="D75" s="72" t="n">
        <v>44</v>
      </c>
      <c r="E75" s="72" t="n">
        <v>0</v>
      </c>
      <c r="F75" s="72" t="n">
        <v>0</v>
      </c>
      <c r="G75" s="72" t="n">
        <v>696</v>
      </c>
      <c r="H75" s="72" t="n">
        <v>696</v>
      </c>
      <c r="I75" s="72" t="n">
        <v>0</v>
      </c>
      <c r="J75" s="72" t="n">
        <v>0</v>
      </c>
    </row>
    <row r="76" customFormat="false" ht="13.5" hidden="false" customHeight="false" outlineLevel="0" collapsed="false">
      <c r="A76" s="70" t="s">
        <v>300</v>
      </c>
      <c r="B76" s="71" t="s">
        <v>301</v>
      </c>
      <c r="C76" s="72" t="n">
        <v>29</v>
      </c>
      <c r="D76" s="72" t="n">
        <v>29</v>
      </c>
      <c r="E76" s="72" t="n">
        <v>0</v>
      </c>
      <c r="F76" s="72" t="n">
        <v>0</v>
      </c>
      <c r="G76" s="72" t="n">
        <v>357</v>
      </c>
      <c r="H76" s="72" t="n">
        <v>357</v>
      </c>
      <c r="I76" s="72" t="n">
        <v>0</v>
      </c>
      <c r="J76" s="72" t="n">
        <v>0</v>
      </c>
    </row>
    <row r="77" customFormat="false" ht="13.5" hidden="false" customHeight="false" outlineLevel="0" collapsed="false">
      <c r="A77" s="70" t="s">
        <v>302</v>
      </c>
      <c r="B77" s="71" t="s">
        <v>303</v>
      </c>
      <c r="C77" s="72" t="s">
        <v>207</v>
      </c>
      <c r="D77" s="72" t="s">
        <v>207</v>
      </c>
      <c r="E77" s="72" t="s">
        <v>207</v>
      </c>
      <c r="F77" s="72" t="s">
        <v>207</v>
      </c>
      <c r="G77" s="72" t="s">
        <v>207</v>
      </c>
      <c r="H77" s="72" t="s">
        <v>207</v>
      </c>
      <c r="I77" s="72" t="s">
        <v>207</v>
      </c>
      <c r="J77" s="72" t="s">
        <v>207</v>
      </c>
    </row>
    <row r="78" customFormat="false" ht="13.5" hidden="false" customHeight="false" outlineLevel="0" collapsed="false">
      <c r="A78" s="70" t="s">
        <v>304</v>
      </c>
      <c r="B78" s="71" t="s">
        <v>305</v>
      </c>
      <c r="C78" s="72" t="s">
        <v>207</v>
      </c>
      <c r="D78" s="72" t="s">
        <v>207</v>
      </c>
      <c r="E78" s="72" t="s">
        <v>207</v>
      </c>
      <c r="F78" s="72" t="s">
        <v>207</v>
      </c>
      <c r="G78" s="72" t="s">
        <v>207</v>
      </c>
      <c r="H78" s="72" t="s">
        <v>207</v>
      </c>
      <c r="I78" s="72" t="s">
        <v>207</v>
      </c>
      <c r="J78" s="72" t="s">
        <v>207</v>
      </c>
    </row>
    <row r="79" customFormat="false" ht="13.5" hidden="false" customHeight="false" outlineLevel="0" collapsed="false">
      <c r="A79" s="70" t="s">
        <v>306</v>
      </c>
      <c r="B79" s="71" t="s">
        <v>307</v>
      </c>
      <c r="C79" s="73" t="s">
        <v>207</v>
      </c>
      <c r="D79" s="73" t="s">
        <v>207</v>
      </c>
      <c r="E79" s="73" t="s">
        <v>207</v>
      </c>
      <c r="F79" s="73" t="s">
        <v>207</v>
      </c>
      <c r="G79" s="73" t="s">
        <v>207</v>
      </c>
      <c r="H79" s="73" t="s">
        <v>207</v>
      </c>
      <c r="I79" s="73" t="s">
        <v>207</v>
      </c>
      <c r="J79" s="73" t="s">
        <v>207</v>
      </c>
    </row>
    <row r="80" customFormat="false" ht="13.5" hidden="false" customHeight="false" outlineLevel="0" collapsed="false">
      <c r="A80" s="70" t="s">
        <v>308</v>
      </c>
      <c r="B80" s="71" t="s">
        <v>309</v>
      </c>
      <c r="C80" s="72" t="n">
        <v>26</v>
      </c>
      <c r="D80" s="72" t="n">
        <v>26</v>
      </c>
      <c r="E80" s="72" t="n">
        <v>0</v>
      </c>
      <c r="F80" s="72" t="n">
        <v>0</v>
      </c>
      <c r="G80" s="72" t="n">
        <v>728</v>
      </c>
      <c r="H80" s="72" t="n">
        <v>728</v>
      </c>
      <c r="I80" s="72" t="n">
        <v>0</v>
      </c>
      <c r="J80" s="72" t="n">
        <v>0</v>
      </c>
    </row>
    <row r="81" customFormat="false" ht="13.5" hidden="false" customHeight="false" outlineLevel="0" collapsed="false">
      <c r="A81" s="65"/>
      <c r="B81" s="66" t="s">
        <v>310</v>
      </c>
      <c r="C81" s="67" t="n">
        <v>168</v>
      </c>
      <c r="D81" s="67" t="n">
        <v>168</v>
      </c>
      <c r="E81" s="67" t="n">
        <v>0</v>
      </c>
      <c r="F81" s="67" t="n">
        <v>0</v>
      </c>
      <c r="G81" s="67" t="n">
        <v>3837</v>
      </c>
      <c r="H81" s="67" t="n">
        <v>3837</v>
      </c>
      <c r="I81" s="67" t="n">
        <v>0</v>
      </c>
      <c r="J81" s="67" t="n">
        <v>0</v>
      </c>
    </row>
    <row r="82" customFormat="false" ht="13.5" hidden="false" customHeight="false" outlineLevel="0" collapsed="false">
      <c r="A82" s="70" t="s">
        <v>311</v>
      </c>
      <c r="B82" s="71" t="s">
        <v>312</v>
      </c>
      <c r="C82" s="72" t="n">
        <v>21</v>
      </c>
      <c r="D82" s="72" t="n">
        <v>21</v>
      </c>
      <c r="E82" s="72" t="n">
        <v>0</v>
      </c>
      <c r="F82" s="72" t="n">
        <v>0</v>
      </c>
      <c r="G82" s="72" t="n">
        <v>542</v>
      </c>
      <c r="H82" s="72" t="n">
        <v>542</v>
      </c>
      <c r="I82" s="72" t="n">
        <v>0</v>
      </c>
      <c r="J82" s="72" t="n">
        <v>0</v>
      </c>
    </row>
    <row r="83" customFormat="false" ht="13.5" hidden="false" customHeight="false" outlineLevel="0" collapsed="false">
      <c r="A83" s="70" t="s">
        <v>313</v>
      </c>
      <c r="B83" s="71" t="s">
        <v>314</v>
      </c>
      <c r="C83" s="72" t="n">
        <v>8</v>
      </c>
      <c r="D83" s="72" t="n">
        <v>8</v>
      </c>
      <c r="E83" s="72" t="n">
        <v>0</v>
      </c>
      <c r="F83" s="72" t="n">
        <v>0</v>
      </c>
      <c r="G83" s="72" t="n">
        <v>273</v>
      </c>
      <c r="H83" s="72" t="n">
        <v>273</v>
      </c>
      <c r="I83" s="72" t="n">
        <v>0</v>
      </c>
      <c r="J83" s="72" t="n">
        <v>0</v>
      </c>
    </row>
    <row r="84" customFormat="false" ht="13.5" hidden="false" customHeight="false" outlineLevel="0" collapsed="false">
      <c r="A84" s="70" t="s">
        <v>315</v>
      </c>
      <c r="B84" s="71" t="s">
        <v>316</v>
      </c>
      <c r="C84" s="72" t="n">
        <v>59</v>
      </c>
      <c r="D84" s="72" t="n">
        <v>59</v>
      </c>
      <c r="E84" s="72" t="n">
        <v>0</v>
      </c>
      <c r="F84" s="72" t="n">
        <v>0</v>
      </c>
      <c r="G84" s="72" t="n">
        <v>995</v>
      </c>
      <c r="H84" s="72" t="n">
        <v>995</v>
      </c>
      <c r="I84" s="72" t="n">
        <v>0</v>
      </c>
      <c r="J84" s="72" t="n">
        <v>0</v>
      </c>
    </row>
    <row r="85" customFormat="false" ht="13.5" hidden="false" customHeight="false" outlineLevel="0" collapsed="false">
      <c r="A85" s="70" t="s">
        <v>317</v>
      </c>
      <c r="B85" s="71" t="s">
        <v>318</v>
      </c>
      <c r="C85" s="72" t="n">
        <v>14</v>
      </c>
      <c r="D85" s="72" t="n">
        <v>14</v>
      </c>
      <c r="E85" s="72" t="n">
        <v>0</v>
      </c>
      <c r="F85" s="72" t="n">
        <v>0</v>
      </c>
      <c r="G85" s="72" t="n">
        <v>335</v>
      </c>
      <c r="H85" s="72" t="n">
        <v>335</v>
      </c>
      <c r="I85" s="72" t="n">
        <v>0</v>
      </c>
      <c r="J85" s="72" t="n">
        <v>0</v>
      </c>
    </row>
    <row r="86" customFormat="false" ht="13.5" hidden="false" customHeight="false" outlineLevel="0" collapsed="false">
      <c r="A86" s="70" t="s">
        <v>319</v>
      </c>
      <c r="B86" s="71" t="s">
        <v>320</v>
      </c>
      <c r="C86" s="72" t="n">
        <v>25</v>
      </c>
      <c r="D86" s="72" t="n">
        <v>25</v>
      </c>
      <c r="E86" s="72" t="n">
        <v>0</v>
      </c>
      <c r="F86" s="72" t="n">
        <v>0</v>
      </c>
      <c r="G86" s="72" t="n">
        <v>387</v>
      </c>
      <c r="H86" s="72" t="n">
        <v>387</v>
      </c>
      <c r="I86" s="72" t="n">
        <v>0</v>
      </c>
      <c r="J86" s="72" t="n">
        <v>0</v>
      </c>
    </row>
    <row r="87" customFormat="false" ht="13.5" hidden="false" customHeight="false" outlineLevel="0" collapsed="false">
      <c r="A87" s="70" t="s">
        <v>321</v>
      </c>
      <c r="B87" s="71" t="s">
        <v>322</v>
      </c>
      <c r="C87" s="72" t="n">
        <v>7</v>
      </c>
      <c r="D87" s="72" t="n">
        <v>7</v>
      </c>
      <c r="E87" s="72" t="n">
        <v>0</v>
      </c>
      <c r="F87" s="72" t="n">
        <v>0</v>
      </c>
      <c r="G87" s="72" t="n">
        <v>185</v>
      </c>
      <c r="H87" s="72" t="n">
        <v>185</v>
      </c>
      <c r="I87" s="72" t="n">
        <v>0</v>
      </c>
      <c r="J87" s="72" t="n">
        <v>0</v>
      </c>
    </row>
    <row r="88" customFormat="false" ht="13.5" hidden="false" customHeight="false" outlineLevel="0" collapsed="false">
      <c r="A88" s="70" t="s">
        <v>323</v>
      </c>
      <c r="B88" s="71" t="s">
        <v>324</v>
      </c>
      <c r="C88" s="72" t="n">
        <v>18</v>
      </c>
      <c r="D88" s="72" t="n">
        <v>18</v>
      </c>
      <c r="E88" s="72" t="n">
        <v>0</v>
      </c>
      <c r="F88" s="72" t="n">
        <v>0</v>
      </c>
      <c r="G88" s="72" t="n">
        <v>569</v>
      </c>
      <c r="H88" s="72" t="n">
        <v>569</v>
      </c>
      <c r="I88" s="72" t="n">
        <v>0</v>
      </c>
      <c r="J88" s="72" t="n">
        <v>0</v>
      </c>
    </row>
    <row r="89" customFormat="false" ht="13.5" hidden="false" customHeight="false" outlineLevel="0" collapsed="false">
      <c r="A89" s="70" t="s">
        <v>325</v>
      </c>
      <c r="B89" s="71" t="s">
        <v>326</v>
      </c>
      <c r="C89" s="72" t="n">
        <v>16</v>
      </c>
      <c r="D89" s="72" t="n">
        <v>16</v>
      </c>
      <c r="E89" s="72" t="n">
        <v>0</v>
      </c>
      <c r="F89" s="72" t="n">
        <v>0</v>
      </c>
      <c r="G89" s="72" t="n">
        <v>551</v>
      </c>
      <c r="H89" s="72" t="n">
        <v>551</v>
      </c>
      <c r="I89" s="72" t="n">
        <v>0</v>
      </c>
      <c r="J89" s="72" t="n">
        <v>0</v>
      </c>
    </row>
    <row r="90" customFormat="false" ht="13.5" hidden="false" customHeight="false" outlineLevel="0" collapsed="false">
      <c r="A90" s="65"/>
      <c r="B90" s="66" t="s">
        <v>327</v>
      </c>
      <c r="C90" s="67" t="n">
        <v>224</v>
      </c>
      <c r="D90" s="67" t="n">
        <v>223</v>
      </c>
      <c r="E90" s="67" t="s">
        <v>364</v>
      </c>
      <c r="F90" s="67" t="n">
        <v>0</v>
      </c>
      <c r="G90" s="67" t="n">
        <v>5703</v>
      </c>
      <c r="H90" s="67" t="n">
        <v>5672</v>
      </c>
      <c r="I90" s="67" t="n">
        <v>31</v>
      </c>
      <c r="J90" s="67" t="n">
        <v>0</v>
      </c>
    </row>
    <row r="91" customFormat="false" ht="13.5" hidden="false" customHeight="false" outlineLevel="0" collapsed="false">
      <c r="A91" s="70" t="s">
        <v>328</v>
      </c>
      <c r="B91" s="71" t="s">
        <v>329</v>
      </c>
      <c r="C91" s="72" t="n">
        <v>11</v>
      </c>
      <c r="D91" s="72" t="n">
        <v>11</v>
      </c>
      <c r="E91" s="72" t="n">
        <v>0</v>
      </c>
      <c r="F91" s="72" t="n">
        <v>0</v>
      </c>
      <c r="G91" s="72" t="n">
        <v>392</v>
      </c>
      <c r="H91" s="72" t="n">
        <v>392</v>
      </c>
      <c r="I91" s="72" t="n">
        <v>0</v>
      </c>
      <c r="J91" s="72" t="n">
        <v>0</v>
      </c>
    </row>
    <row r="92" customFormat="false" ht="13.5" hidden="false" customHeight="false" outlineLevel="0" collapsed="false">
      <c r="A92" s="70" t="s">
        <v>330</v>
      </c>
      <c r="B92" s="71" t="s">
        <v>331</v>
      </c>
      <c r="C92" s="72" t="s">
        <v>364</v>
      </c>
      <c r="D92" s="72" t="s">
        <v>364</v>
      </c>
      <c r="E92" s="72" t="n">
        <v>0</v>
      </c>
      <c r="F92" s="72" t="n">
        <v>0</v>
      </c>
      <c r="G92" s="72" t="n">
        <v>47</v>
      </c>
      <c r="H92" s="72" t="n">
        <v>47</v>
      </c>
      <c r="I92" s="72" t="n">
        <v>0</v>
      </c>
      <c r="J92" s="72" t="n">
        <v>0</v>
      </c>
    </row>
    <row r="93" customFormat="false" ht="13.5" hidden="false" customHeight="false" outlineLevel="0" collapsed="false">
      <c r="A93" s="70" t="s">
        <v>332</v>
      </c>
      <c r="B93" s="71" t="s">
        <v>333</v>
      </c>
      <c r="C93" s="72" t="n">
        <v>14</v>
      </c>
      <c r="D93" s="72" t="n">
        <v>14</v>
      </c>
      <c r="E93" s="72" t="n">
        <v>0</v>
      </c>
      <c r="F93" s="72" t="n">
        <v>0</v>
      </c>
      <c r="G93" s="72" t="n">
        <v>285</v>
      </c>
      <c r="H93" s="72" t="n">
        <v>285</v>
      </c>
      <c r="I93" s="72" t="n">
        <v>0</v>
      </c>
      <c r="J93" s="72" t="n">
        <v>0</v>
      </c>
    </row>
    <row r="94" customFormat="false" ht="13.5" hidden="false" customHeight="false" outlineLevel="0" collapsed="false">
      <c r="A94" s="70" t="s">
        <v>334</v>
      </c>
      <c r="B94" s="71" t="s">
        <v>335</v>
      </c>
      <c r="C94" s="73" t="s">
        <v>364</v>
      </c>
      <c r="D94" s="73" t="s">
        <v>364</v>
      </c>
      <c r="E94" s="73" t="s">
        <v>364</v>
      </c>
      <c r="F94" s="73" t="n">
        <v>0</v>
      </c>
      <c r="G94" s="73" t="n">
        <v>277</v>
      </c>
      <c r="H94" s="73" t="n">
        <v>246</v>
      </c>
      <c r="I94" s="73" t="n">
        <v>31</v>
      </c>
      <c r="J94" s="73" t="n">
        <v>0</v>
      </c>
    </row>
    <row r="95" customFormat="false" ht="13.5" hidden="false" customHeight="false" outlineLevel="0" collapsed="false">
      <c r="A95" s="70" t="s">
        <v>336</v>
      </c>
      <c r="B95" s="71" t="s">
        <v>337</v>
      </c>
      <c r="C95" s="72" t="n">
        <v>37</v>
      </c>
      <c r="D95" s="72" t="n">
        <v>37</v>
      </c>
      <c r="E95" s="72" t="n">
        <v>0</v>
      </c>
      <c r="F95" s="72" t="n">
        <v>0</v>
      </c>
      <c r="G95" s="72" t="n">
        <v>1222</v>
      </c>
      <c r="H95" s="72" t="n">
        <v>1222</v>
      </c>
      <c r="I95" s="72" t="n">
        <v>0</v>
      </c>
      <c r="J95" s="72" t="n">
        <v>0</v>
      </c>
    </row>
    <row r="96" customFormat="false" ht="13.5" hidden="false" customHeight="false" outlineLevel="0" collapsed="false">
      <c r="A96" s="70" t="s">
        <v>338</v>
      </c>
      <c r="B96" s="71" t="s">
        <v>339</v>
      </c>
      <c r="C96" s="72" t="n">
        <v>22</v>
      </c>
      <c r="D96" s="72" t="n">
        <v>22</v>
      </c>
      <c r="E96" s="72" t="n">
        <v>0</v>
      </c>
      <c r="F96" s="72" t="n">
        <v>0</v>
      </c>
      <c r="G96" s="72" t="n">
        <v>471</v>
      </c>
      <c r="H96" s="72" t="n">
        <v>471</v>
      </c>
      <c r="I96" s="72" t="n">
        <v>0</v>
      </c>
      <c r="J96" s="72" t="n">
        <v>0</v>
      </c>
    </row>
    <row r="97" customFormat="false" ht="13.5" hidden="false" customHeight="false" outlineLevel="0" collapsed="false">
      <c r="A97" s="70" t="s">
        <v>340</v>
      </c>
      <c r="B97" s="71" t="s">
        <v>341</v>
      </c>
      <c r="C97" s="72" t="n">
        <v>26</v>
      </c>
      <c r="D97" s="72" t="n">
        <v>26</v>
      </c>
      <c r="E97" s="72" t="n">
        <v>0</v>
      </c>
      <c r="F97" s="72" t="n">
        <v>0</v>
      </c>
      <c r="G97" s="72" t="n">
        <v>540</v>
      </c>
      <c r="H97" s="72" t="n">
        <v>540</v>
      </c>
      <c r="I97" s="72" t="n">
        <v>0</v>
      </c>
      <c r="J97" s="72" t="n">
        <v>0</v>
      </c>
    </row>
    <row r="98" customFormat="false" ht="13.5" hidden="false" customHeight="false" outlineLevel="0" collapsed="false">
      <c r="A98" s="70" t="s">
        <v>342</v>
      </c>
      <c r="B98" s="71" t="s">
        <v>343</v>
      </c>
      <c r="C98" s="72" t="s">
        <v>207</v>
      </c>
      <c r="D98" s="72" t="s">
        <v>207</v>
      </c>
      <c r="E98" s="72" t="s">
        <v>207</v>
      </c>
      <c r="F98" s="72" t="s">
        <v>207</v>
      </c>
      <c r="G98" s="72" t="s">
        <v>207</v>
      </c>
      <c r="H98" s="72" t="s">
        <v>207</v>
      </c>
      <c r="I98" s="72" t="s">
        <v>207</v>
      </c>
      <c r="J98" s="72" t="s">
        <v>207</v>
      </c>
    </row>
    <row r="99" customFormat="false" ht="13.5" hidden="false" customHeight="false" outlineLevel="0" collapsed="false">
      <c r="A99" s="70" t="s">
        <v>344</v>
      </c>
      <c r="B99" s="71" t="s">
        <v>345</v>
      </c>
      <c r="C99" s="72" t="n">
        <v>31</v>
      </c>
      <c r="D99" s="72" t="n">
        <v>31</v>
      </c>
      <c r="E99" s="72" t="n">
        <v>0</v>
      </c>
      <c r="F99" s="72" t="n">
        <v>0</v>
      </c>
      <c r="G99" s="72" t="n">
        <v>886</v>
      </c>
      <c r="H99" s="72" t="n">
        <v>886</v>
      </c>
      <c r="I99" s="72" t="n">
        <v>0</v>
      </c>
      <c r="J99" s="72" t="n">
        <v>0</v>
      </c>
    </row>
    <row r="100" customFormat="false" ht="13.5" hidden="false" customHeight="false" outlineLevel="0" collapsed="false">
      <c r="A100" s="70" t="s">
        <v>346</v>
      </c>
      <c r="B100" s="71" t="s">
        <v>347</v>
      </c>
      <c r="C100" s="73" t="n">
        <v>12</v>
      </c>
      <c r="D100" s="73" t="n">
        <v>12</v>
      </c>
      <c r="E100" s="73" t="n">
        <v>0</v>
      </c>
      <c r="F100" s="73" t="n">
        <v>0</v>
      </c>
      <c r="G100" s="73" t="n">
        <v>310</v>
      </c>
      <c r="H100" s="73" t="n">
        <v>310</v>
      </c>
      <c r="I100" s="73" t="n">
        <v>0</v>
      </c>
      <c r="J100" s="73" t="n">
        <v>0</v>
      </c>
    </row>
    <row r="101" customFormat="false" ht="13.5" hidden="false" customHeight="false" outlineLevel="0" collapsed="false">
      <c r="A101" s="70" t="s">
        <v>348</v>
      </c>
      <c r="B101" s="71" t="s">
        <v>349</v>
      </c>
      <c r="C101" s="72" t="n">
        <v>9</v>
      </c>
      <c r="D101" s="72" t="n">
        <v>9</v>
      </c>
      <c r="E101" s="72" t="n">
        <v>0</v>
      </c>
      <c r="F101" s="72" t="n">
        <v>0</v>
      </c>
      <c r="G101" s="72" t="n">
        <v>234</v>
      </c>
      <c r="H101" s="72" t="n">
        <v>234</v>
      </c>
      <c r="I101" s="72" t="n">
        <v>0</v>
      </c>
      <c r="J101" s="72" t="n">
        <v>0</v>
      </c>
    </row>
    <row r="102" customFormat="false" ht="13.5" hidden="false" customHeight="false" outlineLevel="0" collapsed="false">
      <c r="A102" s="70" t="s">
        <v>350</v>
      </c>
      <c r="B102" s="71" t="s">
        <v>351</v>
      </c>
      <c r="C102" s="72" t="n">
        <v>33</v>
      </c>
      <c r="D102" s="72" t="n">
        <v>33</v>
      </c>
      <c r="E102" s="72" t="n">
        <v>0</v>
      </c>
      <c r="F102" s="72" t="n">
        <v>0</v>
      </c>
      <c r="G102" s="72" t="n">
        <v>551</v>
      </c>
      <c r="H102" s="72" t="n">
        <v>551</v>
      </c>
      <c r="I102" s="72" t="n">
        <v>0</v>
      </c>
      <c r="J102" s="72" t="n">
        <v>0</v>
      </c>
    </row>
    <row r="103" customFormat="false" ht="13.5" hidden="false" customHeight="false" outlineLevel="0" collapsed="false">
      <c r="A103" s="65"/>
      <c r="B103" s="66" t="s">
        <v>352</v>
      </c>
      <c r="C103" s="67" t="n">
        <v>39</v>
      </c>
      <c r="D103" s="67" t="s">
        <v>364</v>
      </c>
      <c r="E103" s="67" t="s">
        <v>364</v>
      </c>
      <c r="F103" s="67" t="n">
        <v>0</v>
      </c>
      <c r="G103" s="67" t="n">
        <v>1234</v>
      </c>
      <c r="H103" s="67" t="n">
        <v>1220</v>
      </c>
      <c r="I103" s="67" t="n">
        <v>14</v>
      </c>
      <c r="J103" s="67" t="n">
        <v>0</v>
      </c>
    </row>
    <row r="104" customFormat="false" ht="13.5" hidden="false" customHeight="false" outlineLevel="0" collapsed="false">
      <c r="A104" s="70" t="s">
        <v>353</v>
      </c>
      <c r="B104" s="71" t="s">
        <v>354</v>
      </c>
      <c r="C104" s="72" t="n">
        <v>39</v>
      </c>
      <c r="D104" s="72" t="s">
        <v>364</v>
      </c>
      <c r="E104" s="72" t="s">
        <v>364</v>
      </c>
      <c r="F104" s="72" t="n">
        <v>0</v>
      </c>
      <c r="G104" s="72" t="n">
        <v>1234</v>
      </c>
      <c r="H104" s="72" t="n">
        <v>1220</v>
      </c>
      <c r="I104" s="72" t="n">
        <v>14</v>
      </c>
      <c r="J104" s="72" t="n">
        <v>0</v>
      </c>
    </row>
    <row r="105" customFormat="false" ht="13.5" hidden="false" customHeight="false" outlineLevel="0" collapsed="false">
      <c r="A105" s="65"/>
      <c r="B105" s="66" t="s">
        <v>355</v>
      </c>
      <c r="C105" s="67" t="n">
        <v>107</v>
      </c>
      <c r="D105" s="67" t="n">
        <v>107</v>
      </c>
      <c r="E105" s="67" t="n">
        <v>0</v>
      </c>
      <c r="F105" s="67" t="n">
        <v>0</v>
      </c>
      <c r="G105" s="67" t="n">
        <v>2839</v>
      </c>
      <c r="H105" s="67" t="n">
        <v>2839</v>
      </c>
      <c r="I105" s="67" t="n">
        <v>0</v>
      </c>
      <c r="J105" s="67" t="n">
        <v>0</v>
      </c>
    </row>
    <row r="106" customFormat="false" ht="13.5" hidden="false" customHeight="false" outlineLevel="0" collapsed="false">
      <c r="A106" s="70" t="s">
        <v>356</v>
      </c>
      <c r="B106" s="71" t="s">
        <v>357</v>
      </c>
      <c r="C106" s="72" t="n">
        <v>34</v>
      </c>
      <c r="D106" s="72" t="n">
        <v>34</v>
      </c>
      <c r="E106" s="72" t="n">
        <v>0</v>
      </c>
      <c r="F106" s="72" t="n">
        <v>0</v>
      </c>
      <c r="G106" s="72" t="n">
        <v>574</v>
      </c>
      <c r="H106" s="72" t="n">
        <v>574</v>
      </c>
      <c r="I106" s="72" t="n">
        <v>0</v>
      </c>
      <c r="J106" s="72" t="n">
        <v>0</v>
      </c>
    </row>
    <row r="107" customFormat="false" ht="13.5" hidden="false" customHeight="false" outlineLevel="0" collapsed="false">
      <c r="A107" s="70" t="s">
        <v>358</v>
      </c>
      <c r="B107" s="71" t="s">
        <v>359</v>
      </c>
      <c r="C107" s="72" t="n">
        <v>24</v>
      </c>
      <c r="D107" s="72" t="n">
        <v>24</v>
      </c>
      <c r="E107" s="72" t="n">
        <v>0</v>
      </c>
      <c r="F107" s="72" t="n">
        <v>0</v>
      </c>
      <c r="G107" s="72" t="n">
        <v>762</v>
      </c>
      <c r="H107" s="72" t="n">
        <v>762</v>
      </c>
      <c r="I107" s="72" t="n">
        <v>0</v>
      </c>
      <c r="J107" s="72" t="n">
        <v>0</v>
      </c>
    </row>
    <row r="108" customFormat="false" ht="13.5" hidden="false" customHeight="false" outlineLevel="0" collapsed="false">
      <c r="A108" s="70" t="s">
        <v>360</v>
      </c>
      <c r="B108" s="71" t="s">
        <v>361</v>
      </c>
      <c r="C108" s="72" t="n">
        <v>8</v>
      </c>
      <c r="D108" s="72" t="n">
        <v>8</v>
      </c>
      <c r="E108" s="72" t="n">
        <v>0</v>
      </c>
      <c r="F108" s="72" t="n">
        <v>0</v>
      </c>
      <c r="G108" s="72" t="n">
        <v>266</v>
      </c>
      <c r="H108" s="72" t="n">
        <v>266</v>
      </c>
      <c r="I108" s="72" t="n">
        <v>0</v>
      </c>
      <c r="J108" s="72" t="n">
        <v>0</v>
      </c>
    </row>
    <row r="109" customFormat="false" ht="13.5" hidden="false" customHeight="false" outlineLevel="0" collapsed="false">
      <c r="A109" s="70" t="s">
        <v>362</v>
      </c>
      <c r="B109" s="71" t="s">
        <v>363</v>
      </c>
      <c r="C109" s="72" t="n">
        <v>25</v>
      </c>
      <c r="D109" s="72" t="n">
        <v>25</v>
      </c>
      <c r="E109" s="72" t="n">
        <v>0</v>
      </c>
      <c r="F109" s="72" t="n">
        <v>0</v>
      </c>
      <c r="G109" s="72" t="n">
        <v>776</v>
      </c>
      <c r="H109" s="72" t="n">
        <v>776</v>
      </c>
      <c r="I109" s="72" t="n">
        <v>0</v>
      </c>
      <c r="J109" s="72" t="n">
        <v>0</v>
      </c>
    </row>
    <row r="110" customFormat="false" ht="13.5" hidden="false" customHeight="false" outlineLevel="0" collapsed="false">
      <c r="A110" s="70" t="s">
        <v>365</v>
      </c>
      <c r="B110" s="71" t="s">
        <v>366</v>
      </c>
      <c r="C110" s="72" t="n">
        <v>16</v>
      </c>
      <c r="D110" s="72" t="n">
        <v>16</v>
      </c>
      <c r="E110" s="72" t="n">
        <v>0</v>
      </c>
      <c r="F110" s="72" t="n">
        <v>0</v>
      </c>
      <c r="G110" s="72" t="n">
        <v>461</v>
      </c>
      <c r="H110" s="72" t="n">
        <v>461</v>
      </c>
      <c r="I110" s="72" t="n">
        <v>0</v>
      </c>
      <c r="J110" s="72" t="n">
        <v>0</v>
      </c>
    </row>
    <row r="111" customFormat="false" ht="13.5" hidden="false" customHeight="false" outlineLevel="0" collapsed="false">
      <c r="A111" s="65"/>
      <c r="B111" s="66" t="s">
        <v>367</v>
      </c>
      <c r="C111" s="67" t="n">
        <v>850</v>
      </c>
      <c r="D111" s="67" t="n">
        <v>718</v>
      </c>
      <c r="E111" s="67" t="n">
        <v>122</v>
      </c>
      <c r="F111" s="67" t="n">
        <v>10</v>
      </c>
      <c r="G111" s="67" t="n">
        <v>24191</v>
      </c>
      <c r="H111" s="67" t="n">
        <v>20335</v>
      </c>
      <c r="I111" s="67" t="n">
        <v>3622</v>
      </c>
      <c r="J111" s="67" t="n">
        <v>234</v>
      </c>
    </row>
    <row r="112" customFormat="false" ht="13.5" hidden="false" customHeight="false" outlineLevel="0" collapsed="false">
      <c r="A112" s="70" t="s">
        <v>368</v>
      </c>
      <c r="B112" s="71" t="s">
        <v>369</v>
      </c>
      <c r="C112" s="72" t="n">
        <v>11</v>
      </c>
      <c r="D112" s="72" t="n">
        <v>11</v>
      </c>
      <c r="E112" s="72" t="n">
        <v>0</v>
      </c>
      <c r="F112" s="72" t="n">
        <v>0</v>
      </c>
      <c r="G112" s="72" t="n">
        <v>372</v>
      </c>
      <c r="H112" s="72" t="n">
        <v>372</v>
      </c>
      <c r="I112" s="72" t="n">
        <v>0</v>
      </c>
      <c r="J112" s="72" t="n">
        <v>0</v>
      </c>
    </row>
    <row r="113" customFormat="false" ht="13.5" hidden="false" customHeight="false" outlineLevel="0" collapsed="false">
      <c r="A113" s="70" t="s">
        <v>370</v>
      </c>
      <c r="B113" s="71" t="s">
        <v>371</v>
      </c>
      <c r="C113" s="72" t="n">
        <v>8</v>
      </c>
      <c r="D113" s="72" t="n">
        <v>8</v>
      </c>
      <c r="E113" s="72" t="n">
        <v>0</v>
      </c>
      <c r="F113" s="72" t="n">
        <v>0</v>
      </c>
      <c r="G113" s="72" t="n">
        <v>180</v>
      </c>
      <c r="H113" s="72" t="n">
        <v>180</v>
      </c>
      <c r="I113" s="72" t="n">
        <v>0</v>
      </c>
      <c r="J113" s="72" t="n">
        <v>0</v>
      </c>
    </row>
    <row r="114" customFormat="false" ht="13.5" hidden="false" customHeight="false" outlineLevel="0" collapsed="false">
      <c r="A114" s="70" t="s">
        <v>372</v>
      </c>
      <c r="B114" s="71" t="s">
        <v>373</v>
      </c>
      <c r="C114" s="72" t="n">
        <v>6</v>
      </c>
      <c r="D114" s="72" t="n">
        <v>6</v>
      </c>
      <c r="E114" s="72" t="n">
        <v>0</v>
      </c>
      <c r="F114" s="72" t="n">
        <v>0</v>
      </c>
      <c r="G114" s="72" t="n">
        <v>72</v>
      </c>
      <c r="H114" s="72" t="n">
        <v>72</v>
      </c>
      <c r="I114" s="72" t="n">
        <v>0</v>
      </c>
      <c r="J114" s="72" t="n">
        <v>0</v>
      </c>
    </row>
    <row r="115" customFormat="false" ht="13.5" hidden="false" customHeight="false" outlineLevel="0" collapsed="false">
      <c r="A115" s="70" t="s">
        <v>374</v>
      </c>
      <c r="B115" s="71" t="s">
        <v>375</v>
      </c>
      <c r="C115" s="72" t="n">
        <v>14</v>
      </c>
      <c r="D115" s="72" t="s">
        <v>364</v>
      </c>
      <c r="E115" s="72" t="s">
        <v>364</v>
      </c>
      <c r="F115" s="72" t="n">
        <v>0</v>
      </c>
      <c r="G115" s="72" t="n">
        <v>468</v>
      </c>
      <c r="H115" s="72" t="n">
        <v>382</v>
      </c>
      <c r="I115" s="72" t="n">
        <v>86</v>
      </c>
      <c r="J115" s="72" t="n">
        <v>0</v>
      </c>
    </row>
    <row r="116" customFormat="false" ht="13.5" hidden="false" customHeight="false" outlineLevel="0" collapsed="false">
      <c r="A116" s="70" t="s">
        <v>376</v>
      </c>
      <c r="B116" s="71" t="s">
        <v>377</v>
      </c>
      <c r="C116" s="72" t="n">
        <v>23</v>
      </c>
      <c r="D116" s="72" t="n">
        <v>23</v>
      </c>
      <c r="E116" s="72" t="n">
        <v>0</v>
      </c>
      <c r="F116" s="72" t="n">
        <v>0</v>
      </c>
      <c r="G116" s="72" t="n">
        <v>527</v>
      </c>
      <c r="H116" s="72" t="n">
        <v>527</v>
      </c>
      <c r="I116" s="72" t="n">
        <v>0</v>
      </c>
      <c r="J116" s="72" t="n">
        <v>0</v>
      </c>
    </row>
    <row r="117" customFormat="false" ht="13.5" hidden="false" customHeight="false" outlineLevel="0" collapsed="false">
      <c r="A117" s="70" t="s">
        <v>378</v>
      </c>
      <c r="B117" s="71" t="s">
        <v>379</v>
      </c>
      <c r="C117" s="72" t="n">
        <v>46</v>
      </c>
      <c r="D117" s="72" t="n">
        <v>46</v>
      </c>
      <c r="E117" s="72" t="n">
        <v>0</v>
      </c>
      <c r="F117" s="72" t="n">
        <v>0</v>
      </c>
      <c r="G117" s="72" t="n">
        <v>1426</v>
      </c>
      <c r="H117" s="72" t="n">
        <v>1426</v>
      </c>
      <c r="I117" s="72" t="n">
        <v>0</v>
      </c>
      <c r="J117" s="72" t="n">
        <v>0</v>
      </c>
    </row>
    <row r="118" customFormat="false" ht="13.5" hidden="false" customHeight="false" outlineLevel="0" collapsed="false">
      <c r="A118" s="70" t="s">
        <v>380</v>
      </c>
      <c r="B118" s="71" t="s">
        <v>381</v>
      </c>
      <c r="C118" s="72" t="n">
        <v>45</v>
      </c>
      <c r="D118" s="72" t="n">
        <v>36</v>
      </c>
      <c r="E118" s="72" t="n">
        <v>9</v>
      </c>
      <c r="F118" s="72" t="n">
        <v>0</v>
      </c>
      <c r="G118" s="72" t="n">
        <v>1303</v>
      </c>
      <c r="H118" s="72" t="n">
        <v>1047</v>
      </c>
      <c r="I118" s="72" t="n">
        <v>256</v>
      </c>
      <c r="J118" s="72" t="n">
        <v>0</v>
      </c>
    </row>
    <row r="119" customFormat="false" ht="13.5" hidden="false" customHeight="false" outlineLevel="0" collapsed="false">
      <c r="A119" s="70" t="s">
        <v>382</v>
      </c>
      <c r="B119" s="71" t="s">
        <v>383</v>
      </c>
      <c r="C119" s="73" t="s">
        <v>207</v>
      </c>
      <c r="D119" s="73" t="s">
        <v>207</v>
      </c>
      <c r="E119" s="73" t="s">
        <v>207</v>
      </c>
      <c r="F119" s="73" t="s">
        <v>207</v>
      </c>
      <c r="G119" s="73" t="s">
        <v>207</v>
      </c>
      <c r="H119" s="73" t="s">
        <v>207</v>
      </c>
      <c r="I119" s="73" t="s">
        <v>207</v>
      </c>
      <c r="J119" s="73" t="s">
        <v>207</v>
      </c>
    </row>
    <row r="120" customFormat="false" ht="13.5" hidden="false" customHeight="false" outlineLevel="0" collapsed="false">
      <c r="A120" s="70" t="s">
        <v>384</v>
      </c>
      <c r="B120" s="71" t="s">
        <v>385</v>
      </c>
      <c r="C120" s="72" t="n">
        <v>9</v>
      </c>
      <c r="D120" s="72" t="n">
        <v>9</v>
      </c>
      <c r="E120" s="72" t="n">
        <v>0</v>
      </c>
      <c r="F120" s="72" t="n">
        <v>0</v>
      </c>
      <c r="G120" s="72" t="n">
        <v>385</v>
      </c>
      <c r="H120" s="72" t="n">
        <v>385</v>
      </c>
      <c r="I120" s="72" t="n">
        <v>0</v>
      </c>
      <c r="J120" s="72" t="n">
        <v>0</v>
      </c>
    </row>
    <row r="121" customFormat="false" ht="13.5" hidden="false" customHeight="false" outlineLevel="0" collapsed="false">
      <c r="A121" s="70" t="s">
        <v>386</v>
      </c>
      <c r="B121" s="71" t="s">
        <v>387</v>
      </c>
      <c r="C121" s="72" t="n">
        <v>11</v>
      </c>
      <c r="D121" s="72" t="n">
        <v>11</v>
      </c>
      <c r="E121" s="72" t="n">
        <v>0</v>
      </c>
      <c r="F121" s="72" t="n">
        <v>0</v>
      </c>
      <c r="G121" s="72" t="n">
        <v>358</v>
      </c>
      <c r="H121" s="72" t="n">
        <v>358</v>
      </c>
      <c r="I121" s="72" t="n">
        <v>0</v>
      </c>
      <c r="J121" s="72" t="n">
        <v>0</v>
      </c>
    </row>
    <row r="122" customFormat="false" ht="13.5" hidden="false" customHeight="false" outlineLevel="0" collapsed="false">
      <c r="A122" s="70" t="s">
        <v>388</v>
      </c>
      <c r="B122" s="71" t="s">
        <v>389</v>
      </c>
      <c r="C122" s="72" t="n">
        <v>11</v>
      </c>
      <c r="D122" s="72" t="n">
        <v>11</v>
      </c>
      <c r="E122" s="72" t="n">
        <v>0</v>
      </c>
      <c r="F122" s="72" t="n">
        <v>0</v>
      </c>
      <c r="G122" s="72" t="n">
        <v>197</v>
      </c>
      <c r="H122" s="72" t="n">
        <v>197</v>
      </c>
      <c r="I122" s="72" t="n">
        <v>0</v>
      </c>
      <c r="J122" s="72" t="n">
        <v>0</v>
      </c>
    </row>
    <row r="123" customFormat="false" ht="13.5" hidden="false" customHeight="false" outlineLevel="0" collapsed="false">
      <c r="A123" s="70" t="s">
        <v>390</v>
      </c>
      <c r="B123" s="71" t="s">
        <v>391</v>
      </c>
      <c r="C123" s="72" t="n">
        <v>59</v>
      </c>
      <c r="D123" s="72" t="n">
        <v>51</v>
      </c>
      <c r="E123" s="72" t="n">
        <v>8</v>
      </c>
      <c r="F123" s="72" t="n">
        <v>0</v>
      </c>
      <c r="G123" s="72" t="n">
        <v>2103</v>
      </c>
      <c r="H123" s="72" t="n">
        <v>1858</v>
      </c>
      <c r="I123" s="72" t="n">
        <v>245</v>
      </c>
      <c r="J123" s="72" t="n">
        <v>0</v>
      </c>
    </row>
    <row r="124" customFormat="false" ht="13.5" hidden="false" customHeight="false" outlineLevel="0" collapsed="false">
      <c r="A124" s="70" t="s">
        <v>392</v>
      </c>
      <c r="B124" s="71" t="s">
        <v>393</v>
      </c>
      <c r="C124" s="72" t="n">
        <v>28</v>
      </c>
      <c r="D124" s="72" t="n">
        <v>28</v>
      </c>
      <c r="E124" s="72" t="n">
        <v>0</v>
      </c>
      <c r="F124" s="72" t="n">
        <v>0</v>
      </c>
      <c r="G124" s="72" t="n">
        <v>542</v>
      </c>
      <c r="H124" s="72" t="n">
        <v>511</v>
      </c>
      <c r="I124" s="72" t="n">
        <v>0</v>
      </c>
      <c r="J124" s="72" t="n">
        <v>31</v>
      </c>
    </row>
    <row r="125" customFormat="false" ht="13.5" hidden="false" customHeight="false" outlineLevel="0" collapsed="false">
      <c r="A125" s="70" t="s">
        <v>394</v>
      </c>
      <c r="B125" s="71" t="s">
        <v>395</v>
      </c>
      <c r="C125" s="72" t="n">
        <v>18</v>
      </c>
      <c r="D125" s="72" t="n">
        <v>18</v>
      </c>
      <c r="E125" s="72" t="n">
        <v>0</v>
      </c>
      <c r="F125" s="72" t="n">
        <v>0</v>
      </c>
      <c r="G125" s="72" t="n">
        <v>545</v>
      </c>
      <c r="H125" s="72" t="n">
        <v>545</v>
      </c>
      <c r="I125" s="72" t="n">
        <v>0</v>
      </c>
      <c r="J125" s="72" t="n">
        <v>0</v>
      </c>
    </row>
    <row r="126" customFormat="false" ht="13.5" hidden="false" customHeight="false" outlineLevel="0" collapsed="false">
      <c r="A126" s="70" t="s">
        <v>396</v>
      </c>
      <c r="B126" s="71" t="s">
        <v>397</v>
      </c>
      <c r="C126" s="72" t="n">
        <v>20</v>
      </c>
      <c r="D126" s="72" t="s">
        <v>364</v>
      </c>
      <c r="E126" s="72" t="s">
        <v>364</v>
      </c>
      <c r="F126" s="72" t="n">
        <v>0</v>
      </c>
      <c r="G126" s="72" t="n">
        <v>676</v>
      </c>
      <c r="H126" s="72" t="n">
        <v>565</v>
      </c>
      <c r="I126" s="72" t="n">
        <v>111</v>
      </c>
      <c r="J126" s="72" t="n">
        <v>0</v>
      </c>
    </row>
    <row r="127" customFormat="false" ht="13.5" hidden="false" customHeight="false" outlineLevel="0" collapsed="false">
      <c r="A127" s="70" t="s">
        <v>398</v>
      </c>
      <c r="B127" s="71" t="s">
        <v>399</v>
      </c>
      <c r="C127" s="72" t="n">
        <v>22</v>
      </c>
      <c r="D127" s="72" t="s">
        <v>364</v>
      </c>
      <c r="E127" s="72" t="s">
        <v>364</v>
      </c>
      <c r="F127" s="72" t="n">
        <v>0</v>
      </c>
      <c r="G127" s="72" t="n">
        <v>637</v>
      </c>
      <c r="H127" s="72" t="n">
        <v>606</v>
      </c>
      <c r="I127" s="72" t="n">
        <v>31</v>
      </c>
      <c r="J127" s="72" t="n">
        <v>0</v>
      </c>
    </row>
    <row r="128" customFormat="false" ht="13.5" hidden="false" customHeight="false" outlineLevel="0" collapsed="false">
      <c r="A128" s="70" t="s">
        <v>400</v>
      </c>
      <c r="B128" s="71" t="s">
        <v>401</v>
      </c>
      <c r="C128" s="72" t="n">
        <v>197</v>
      </c>
      <c r="D128" s="72" t="n">
        <v>153</v>
      </c>
      <c r="E128" s="72" t="n">
        <v>39</v>
      </c>
      <c r="F128" s="72" t="n">
        <v>5</v>
      </c>
      <c r="G128" s="72" t="n">
        <v>5910</v>
      </c>
      <c r="H128" s="72" t="n">
        <v>4590</v>
      </c>
      <c r="I128" s="72" t="n">
        <v>1170</v>
      </c>
      <c r="J128" s="72" t="n">
        <v>150</v>
      </c>
    </row>
    <row r="129" customFormat="false" ht="13.5" hidden="false" customHeight="false" outlineLevel="0" collapsed="false">
      <c r="A129" s="70" t="s">
        <v>402</v>
      </c>
      <c r="B129" s="71" t="s">
        <v>403</v>
      </c>
      <c r="C129" s="72" t="n">
        <v>14</v>
      </c>
      <c r="D129" s="72" t="n">
        <v>14</v>
      </c>
      <c r="E129" s="72" t="n">
        <v>0</v>
      </c>
      <c r="F129" s="72" t="n">
        <v>0</v>
      </c>
      <c r="G129" s="72" t="n">
        <v>393</v>
      </c>
      <c r="H129" s="72" t="n">
        <v>393</v>
      </c>
      <c r="I129" s="72" t="n">
        <v>0</v>
      </c>
      <c r="J129" s="72" t="n">
        <v>0</v>
      </c>
    </row>
    <row r="130" customFormat="false" ht="13.5" hidden="false" customHeight="false" outlineLevel="0" collapsed="false">
      <c r="A130" s="70" t="s">
        <v>404</v>
      </c>
      <c r="B130" s="71" t="s">
        <v>405</v>
      </c>
      <c r="C130" s="73" t="s">
        <v>207</v>
      </c>
      <c r="D130" s="73" t="s">
        <v>207</v>
      </c>
      <c r="E130" s="73" t="s">
        <v>207</v>
      </c>
      <c r="F130" s="73" t="s">
        <v>207</v>
      </c>
      <c r="G130" s="73" t="s">
        <v>207</v>
      </c>
      <c r="H130" s="73" t="s">
        <v>207</v>
      </c>
      <c r="I130" s="73" t="s">
        <v>207</v>
      </c>
      <c r="J130" s="73" t="s">
        <v>207</v>
      </c>
    </row>
    <row r="131" customFormat="false" ht="13.5" hidden="false" customHeight="false" outlineLevel="0" collapsed="false">
      <c r="A131" s="70" t="s">
        <v>406</v>
      </c>
      <c r="B131" s="71" t="s">
        <v>407</v>
      </c>
      <c r="C131" s="72" t="n">
        <v>12</v>
      </c>
      <c r="D131" s="72" t="n">
        <v>12</v>
      </c>
      <c r="E131" s="72" t="n">
        <v>0</v>
      </c>
      <c r="F131" s="72" t="n">
        <v>0</v>
      </c>
      <c r="G131" s="72" t="n">
        <v>483</v>
      </c>
      <c r="H131" s="72" t="n">
        <v>483</v>
      </c>
      <c r="I131" s="72" t="n">
        <v>0</v>
      </c>
      <c r="J131" s="72" t="n">
        <v>0</v>
      </c>
    </row>
    <row r="132" customFormat="false" ht="13.5" hidden="false" customHeight="false" outlineLevel="0" collapsed="false">
      <c r="A132" s="70" t="s">
        <v>408</v>
      </c>
      <c r="B132" s="71" t="s">
        <v>409</v>
      </c>
      <c r="C132" s="72" t="n">
        <v>16</v>
      </c>
      <c r="D132" s="72" t="n">
        <v>16</v>
      </c>
      <c r="E132" s="72" t="n">
        <v>0</v>
      </c>
      <c r="F132" s="72" t="n">
        <v>0</v>
      </c>
      <c r="G132" s="72" t="n">
        <v>109</v>
      </c>
      <c r="H132" s="72" t="n">
        <v>109</v>
      </c>
      <c r="I132" s="72" t="n">
        <v>0</v>
      </c>
      <c r="J132" s="72" t="n">
        <v>0</v>
      </c>
    </row>
    <row r="133" customFormat="false" ht="13.5" hidden="false" customHeight="false" outlineLevel="0" collapsed="false">
      <c r="A133" s="70" t="s">
        <v>410</v>
      </c>
      <c r="B133" s="71" t="s">
        <v>411</v>
      </c>
      <c r="C133" s="72" t="n">
        <v>9</v>
      </c>
      <c r="D133" s="72" t="n">
        <v>9</v>
      </c>
      <c r="E133" s="72" t="n">
        <v>0</v>
      </c>
      <c r="F133" s="72" t="n">
        <v>0</v>
      </c>
      <c r="G133" s="72" t="n">
        <v>290</v>
      </c>
      <c r="H133" s="72" t="n">
        <v>290</v>
      </c>
      <c r="I133" s="72" t="n">
        <v>0</v>
      </c>
      <c r="J133" s="72" t="n">
        <v>0</v>
      </c>
    </row>
    <row r="134" customFormat="false" ht="13.5" hidden="false" customHeight="false" outlineLevel="0" collapsed="false">
      <c r="A134" s="70" t="s">
        <v>412</v>
      </c>
      <c r="B134" s="71" t="s">
        <v>413</v>
      </c>
      <c r="C134" s="72" t="n">
        <v>30</v>
      </c>
      <c r="D134" s="72" t="n">
        <v>17</v>
      </c>
      <c r="E134" s="72" t="n">
        <v>13</v>
      </c>
      <c r="F134" s="72" t="n">
        <v>0</v>
      </c>
      <c r="G134" s="72" t="n">
        <v>975</v>
      </c>
      <c r="H134" s="72" t="n">
        <v>506</v>
      </c>
      <c r="I134" s="72" t="n">
        <v>469</v>
      </c>
      <c r="J134" s="72" t="n">
        <v>0</v>
      </c>
    </row>
    <row r="135" customFormat="false" ht="13.5" hidden="false" customHeight="false" outlineLevel="0" collapsed="false">
      <c r="A135" s="70" t="s">
        <v>414</v>
      </c>
      <c r="B135" s="71" t="s">
        <v>415</v>
      </c>
      <c r="C135" s="72" t="n">
        <v>18</v>
      </c>
      <c r="D135" s="72" t="n">
        <v>18</v>
      </c>
      <c r="E135" s="72" t="n">
        <v>0</v>
      </c>
      <c r="F135" s="72" t="n">
        <v>0</v>
      </c>
      <c r="G135" s="72" t="n">
        <v>382</v>
      </c>
      <c r="H135" s="72" t="n">
        <v>382</v>
      </c>
      <c r="I135" s="72" t="n">
        <v>0</v>
      </c>
      <c r="J135" s="72" t="n">
        <v>0</v>
      </c>
    </row>
    <row r="136" customFormat="false" ht="13.5" hidden="false" customHeight="false" outlineLevel="0" collapsed="false">
      <c r="A136" s="70" t="s">
        <v>416</v>
      </c>
      <c r="B136" s="71" t="s">
        <v>417</v>
      </c>
      <c r="C136" s="72" t="n">
        <v>14</v>
      </c>
      <c r="D136" s="72" t="n">
        <v>8</v>
      </c>
      <c r="E136" s="72" t="n">
        <v>6</v>
      </c>
      <c r="F136" s="72" t="n">
        <v>0</v>
      </c>
      <c r="G136" s="72" t="n">
        <v>411</v>
      </c>
      <c r="H136" s="72" t="n">
        <v>252</v>
      </c>
      <c r="I136" s="72" t="n">
        <v>159</v>
      </c>
      <c r="J136" s="72" t="n">
        <v>0</v>
      </c>
    </row>
    <row r="137" customFormat="false" ht="13.5" hidden="false" customHeight="false" outlineLevel="0" collapsed="false">
      <c r="A137" s="70" t="s">
        <v>418</v>
      </c>
      <c r="B137" s="71" t="s">
        <v>419</v>
      </c>
      <c r="C137" s="72" t="n">
        <v>7</v>
      </c>
      <c r="D137" s="72" t="n">
        <v>7</v>
      </c>
      <c r="E137" s="72" t="n">
        <v>0</v>
      </c>
      <c r="F137" s="72" t="n">
        <v>0</v>
      </c>
      <c r="G137" s="72" t="n">
        <v>228</v>
      </c>
      <c r="H137" s="72" t="n">
        <v>228</v>
      </c>
      <c r="I137" s="72" t="n">
        <v>0</v>
      </c>
      <c r="J137" s="72" t="n">
        <v>0</v>
      </c>
    </row>
    <row r="138" customFormat="false" ht="13.5" hidden="false" customHeight="false" outlineLevel="0" collapsed="false">
      <c r="A138" s="70" t="s">
        <v>420</v>
      </c>
      <c r="B138" s="71" t="s">
        <v>421</v>
      </c>
      <c r="C138" s="72" t="n">
        <v>47</v>
      </c>
      <c r="D138" s="72" t="n">
        <v>47</v>
      </c>
      <c r="E138" s="72" t="n">
        <v>0</v>
      </c>
      <c r="F138" s="72" t="n">
        <v>0</v>
      </c>
      <c r="G138" s="72" t="n">
        <v>843</v>
      </c>
      <c r="H138" s="72" t="n">
        <v>843</v>
      </c>
      <c r="I138" s="72" t="n">
        <v>0</v>
      </c>
      <c r="J138" s="72" t="n">
        <v>0</v>
      </c>
    </row>
    <row r="139" customFormat="false" ht="13.5" hidden="false" customHeight="false" outlineLevel="0" collapsed="false">
      <c r="A139" s="70" t="s">
        <v>422</v>
      </c>
      <c r="B139" s="71" t="s">
        <v>423</v>
      </c>
      <c r="C139" s="72" t="n">
        <v>27</v>
      </c>
      <c r="D139" s="72" t="n">
        <v>0</v>
      </c>
      <c r="E139" s="72" t="n">
        <v>27</v>
      </c>
      <c r="F139" s="72" t="n">
        <v>0</v>
      </c>
      <c r="G139" s="72" t="n">
        <v>809</v>
      </c>
      <c r="H139" s="72" t="n">
        <v>0</v>
      </c>
      <c r="I139" s="72" t="n">
        <v>809</v>
      </c>
      <c r="J139" s="72" t="n">
        <v>0</v>
      </c>
    </row>
    <row r="140" customFormat="false" ht="13.5" hidden="false" customHeight="false" outlineLevel="0" collapsed="false">
      <c r="A140" s="70" t="s">
        <v>424</v>
      </c>
      <c r="B140" s="71" t="s">
        <v>425</v>
      </c>
      <c r="C140" s="72" t="n">
        <v>19</v>
      </c>
      <c r="D140" s="72" t="n">
        <v>19</v>
      </c>
      <c r="E140" s="72" t="n">
        <v>0</v>
      </c>
      <c r="F140" s="72" t="n">
        <v>0</v>
      </c>
      <c r="G140" s="72" t="n">
        <v>508</v>
      </c>
      <c r="H140" s="72" t="n">
        <v>508</v>
      </c>
      <c r="I140" s="72" t="n">
        <v>0</v>
      </c>
      <c r="J140" s="72" t="n">
        <v>0</v>
      </c>
    </row>
    <row r="141" customFormat="false" ht="13.5" hidden="false" customHeight="false" outlineLevel="0" collapsed="false">
      <c r="A141" s="70" t="s">
        <v>426</v>
      </c>
      <c r="B141" s="71" t="s">
        <v>427</v>
      </c>
      <c r="C141" s="72" t="n">
        <v>6</v>
      </c>
      <c r="D141" s="72" t="n">
        <v>6</v>
      </c>
      <c r="E141" s="72" t="n">
        <v>0</v>
      </c>
      <c r="F141" s="72" t="n">
        <v>0</v>
      </c>
      <c r="G141" s="72" t="n">
        <v>408</v>
      </c>
      <c r="H141" s="72" t="n">
        <v>408</v>
      </c>
      <c r="I141" s="72" t="n">
        <v>0</v>
      </c>
      <c r="J141" s="72" t="n">
        <v>0</v>
      </c>
    </row>
    <row r="142" customFormat="false" ht="13.5" hidden="false" customHeight="false" outlineLevel="0" collapsed="false">
      <c r="A142" s="70" t="s">
        <v>428</v>
      </c>
      <c r="B142" s="71" t="s">
        <v>429</v>
      </c>
      <c r="C142" s="72" t="n">
        <v>39</v>
      </c>
      <c r="D142" s="72" t="s">
        <v>364</v>
      </c>
      <c r="E142" s="72" t="s">
        <v>364</v>
      </c>
      <c r="F142" s="72" t="n">
        <v>0</v>
      </c>
      <c r="G142" s="72" t="n">
        <v>1325</v>
      </c>
      <c r="H142" s="72" t="n">
        <v>1208</v>
      </c>
      <c r="I142" s="72" t="n">
        <v>117</v>
      </c>
      <c r="J142" s="72" t="n">
        <v>0</v>
      </c>
    </row>
    <row r="143" customFormat="false" ht="13.5" hidden="false" customHeight="false" outlineLevel="0" collapsed="false">
      <c r="A143" s="70" t="s">
        <v>430</v>
      </c>
      <c r="B143" s="71" t="s">
        <v>431</v>
      </c>
      <c r="C143" s="72" t="n">
        <v>9</v>
      </c>
      <c r="D143" s="72" t="n">
        <v>9</v>
      </c>
      <c r="E143" s="72" t="n">
        <v>0</v>
      </c>
      <c r="F143" s="72" t="n">
        <v>0</v>
      </c>
      <c r="G143" s="72" t="n">
        <v>275</v>
      </c>
      <c r="H143" s="72" t="n">
        <v>275</v>
      </c>
      <c r="I143" s="72" t="n">
        <v>0</v>
      </c>
      <c r="J143" s="72" t="n">
        <v>0</v>
      </c>
    </row>
    <row r="144" customFormat="false" ht="13.5" hidden="false" customHeight="false" outlineLevel="0" collapsed="false">
      <c r="A144" s="70" t="s">
        <v>432</v>
      </c>
      <c r="B144" s="71" t="s">
        <v>433</v>
      </c>
      <c r="C144" s="72" t="n">
        <v>14</v>
      </c>
      <c r="D144" s="72" t="s">
        <v>364</v>
      </c>
      <c r="E144" s="72" t="s">
        <v>364</v>
      </c>
      <c r="F144" s="72" t="n">
        <v>0</v>
      </c>
      <c r="G144" s="72" t="n">
        <v>198</v>
      </c>
      <c r="H144" s="72" t="n">
        <v>29</v>
      </c>
      <c r="I144" s="72" t="n">
        <v>169</v>
      </c>
      <c r="J144" s="72" t="n">
        <v>0</v>
      </c>
    </row>
    <row r="145" customFormat="false" ht="13.5" hidden="false" customHeight="false" outlineLevel="0" collapsed="false">
      <c r="A145" s="65"/>
      <c r="B145" s="66" t="s">
        <v>791</v>
      </c>
      <c r="C145" s="67" t="n">
        <v>186</v>
      </c>
      <c r="D145" s="67" t="n">
        <v>163</v>
      </c>
      <c r="E145" s="67" t="n">
        <v>22</v>
      </c>
      <c r="F145" s="67" t="s">
        <v>364</v>
      </c>
      <c r="G145" s="67" t="n">
        <v>5069</v>
      </c>
      <c r="H145" s="67" t="n">
        <v>4768</v>
      </c>
      <c r="I145" s="67" t="n">
        <v>301</v>
      </c>
      <c r="J145" s="67" t="n">
        <v>0</v>
      </c>
    </row>
    <row r="146" customFormat="false" ht="13.5" hidden="false" customHeight="false" outlineLevel="0" collapsed="false">
      <c r="A146" s="70" t="s">
        <v>435</v>
      </c>
      <c r="B146" s="71" t="s">
        <v>436</v>
      </c>
      <c r="C146" s="72" t="n">
        <v>24</v>
      </c>
      <c r="D146" s="72" t="n">
        <v>24</v>
      </c>
      <c r="E146" s="72" t="n">
        <v>0</v>
      </c>
      <c r="F146" s="72" t="n">
        <v>0</v>
      </c>
      <c r="G146" s="72" t="n">
        <v>705</v>
      </c>
      <c r="H146" s="72" t="n">
        <v>705</v>
      </c>
      <c r="I146" s="72" t="n">
        <v>0</v>
      </c>
      <c r="J146" s="72" t="n">
        <v>0</v>
      </c>
    </row>
    <row r="147" customFormat="false" ht="13.5" hidden="false" customHeight="false" outlineLevel="0" collapsed="false">
      <c r="A147" s="70" t="s">
        <v>437</v>
      </c>
      <c r="B147" s="71" t="s">
        <v>438</v>
      </c>
      <c r="C147" s="72" t="n">
        <v>30</v>
      </c>
      <c r="D147" s="72" t="s">
        <v>364</v>
      </c>
      <c r="E147" s="72" t="s">
        <v>364</v>
      </c>
      <c r="F147" s="72" t="n">
        <v>0</v>
      </c>
      <c r="G147" s="72" t="n">
        <v>581</v>
      </c>
      <c r="H147" s="72" t="n">
        <v>530</v>
      </c>
      <c r="I147" s="72" t="n">
        <v>51</v>
      </c>
      <c r="J147" s="72" t="n">
        <v>0</v>
      </c>
    </row>
    <row r="148" customFormat="false" ht="13.5" hidden="false" customHeight="false" outlineLevel="0" collapsed="false">
      <c r="A148" s="70" t="s">
        <v>439</v>
      </c>
      <c r="B148" s="71" t="s">
        <v>440</v>
      </c>
      <c r="C148" s="72" t="n">
        <v>12</v>
      </c>
      <c r="D148" s="72" t="s">
        <v>364</v>
      </c>
      <c r="E148" s="72" t="n">
        <v>0</v>
      </c>
      <c r="F148" s="72" t="s">
        <v>364</v>
      </c>
      <c r="G148" s="72" t="n">
        <v>337</v>
      </c>
      <c r="H148" s="72" t="n">
        <v>337</v>
      </c>
      <c r="I148" s="72" t="n">
        <v>0</v>
      </c>
      <c r="J148" s="72" t="n">
        <v>0</v>
      </c>
    </row>
    <row r="149" customFormat="false" ht="13.5" hidden="false" customHeight="false" outlineLevel="0" collapsed="false">
      <c r="A149" s="70" t="s">
        <v>441</v>
      </c>
      <c r="B149" s="71" t="s">
        <v>442</v>
      </c>
      <c r="C149" s="72" t="n">
        <v>58</v>
      </c>
      <c r="D149" s="72" t="s">
        <v>364</v>
      </c>
      <c r="E149" s="72" t="s">
        <v>364</v>
      </c>
      <c r="F149" s="72" t="n">
        <v>0</v>
      </c>
      <c r="G149" s="72" t="n">
        <v>1568</v>
      </c>
      <c r="H149" s="72" t="n">
        <v>1318</v>
      </c>
      <c r="I149" s="72" t="n">
        <v>250</v>
      </c>
      <c r="J149" s="72" t="n">
        <v>0</v>
      </c>
    </row>
    <row r="150" customFormat="false" ht="13.5" hidden="false" customHeight="false" outlineLevel="0" collapsed="false">
      <c r="A150" s="70" t="s">
        <v>443</v>
      </c>
      <c r="B150" s="71" t="s">
        <v>444</v>
      </c>
      <c r="C150" s="73" t="n">
        <v>22</v>
      </c>
      <c r="D150" s="73" t="n">
        <v>22</v>
      </c>
      <c r="E150" s="73" t="n">
        <v>0</v>
      </c>
      <c r="F150" s="73" t="n">
        <v>0</v>
      </c>
      <c r="G150" s="73" t="n">
        <v>389</v>
      </c>
      <c r="H150" s="73" t="n">
        <v>389</v>
      </c>
      <c r="I150" s="73" t="n">
        <v>0</v>
      </c>
      <c r="J150" s="73" t="n">
        <v>0</v>
      </c>
    </row>
    <row r="151" customFormat="false" ht="13.5" hidden="false" customHeight="false" outlineLevel="0" collapsed="false">
      <c r="A151" s="70" t="s">
        <v>445</v>
      </c>
      <c r="B151" s="71" t="s">
        <v>446</v>
      </c>
      <c r="C151" s="72" t="n">
        <v>40</v>
      </c>
      <c r="D151" s="72" t="n">
        <v>40</v>
      </c>
      <c r="E151" s="72" t="n">
        <v>0</v>
      </c>
      <c r="F151" s="72" t="n">
        <v>0</v>
      </c>
      <c r="G151" s="72" t="n">
        <v>1489</v>
      </c>
      <c r="H151" s="72" t="n">
        <v>1489</v>
      </c>
      <c r="I151" s="72" t="n">
        <v>0</v>
      </c>
      <c r="J151" s="72" t="n">
        <v>0</v>
      </c>
    </row>
    <row r="152" customFormat="false" ht="13.5" hidden="false" customHeight="false" outlineLevel="0" collapsed="false">
      <c r="A152" s="65"/>
      <c r="B152" s="66" t="s">
        <v>447</v>
      </c>
      <c r="C152" s="67" t="n">
        <v>1518</v>
      </c>
      <c r="D152" s="67" t="n">
        <v>1455</v>
      </c>
      <c r="E152" s="67" t="n">
        <v>57</v>
      </c>
      <c r="F152" s="67" t="n">
        <v>6</v>
      </c>
      <c r="G152" s="67" t="n">
        <v>41548</v>
      </c>
      <c r="H152" s="67" t="n">
        <v>39491</v>
      </c>
      <c r="I152" s="67" t="n">
        <v>1618</v>
      </c>
      <c r="J152" s="67" t="n">
        <v>439</v>
      </c>
    </row>
    <row r="153" customFormat="false" ht="13.5" hidden="false" customHeight="false" outlineLevel="0" collapsed="false">
      <c r="A153" s="70" t="s">
        <v>448</v>
      </c>
      <c r="B153" s="71" t="s">
        <v>449</v>
      </c>
      <c r="C153" s="73" t="s">
        <v>207</v>
      </c>
      <c r="D153" s="73" t="s">
        <v>207</v>
      </c>
      <c r="E153" s="73" t="s">
        <v>207</v>
      </c>
      <c r="F153" s="73" t="s">
        <v>207</v>
      </c>
      <c r="G153" s="73" t="s">
        <v>207</v>
      </c>
      <c r="H153" s="73" t="s">
        <v>207</v>
      </c>
      <c r="I153" s="73" t="s">
        <v>207</v>
      </c>
      <c r="J153" s="73" t="s">
        <v>207</v>
      </c>
    </row>
    <row r="154" customFormat="false" ht="13.5" hidden="false" customHeight="false" outlineLevel="0" collapsed="false">
      <c r="A154" s="70" t="s">
        <v>450</v>
      </c>
      <c r="B154" s="71" t="s">
        <v>451</v>
      </c>
      <c r="C154" s="72" t="n">
        <v>26</v>
      </c>
      <c r="D154" s="72" t="n">
        <v>26</v>
      </c>
      <c r="E154" s="72" t="n">
        <v>0</v>
      </c>
      <c r="F154" s="72" t="n">
        <v>0</v>
      </c>
      <c r="G154" s="72" t="n">
        <v>745</v>
      </c>
      <c r="H154" s="72" t="n">
        <v>745</v>
      </c>
      <c r="I154" s="72" t="n">
        <v>0</v>
      </c>
      <c r="J154" s="72" t="n">
        <v>0</v>
      </c>
    </row>
    <row r="155" customFormat="false" ht="13.5" hidden="false" customHeight="false" outlineLevel="0" collapsed="false">
      <c r="A155" s="70" t="s">
        <v>452</v>
      </c>
      <c r="B155" s="71" t="s">
        <v>453</v>
      </c>
      <c r="C155" s="72" t="n">
        <v>17</v>
      </c>
      <c r="D155" s="72" t="n">
        <v>17</v>
      </c>
      <c r="E155" s="72" t="n">
        <v>0</v>
      </c>
      <c r="F155" s="72" t="n">
        <v>0</v>
      </c>
      <c r="G155" s="72" t="n">
        <v>507</v>
      </c>
      <c r="H155" s="72" t="n">
        <v>507</v>
      </c>
      <c r="I155" s="72" t="n">
        <v>0</v>
      </c>
      <c r="J155" s="72" t="n">
        <v>0</v>
      </c>
    </row>
    <row r="156" customFormat="false" ht="13.5" hidden="false" customHeight="false" outlineLevel="0" collapsed="false">
      <c r="A156" s="70" t="s">
        <v>454</v>
      </c>
      <c r="B156" s="71" t="s">
        <v>455</v>
      </c>
      <c r="C156" s="72" t="n">
        <v>8</v>
      </c>
      <c r="D156" s="72" t="n">
        <v>8</v>
      </c>
      <c r="E156" s="72" t="n">
        <v>0</v>
      </c>
      <c r="F156" s="72" t="n">
        <v>0</v>
      </c>
      <c r="G156" s="72" t="n">
        <v>203</v>
      </c>
      <c r="H156" s="72" t="n">
        <v>203</v>
      </c>
      <c r="I156" s="72" t="n">
        <v>0</v>
      </c>
      <c r="J156" s="72" t="n">
        <v>0</v>
      </c>
    </row>
    <row r="157" customFormat="false" ht="13.5" hidden="false" customHeight="false" outlineLevel="0" collapsed="false">
      <c r="A157" s="70" t="s">
        <v>456</v>
      </c>
      <c r="B157" s="71" t="s">
        <v>457</v>
      </c>
      <c r="C157" s="72" t="n">
        <v>74</v>
      </c>
      <c r="D157" s="72" t="n">
        <v>74</v>
      </c>
      <c r="E157" s="72" t="n">
        <v>0</v>
      </c>
      <c r="F157" s="72" t="n">
        <v>0</v>
      </c>
      <c r="G157" s="72" t="n">
        <v>2247</v>
      </c>
      <c r="H157" s="72" t="n">
        <v>2247</v>
      </c>
      <c r="I157" s="72" t="n">
        <v>0</v>
      </c>
      <c r="J157" s="72" t="n">
        <v>0</v>
      </c>
    </row>
    <row r="158" customFormat="false" ht="13.5" hidden="false" customHeight="false" outlineLevel="0" collapsed="false">
      <c r="A158" s="70" t="s">
        <v>458</v>
      </c>
      <c r="B158" s="71" t="s">
        <v>459</v>
      </c>
      <c r="C158" s="72" t="n">
        <v>10</v>
      </c>
      <c r="D158" s="72" t="n">
        <v>10</v>
      </c>
      <c r="E158" s="72" t="n">
        <v>0</v>
      </c>
      <c r="F158" s="72" t="n">
        <v>0</v>
      </c>
      <c r="G158" s="72" t="n">
        <v>271</v>
      </c>
      <c r="H158" s="72" t="n">
        <v>271</v>
      </c>
      <c r="I158" s="72" t="n">
        <v>0</v>
      </c>
      <c r="J158" s="72" t="n">
        <v>0</v>
      </c>
    </row>
    <row r="159" customFormat="false" ht="13.5" hidden="false" customHeight="false" outlineLevel="0" collapsed="false">
      <c r="A159" s="70" t="s">
        <v>460</v>
      </c>
      <c r="B159" s="71" t="s">
        <v>461</v>
      </c>
      <c r="C159" s="72" t="s">
        <v>364</v>
      </c>
      <c r="D159" s="72" t="s">
        <v>364</v>
      </c>
      <c r="E159" s="72" t="n">
        <v>0</v>
      </c>
      <c r="F159" s="72" t="n">
        <v>0</v>
      </c>
      <c r="G159" s="72" t="n">
        <v>109</v>
      </c>
      <c r="H159" s="72" t="n">
        <v>109</v>
      </c>
      <c r="I159" s="72" t="n">
        <v>0</v>
      </c>
      <c r="J159" s="72" t="n">
        <v>0</v>
      </c>
    </row>
    <row r="160" customFormat="false" ht="13.5" hidden="false" customHeight="false" outlineLevel="0" collapsed="false">
      <c r="A160" s="70" t="s">
        <v>462</v>
      </c>
      <c r="B160" s="71" t="s">
        <v>463</v>
      </c>
      <c r="C160" s="72" t="n">
        <v>23</v>
      </c>
      <c r="D160" s="72" t="n">
        <v>23</v>
      </c>
      <c r="E160" s="72" t="n">
        <v>0</v>
      </c>
      <c r="F160" s="72" t="n">
        <v>0</v>
      </c>
      <c r="G160" s="72" t="n">
        <v>820</v>
      </c>
      <c r="H160" s="72" t="n">
        <v>820</v>
      </c>
      <c r="I160" s="72" t="n">
        <v>0</v>
      </c>
      <c r="J160" s="72" t="n">
        <v>0</v>
      </c>
    </row>
    <row r="161" customFormat="false" ht="13.5" hidden="false" customHeight="false" outlineLevel="0" collapsed="false">
      <c r="A161" s="70" t="s">
        <v>464</v>
      </c>
      <c r="B161" s="71" t="s">
        <v>465</v>
      </c>
      <c r="C161" s="72" t="n">
        <v>9</v>
      </c>
      <c r="D161" s="72" t="n">
        <v>9</v>
      </c>
      <c r="E161" s="72" t="n">
        <v>0</v>
      </c>
      <c r="F161" s="72" t="n">
        <v>0</v>
      </c>
      <c r="G161" s="72" t="n">
        <v>233</v>
      </c>
      <c r="H161" s="72" t="n">
        <v>233</v>
      </c>
      <c r="I161" s="72" t="n">
        <v>0</v>
      </c>
      <c r="J161" s="72" t="n">
        <v>0</v>
      </c>
    </row>
    <row r="162" customFormat="false" ht="13.5" hidden="false" customHeight="false" outlineLevel="0" collapsed="false">
      <c r="A162" s="70" t="s">
        <v>466</v>
      </c>
      <c r="B162" s="71" t="s">
        <v>467</v>
      </c>
      <c r="C162" s="72" t="n">
        <v>4</v>
      </c>
      <c r="D162" s="72" t="n">
        <v>4</v>
      </c>
      <c r="E162" s="72" t="n">
        <v>0</v>
      </c>
      <c r="F162" s="72" t="n">
        <v>0</v>
      </c>
      <c r="G162" s="72" t="n">
        <v>304</v>
      </c>
      <c r="H162" s="72" t="n">
        <v>304</v>
      </c>
      <c r="I162" s="72" t="n">
        <v>0</v>
      </c>
      <c r="J162" s="72" t="n">
        <v>0</v>
      </c>
    </row>
    <row r="163" customFormat="false" ht="13.5" hidden="false" customHeight="false" outlineLevel="0" collapsed="false">
      <c r="A163" s="70" t="s">
        <v>468</v>
      </c>
      <c r="B163" s="71" t="s">
        <v>469</v>
      </c>
      <c r="C163" s="72" t="n">
        <v>9</v>
      </c>
      <c r="D163" s="72" t="n">
        <v>9</v>
      </c>
      <c r="E163" s="72" t="n">
        <v>0</v>
      </c>
      <c r="F163" s="72" t="n">
        <v>0</v>
      </c>
      <c r="G163" s="72" t="n">
        <v>281</v>
      </c>
      <c r="H163" s="72" t="n">
        <v>281</v>
      </c>
      <c r="I163" s="72" t="n">
        <v>0</v>
      </c>
      <c r="J163" s="72" t="n">
        <v>0</v>
      </c>
    </row>
    <row r="164" customFormat="false" ht="13.5" hidden="false" customHeight="false" outlineLevel="0" collapsed="false">
      <c r="A164" s="70" t="s">
        <v>470</v>
      </c>
      <c r="B164" s="71" t="s">
        <v>471</v>
      </c>
      <c r="C164" s="72" t="n">
        <v>444</v>
      </c>
      <c r="D164" s="72" t="n">
        <v>409</v>
      </c>
      <c r="E164" s="72" t="n">
        <v>35</v>
      </c>
      <c r="F164" s="72" t="n">
        <v>0</v>
      </c>
      <c r="G164" s="72" t="n">
        <v>14335</v>
      </c>
      <c r="H164" s="72" t="n">
        <v>13313</v>
      </c>
      <c r="I164" s="72" t="n">
        <v>1022</v>
      </c>
      <c r="J164" s="72" t="n">
        <v>0</v>
      </c>
    </row>
    <row r="165" customFormat="false" ht="13.5" hidden="false" customHeight="false" outlineLevel="0" collapsed="false">
      <c r="A165" s="70" t="s">
        <v>472</v>
      </c>
      <c r="B165" s="71" t="s">
        <v>473</v>
      </c>
      <c r="C165" s="72" t="s">
        <v>207</v>
      </c>
      <c r="D165" s="72" t="s">
        <v>207</v>
      </c>
      <c r="E165" s="72" t="s">
        <v>207</v>
      </c>
      <c r="F165" s="72" t="s">
        <v>207</v>
      </c>
      <c r="G165" s="72" t="s">
        <v>207</v>
      </c>
      <c r="H165" s="72" t="s">
        <v>207</v>
      </c>
      <c r="I165" s="72" t="s">
        <v>207</v>
      </c>
      <c r="J165" s="72" t="s">
        <v>207</v>
      </c>
    </row>
    <row r="166" customFormat="false" ht="13.5" hidden="false" customHeight="false" outlineLevel="0" collapsed="false">
      <c r="A166" s="70" t="s">
        <v>474</v>
      </c>
      <c r="B166" s="71" t="s">
        <v>475</v>
      </c>
      <c r="C166" s="72" t="n">
        <v>5</v>
      </c>
      <c r="D166" s="72" t="n">
        <v>5</v>
      </c>
      <c r="E166" s="72" t="n">
        <v>0</v>
      </c>
      <c r="F166" s="72" t="n">
        <v>0</v>
      </c>
      <c r="G166" s="72" t="n">
        <v>232</v>
      </c>
      <c r="H166" s="72" t="n">
        <v>232</v>
      </c>
      <c r="I166" s="72" t="n">
        <v>0</v>
      </c>
      <c r="J166" s="72" t="n">
        <v>0</v>
      </c>
    </row>
    <row r="167" customFormat="false" ht="13.5" hidden="false" customHeight="false" outlineLevel="0" collapsed="false">
      <c r="A167" s="70" t="s">
        <v>476</v>
      </c>
      <c r="B167" s="71" t="s">
        <v>477</v>
      </c>
      <c r="C167" s="72" t="n">
        <v>9</v>
      </c>
      <c r="D167" s="72" t="n">
        <v>9</v>
      </c>
      <c r="E167" s="72" t="n">
        <v>0</v>
      </c>
      <c r="F167" s="72" t="n">
        <v>0</v>
      </c>
      <c r="G167" s="72" t="n">
        <v>268</v>
      </c>
      <c r="H167" s="72" t="n">
        <v>268</v>
      </c>
      <c r="I167" s="72" t="n">
        <v>0</v>
      </c>
      <c r="J167" s="72" t="n">
        <v>0</v>
      </c>
    </row>
    <row r="168" customFormat="false" ht="13.5" hidden="false" customHeight="false" outlineLevel="0" collapsed="false">
      <c r="A168" s="70" t="s">
        <v>478</v>
      </c>
      <c r="B168" s="71" t="s">
        <v>479</v>
      </c>
      <c r="C168" s="73" t="s">
        <v>207</v>
      </c>
      <c r="D168" s="73" t="s">
        <v>207</v>
      </c>
      <c r="E168" s="73" t="s">
        <v>207</v>
      </c>
      <c r="F168" s="73" t="s">
        <v>207</v>
      </c>
      <c r="G168" s="73" t="s">
        <v>207</v>
      </c>
      <c r="H168" s="73" t="s">
        <v>207</v>
      </c>
      <c r="I168" s="73" t="s">
        <v>207</v>
      </c>
      <c r="J168" s="73" t="s">
        <v>207</v>
      </c>
    </row>
    <row r="169" customFormat="false" ht="13.5" hidden="false" customHeight="false" outlineLevel="0" collapsed="false">
      <c r="A169" s="70" t="s">
        <v>480</v>
      </c>
      <c r="B169" s="71" t="s">
        <v>481</v>
      </c>
      <c r="C169" s="72" t="n">
        <v>15</v>
      </c>
      <c r="D169" s="72" t="n">
        <v>15</v>
      </c>
      <c r="E169" s="72" t="n">
        <v>0</v>
      </c>
      <c r="F169" s="72" t="n">
        <v>0</v>
      </c>
      <c r="G169" s="72" t="n">
        <v>418</v>
      </c>
      <c r="H169" s="72" t="n">
        <v>418</v>
      </c>
      <c r="I169" s="72" t="n">
        <v>0</v>
      </c>
      <c r="J169" s="72" t="n">
        <v>0</v>
      </c>
    </row>
    <row r="170" customFormat="false" ht="13.5" hidden="false" customHeight="false" outlineLevel="0" collapsed="false">
      <c r="A170" s="70" t="s">
        <v>482</v>
      </c>
      <c r="B170" s="71" t="s">
        <v>483</v>
      </c>
      <c r="C170" s="72" t="n">
        <v>23</v>
      </c>
      <c r="D170" s="72" t="n">
        <v>23</v>
      </c>
      <c r="E170" s="72" t="n">
        <v>0</v>
      </c>
      <c r="F170" s="72" t="n">
        <v>0</v>
      </c>
      <c r="G170" s="72" t="n">
        <v>720</v>
      </c>
      <c r="H170" s="72" t="n">
        <v>720</v>
      </c>
      <c r="I170" s="72" t="n">
        <v>0</v>
      </c>
      <c r="J170" s="72" t="n">
        <v>0</v>
      </c>
    </row>
    <row r="171" customFormat="false" ht="13.5" hidden="false" customHeight="false" outlineLevel="0" collapsed="false">
      <c r="A171" s="70" t="s">
        <v>484</v>
      </c>
      <c r="B171" s="71" t="s">
        <v>485</v>
      </c>
      <c r="C171" s="72" t="n">
        <v>57</v>
      </c>
      <c r="D171" s="72" t="s">
        <v>364</v>
      </c>
      <c r="E171" s="72" t="s">
        <v>364</v>
      </c>
      <c r="F171" s="72" t="n">
        <v>0</v>
      </c>
      <c r="G171" s="72" t="n">
        <v>956</v>
      </c>
      <c r="H171" s="72" t="n">
        <v>896</v>
      </c>
      <c r="I171" s="72" t="n">
        <v>60</v>
      </c>
      <c r="J171" s="72" t="n">
        <v>0</v>
      </c>
    </row>
    <row r="172" customFormat="false" ht="13.5" hidden="false" customHeight="false" outlineLevel="0" collapsed="false">
      <c r="A172" s="70" t="s">
        <v>486</v>
      </c>
      <c r="B172" s="71" t="s">
        <v>487</v>
      </c>
      <c r="C172" s="72" t="n">
        <v>30</v>
      </c>
      <c r="D172" s="72" t="n">
        <v>30</v>
      </c>
      <c r="E172" s="72" t="n">
        <v>0</v>
      </c>
      <c r="F172" s="72" t="n">
        <v>0</v>
      </c>
      <c r="G172" s="72" t="n">
        <v>824</v>
      </c>
      <c r="H172" s="72" t="n">
        <v>824</v>
      </c>
      <c r="I172" s="72" t="n">
        <v>0</v>
      </c>
      <c r="J172" s="72" t="n">
        <v>0</v>
      </c>
    </row>
    <row r="173" customFormat="false" ht="13.5" hidden="false" customHeight="false" outlineLevel="0" collapsed="false">
      <c r="A173" s="70" t="s">
        <v>488</v>
      </c>
      <c r="B173" s="71" t="s">
        <v>489</v>
      </c>
      <c r="C173" s="72" t="n">
        <v>10</v>
      </c>
      <c r="D173" s="72" t="n">
        <v>10</v>
      </c>
      <c r="E173" s="72" t="n">
        <v>0</v>
      </c>
      <c r="F173" s="72" t="n">
        <v>0</v>
      </c>
      <c r="G173" s="72" t="n">
        <v>287</v>
      </c>
      <c r="H173" s="72" t="n">
        <v>287</v>
      </c>
      <c r="I173" s="72" t="n">
        <v>0</v>
      </c>
      <c r="J173" s="72" t="n">
        <v>0</v>
      </c>
    </row>
    <row r="174" customFormat="false" ht="13.5" hidden="false" customHeight="false" outlineLevel="0" collapsed="false">
      <c r="A174" s="70" t="s">
        <v>490</v>
      </c>
      <c r="B174" s="71" t="s">
        <v>491</v>
      </c>
      <c r="C174" s="72" t="n">
        <v>8</v>
      </c>
      <c r="D174" s="72" t="n">
        <v>8</v>
      </c>
      <c r="E174" s="72" t="n">
        <v>0</v>
      </c>
      <c r="F174" s="72" t="n">
        <v>0</v>
      </c>
      <c r="G174" s="72" t="n">
        <v>272</v>
      </c>
      <c r="H174" s="72" t="n">
        <v>272</v>
      </c>
      <c r="I174" s="72" t="n">
        <v>0</v>
      </c>
      <c r="J174" s="72" t="n">
        <v>0</v>
      </c>
    </row>
    <row r="175" customFormat="false" ht="13.5" hidden="false" customHeight="false" outlineLevel="0" collapsed="false">
      <c r="A175" s="70" t="s">
        <v>492</v>
      </c>
      <c r="B175" s="71" t="s">
        <v>493</v>
      </c>
      <c r="C175" s="72" t="n">
        <v>21</v>
      </c>
      <c r="D175" s="72" t="n">
        <v>21</v>
      </c>
      <c r="E175" s="72" t="n">
        <v>0</v>
      </c>
      <c r="F175" s="72" t="n">
        <v>0</v>
      </c>
      <c r="G175" s="72" t="n">
        <v>670</v>
      </c>
      <c r="H175" s="72" t="n">
        <v>670</v>
      </c>
      <c r="I175" s="72" t="n">
        <v>0</v>
      </c>
      <c r="J175" s="72" t="n">
        <v>0</v>
      </c>
    </row>
    <row r="176" customFormat="false" ht="13.5" hidden="false" customHeight="false" outlineLevel="0" collapsed="false">
      <c r="A176" s="70" t="s">
        <v>494</v>
      </c>
      <c r="B176" s="71" t="s">
        <v>495</v>
      </c>
      <c r="C176" s="72" t="n">
        <v>26</v>
      </c>
      <c r="D176" s="72" t="n">
        <v>26</v>
      </c>
      <c r="E176" s="72" t="n">
        <v>0</v>
      </c>
      <c r="F176" s="72" t="n">
        <v>0</v>
      </c>
      <c r="G176" s="72" t="n">
        <v>718</v>
      </c>
      <c r="H176" s="72" t="n">
        <v>718</v>
      </c>
      <c r="I176" s="72" t="n">
        <v>0</v>
      </c>
      <c r="J176" s="72" t="n">
        <v>0</v>
      </c>
    </row>
    <row r="177" customFormat="false" ht="13.5" hidden="false" customHeight="false" outlineLevel="0" collapsed="false">
      <c r="A177" s="70" t="s">
        <v>496</v>
      </c>
      <c r="B177" s="71" t="s">
        <v>497</v>
      </c>
      <c r="C177" s="72" t="s">
        <v>207</v>
      </c>
      <c r="D177" s="72" t="s">
        <v>207</v>
      </c>
      <c r="E177" s="72" t="s">
        <v>207</v>
      </c>
      <c r="F177" s="72" t="s">
        <v>207</v>
      </c>
      <c r="G177" s="72" t="s">
        <v>207</v>
      </c>
      <c r="H177" s="72" t="s">
        <v>207</v>
      </c>
      <c r="I177" s="72" t="s">
        <v>207</v>
      </c>
      <c r="J177" s="72" t="s">
        <v>207</v>
      </c>
    </row>
    <row r="178" customFormat="false" ht="13.5" hidden="false" customHeight="false" outlineLevel="0" collapsed="false">
      <c r="A178" s="70" t="s">
        <v>498</v>
      </c>
      <c r="B178" s="71" t="s">
        <v>499</v>
      </c>
      <c r="C178" s="72" t="n">
        <v>15</v>
      </c>
      <c r="D178" s="72" t="n">
        <v>15</v>
      </c>
      <c r="E178" s="72" t="n">
        <v>0</v>
      </c>
      <c r="F178" s="72" t="n">
        <v>0</v>
      </c>
      <c r="G178" s="72" t="n">
        <v>450</v>
      </c>
      <c r="H178" s="72" t="n">
        <v>450</v>
      </c>
      <c r="I178" s="72" t="n">
        <v>0</v>
      </c>
      <c r="J178" s="72" t="n">
        <v>0</v>
      </c>
    </row>
    <row r="179" customFormat="false" ht="13.5" hidden="false" customHeight="false" outlineLevel="0" collapsed="false">
      <c r="A179" s="70" t="s">
        <v>500</v>
      </c>
      <c r="B179" s="71" t="s">
        <v>501</v>
      </c>
      <c r="C179" s="72" t="n">
        <v>25</v>
      </c>
      <c r="D179" s="72" t="n">
        <v>5</v>
      </c>
      <c r="E179" s="72" t="n">
        <v>14</v>
      </c>
      <c r="F179" s="72" t="n">
        <v>6</v>
      </c>
      <c r="G179" s="72" t="n">
        <v>851</v>
      </c>
      <c r="H179" s="72" t="n">
        <v>117</v>
      </c>
      <c r="I179" s="72" t="n">
        <v>436</v>
      </c>
      <c r="J179" s="72" t="n">
        <v>298</v>
      </c>
    </row>
    <row r="180" customFormat="false" ht="13.5" hidden="false" customHeight="false" outlineLevel="0" collapsed="false">
      <c r="A180" s="70" t="s">
        <v>502</v>
      </c>
      <c r="B180" s="71" t="s">
        <v>503</v>
      </c>
      <c r="C180" s="72" t="n">
        <v>18</v>
      </c>
      <c r="D180" s="72" t="n">
        <v>18</v>
      </c>
      <c r="E180" s="72" t="n">
        <v>0</v>
      </c>
      <c r="F180" s="72" t="n">
        <v>0</v>
      </c>
      <c r="G180" s="72" t="n">
        <v>558</v>
      </c>
      <c r="H180" s="72" t="n">
        <v>558</v>
      </c>
      <c r="I180" s="72" t="n">
        <v>0</v>
      </c>
      <c r="J180" s="72" t="n">
        <v>0</v>
      </c>
    </row>
    <row r="181" customFormat="false" ht="13.5" hidden="false" customHeight="false" outlineLevel="0" collapsed="false">
      <c r="A181" s="70" t="s">
        <v>504</v>
      </c>
      <c r="B181" s="71" t="s">
        <v>505</v>
      </c>
      <c r="C181" s="72" t="s">
        <v>364</v>
      </c>
      <c r="D181" s="72" t="s">
        <v>364</v>
      </c>
      <c r="E181" s="72" t="s">
        <v>364</v>
      </c>
      <c r="F181" s="72" t="n">
        <v>0</v>
      </c>
      <c r="G181" s="72" t="n">
        <v>818</v>
      </c>
      <c r="H181" s="72" t="n">
        <v>818</v>
      </c>
      <c r="I181" s="72" t="n">
        <v>0</v>
      </c>
      <c r="J181" s="72" t="n">
        <v>0</v>
      </c>
    </row>
    <row r="182" customFormat="false" ht="13.5" hidden="false" customHeight="false" outlineLevel="0" collapsed="false">
      <c r="A182" s="70" t="s">
        <v>506</v>
      </c>
      <c r="B182" s="71" t="s">
        <v>507</v>
      </c>
      <c r="C182" s="72" t="n">
        <v>34</v>
      </c>
      <c r="D182" s="72" t="n">
        <v>34</v>
      </c>
      <c r="E182" s="72" t="n">
        <v>0</v>
      </c>
      <c r="F182" s="72" t="n">
        <v>0</v>
      </c>
      <c r="G182" s="72" t="n">
        <v>534</v>
      </c>
      <c r="H182" s="72" t="n">
        <v>534</v>
      </c>
      <c r="I182" s="72" t="n">
        <v>0</v>
      </c>
      <c r="J182" s="72" t="n">
        <v>0</v>
      </c>
    </row>
    <row r="183" customFormat="false" ht="13.5" hidden="false" customHeight="false" outlineLevel="0" collapsed="false">
      <c r="A183" s="70" t="s">
        <v>508</v>
      </c>
      <c r="B183" s="71" t="s">
        <v>509</v>
      </c>
      <c r="C183" s="72" t="n">
        <v>59</v>
      </c>
      <c r="D183" s="72" t="n">
        <v>59</v>
      </c>
      <c r="E183" s="72" t="n">
        <v>0</v>
      </c>
      <c r="F183" s="72" t="n">
        <v>0</v>
      </c>
      <c r="G183" s="72" t="n">
        <v>1968</v>
      </c>
      <c r="H183" s="72" t="n">
        <v>1819</v>
      </c>
      <c r="I183" s="72" t="n">
        <v>31</v>
      </c>
      <c r="J183" s="72" t="n">
        <v>118</v>
      </c>
    </row>
    <row r="184" customFormat="false" ht="13.5" hidden="false" customHeight="false" outlineLevel="0" collapsed="false">
      <c r="A184" s="70" t="s">
        <v>510</v>
      </c>
      <c r="B184" s="71" t="s">
        <v>511</v>
      </c>
      <c r="C184" s="72" t="n">
        <v>9</v>
      </c>
      <c r="D184" s="72" t="n">
        <v>9</v>
      </c>
      <c r="E184" s="72" t="n">
        <v>0</v>
      </c>
      <c r="F184" s="72" t="n">
        <v>0</v>
      </c>
      <c r="G184" s="72" t="n">
        <v>356</v>
      </c>
      <c r="H184" s="72" t="n">
        <v>356</v>
      </c>
      <c r="I184" s="72" t="n">
        <v>0</v>
      </c>
      <c r="J184" s="72" t="n">
        <v>0</v>
      </c>
    </row>
    <row r="185" customFormat="false" ht="13.5" hidden="false" customHeight="false" outlineLevel="0" collapsed="false">
      <c r="A185" s="70" t="s">
        <v>512</v>
      </c>
      <c r="B185" s="71" t="s">
        <v>513</v>
      </c>
      <c r="C185" s="72" t="n">
        <v>18</v>
      </c>
      <c r="D185" s="72" t="n">
        <v>18</v>
      </c>
      <c r="E185" s="72" t="n">
        <v>0</v>
      </c>
      <c r="F185" s="72" t="n">
        <v>0</v>
      </c>
      <c r="G185" s="72" t="n">
        <v>439</v>
      </c>
      <c r="H185" s="72" t="n">
        <v>439</v>
      </c>
      <c r="I185" s="72" t="n">
        <v>0</v>
      </c>
      <c r="J185" s="72" t="n">
        <v>0</v>
      </c>
    </row>
    <row r="186" customFormat="false" ht="13.5" hidden="false" customHeight="false" outlineLevel="0" collapsed="false">
      <c r="A186" s="70" t="s">
        <v>514</v>
      </c>
      <c r="B186" s="71" t="s">
        <v>515</v>
      </c>
      <c r="C186" s="72" t="n">
        <v>8</v>
      </c>
      <c r="D186" s="72" t="n">
        <v>8</v>
      </c>
      <c r="E186" s="72" t="n">
        <v>0</v>
      </c>
      <c r="F186" s="72" t="n">
        <v>0</v>
      </c>
      <c r="G186" s="72" t="n">
        <v>161</v>
      </c>
      <c r="H186" s="72" t="n">
        <v>161</v>
      </c>
      <c r="I186" s="72" t="n">
        <v>0</v>
      </c>
      <c r="J186" s="72" t="n">
        <v>0</v>
      </c>
    </row>
    <row r="187" customFormat="false" ht="13.5" hidden="false" customHeight="false" outlineLevel="0" collapsed="false">
      <c r="A187" s="70" t="s">
        <v>516</v>
      </c>
      <c r="B187" s="71" t="s">
        <v>517</v>
      </c>
      <c r="C187" s="72" t="n">
        <v>17</v>
      </c>
      <c r="D187" s="72" t="n">
        <v>17</v>
      </c>
      <c r="E187" s="72" t="n">
        <v>0</v>
      </c>
      <c r="F187" s="72" t="n">
        <v>0</v>
      </c>
      <c r="G187" s="72" t="n">
        <v>226</v>
      </c>
      <c r="H187" s="72" t="n">
        <v>226</v>
      </c>
      <c r="I187" s="72" t="n">
        <v>0</v>
      </c>
      <c r="J187" s="72" t="n">
        <v>0</v>
      </c>
    </row>
    <row r="188" customFormat="false" ht="13.5" hidden="false" customHeight="false" outlineLevel="0" collapsed="false">
      <c r="A188" s="70" t="s">
        <v>518</v>
      </c>
      <c r="B188" s="71" t="s">
        <v>519</v>
      </c>
      <c r="C188" s="72" t="n">
        <v>16</v>
      </c>
      <c r="D188" s="72" t="n">
        <v>16</v>
      </c>
      <c r="E188" s="72" t="n">
        <v>0</v>
      </c>
      <c r="F188" s="72" t="n">
        <v>0</v>
      </c>
      <c r="G188" s="72" t="n">
        <v>411</v>
      </c>
      <c r="H188" s="72" t="n">
        <v>411</v>
      </c>
      <c r="I188" s="72" t="n">
        <v>0</v>
      </c>
      <c r="J188" s="72" t="n">
        <v>0</v>
      </c>
    </row>
    <row r="189" customFormat="false" ht="13.5" hidden="false" customHeight="false" outlineLevel="0" collapsed="false">
      <c r="A189" s="70" t="s">
        <v>520</v>
      </c>
      <c r="B189" s="71" t="s">
        <v>521</v>
      </c>
      <c r="C189" s="72" t="s">
        <v>364</v>
      </c>
      <c r="D189" s="72" t="s">
        <v>364</v>
      </c>
      <c r="E189" s="72" t="n">
        <v>0</v>
      </c>
      <c r="F189" s="72" t="n">
        <v>0</v>
      </c>
      <c r="G189" s="72" t="n">
        <v>393</v>
      </c>
      <c r="H189" s="72" t="n">
        <v>393</v>
      </c>
      <c r="I189" s="72" t="n">
        <v>0</v>
      </c>
      <c r="J189" s="72" t="n">
        <v>0</v>
      </c>
    </row>
    <row r="190" customFormat="false" ht="13.5" hidden="false" customHeight="false" outlineLevel="0" collapsed="false">
      <c r="A190" s="70" t="s">
        <v>522</v>
      </c>
      <c r="B190" s="71" t="s">
        <v>523</v>
      </c>
      <c r="C190" s="72" t="n">
        <v>21</v>
      </c>
      <c r="D190" s="72" t="n">
        <v>21</v>
      </c>
      <c r="E190" s="72" t="n">
        <v>0</v>
      </c>
      <c r="F190" s="72" t="n">
        <v>0</v>
      </c>
      <c r="G190" s="72" t="n">
        <v>532</v>
      </c>
      <c r="H190" s="72" t="n">
        <v>532</v>
      </c>
      <c r="I190" s="72" t="n">
        <v>0</v>
      </c>
      <c r="J190" s="72" t="n">
        <v>0</v>
      </c>
    </row>
    <row r="191" customFormat="false" ht="13.5" hidden="false" customHeight="false" outlineLevel="0" collapsed="false">
      <c r="A191" s="70" t="s">
        <v>524</v>
      </c>
      <c r="B191" s="71" t="s">
        <v>525</v>
      </c>
      <c r="C191" s="72" t="n">
        <v>10</v>
      </c>
      <c r="D191" s="72" t="n">
        <v>10</v>
      </c>
      <c r="E191" s="72" t="n">
        <v>0</v>
      </c>
      <c r="F191" s="72" t="n">
        <v>0</v>
      </c>
      <c r="G191" s="72" t="n">
        <v>315</v>
      </c>
      <c r="H191" s="72" t="n">
        <v>315</v>
      </c>
      <c r="I191" s="72" t="n">
        <v>0</v>
      </c>
      <c r="J191" s="72" t="n">
        <v>0</v>
      </c>
    </row>
    <row r="192" customFormat="false" ht="13.5" hidden="false" customHeight="false" outlineLevel="0" collapsed="false">
      <c r="A192" s="70" t="s">
        <v>526</v>
      </c>
      <c r="B192" s="71" t="s">
        <v>527</v>
      </c>
      <c r="C192" s="72" t="n">
        <v>14</v>
      </c>
      <c r="D192" s="72" t="n">
        <v>14</v>
      </c>
      <c r="E192" s="72" t="n">
        <v>0</v>
      </c>
      <c r="F192" s="72" t="n">
        <v>0</v>
      </c>
      <c r="G192" s="72" t="n">
        <v>165</v>
      </c>
      <c r="H192" s="72" t="n">
        <v>165</v>
      </c>
      <c r="I192" s="72" t="n">
        <v>0</v>
      </c>
      <c r="J192" s="72" t="n">
        <v>0</v>
      </c>
    </row>
    <row r="193" customFormat="false" ht="13.5" hidden="false" customHeight="false" outlineLevel="0" collapsed="false">
      <c r="A193" s="70" t="s">
        <v>528</v>
      </c>
      <c r="B193" s="71" t="s">
        <v>529</v>
      </c>
      <c r="C193" s="72" t="n">
        <v>40</v>
      </c>
      <c r="D193" s="72" t="n">
        <v>40</v>
      </c>
      <c r="E193" s="72" t="n">
        <v>0</v>
      </c>
      <c r="F193" s="72" t="n">
        <v>0</v>
      </c>
      <c r="G193" s="72" t="n">
        <v>1216</v>
      </c>
      <c r="H193" s="72" t="n">
        <v>1216</v>
      </c>
      <c r="I193" s="72" t="n">
        <v>0</v>
      </c>
      <c r="J193" s="72" t="n">
        <v>0</v>
      </c>
    </row>
    <row r="194" customFormat="false" ht="13.5" hidden="false" customHeight="false" outlineLevel="0" collapsed="false">
      <c r="A194" s="70" t="s">
        <v>530</v>
      </c>
      <c r="B194" s="71" t="s">
        <v>531</v>
      </c>
      <c r="C194" s="72" t="n">
        <v>9</v>
      </c>
      <c r="D194" s="72" t="n">
        <v>9</v>
      </c>
      <c r="E194" s="72" t="n">
        <v>0</v>
      </c>
      <c r="F194" s="72" t="n">
        <v>0</v>
      </c>
      <c r="G194" s="72" t="n">
        <v>184</v>
      </c>
      <c r="H194" s="72" t="n">
        <v>184</v>
      </c>
      <c r="I194" s="72" t="n">
        <v>0</v>
      </c>
      <c r="J194" s="72" t="n">
        <v>0</v>
      </c>
    </row>
    <row r="195" customFormat="false" ht="13.5" hidden="false" customHeight="false" outlineLevel="0" collapsed="false">
      <c r="A195" s="70" t="s">
        <v>532</v>
      </c>
      <c r="B195" s="71" t="s">
        <v>533</v>
      </c>
      <c r="C195" s="72" t="n">
        <v>29</v>
      </c>
      <c r="D195" s="72" t="n">
        <v>29</v>
      </c>
      <c r="E195" s="72" t="n">
        <v>0</v>
      </c>
      <c r="F195" s="72" t="n">
        <v>0</v>
      </c>
      <c r="G195" s="72" t="n">
        <v>806</v>
      </c>
      <c r="H195" s="72" t="n">
        <v>806</v>
      </c>
      <c r="I195" s="72" t="n">
        <v>0</v>
      </c>
      <c r="J195" s="72" t="n">
        <v>0</v>
      </c>
    </row>
    <row r="196" customFormat="false" ht="13.5" hidden="false" customHeight="false" outlineLevel="0" collapsed="false">
      <c r="A196" s="70" t="s">
        <v>534</v>
      </c>
      <c r="B196" s="71" t="s">
        <v>535</v>
      </c>
      <c r="C196" s="72" t="n">
        <v>54</v>
      </c>
      <c r="D196" s="72" t="n">
        <v>54</v>
      </c>
      <c r="E196" s="72" t="n">
        <v>0</v>
      </c>
      <c r="F196" s="72" t="n">
        <v>0</v>
      </c>
      <c r="G196" s="72" t="n">
        <v>801</v>
      </c>
      <c r="H196" s="72" t="n">
        <v>801</v>
      </c>
      <c r="I196" s="72" t="n">
        <v>0</v>
      </c>
      <c r="J196" s="72" t="n">
        <v>0</v>
      </c>
    </row>
    <row r="197" customFormat="false" ht="13.5" hidden="false" customHeight="false" outlineLevel="0" collapsed="false">
      <c r="A197" s="70" t="s">
        <v>536</v>
      </c>
      <c r="B197" s="71" t="s">
        <v>537</v>
      </c>
      <c r="C197" s="72" t="n">
        <v>24</v>
      </c>
      <c r="D197" s="72" t="n">
        <v>24</v>
      </c>
      <c r="E197" s="72" t="n">
        <v>0</v>
      </c>
      <c r="F197" s="72" t="n">
        <v>0</v>
      </c>
      <c r="G197" s="72" t="n">
        <v>683</v>
      </c>
      <c r="H197" s="72" t="n">
        <v>653</v>
      </c>
      <c r="I197" s="72" t="n">
        <v>7</v>
      </c>
      <c r="J197" s="72" t="n">
        <v>23</v>
      </c>
    </row>
    <row r="198" customFormat="false" ht="13.5" hidden="false" customHeight="false" outlineLevel="0" collapsed="false">
      <c r="A198" s="70" t="s">
        <v>538</v>
      </c>
      <c r="B198" s="71" t="s">
        <v>539</v>
      </c>
      <c r="C198" s="72" t="n">
        <v>24</v>
      </c>
      <c r="D198" s="72" t="n">
        <v>24</v>
      </c>
      <c r="E198" s="72" t="n">
        <v>0</v>
      </c>
      <c r="F198" s="72" t="n">
        <v>0</v>
      </c>
      <c r="G198" s="72" t="n">
        <v>294</v>
      </c>
      <c r="H198" s="72" t="n">
        <v>294</v>
      </c>
      <c r="I198" s="72" t="n">
        <v>0</v>
      </c>
      <c r="J198" s="72" t="n">
        <v>0</v>
      </c>
    </row>
    <row r="199" customFormat="false" ht="13.5" hidden="false" customHeight="false" outlineLevel="0" collapsed="false">
      <c r="A199" s="70" t="s">
        <v>540</v>
      </c>
      <c r="B199" s="71" t="s">
        <v>541</v>
      </c>
      <c r="C199" s="72" t="n">
        <v>38</v>
      </c>
      <c r="D199" s="72" t="n">
        <v>38</v>
      </c>
      <c r="E199" s="72" t="n">
        <v>0</v>
      </c>
      <c r="F199" s="72" t="n">
        <v>0</v>
      </c>
      <c r="G199" s="72" t="n">
        <v>504</v>
      </c>
      <c r="H199" s="72" t="n">
        <v>504</v>
      </c>
      <c r="I199" s="72" t="n">
        <v>0</v>
      </c>
      <c r="J199" s="72" t="n">
        <v>0</v>
      </c>
    </row>
    <row r="200" customFormat="false" ht="13.5" hidden="false" customHeight="false" outlineLevel="0" collapsed="false">
      <c r="A200" s="70" t="s">
        <v>542</v>
      </c>
      <c r="B200" s="71" t="s">
        <v>543</v>
      </c>
      <c r="C200" s="72" t="n">
        <v>23</v>
      </c>
      <c r="D200" s="72" t="n">
        <v>23</v>
      </c>
      <c r="E200" s="72" t="n">
        <v>0</v>
      </c>
      <c r="F200" s="72" t="n">
        <v>0</v>
      </c>
      <c r="G200" s="72" t="n">
        <v>677</v>
      </c>
      <c r="H200" s="72" t="n">
        <v>677</v>
      </c>
      <c r="I200" s="72" t="n">
        <v>0</v>
      </c>
      <c r="J200" s="72" t="n">
        <v>0</v>
      </c>
    </row>
    <row r="201" customFormat="false" ht="13.5" hidden="false" customHeight="false" outlineLevel="0" collapsed="false">
      <c r="A201" s="70" t="s">
        <v>544</v>
      </c>
      <c r="B201" s="71" t="s">
        <v>545</v>
      </c>
      <c r="C201" s="72" t="n">
        <v>23</v>
      </c>
      <c r="D201" s="72" t="n">
        <v>23</v>
      </c>
      <c r="E201" s="72" t="n">
        <v>0</v>
      </c>
      <c r="F201" s="72" t="n">
        <v>0</v>
      </c>
      <c r="G201" s="72" t="n">
        <v>627</v>
      </c>
      <c r="H201" s="72" t="n">
        <v>627</v>
      </c>
      <c r="I201" s="72" t="n">
        <v>0</v>
      </c>
      <c r="J201" s="72" t="n">
        <v>0</v>
      </c>
    </row>
    <row r="202" customFormat="false" ht="13.5" hidden="false" customHeight="false" outlineLevel="0" collapsed="false">
      <c r="A202" s="65"/>
      <c r="B202" s="66" t="s">
        <v>546</v>
      </c>
      <c r="C202" s="67" t="n">
        <v>256</v>
      </c>
      <c r="D202" s="67" t="n">
        <v>256</v>
      </c>
      <c r="E202" s="67" t="n">
        <v>0</v>
      </c>
      <c r="F202" s="67" t="n">
        <v>0</v>
      </c>
      <c r="G202" s="67" t="n">
        <v>7518</v>
      </c>
      <c r="H202" s="67" t="n">
        <v>7432</v>
      </c>
      <c r="I202" s="67" t="n">
        <v>86</v>
      </c>
      <c r="J202" s="67" t="n">
        <v>0</v>
      </c>
    </row>
    <row r="203" customFormat="false" ht="13.5" hidden="false" customHeight="false" outlineLevel="0" collapsed="false">
      <c r="A203" s="70" t="s">
        <v>547</v>
      </c>
      <c r="B203" s="71" t="s">
        <v>548</v>
      </c>
      <c r="C203" s="72" t="n">
        <v>20</v>
      </c>
      <c r="D203" s="72" t="n">
        <v>20</v>
      </c>
      <c r="E203" s="72" t="n">
        <v>0</v>
      </c>
      <c r="F203" s="72" t="n">
        <v>0</v>
      </c>
      <c r="G203" s="72" t="n">
        <v>585</v>
      </c>
      <c r="H203" s="72" t="n">
        <v>585</v>
      </c>
      <c r="I203" s="72" t="n">
        <v>0</v>
      </c>
      <c r="J203" s="72" t="n">
        <v>0</v>
      </c>
    </row>
    <row r="204" customFormat="false" ht="13.5" hidden="false" customHeight="false" outlineLevel="0" collapsed="false">
      <c r="A204" s="70" t="s">
        <v>549</v>
      </c>
      <c r="B204" s="71" t="s">
        <v>550</v>
      </c>
      <c r="C204" s="72" t="n">
        <v>14</v>
      </c>
      <c r="D204" s="72" t="n">
        <v>14</v>
      </c>
      <c r="E204" s="72" t="n">
        <v>0</v>
      </c>
      <c r="F204" s="72" t="n">
        <v>0</v>
      </c>
      <c r="G204" s="72" t="n">
        <v>289</v>
      </c>
      <c r="H204" s="72" t="n">
        <v>289</v>
      </c>
      <c r="I204" s="72" t="n">
        <v>0</v>
      </c>
      <c r="J204" s="72" t="n">
        <v>0</v>
      </c>
    </row>
    <row r="205" customFormat="false" ht="13.5" hidden="false" customHeight="false" outlineLevel="0" collapsed="false">
      <c r="A205" s="70" t="s">
        <v>551</v>
      </c>
      <c r="B205" s="71" t="s">
        <v>552</v>
      </c>
      <c r="C205" s="72" t="n">
        <v>11</v>
      </c>
      <c r="D205" s="72" t="n">
        <v>11</v>
      </c>
      <c r="E205" s="72" t="n">
        <v>0</v>
      </c>
      <c r="F205" s="72" t="n">
        <v>0</v>
      </c>
      <c r="G205" s="72" t="n">
        <v>294</v>
      </c>
      <c r="H205" s="72" t="n">
        <v>294</v>
      </c>
      <c r="I205" s="72" t="n">
        <v>0</v>
      </c>
      <c r="J205" s="72" t="n">
        <v>0</v>
      </c>
    </row>
    <row r="206" customFormat="false" ht="13.5" hidden="false" customHeight="false" outlineLevel="0" collapsed="false">
      <c r="A206" s="70" t="s">
        <v>553</v>
      </c>
      <c r="B206" s="71" t="s">
        <v>554</v>
      </c>
      <c r="C206" s="72" t="n">
        <v>0</v>
      </c>
      <c r="D206" s="72" t="n">
        <v>0</v>
      </c>
      <c r="E206" s="72" t="n">
        <v>0</v>
      </c>
      <c r="F206" s="72" t="n">
        <v>0</v>
      </c>
      <c r="G206" s="72" t="n">
        <v>0</v>
      </c>
      <c r="H206" s="72" t="n">
        <v>0</v>
      </c>
      <c r="I206" s="72" t="n">
        <v>0</v>
      </c>
      <c r="J206" s="72" t="n">
        <v>0</v>
      </c>
    </row>
    <row r="207" customFormat="false" ht="13.5" hidden="false" customHeight="false" outlineLevel="0" collapsed="false">
      <c r="A207" s="70" t="s">
        <v>555</v>
      </c>
      <c r="B207" s="71" t="s">
        <v>556</v>
      </c>
      <c r="C207" s="72" t="n">
        <v>11</v>
      </c>
      <c r="D207" s="72" t="n">
        <v>11</v>
      </c>
      <c r="E207" s="72" t="n">
        <v>0</v>
      </c>
      <c r="F207" s="72" t="n">
        <v>0</v>
      </c>
      <c r="G207" s="72" t="n">
        <v>267</v>
      </c>
      <c r="H207" s="72" t="n">
        <v>267</v>
      </c>
      <c r="I207" s="72" t="n">
        <v>0</v>
      </c>
      <c r="J207" s="72" t="n">
        <v>0</v>
      </c>
    </row>
    <row r="208" customFormat="false" ht="13.5" hidden="false" customHeight="false" outlineLevel="0" collapsed="false">
      <c r="A208" s="70" t="s">
        <v>557</v>
      </c>
      <c r="B208" s="71" t="s">
        <v>558</v>
      </c>
      <c r="C208" s="72" t="n">
        <v>21</v>
      </c>
      <c r="D208" s="72" t="n">
        <v>21</v>
      </c>
      <c r="E208" s="72" t="n">
        <v>0</v>
      </c>
      <c r="F208" s="72" t="n">
        <v>0</v>
      </c>
      <c r="G208" s="72" t="n">
        <v>523</v>
      </c>
      <c r="H208" s="72" t="n">
        <v>523</v>
      </c>
      <c r="I208" s="72" t="n">
        <v>0</v>
      </c>
      <c r="J208" s="72" t="n">
        <v>0</v>
      </c>
    </row>
    <row r="209" customFormat="false" ht="13.5" hidden="false" customHeight="false" outlineLevel="0" collapsed="false">
      <c r="A209" s="70" t="s">
        <v>559</v>
      </c>
      <c r="B209" s="71" t="s">
        <v>560</v>
      </c>
      <c r="C209" s="72" t="s">
        <v>364</v>
      </c>
      <c r="D209" s="72" t="s">
        <v>364</v>
      </c>
      <c r="E209" s="72" t="n">
        <v>0</v>
      </c>
      <c r="F209" s="72" t="n">
        <v>0</v>
      </c>
      <c r="G209" s="72" t="n">
        <v>163</v>
      </c>
      <c r="H209" s="72" t="n">
        <v>163</v>
      </c>
      <c r="I209" s="72" t="n">
        <v>0</v>
      </c>
      <c r="J209" s="72" t="n">
        <v>0</v>
      </c>
    </row>
    <row r="210" customFormat="false" ht="13.5" hidden="false" customHeight="false" outlineLevel="0" collapsed="false">
      <c r="A210" s="70" t="s">
        <v>561</v>
      </c>
      <c r="B210" s="71" t="s">
        <v>562</v>
      </c>
      <c r="C210" s="72" t="n">
        <v>79</v>
      </c>
      <c r="D210" s="72" t="n">
        <v>79</v>
      </c>
      <c r="E210" s="72" t="n">
        <v>0</v>
      </c>
      <c r="F210" s="72" t="n">
        <v>0</v>
      </c>
      <c r="G210" s="72" t="n">
        <v>2237</v>
      </c>
      <c r="H210" s="72" t="n">
        <v>2151</v>
      </c>
      <c r="I210" s="72" t="n">
        <v>86</v>
      </c>
      <c r="J210" s="72" t="n">
        <v>0</v>
      </c>
    </row>
    <row r="211" customFormat="false" ht="13.5" hidden="false" customHeight="false" outlineLevel="0" collapsed="false">
      <c r="A211" s="70" t="s">
        <v>563</v>
      </c>
      <c r="B211" s="71" t="s">
        <v>564</v>
      </c>
      <c r="C211" s="72" t="n">
        <v>10</v>
      </c>
      <c r="D211" s="72" t="n">
        <v>10</v>
      </c>
      <c r="E211" s="72" t="n">
        <v>0</v>
      </c>
      <c r="F211" s="72" t="n">
        <v>0</v>
      </c>
      <c r="G211" s="72" t="n">
        <v>245</v>
      </c>
      <c r="H211" s="72" t="n">
        <v>245</v>
      </c>
      <c r="I211" s="72" t="n">
        <v>0</v>
      </c>
      <c r="J211" s="72" t="n">
        <v>0</v>
      </c>
    </row>
    <row r="212" customFormat="false" ht="13.5" hidden="false" customHeight="false" outlineLevel="0" collapsed="false">
      <c r="A212" s="70" t="s">
        <v>565</v>
      </c>
      <c r="B212" s="71" t="s">
        <v>566</v>
      </c>
      <c r="C212" s="72" t="n">
        <v>27</v>
      </c>
      <c r="D212" s="72" t="n">
        <v>27</v>
      </c>
      <c r="E212" s="72" t="n">
        <v>0</v>
      </c>
      <c r="F212" s="72" t="n">
        <v>0</v>
      </c>
      <c r="G212" s="72" t="n">
        <v>907</v>
      </c>
      <c r="H212" s="72" t="n">
        <v>907</v>
      </c>
      <c r="I212" s="72" t="n">
        <v>0</v>
      </c>
      <c r="J212" s="72" t="n">
        <v>0</v>
      </c>
    </row>
    <row r="213" customFormat="false" ht="13.5" hidden="false" customHeight="false" outlineLevel="0" collapsed="false">
      <c r="A213" s="70" t="s">
        <v>567</v>
      </c>
      <c r="B213" s="71" t="s">
        <v>568</v>
      </c>
      <c r="C213" s="72" t="s">
        <v>364</v>
      </c>
      <c r="D213" s="72" t="s">
        <v>364</v>
      </c>
      <c r="E213" s="72" t="n">
        <v>0</v>
      </c>
      <c r="F213" s="72" t="n">
        <v>0</v>
      </c>
      <c r="G213" s="72" t="n">
        <v>91</v>
      </c>
      <c r="H213" s="72" t="n">
        <v>91</v>
      </c>
      <c r="I213" s="72" t="n">
        <v>0</v>
      </c>
      <c r="J213" s="72" t="n">
        <v>0</v>
      </c>
    </row>
    <row r="214" customFormat="false" ht="13.5" hidden="false" customHeight="false" outlineLevel="0" collapsed="false">
      <c r="A214" s="70" t="s">
        <v>569</v>
      </c>
      <c r="B214" s="71" t="s">
        <v>570</v>
      </c>
      <c r="C214" s="72" t="s">
        <v>364</v>
      </c>
      <c r="D214" s="72" t="s">
        <v>364</v>
      </c>
      <c r="E214" s="72" t="n">
        <v>0</v>
      </c>
      <c r="F214" s="72" t="n">
        <v>0</v>
      </c>
      <c r="G214" s="72" t="n">
        <v>93</v>
      </c>
      <c r="H214" s="72" t="n">
        <v>93</v>
      </c>
      <c r="I214" s="72" t="n">
        <v>0</v>
      </c>
      <c r="J214" s="72" t="n">
        <v>0</v>
      </c>
    </row>
    <row r="215" customFormat="false" ht="13.5" hidden="false" customHeight="false" outlineLevel="0" collapsed="false">
      <c r="A215" s="70" t="s">
        <v>571</v>
      </c>
      <c r="B215" s="71" t="s">
        <v>572</v>
      </c>
      <c r="C215" s="72" t="n">
        <v>11</v>
      </c>
      <c r="D215" s="72" t="n">
        <v>11</v>
      </c>
      <c r="E215" s="72" t="n">
        <v>0</v>
      </c>
      <c r="F215" s="72" t="n">
        <v>0</v>
      </c>
      <c r="G215" s="72" t="n">
        <v>486</v>
      </c>
      <c r="H215" s="72" t="n">
        <v>486</v>
      </c>
      <c r="I215" s="72" t="n">
        <v>0</v>
      </c>
      <c r="J215" s="72" t="n">
        <v>0</v>
      </c>
    </row>
    <row r="216" customFormat="false" ht="13.5" hidden="false" customHeight="false" outlineLevel="0" collapsed="false">
      <c r="A216" s="70" t="s">
        <v>573</v>
      </c>
      <c r="B216" s="71" t="s">
        <v>574</v>
      </c>
      <c r="C216" s="72" t="n">
        <v>15</v>
      </c>
      <c r="D216" s="72" t="n">
        <v>15</v>
      </c>
      <c r="E216" s="72" t="n">
        <v>0</v>
      </c>
      <c r="F216" s="72" t="n">
        <v>0</v>
      </c>
      <c r="G216" s="72" t="n">
        <v>475</v>
      </c>
      <c r="H216" s="72" t="n">
        <v>475</v>
      </c>
      <c r="I216" s="72" t="n">
        <v>0</v>
      </c>
      <c r="J216" s="72" t="n">
        <v>0</v>
      </c>
    </row>
    <row r="217" customFormat="false" ht="13.5" hidden="false" customHeight="false" outlineLevel="0" collapsed="false">
      <c r="A217" s="70" t="s">
        <v>575</v>
      </c>
      <c r="B217" s="71" t="s">
        <v>576</v>
      </c>
      <c r="C217" s="72" t="n">
        <v>18</v>
      </c>
      <c r="D217" s="72" t="n">
        <v>18</v>
      </c>
      <c r="E217" s="72" t="n">
        <v>0</v>
      </c>
      <c r="F217" s="72" t="n">
        <v>0</v>
      </c>
      <c r="G217" s="72" t="n">
        <v>545</v>
      </c>
      <c r="H217" s="72" t="n">
        <v>545</v>
      </c>
      <c r="I217" s="72" t="n">
        <v>0</v>
      </c>
      <c r="J217" s="72" t="n">
        <v>0</v>
      </c>
    </row>
    <row r="218" customFormat="false" ht="13.5" hidden="false" customHeight="false" outlineLevel="0" collapsed="false">
      <c r="A218" s="70" t="s">
        <v>577</v>
      </c>
      <c r="B218" s="71" t="s">
        <v>578</v>
      </c>
      <c r="C218" s="72" t="n">
        <v>10</v>
      </c>
      <c r="D218" s="72" t="n">
        <v>10</v>
      </c>
      <c r="E218" s="72" t="n">
        <v>0</v>
      </c>
      <c r="F218" s="72" t="n">
        <v>0</v>
      </c>
      <c r="G218" s="72" t="n">
        <v>318</v>
      </c>
      <c r="H218" s="72" t="n">
        <v>318</v>
      </c>
      <c r="I218" s="72" t="n">
        <v>0</v>
      </c>
      <c r="J218" s="72" t="n">
        <v>0</v>
      </c>
    </row>
    <row r="219" customFormat="false" ht="13.5" hidden="false" customHeight="false" outlineLevel="0" collapsed="false">
      <c r="A219" s="65"/>
      <c r="B219" s="66" t="s">
        <v>579</v>
      </c>
      <c r="C219" s="67" t="n">
        <v>341</v>
      </c>
      <c r="D219" s="67" t="n">
        <v>339</v>
      </c>
      <c r="E219" s="67" t="s">
        <v>364</v>
      </c>
      <c r="F219" s="67" t="n">
        <v>0</v>
      </c>
      <c r="G219" s="67" t="n">
        <v>8368</v>
      </c>
      <c r="H219" s="67" t="n">
        <v>8326</v>
      </c>
      <c r="I219" s="67" t="n">
        <v>42</v>
      </c>
      <c r="J219" s="67" t="n">
        <v>0</v>
      </c>
    </row>
    <row r="220" customFormat="false" ht="13.5" hidden="false" customHeight="false" outlineLevel="0" collapsed="false">
      <c r="A220" s="70" t="s">
        <v>580</v>
      </c>
      <c r="B220" s="71" t="s">
        <v>581</v>
      </c>
      <c r="C220" s="72" t="n">
        <v>17</v>
      </c>
      <c r="D220" s="72" t="n">
        <v>17</v>
      </c>
      <c r="E220" s="72" t="n">
        <v>0</v>
      </c>
      <c r="F220" s="72" t="n">
        <v>0</v>
      </c>
      <c r="G220" s="72" t="n">
        <v>571</v>
      </c>
      <c r="H220" s="72" t="n">
        <v>571</v>
      </c>
      <c r="I220" s="72" t="n">
        <v>0</v>
      </c>
      <c r="J220" s="72" t="n">
        <v>0</v>
      </c>
    </row>
    <row r="221" customFormat="false" ht="13.5" hidden="false" customHeight="false" outlineLevel="0" collapsed="false">
      <c r="A221" s="70" t="s">
        <v>582</v>
      </c>
      <c r="B221" s="71" t="s">
        <v>583</v>
      </c>
      <c r="C221" s="72" t="n">
        <v>15</v>
      </c>
      <c r="D221" s="72" t="n">
        <v>15</v>
      </c>
      <c r="E221" s="72" t="n">
        <v>0</v>
      </c>
      <c r="F221" s="72" t="n">
        <v>0</v>
      </c>
      <c r="G221" s="72" t="n">
        <v>801</v>
      </c>
      <c r="H221" s="72" t="n">
        <v>801</v>
      </c>
      <c r="I221" s="72" t="n">
        <v>0</v>
      </c>
      <c r="J221" s="72" t="n">
        <v>0</v>
      </c>
    </row>
    <row r="222" customFormat="false" ht="13.5" hidden="false" customHeight="false" outlineLevel="0" collapsed="false">
      <c r="A222" s="70" t="s">
        <v>584</v>
      </c>
      <c r="B222" s="71" t="s">
        <v>585</v>
      </c>
      <c r="C222" s="72" t="n">
        <v>25</v>
      </c>
      <c r="D222" s="72" t="n">
        <v>25</v>
      </c>
      <c r="E222" s="72" t="n">
        <v>0</v>
      </c>
      <c r="F222" s="72" t="n">
        <v>0</v>
      </c>
      <c r="G222" s="72" t="n">
        <v>480</v>
      </c>
      <c r="H222" s="72" t="n">
        <v>480</v>
      </c>
      <c r="I222" s="72" t="n">
        <v>0</v>
      </c>
      <c r="J222" s="72" t="n">
        <v>0</v>
      </c>
    </row>
    <row r="223" customFormat="false" ht="13.5" hidden="false" customHeight="false" outlineLevel="0" collapsed="false">
      <c r="A223" s="70" t="s">
        <v>586</v>
      </c>
      <c r="B223" s="71" t="s">
        <v>587</v>
      </c>
      <c r="C223" s="72" t="n">
        <v>11</v>
      </c>
      <c r="D223" s="72" t="n">
        <v>11</v>
      </c>
      <c r="E223" s="72" t="n">
        <v>0</v>
      </c>
      <c r="F223" s="72" t="n">
        <v>0</v>
      </c>
      <c r="G223" s="72" t="n">
        <v>359</v>
      </c>
      <c r="H223" s="72" t="n">
        <v>359</v>
      </c>
      <c r="I223" s="72" t="n">
        <v>0</v>
      </c>
      <c r="J223" s="72" t="n">
        <v>0</v>
      </c>
    </row>
    <row r="224" customFormat="false" ht="13.5" hidden="false" customHeight="false" outlineLevel="0" collapsed="false">
      <c r="A224" s="70" t="s">
        <v>588</v>
      </c>
      <c r="B224" s="71" t="s">
        <v>589</v>
      </c>
      <c r="C224" s="72" t="n">
        <v>22</v>
      </c>
      <c r="D224" s="72" t="n">
        <v>22</v>
      </c>
      <c r="E224" s="72" t="n">
        <v>0</v>
      </c>
      <c r="F224" s="72" t="n">
        <v>0</v>
      </c>
      <c r="G224" s="72" t="n">
        <v>681</v>
      </c>
      <c r="H224" s="72" t="n">
        <v>681</v>
      </c>
      <c r="I224" s="72" t="n">
        <v>0</v>
      </c>
      <c r="J224" s="72" t="n">
        <v>0</v>
      </c>
    </row>
    <row r="225" customFormat="false" ht="13.5" hidden="false" customHeight="false" outlineLevel="0" collapsed="false">
      <c r="A225" s="70" t="s">
        <v>590</v>
      </c>
      <c r="B225" s="71" t="s">
        <v>591</v>
      </c>
      <c r="C225" s="72" t="n">
        <v>25</v>
      </c>
      <c r="D225" s="72" t="n">
        <v>25</v>
      </c>
      <c r="E225" s="72" t="n">
        <v>0</v>
      </c>
      <c r="F225" s="72" t="n">
        <v>0</v>
      </c>
      <c r="G225" s="72" t="n">
        <v>700</v>
      </c>
      <c r="H225" s="72" t="n">
        <v>700</v>
      </c>
      <c r="I225" s="72" t="n">
        <v>0</v>
      </c>
      <c r="J225" s="72" t="n">
        <v>0</v>
      </c>
    </row>
    <row r="226" customFormat="false" ht="13.5" hidden="false" customHeight="false" outlineLevel="0" collapsed="false">
      <c r="A226" s="70" t="s">
        <v>592</v>
      </c>
      <c r="B226" s="71" t="s">
        <v>593</v>
      </c>
      <c r="C226" s="72" t="n">
        <v>17</v>
      </c>
      <c r="D226" s="72" t="n">
        <v>17</v>
      </c>
      <c r="E226" s="72" t="n">
        <v>0</v>
      </c>
      <c r="F226" s="72" t="n">
        <v>0</v>
      </c>
      <c r="G226" s="72" t="n">
        <v>533</v>
      </c>
      <c r="H226" s="72" t="n">
        <v>533</v>
      </c>
      <c r="I226" s="72" t="n">
        <v>0</v>
      </c>
      <c r="J226" s="72" t="n">
        <v>0</v>
      </c>
    </row>
    <row r="227" customFormat="false" ht="13.5" hidden="false" customHeight="false" outlineLevel="0" collapsed="false">
      <c r="A227" s="70" t="s">
        <v>594</v>
      </c>
      <c r="B227" s="71" t="s">
        <v>595</v>
      </c>
      <c r="C227" s="72" t="n">
        <v>7</v>
      </c>
      <c r="D227" s="72" t="n">
        <v>7</v>
      </c>
      <c r="E227" s="72" t="n">
        <v>0</v>
      </c>
      <c r="F227" s="72" t="n">
        <v>0</v>
      </c>
      <c r="G227" s="72" t="n">
        <v>305</v>
      </c>
      <c r="H227" s="72" t="n">
        <v>305</v>
      </c>
      <c r="I227" s="72" t="n">
        <v>0</v>
      </c>
      <c r="J227" s="72" t="n">
        <v>0</v>
      </c>
    </row>
    <row r="228" customFormat="false" ht="13.5" hidden="false" customHeight="false" outlineLevel="0" collapsed="false">
      <c r="A228" s="70" t="s">
        <v>596</v>
      </c>
      <c r="B228" s="71" t="s">
        <v>597</v>
      </c>
      <c r="C228" s="72" t="n">
        <v>27</v>
      </c>
      <c r="D228" s="72" t="n">
        <v>27</v>
      </c>
      <c r="E228" s="72" t="n">
        <v>0</v>
      </c>
      <c r="F228" s="72" t="n">
        <v>0</v>
      </c>
      <c r="G228" s="72" t="n">
        <v>613</v>
      </c>
      <c r="H228" s="72" t="n">
        <v>613</v>
      </c>
      <c r="I228" s="72" t="n">
        <v>0</v>
      </c>
      <c r="J228" s="72" t="n">
        <v>0</v>
      </c>
    </row>
    <row r="229" customFormat="false" ht="13.5" hidden="false" customHeight="false" outlineLevel="0" collapsed="false">
      <c r="A229" s="70" t="s">
        <v>598</v>
      </c>
      <c r="B229" s="71" t="s">
        <v>599</v>
      </c>
      <c r="C229" s="72" t="s">
        <v>207</v>
      </c>
      <c r="D229" s="72" t="s">
        <v>207</v>
      </c>
      <c r="E229" s="72" t="s">
        <v>207</v>
      </c>
      <c r="F229" s="72" t="s">
        <v>207</v>
      </c>
      <c r="G229" s="72" t="s">
        <v>207</v>
      </c>
      <c r="H229" s="72" t="s">
        <v>207</v>
      </c>
      <c r="I229" s="72" t="s">
        <v>207</v>
      </c>
      <c r="J229" s="72" t="s">
        <v>207</v>
      </c>
    </row>
    <row r="230" customFormat="false" ht="13.5" hidden="false" customHeight="false" outlineLevel="0" collapsed="false">
      <c r="A230" s="70" t="s">
        <v>600</v>
      </c>
      <c r="B230" s="71" t="s">
        <v>601</v>
      </c>
      <c r="C230" s="72" t="s">
        <v>364</v>
      </c>
      <c r="D230" s="72" t="s">
        <v>364</v>
      </c>
      <c r="E230" s="72" t="n">
        <v>0</v>
      </c>
      <c r="F230" s="72" t="n">
        <v>0</v>
      </c>
      <c r="G230" s="72" t="n">
        <v>175</v>
      </c>
      <c r="H230" s="72" t="n">
        <v>175</v>
      </c>
      <c r="I230" s="72" t="n">
        <v>0</v>
      </c>
      <c r="J230" s="72" t="n">
        <v>0</v>
      </c>
    </row>
    <row r="231" customFormat="false" ht="13.5" hidden="false" customHeight="false" outlineLevel="0" collapsed="false">
      <c r="A231" s="70" t="s">
        <v>602</v>
      </c>
      <c r="B231" s="71" t="s">
        <v>603</v>
      </c>
      <c r="C231" s="72" t="s">
        <v>364</v>
      </c>
      <c r="D231" s="72" t="s">
        <v>364</v>
      </c>
      <c r="E231" s="72" t="s">
        <v>364</v>
      </c>
      <c r="F231" s="72" t="n">
        <v>0</v>
      </c>
      <c r="G231" s="72" t="n">
        <v>3082</v>
      </c>
      <c r="H231" s="72" t="n">
        <v>3040</v>
      </c>
      <c r="I231" s="72" t="n">
        <v>42</v>
      </c>
      <c r="J231" s="72" t="n">
        <v>0</v>
      </c>
    </row>
    <row r="232" customFormat="false" ht="13.5" hidden="false" customHeight="false" outlineLevel="0" collapsed="false">
      <c r="A232" s="65"/>
      <c r="B232" s="66" t="s">
        <v>604</v>
      </c>
      <c r="C232" s="67" t="n">
        <v>231</v>
      </c>
      <c r="D232" s="67" t="n">
        <v>231</v>
      </c>
      <c r="E232" s="67" t="n">
        <v>0</v>
      </c>
      <c r="F232" s="67" t="n">
        <v>0</v>
      </c>
      <c r="G232" s="67" t="n">
        <v>6867</v>
      </c>
      <c r="H232" s="67" t="n">
        <v>6867</v>
      </c>
      <c r="I232" s="67" t="n">
        <v>0</v>
      </c>
      <c r="J232" s="67" t="n">
        <v>0</v>
      </c>
    </row>
    <row r="233" customFormat="false" ht="13.5" hidden="false" customHeight="false" outlineLevel="0" collapsed="false">
      <c r="A233" s="70" t="s">
        <v>605</v>
      </c>
      <c r="B233" s="71" t="s">
        <v>606</v>
      </c>
      <c r="C233" s="72" t="n">
        <v>22</v>
      </c>
      <c r="D233" s="72" t="n">
        <v>22</v>
      </c>
      <c r="E233" s="72" t="n">
        <v>0</v>
      </c>
      <c r="F233" s="72" t="n">
        <v>0</v>
      </c>
      <c r="G233" s="72" t="n">
        <v>624</v>
      </c>
      <c r="H233" s="72" t="n">
        <v>624</v>
      </c>
      <c r="I233" s="72" t="n">
        <v>0</v>
      </c>
      <c r="J233" s="72" t="n">
        <v>0</v>
      </c>
    </row>
    <row r="234" customFormat="false" ht="13.5" hidden="false" customHeight="false" outlineLevel="0" collapsed="false">
      <c r="A234" s="70" t="s">
        <v>607</v>
      </c>
      <c r="B234" s="71" t="s">
        <v>608</v>
      </c>
      <c r="C234" s="72" t="n">
        <v>12</v>
      </c>
      <c r="D234" s="72" t="n">
        <v>12</v>
      </c>
      <c r="E234" s="72" t="n">
        <v>0</v>
      </c>
      <c r="F234" s="72" t="n">
        <v>0</v>
      </c>
      <c r="G234" s="72" t="n">
        <v>397</v>
      </c>
      <c r="H234" s="72" t="n">
        <v>397</v>
      </c>
      <c r="I234" s="72" t="n">
        <v>0</v>
      </c>
      <c r="J234" s="72" t="n">
        <v>0</v>
      </c>
    </row>
    <row r="235" customFormat="false" ht="13.5" hidden="false" customHeight="false" outlineLevel="0" collapsed="false">
      <c r="A235" s="70" t="s">
        <v>609</v>
      </c>
      <c r="B235" s="71" t="s">
        <v>610</v>
      </c>
      <c r="C235" s="72" t="n">
        <v>14</v>
      </c>
      <c r="D235" s="72" t="n">
        <v>14</v>
      </c>
      <c r="E235" s="72" t="n">
        <v>0</v>
      </c>
      <c r="F235" s="72" t="n">
        <v>0</v>
      </c>
      <c r="G235" s="72" t="n">
        <v>476</v>
      </c>
      <c r="H235" s="72" t="n">
        <v>476</v>
      </c>
      <c r="I235" s="72" t="n">
        <v>0</v>
      </c>
      <c r="J235" s="72" t="n">
        <v>0</v>
      </c>
    </row>
    <row r="236" customFormat="false" ht="13.5" hidden="false" customHeight="false" outlineLevel="0" collapsed="false">
      <c r="A236" s="70" t="s">
        <v>611</v>
      </c>
      <c r="B236" s="71" t="s">
        <v>612</v>
      </c>
      <c r="C236" s="72" t="n">
        <v>11</v>
      </c>
      <c r="D236" s="72" t="n">
        <v>11</v>
      </c>
      <c r="E236" s="72" t="n">
        <v>0</v>
      </c>
      <c r="F236" s="72" t="n">
        <v>0</v>
      </c>
      <c r="G236" s="72" t="n">
        <v>243</v>
      </c>
      <c r="H236" s="72" t="n">
        <v>243</v>
      </c>
      <c r="I236" s="72" t="n">
        <v>0</v>
      </c>
      <c r="J236" s="72" t="n">
        <v>0</v>
      </c>
    </row>
    <row r="237" customFormat="false" ht="13.5" hidden="false" customHeight="false" outlineLevel="0" collapsed="false">
      <c r="A237" s="70" t="s">
        <v>613</v>
      </c>
      <c r="B237" s="71" t="s">
        <v>614</v>
      </c>
      <c r="C237" s="72" t="n">
        <v>26</v>
      </c>
      <c r="D237" s="72" t="n">
        <v>26</v>
      </c>
      <c r="E237" s="72" t="n">
        <v>0</v>
      </c>
      <c r="F237" s="72" t="n">
        <v>0</v>
      </c>
      <c r="G237" s="72" t="n">
        <v>527</v>
      </c>
      <c r="H237" s="72" t="n">
        <v>527</v>
      </c>
      <c r="I237" s="72" t="n">
        <v>0</v>
      </c>
      <c r="J237" s="72" t="n">
        <v>0</v>
      </c>
    </row>
    <row r="238" customFormat="false" ht="13.5" hidden="false" customHeight="false" outlineLevel="0" collapsed="false">
      <c r="A238" s="70" t="s">
        <v>615</v>
      </c>
      <c r="B238" s="71" t="s">
        <v>616</v>
      </c>
      <c r="C238" s="72" t="n">
        <v>6</v>
      </c>
      <c r="D238" s="72" t="n">
        <v>6</v>
      </c>
      <c r="E238" s="72" t="n">
        <v>0</v>
      </c>
      <c r="F238" s="72" t="n">
        <v>0</v>
      </c>
      <c r="G238" s="72" t="n">
        <v>209</v>
      </c>
      <c r="H238" s="72" t="n">
        <v>209</v>
      </c>
      <c r="I238" s="72" t="n">
        <v>0</v>
      </c>
      <c r="J238" s="72" t="n">
        <v>0</v>
      </c>
    </row>
    <row r="239" customFormat="false" ht="13.5" hidden="false" customHeight="false" outlineLevel="0" collapsed="false">
      <c r="A239" s="70" t="s">
        <v>617</v>
      </c>
      <c r="B239" s="71" t="s">
        <v>618</v>
      </c>
      <c r="C239" s="72" t="n">
        <v>18</v>
      </c>
      <c r="D239" s="72" t="n">
        <v>18</v>
      </c>
      <c r="E239" s="72" t="n">
        <v>0</v>
      </c>
      <c r="F239" s="72" t="n">
        <v>0</v>
      </c>
      <c r="G239" s="72" t="n">
        <v>526</v>
      </c>
      <c r="H239" s="72" t="n">
        <v>526</v>
      </c>
      <c r="I239" s="72" t="n">
        <v>0</v>
      </c>
      <c r="J239" s="72" t="n">
        <v>0</v>
      </c>
    </row>
    <row r="240" customFormat="false" ht="13.5" hidden="false" customHeight="false" outlineLevel="0" collapsed="false">
      <c r="A240" s="70" t="s">
        <v>619</v>
      </c>
      <c r="B240" s="71" t="s">
        <v>620</v>
      </c>
      <c r="C240" s="72" t="n">
        <v>10</v>
      </c>
      <c r="D240" s="72" t="n">
        <v>10</v>
      </c>
      <c r="E240" s="72" t="n">
        <v>0</v>
      </c>
      <c r="F240" s="72" t="n">
        <v>0</v>
      </c>
      <c r="G240" s="72" t="n">
        <v>160</v>
      </c>
      <c r="H240" s="72" t="n">
        <v>160</v>
      </c>
      <c r="I240" s="72" t="n">
        <v>0</v>
      </c>
      <c r="J240" s="72" t="n">
        <v>0</v>
      </c>
    </row>
    <row r="241" customFormat="false" ht="13.5" hidden="false" customHeight="false" outlineLevel="0" collapsed="false">
      <c r="A241" s="70" t="s">
        <v>621</v>
      </c>
      <c r="B241" s="71" t="s">
        <v>622</v>
      </c>
      <c r="C241" s="72" t="n">
        <v>7</v>
      </c>
      <c r="D241" s="72" t="n">
        <v>7</v>
      </c>
      <c r="E241" s="72" t="n">
        <v>0</v>
      </c>
      <c r="F241" s="72" t="n">
        <v>0</v>
      </c>
      <c r="G241" s="72" t="n">
        <v>247</v>
      </c>
      <c r="H241" s="72" t="n">
        <v>247</v>
      </c>
      <c r="I241" s="72" t="n">
        <v>0</v>
      </c>
      <c r="J241" s="72" t="n">
        <v>0</v>
      </c>
    </row>
    <row r="242" customFormat="false" ht="13.5" hidden="false" customHeight="false" outlineLevel="0" collapsed="false">
      <c r="A242" s="70" t="s">
        <v>623</v>
      </c>
      <c r="B242" s="71" t="s">
        <v>624</v>
      </c>
      <c r="C242" s="72" t="n">
        <v>105</v>
      </c>
      <c r="D242" s="72" t="n">
        <v>105</v>
      </c>
      <c r="E242" s="72" t="n">
        <v>0</v>
      </c>
      <c r="F242" s="72" t="n">
        <v>0</v>
      </c>
      <c r="G242" s="72" t="n">
        <v>3458</v>
      </c>
      <c r="H242" s="72" t="n">
        <v>3458</v>
      </c>
      <c r="I242" s="72" t="n">
        <v>0</v>
      </c>
      <c r="J242" s="72" t="n">
        <v>0</v>
      </c>
    </row>
    <row r="243" customFormat="false" ht="13.5" hidden="false" customHeight="false" outlineLevel="0" collapsed="false">
      <c r="A243" s="65"/>
      <c r="B243" s="66" t="s">
        <v>625</v>
      </c>
      <c r="C243" s="67" t="n">
        <v>299</v>
      </c>
      <c r="D243" s="67" t="n">
        <v>291</v>
      </c>
      <c r="E243" s="67" t="n">
        <v>5</v>
      </c>
      <c r="F243" s="67" t="s">
        <v>364</v>
      </c>
      <c r="G243" s="67" t="n">
        <v>7867</v>
      </c>
      <c r="H243" s="67" t="n">
        <v>7756</v>
      </c>
      <c r="I243" s="67" t="n">
        <v>62</v>
      </c>
      <c r="J243" s="67" t="n">
        <v>49</v>
      </c>
    </row>
    <row r="244" customFormat="false" ht="13.5" hidden="false" customHeight="false" outlineLevel="0" collapsed="false">
      <c r="A244" s="70" t="s">
        <v>626</v>
      </c>
      <c r="B244" s="71" t="s">
        <v>627</v>
      </c>
      <c r="C244" s="72" t="n">
        <v>24</v>
      </c>
      <c r="D244" s="72" t="n">
        <v>24</v>
      </c>
      <c r="E244" s="72" t="n">
        <v>0</v>
      </c>
      <c r="F244" s="72" t="n">
        <v>0</v>
      </c>
      <c r="G244" s="72" t="n">
        <v>654</v>
      </c>
      <c r="H244" s="72" t="n">
        <v>654</v>
      </c>
      <c r="I244" s="72" t="n">
        <v>0</v>
      </c>
      <c r="J244" s="72" t="n">
        <v>0</v>
      </c>
    </row>
    <row r="245" customFormat="false" ht="13.5" hidden="false" customHeight="false" outlineLevel="0" collapsed="false">
      <c r="A245" s="70" t="s">
        <v>628</v>
      </c>
      <c r="B245" s="71" t="s">
        <v>629</v>
      </c>
      <c r="C245" s="72" t="s">
        <v>364</v>
      </c>
      <c r="D245" s="72" t="s">
        <v>364</v>
      </c>
      <c r="E245" s="72" t="n">
        <v>0</v>
      </c>
      <c r="F245" s="72" t="s">
        <v>364</v>
      </c>
      <c r="G245" s="72" t="n">
        <v>1404</v>
      </c>
      <c r="H245" s="72" t="n">
        <v>1358</v>
      </c>
      <c r="I245" s="72" t="n">
        <v>0</v>
      </c>
      <c r="J245" s="72" t="n">
        <v>46</v>
      </c>
    </row>
    <row r="246" customFormat="false" ht="13.5" hidden="false" customHeight="false" outlineLevel="0" collapsed="false">
      <c r="A246" s="70" t="s">
        <v>630</v>
      </c>
      <c r="B246" s="71" t="s">
        <v>631</v>
      </c>
      <c r="C246" s="72" t="n">
        <v>86</v>
      </c>
      <c r="D246" s="72" t="n">
        <v>81</v>
      </c>
      <c r="E246" s="72" t="n">
        <v>5</v>
      </c>
      <c r="F246" s="72" t="n">
        <v>0</v>
      </c>
      <c r="G246" s="72" t="n">
        <v>1610</v>
      </c>
      <c r="H246" s="72" t="n">
        <v>1548</v>
      </c>
      <c r="I246" s="72" t="n">
        <v>62</v>
      </c>
      <c r="J246" s="72" t="n">
        <v>0</v>
      </c>
    </row>
    <row r="247" customFormat="false" ht="13.5" hidden="false" customHeight="false" outlineLevel="0" collapsed="false">
      <c r="A247" s="70" t="s">
        <v>632</v>
      </c>
      <c r="B247" s="71" t="s">
        <v>633</v>
      </c>
      <c r="C247" s="72" t="n">
        <v>6</v>
      </c>
      <c r="D247" s="72" t="n">
        <v>6</v>
      </c>
      <c r="E247" s="72" t="n">
        <v>0</v>
      </c>
      <c r="F247" s="72" t="n">
        <v>0</v>
      </c>
      <c r="G247" s="72" t="n">
        <v>81</v>
      </c>
      <c r="H247" s="72" t="n">
        <v>81</v>
      </c>
      <c r="I247" s="72" t="n">
        <v>0</v>
      </c>
      <c r="J247" s="72" t="n">
        <v>0</v>
      </c>
    </row>
    <row r="248" customFormat="false" ht="13.5" hidden="false" customHeight="false" outlineLevel="0" collapsed="false">
      <c r="A248" s="70" t="s">
        <v>634</v>
      </c>
      <c r="B248" s="71" t="s">
        <v>635</v>
      </c>
      <c r="C248" s="72" t="n">
        <v>7</v>
      </c>
      <c r="D248" s="72" t="n">
        <v>7</v>
      </c>
      <c r="E248" s="72" t="n">
        <v>0</v>
      </c>
      <c r="F248" s="72" t="n">
        <v>0</v>
      </c>
      <c r="G248" s="72" t="n">
        <v>277</v>
      </c>
      <c r="H248" s="72" t="n">
        <v>277</v>
      </c>
      <c r="I248" s="72" t="n">
        <v>0</v>
      </c>
      <c r="J248" s="72" t="n">
        <v>0</v>
      </c>
    </row>
    <row r="249" customFormat="false" ht="13.5" hidden="false" customHeight="false" outlineLevel="0" collapsed="false">
      <c r="A249" s="70" t="s">
        <v>636</v>
      </c>
      <c r="B249" s="71" t="s">
        <v>637</v>
      </c>
      <c r="C249" s="72" t="n">
        <v>24</v>
      </c>
      <c r="D249" s="72" t="n">
        <v>24</v>
      </c>
      <c r="E249" s="72" t="n">
        <v>0</v>
      </c>
      <c r="F249" s="72" t="n">
        <v>0</v>
      </c>
      <c r="G249" s="72" t="n">
        <v>590</v>
      </c>
      <c r="H249" s="72" t="n">
        <v>590</v>
      </c>
      <c r="I249" s="72" t="n">
        <v>0</v>
      </c>
      <c r="J249" s="72" t="n">
        <v>0</v>
      </c>
    </row>
    <row r="250" customFormat="false" ht="13.5" hidden="false" customHeight="false" outlineLevel="0" collapsed="false">
      <c r="A250" s="70" t="s">
        <v>638</v>
      </c>
      <c r="B250" s="71" t="s">
        <v>639</v>
      </c>
      <c r="C250" s="72" t="n">
        <v>17</v>
      </c>
      <c r="D250" s="72" t="n">
        <v>17</v>
      </c>
      <c r="E250" s="72" t="n">
        <v>0</v>
      </c>
      <c r="F250" s="72" t="n">
        <v>0</v>
      </c>
      <c r="G250" s="72" t="n">
        <v>223</v>
      </c>
      <c r="H250" s="72" t="n">
        <v>223</v>
      </c>
      <c r="I250" s="72" t="n">
        <v>0</v>
      </c>
      <c r="J250" s="72" t="n">
        <v>0</v>
      </c>
    </row>
    <row r="251" customFormat="false" ht="13.5" hidden="false" customHeight="false" outlineLevel="0" collapsed="false">
      <c r="A251" s="70" t="s">
        <v>640</v>
      </c>
      <c r="B251" s="71" t="s">
        <v>641</v>
      </c>
      <c r="C251" s="72" t="n">
        <v>16</v>
      </c>
      <c r="D251" s="72" t="n">
        <v>16</v>
      </c>
      <c r="E251" s="72" t="n">
        <v>0</v>
      </c>
      <c r="F251" s="72" t="n">
        <v>0</v>
      </c>
      <c r="G251" s="72" t="n">
        <v>493</v>
      </c>
      <c r="H251" s="72" t="n">
        <v>493</v>
      </c>
      <c r="I251" s="72" t="n">
        <v>0</v>
      </c>
      <c r="J251" s="72" t="n">
        <v>0</v>
      </c>
    </row>
    <row r="252" customFormat="false" ht="13.5" hidden="false" customHeight="false" outlineLevel="0" collapsed="false">
      <c r="A252" s="70" t="s">
        <v>642</v>
      </c>
      <c r="B252" s="71" t="s">
        <v>643</v>
      </c>
      <c r="C252" s="73" t="s">
        <v>364</v>
      </c>
      <c r="D252" s="73" t="s">
        <v>364</v>
      </c>
      <c r="E252" s="73" t="n">
        <v>0</v>
      </c>
      <c r="F252" s="73" t="s">
        <v>364</v>
      </c>
      <c r="G252" s="73" t="n">
        <v>709</v>
      </c>
      <c r="H252" s="73" t="n">
        <v>709</v>
      </c>
      <c r="I252" s="73" t="n">
        <v>0</v>
      </c>
      <c r="J252" s="73" t="n">
        <v>0</v>
      </c>
    </row>
    <row r="253" customFormat="false" ht="13.5" hidden="false" customHeight="false" outlineLevel="0" collapsed="false">
      <c r="A253" s="70" t="s">
        <v>644</v>
      </c>
      <c r="B253" s="71" t="s">
        <v>645</v>
      </c>
      <c r="C253" s="72" t="n">
        <v>6</v>
      </c>
      <c r="D253" s="72" t="n">
        <v>6</v>
      </c>
      <c r="E253" s="72" t="n">
        <v>0</v>
      </c>
      <c r="F253" s="72" t="n">
        <v>0</v>
      </c>
      <c r="G253" s="72" t="n">
        <v>193</v>
      </c>
      <c r="H253" s="72" t="n">
        <v>193</v>
      </c>
      <c r="I253" s="72" t="n">
        <v>0</v>
      </c>
      <c r="J253" s="72" t="n">
        <v>0</v>
      </c>
    </row>
    <row r="254" customFormat="false" ht="13.5" hidden="false" customHeight="false" outlineLevel="0" collapsed="false">
      <c r="A254" s="70" t="s">
        <v>646</v>
      </c>
      <c r="B254" s="71" t="s">
        <v>647</v>
      </c>
      <c r="C254" s="72" t="n">
        <v>8</v>
      </c>
      <c r="D254" s="72" t="n">
        <v>8</v>
      </c>
      <c r="E254" s="72" t="n">
        <v>0</v>
      </c>
      <c r="F254" s="72" t="n">
        <v>0</v>
      </c>
      <c r="G254" s="72" t="n">
        <v>214</v>
      </c>
      <c r="H254" s="72" t="n">
        <v>214</v>
      </c>
      <c r="I254" s="72" t="n">
        <v>0</v>
      </c>
      <c r="J254" s="72" t="n">
        <v>0</v>
      </c>
    </row>
    <row r="255" customFormat="false" ht="13.5" hidden="false" customHeight="false" outlineLevel="0" collapsed="false">
      <c r="A255" s="70" t="s">
        <v>648</v>
      </c>
      <c r="B255" s="71" t="s">
        <v>649</v>
      </c>
      <c r="C255" s="72" t="n">
        <v>5</v>
      </c>
      <c r="D255" s="72" t="n">
        <v>5</v>
      </c>
      <c r="E255" s="72" t="n">
        <v>0</v>
      </c>
      <c r="F255" s="72" t="n">
        <v>0</v>
      </c>
      <c r="G255" s="72" t="n">
        <v>226</v>
      </c>
      <c r="H255" s="72" t="n">
        <v>226</v>
      </c>
      <c r="I255" s="72" t="n">
        <v>0</v>
      </c>
      <c r="J255" s="72" t="n">
        <v>0</v>
      </c>
    </row>
    <row r="256" customFormat="false" ht="13.5" hidden="false" customHeight="false" outlineLevel="0" collapsed="false">
      <c r="A256" s="70" t="s">
        <v>650</v>
      </c>
      <c r="B256" s="71" t="s">
        <v>651</v>
      </c>
      <c r="C256" s="72" t="n">
        <v>14</v>
      </c>
      <c r="D256" s="72" t="n">
        <v>14</v>
      </c>
      <c r="E256" s="72" t="n">
        <v>0</v>
      </c>
      <c r="F256" s="72" t="n">
        <v>0</v>
      </c>
      <c r="G256" s="72" t="n">
        <v>469</v>
      </c>
      <c r="H256" s="72" t="n">
        <v>469</v>
      </c>
      <c r="I256" s="72" t="n">
        <v>0</v>
      </c>
      <c r="J256" s="72" t="n">
        <v>0</v>
      </c>
    </row>
    <row r="257" customFormat="false" ht="13.5" hidden="false" customHeight="false" outlineLevel="0" collapsed="false">
      <c r="A257" s="70" t="s">
        <v>652</v>
      </c>
      <c r="B257" s="71" t="s">
        <v>653</v>
      </c>
      <c r="C257" s="72" t="n">
        <v>16</v>
      </c>
      <c r="D257" s="72" t="n">
        <v>16</v>
      </c>
      <c r="E257" s="72" t="n">
        <v>0</v>
      </c>
      <c r="F257" s="72" t="n">
        <v>0</v>
      </c>
      <c r="G257" s="72" t="n">
        <v>488</v>
      </c>
      <c r="H257" s="72" t="n">
        <v>488</v>
      </c>
      <c r="I257" s="72" t="n">
        <v>0</v>
      </c>
      <c r="J257" s="72" t="n">
        <v>0</v>
      </c>
    </row>
    <row r="258" customFormat="false" ht="13.5" hidden="false" customHeight="false" outlineLevel="0" collapsed="false">
      <c r="A258" s="70" t="s">
        <v>654</v>
      </c>
      <c r="B258" s="71" t="s">
        <v>655</v>
      </c>
      <c r="C258" s="72" t="s">
        <v>364</v>
      </c>
      <c r="D258" s="72" t="s">
        <v>364</v>
      </c>
      <c r="E258" s="72" t="n">
        <v>0</v>
      </c>
      <c r="F258" s="72" t="s">
        <v>364</v>
      </c>
      <c r="G258" s="72" t="n">
        <v>236</v>
      </c>
      <c r="H258" s="72" t="n">
        <v>233</v>
      </c>
      <c r="I258" s="72" t="n">
        <v>0</v>
      </c>
      <c r="J258" s="72" t="n">
        <v>3</v>
      </c>
    </row>
    <row r="259" customFormat="false" ht="13.5" hidden="false" customHeight="false" outlineLevel="0" collapsed="false">
      <c r="A259" s="65"/>
      <c r="B259" s="66" t="s">
        <v>656</v>
      </c>
      <c r="C259" s="67" t="n">
        <v>295</v>
      </c>
      <c r="D259" s="67" t="n">
        <v>280</v>
      </c>
      <c r="E259" s="67" t="n">
        <v>0</v>
      </c>
      <c r="F259" s="67" t="n">
        <v>15</v>
      </c>
      <c r="G259" s="67" t="n">
        <v>7605</v>
      </c>
      <c r="H259" s="67" t="n">
        <v>7416</v>
      </c>
      <c r="I259" s="67" t="n">
        <v>0</v>
      </c>
      <c r="J259" s="67" t="n">
        <v>189</v>
      </c>
    </row>
    <row r="260" customFormat="false" ht="13.5" hidden="false" customHeight="false" outlineLevel="0" collapsed="false">
      <c r="A260" s="70" t="s">
        <v>657</v>
      </c>
      <c r="B260" s="71" t="s">
        <v>658</v>
      </c>
      <c r="C260" s="72" t="n">
        <v>37</v>
      </c>
      <c r="D260" s="72" t="n">
        <v>37</v>
      </c>
      <c r="E260" s="72" t="n">
        <v>0</v>
      </c>
      <c r="F260" s="72" t="n">
        <v>0</v>
      </c>
      <c r="G260" s="72" t="n">
        <v>491</v>
      </c>
      <c r="H260" s="72" t="n">
        <v>491</v>
      </c>
      <c r="I260" s="72" t="n">
        <v>0</v>
      </c>
      <c r="J260" s="72" t="n">
        <v>0</v>
      </c>
    </row>
    <row r="261" customFormat="false" ht="13.5" hidden="false" customHeight="false" outlineLevel="0" collapsed="false">
      <c r="A261" s="70" t="s">
        <v>659</v>
      </c>
      <c r="B261" s="71" t="s">
        <v>660</v>
      </c>
      <c r="C261" s="72" t="n">
        <v>47</v>
      </c>
      <c r="D261" s="72" t="n">
        <v>47</v>
      </c>
      <c r="E261" s="72" t="n">
        <v>0</v>
      </c>
      <c r="F261" s="72" t="n">
        <v>0</v>
      </c>
      <c r="G261" s="72" t="n">
        <v>1888</v>
      </c>
      <c r="H261" s="72" t="n">
        <v>1888</v>
      </c>
      <c r="I261" s="72" t="n">
        <v>0</v>
      </c>
      <c r="J261" s="72" t="n">
        <v>0</v>
      </c>
    </row>
    <row r="262" customFormat="false" ht="13.5" hidden="false" customHeight="false" outlineLevel="0" collapsed="false">
      <c r="A262" s="70" t="s">
        <v>661</v>
      </c>
      <c r="B262" s="71" t="s">
        <v>662</v>
      </c>
      <c r="C262" s="72" t="n">
        <v>26</v>
      </c>
      <c r="D262" s="72" t="n">
        <v>26</v>
      </c>
      <c r="E262" s="72" t="n">
        <v>0</v>
      </c>
      <c r="F262" s="72" t="n">
        <v>0</v>
      </c>
      <c r="G262" s="72" t="n">
        <v>458</v>
      </c>
      <c r="H262" s="72" t="n">
        <v>458</v>
      </c>
      <c r="I262" s="72" t="n">
        <v>0</v>
      </c>
      <c r="J262" s="72" t="n">
        <v>0</v>
      </c>
    </row>
    <row r="263" customFormat="false" ht="13.5" hidden="false" customHeight="false" outlineLevel="0" collapsed="false">
      <c r="A263" s="70" t="s">
        <v>663</v>
      </c>
      <c r="B263" s="71" t="s">
        <v>664</v>
      </c>
      <c r="C263" s="72" t="n">
        <v>35</v>
      </c>
      <c r="D263" s="72" t="n">
        <v>35</v>
      </c>
      <c r="E263" s="72" t="n">
        <v>0</v>
      </c>
      <c r="F263" s="72" t="n">
        <v>0</v>
      </c>
      <c r="G263" s="72" t="n">
        <v>1172</v>
      </c>
      <c r="H263" s="72" t="n">
        <v>1172</v>
      </c>
      <c r="I263" s="72" t="n">
        <v>0</v>
      </c>
      <c r="J263" s="72" t="n">
        <v>0</v>
      </c>
    </row>
    <row r="264" customFormat="false" ht="13.5" hidden="false" customHeight="false" outlineLevel="0" collapsed="false">
      <c r="A264" s="70" t="s">
        <v>665</v>
      </c>
      <c r="B264" s="71" t="s">
        <v>666</v>
      </c>
      <c r="C264" s="72" t="n">
        <v>44</v>
      </c>
      <c r="D264" s="72" t="n">
        <v>29</v>
      </c>
      <c r="E264" s="72" t="n">
        <v>0</v>
      </c>
      <c r="F264" s="72" t="n">
        <v>15</v>
      </c>
      <c r="G264" s="72" t="n">
        <v>649</v>
      </c>
      <c r="H264" s="72" t="n">
        <v>460</v>
      </c>
      <c r="I264" s="72" t="n">
        <v>0</v>
      </c>
      <c r="J264" s="72" t="n">
        <v>189</v>
      </c>
    </row>
    <row r="265" customFormat="false" ht="13.5" hidden="false" customHeight="false" outlineLevel="0" collapsed="false">
      <c r="A265" s="70" t="s">
        <v>667</v>
      </c>
      <c r="B265" s="71" t="s">
        <v>668</v>
      </c>
      <c r="C265" s="72" t="n">
        <v>21</v>
      </c>
      <c r="D265" s="72" t="n">
        <v>21</v>
      </c>
      <c r="E265" s="72" t="n">
        <v>0</v>
      </c>
      <c r="F265" s="72" t="n">
        <v>0</v>
      </c>
      <c r="G265" s="72" t="n">
        <v>651</v>
      </c>
      <c r="H265" s="72" t="n">
        <v>651</v>
      </c>
      <c r="I265" s="72" t="n">
        <v>0</v>
      </c>
      <c r="J265" s="72" t="n">
        <v>0</v>
      </c>
    </row>
    <row r="266" customFormat="false" ht="13.5" hidden="false" customHeight="false" outlineLevel="0" collapsed="false">
      <c r="A266" s="70" t="s">
        <v>669</v>
      </c>
      <c r="B266" s="71" t="s">
        <v>670</v>
      </c>
      <c r="C266" s="72" t="n">
        <v>9</v>
      </c>
      <c r="D266" s="72" t="n">
        <v>9</v>
      </c>
      <c r="E266" s="72" t="n">
        <v>0</v>
      </c>
      <c r="F266" s="72" t="n">
        <v>0</v>
      </c>
      <c r="G266" s="72" t="n">
        <v>112</v>
      </c>
      <c r="H266" s="72" t="n">
        <v>112</v>
      </c>
      <c r="I266" s="72" t="n">
        <v>0</v>
      </c>
      <c r="J266" s="72" t="n">
        <v>0</v>
      </c>
    </row>
    <row r="267" customFormat="false" ht="13.5" hidden="false" customHeight="false" outlineLevel="0" collapsed="false">
      <c r="A267" s="70" t="s">
        <v>671</v>
      </c>
      <c r="B267" s="71" t="s">
        <v>672</v>
      </c>
      <c r="C267" s="72" t="n">
        <v>5</v>
      </c>
      <c r="D267" s="72" t="n">
        <v>5</v>
      </c>
      <c r="E267" s="72" t="n">
        <v>0</v>
      </c>
      <c r="F267" s="72" t="n">
        <v>0</v>
      </c>
      <c r="G267" s="72" t="n">
        <v>127</v>
      </c>
      <c r="H267" s="72" t="n">
        <v>127</v>
      </c>
      <c r="I267" s="72" t="n">
        <v>0</v>
      </c>
      <c r="J267" s="72" t="n">
        <v>0</v>
      </c>
    </row>
    <row r="268" customFormat="false" ht="13.5" hidden="false" customHeight="false" outlineLevel="0" collapsed="false">
      <c r="A268" s="70" t="s">
        <v>673</v>
      </c>
      <c r="B268" s="71" t="s">
        <v>674</v>
      </c>
      <c r="C268" s="72" t="n">
        <v>44</v>
      </c>
      <c r="D268" s="72" t="n">
        <v>44</v>
      </c>
      <c r="E268" s="72" t="n">
        <v>0</v>
      </c>
      <c r="F268" s="72" t="n">
        <v>0</v>
      </c>
      <c r="G268" s="72" t="n">
        <v>1264</v>
      </c>
      <c r="H268" s="72" t="n">
        <v>1264</v>
      </c>
      <c r="I268" s="72" t="n">
        <v>0</v>
      </c>
      <c r="J268" s="72" t="n">
        <v>0</v>
      </c>
    </row>
    <row r="269" customFormat="false" ht="13.5" hidden="false" customHeight="false" outlineLevel="0" collapsed="false">
      <c r="A269" s="70" t="s">
        <v>675</v>
      </c>
      <c r="B269" s="71" t="s">
        <v>676</v>
      </c>
      <c r="C269" s="72" t="n">
        <v>27</v>
      </c>
      <c r="D269" s="72" t="n">
        <v>27</v>
      </c>
      <c r="E269" s="72" t="n">
        <v>0</v>
      </c>
      <c r="F269" s="72" t="n">
        <v>0</v>
      </c>
      <c r="G269" s="72" t="n">
        <v>793</v>
      </c>
      <c r="H269" s="72" t="n">
        <v>793</v>
      </c>
      <c r="I269" s="72" t="n">
        <v>0</v>
      </c>
      <c r="J269" s="72" t="n">
        <v>0</v>
      </c>
    </row>
    <row r="270" customFormat="false" ht="13.5" hidden="false" customHeight="false" outlineLevel="0" collapsed="false">
      <c r="A270" s="65"/>
      <c r="B270" s="66" t="s">
        <v>677</v>
      </c>
      <c r="C270" s="67" t="n">
        <v>204</v>
      </c>
      <c r="D270" s="67" t="n">
        <v>200</v>
      </c>
      <c r="E270" s="67" t="s">
        <v>364</v>
      </c>
      <c r="F270" s="67" t="s">
        <v>364</v>
      </c>
      <c r="G270" s="67" t="n">
        <v>5121</v>
      </c>
      <c r="H270" s="67" t="n">
        <v>5011</v>
      </c>
      <c r="I270" s="67" t="n">
        <v>96</v>
      </c>
      <c r="J270" s="67" t="n">
        <v>14</v>
      </c>
    </row>
    <row r="271" customFormat="false" ht="13.5" hidden="false" customHeight="false" outlineLevel="0" collapsed="false">
      <c r="A271" s="70" t="s">
        <v>678</v>
      </c>
      <c r="B271" s="71" t="s">
        <v>679</v>
      </c>
      <c r="C271" s="73" t="n">
        <v>16</v>
      </c>
      <c r="D271" s="73" t="n">
        <v>16</v>
      </c>
      <c r="E271" s="73" t="n">
        <v>0</v>
      </c>
      <c r="F271" s="73" t="n">
        <v>0</v>
      </c>
      <c r="G271" s="73" t="n">
        <v>15</v>
      </c>
      <c r="H271" s="73" t="n">
        <v>15</v>
      </c>
      <c r="I271" s="73" t="n">
        <v>0</v>
      </c>
      <c r="J271" s="73" t="n">
        <v>0</v>
      </c>
    </row>
    <row r="272" customFormat="false" ht="13.5" hidden="false" customHeight="false" outlineLevel="0" collapsed="false">
      <c r="A272" s="70" t="s">
        <v>680</v>
      </c>
      <c r="B272" s="71" t="s">
        <v>681</v>
      </c>
      <c r="C272" s="72" t="s">
        <v>364</v>
      </c>
      <c r="D272" s="72" t="s">
        <v>364</v>
      </c>
      <c r="E272" s="72" t="n">
        <v>0</v>
      </c>
      <c r="F272" s="72" t="n">
        <v>0</v>
      </c>
      <c r="G272" s="72" t="n">
        <v>289</v>
      </c>
      <c r="H272" s="72" t="n">
        <v>289</v>
      </c>
      <c r="I272" s="72" t="n">
        <v>0</v>
      </c>
      <c r="J272" s="72" t="n">
        <v>0</v>
      </c>
    </row>
    <row r="273" customFormat="false" ht="13.5" hidden="false" customHeight="false" outlineLevel="0" collapsed="false">
      <c r="A273" s="70" t="s">
        <v>682</v>
      </c>
      <c r="B273" s="71" t="s">
        <v>683</v>
      </c>
      <c r="C273" s="72" t="s">
        <v>364</v>
      </c>
      <c r="D273" s="72" t="s">
        <v>364</v>
      </c>
      <c r="E273" s="72" t="s">
        <v>364</v>
      </c>
      <c r="F273" s="72" t="s">
        <v>364</v>
      </c>
      <c r="G273" s="72" t="n">
        <v>801</v>
      </c>
      <c r="H273" s="72" t="n">
        <v>691</v>
      </c>
      <c r="I273" s="72" t="n">
        <v>96</v>
      </c>
      <c r="J273" s="72" t="n">
        <v>14</v>
      </c>
    </row>
    <row r="274" customFormat="false" ht="13.5" hidden="false" customHeight="false" outlineLevel="0" collapsed="false">
      <c r="A274" s="70" t="s">
        <v>684</v>
      </c>
      <c r="B274" s="71" t="s">
        <v>685</v>
      </c>
      <c r="C274" s="72" t="n">
        <v>91</v>
      </c>
      <c r="D274" s="72" t="n">
        <v>91</v>
      </c>
      <c r="E274" s="72" t="n">
        <v>0</v>
      </c>
      <c r="F274" s="72" t="n">
        <v>0</v>
      </c>
      <c r="G274" s="72" t="n">
        <v>2007</v>
      </c>
      <c r="H274" s="72" t="n">
        <v>2007</v>
      </c>
      <c r="I274" s="72" t="n">
        <v>0</v>
      </c>
      <c r="J274" s="72" t="n">
        <v>0</v>
      </c>
    </row>
    <row r="275" customFormat="false" ht="13.5" hidden="false" customHeight="false" outlineLevel="0" collapsed="false">
      <c r="A275" s="70" t="s">
        <v>686</v>
      </c>
      <c r="B275" s="71" t="s">
        <v>687</v>
      </c>
      <c r="C275" s="72" t="n">
        <v>14</v>
      </c>
      <c r="D275" s="72" t="n">
        <v>14</v>
      </c>
      <c r="E275" s="72" t="n">
        <v>0</v>
      </c>
      <c r="F275" s="72" t="n">
        <v>0</v>
      </c>
      <c r="G275" s="72" t="n">
        <v>442</v>
      </c>
      <c r="H275" s="72" t="n">
        <v>442</v>
      </c>
      <c r="I275" s="72" t="n">
        <v>0</v>
      </c>
      <c r="J275" s="72" t="n">
        <v>0</v>
      </c>
    </row>
    <row r="276" customFormat="false" ht="13.5" hidden="false" customHeight="false" outlineLevel="0" collapsed="false">
      <c r="A276" s="70" t="s">
        <v>688</v>
      </c>
      <c r="B276" s="71" t="s">
        <v>689</v>
      </c>
      <c r="C276" s="72" t="n">
        <v>11</v>
      </c>
      <c r="D276" s="72" t="n">
        <v>11</v>
      </c>
      <c r="E276" s="72" t="n">
        <v>0</v>
      </c>
      <c r="F276" s="72" t="n">
        <v>0</v>
      </c>
      <c r="G276" s="72" t="n">
        <v>211</v>
      </c>
      <c r="H276" s="72" t="n">
        <v>211</v>
      </c>
      <c r="I276" s="72" t="n">
        <v>0</v>
      </c>
      <c r="J276" s="72" t="n">
        <v>0</v>
      </c>
    </row>
    <row r="277" customFormat="false" ht="13.5" hidden="false" customHeight="false" outlineLevel="0" collapsed="false">
      <c r="A277" s="70" t="s">
        <v>690</v>
      </c>
      <c r="B277" s="71" t="s">
        <v>691</v>
      </c>
      <c r="C277" s="72" t="n">
        <v>34</v>
      </c>
      <c r="D277" s="72" t="n">
        <v>34</v>
      </c>
      <c r="E277" s="72" t="n">
        <v>0</v>
      </c>
      <c r="F277" s="72" t="n">
        <v>0</v>
      </c>
      <c r="G277" s="72" t="n">
        <v>1356</v>
      </c>
      <c r="H277" s="72" t="n">
        <v>1356</v>
      </c>
      <c r="I277" s="72" t="n">
        <v>0</v>
      </c>
      <c r="J277" s="72" t="n">
        <v>0</v>
      </c>
    </row>
    <row r="278" customFormat="false" ht="13.5" hidden="false" customHeight="false" outlineLevel="0" collapsed="false">
      <c r="A278" s="65"/>
      <c r="B278" s="66" t="s">
        <v>692</v>
      </c>
      <c r="C278" s="67" t="n">
        <v>116</v>
      </c>
      <c r="D278" s="67" t="n">
        <v>105</v>
      </c>
      <c r="E278" s="67" t="n">
        <v>4</v>
      </c>
      <c r="F278" s="67" t="n">
        <v>7</v>
      </c>
      <c r="G278" s="67" t="n">
        <v>3844</v>
      </c>
      <c r="H278" s="67" t="n">
        <v>3442</v>
      </c>
      <c r="I278" s="67" t="n">
        <v>154</v>
      </c>
      <c r="J278" s="67" t="n">
        <v>248</v>
      </c>
    </row>
    <row r="279" customFormat="false" ht="13.5" hidden="false" customHeight="false" outlineLevel="0" collapsed="false">
      <c r="A279" s="70" t="s">
        <v>693</v>
      </c>
      <c r="B279" s="71" t="s">
        <v>694</v>
      </c>
      <c r="C279" s="72" t="n">
        <v>16</v>
      </c>
      <c r="D279" s="72" t="n">
        <v>16</v>
      </c>
      <c r="E279" s="72" t="n">
        <v>0</v>
      </c>
      <c r="F279" s="72" t="n">
        <v>0</v>
      </c>
      <c r="G279" s="72" t="n">
        <v>469</v>
      </c>
      <c r="H279" s="72" t="n">
        <v>469</v>
      </c>
      <c r="I279" s="72" t="n">
        <v>0</v>
      </c>
      <c r="J279" s="72" t="n">
        <v>0</v>
      </c>
    </row>
    <row r="280" customFormat="false" ht="13.5" hidden="false" customHeight="false" outlineLevel="0" collapsed="false">
      <c r="A280" s="70" t="s">
        <v>695</v>
      </c>
      <c r="B280" s="71" t="s">
        <v>696</v>
      </c>
      <c r="C280" s="72" t="n">
        <v>7</v>
      </c>
      <c r="D280" s="72" t="n">
        <v>7</v>
      </c>
      <c r="E280" s="72" t="n">
        <v>0</v>
      </c>
      <c r="F280" s="72" t="n">
        <v>0</v>
      </c>
      <c r="G280" s="72" t="n">
        <v>281</v>
      </c>
      <c r="H280" s="72" t="n">
        <v>281</v>
      </c>
      <c r="I280" s="72" t="n">
        <v>0</v>
      </c>
      <c r="J280" s="72" t="n">
        <v>0</v>
      </c>
    </row>
    <row r="281" customFormat="false" ht="13.5" hidden="false" customHeight="false" outlineLevel="0" collapsed="false">
      <c r="A281" s="70" t="s">
        <v>697</v>
      </c>
      <c r="B281" s="71" t="s">
        <v>698</v>
      </c>
      <c r="C281" s="72" t="n">
        <v>8</v>
      </c>
      <c r="D281" s="72" t="n">
        <v>8</v>
      </c>
      <c r="E281" s="72" t="n">
        <v>0</v>
      </c>
      <c r="F281" s="72" t="n">
        <v>0</v>
      </c>
      <c r="G281" s="72" t="n">
        <v>297</v>
      </c>
      <c r="H281" s="72" t="n">
        <v>297</v>
      </c>
      <c r="I281" s="72" t="n">
        <v>0</v>
      </c>
      <c r="J281" s="72" t="n">
        <v>0</v>
      </c>
    </row>
    <row r="282" customFormat="false" ht="13.5" hidden="false" customHeight="false" outlineLevel="0" collapsed="false">
      <c r="A282" s="70" t="s">
        <v>699</v>
      </c>
      <c r="B282" s="71" t="s">
        <v>700</v>
      </c>
      <c r="C282" s="72" t="n">
        <v>11</v>
      </c>
      <c r="D282" s="72" t="n">
        <v>11</v>
      </c>
      <c r="E282" s="72" t="n">
        <v>0</v>
      </c>
      <c r="F282" s="72" t="n">
        <v>0</v>
      </c>
      <c r="G282" s="72" t="n">
        <v>372</v>
      </c>
      <c r="H282" s="72" t="n">
        <v>372</v>
      </c>
      <c r="I282" s="72" t="n">
        <v>0</v>
      </c>
      <c r="J282" s="72" t="n">
        <v>0</v>
      </c>
    </row>
    <row r="283" customFormat="false" ht="13.5" hidden="false" customHeight="false" outlineLevel="0" collapsed="false">
      <c r="A283" s="70" t="s">
        <v>701</v>
      </c>
      <c r="B283" s="71" t="s">
        <v>702</v>
      </c>
      <c r="C283" s="72" t="n">
        <v>5</v>
      </c>
      <c r="D283" s="72" t="n">
        <v>5</v>
      </c>
      <c r="E283" s="72" t="n">
        <v>0</v>
      </c>
      <c r="F283" s="72" t="n">
        <v>0</v>
      </c>
      <c r="G283" s="72" t="n">
        <v>187</v>
      </c>
      <c r="H283" s="72" t="n">
        <v>187</v>
      </c>
      <c r="I283" s="72" t="n">
        <v>0</v>
      </c>
      <c r="J283" s="72" t="n">
        <v>0</v>
      </c>
    </row>
    <row r="284" customFormat="false" ht="13.5" hidden="false" customHeight="false" outlineLevel="0" collapsed="false">
      <c r="A284" s="70" t="s">
        <v>703</v>
      </c>
      <c r="B284" s="71" t="s">
        <v>704</v>
      </c>
      <c r="C284" s="72" t="n">
        <v>14</v>
      </c>
      <c r="D284" s="72" t="n">
        <v>7</v>
      </c>
      <c r="E284" s="72" t="n">
        <v>0</v>
      </c>
      <c r="F284" s="72" t="n">
        <v>7</v>
      </c>
      <c r="G284" s="72" t="n">
        <v>651</v>
      </c>
      <c r="H284" s="72" t="n">
        <v>403</v>
      </c>
      <c r="I284" s="72" t="n">
        <v>0</v>
      </c>
      <c r="J284" s="72" t="n">
        <v>248</v>
      </c>
    </row>
    <row r="285" customFormat="false" ht="13.5" hidden="false" customHeight="false" outlineLevel="0" collapsed="false">
      <c r="A285" s="70" t="s">
        <v>705</v>
      </c>
      <c r="B285" s="71" t="s">
        <v>706</v>
      </c>
      <c r="C285" s="72" t="n">
        <v>8</v>
      </c>
      <c r="D285" s="72" t="n">
        <v>8</v>
      </c>
      <c r="E285" s="72" t="n">
        <v>0</v>
      </c>
      <c r="F285" s="72" t="n">
        <v>0</v>
      </c>
      <c r="G285" s="72" t="n">
        <v>184</v>
      </c>
      <c r="H285" s="72" t="n">
        <v>184</v>
      </c>
      <c r="I285" s="72" t="n">
        <v>0</v>
      </c>
      <c r="J285" s="72" t="n">
        <v>0</v>
      </c>
    </row>
    <row r="286" customFormat="false" ht="13.5" hidden="false" customHeight="false" outlineLevel="0" collapsed="false">
      <c r="A286" s="70" t="s">
        <v>707</v>
      </c>
      <c r="B286" s="71" t="s">
        <v>708</v>
      </c>
      <c r="C286" s="72" t="n">
        <v>47</v>
      </c>
      <c r="D286" s="72" t="n">
        <v>43</v>
      </c>
      <c r="E286" s="72" t="n">
        <v>4</v>
      </c>
      <c r="F286" s="72" t="n">
        <v>0</v>
      </c>
      <c r="G286" s="72" t="n">
        <v>1403</v>
      </c>
      <c r="H286" s="72" t="n">
        <v>1249</v>
      </c>
      <c r="I286" s="72" t="n">
        <v>154</v>
      </c>
      <c r="J286" s="72" t="n">
        <v>0</v>
      </c>
    </row>
    <row r="287" customFormat="false" ht="13.5" hidden="false" customHeight="false" outlineLevel="0" collapsed="false">
      <c r="A287" s="65"/>
      <c r="B287" s="66" t="s">
        <v>709</v>
      </c>
      <c r="C287" s="67" t="n">
        <v>294</v>
      </c>
      <c r="D287" s="67" t="n">
        <v>283</v>
      </c>
      <c r="E287" s="67" t="n">
        <v>0</v>
      </c>
      <c r="F287" s="67" t="n">
        <v>11</v>
      </c>
      <c r="G287" s="67" t="n">
        <v>6939</v>
      </c>
      <c r="H287" s="67" t="n">
        <v>6607</v>
      </c>
      <c r="I287" s="67" t="n">
        <v>0</v>
      </c>
      <c r="J287" s="67" t="n">
        <v>332</v>
      </c>
    </row>
    <row r="288" customFormat="false" ht="13.5" hidden="false" customHeight="false" outlineLevel="0" collapsed="false">
      <c r="A288" s="70" t="s">
        <v>710</v>
      </c>
      <c r="B288" s="71" t="s">
        <v>711</v>
      </c>
      <c r="C288" s="72" t="n">
        <v>7</v>
      </c>
      <c r="D288" s="72" t="n">
        <v>7</v>
      </c>
      <c r="E288" s="72" t="n">
        <v>0</v>
      </c>
      <c r="F288" s="72" t="n">
        <v>0</v>
      </c>
      <c r="G288" s="72" t="n">
        <v>186</v>
      </c>
      <c r="H288" s="72" t="n">
        <v>186</v>
      </c>
      <c r="I288" s="72" t="n">
        <v>0</v>
      </c>
      <c r="J288" s="72" t="n">
        <v>0</v>
      </c>
    </row>
    <row r="289" customFormat="false" ht="13.5" hidden="false" customHeight="false" outlineLevel="0" collapsed="false">
      <c r="A289" s="70" t="s">
        <v>712</v>
      </c>
      <c r="B289" s="71" t="s">
        <v>713</v>
      </c>
      <c r="C289" s="72" t="s">
        <v>364</v>
      </c>
      <c r="D289" s="72" t="n">
        <v>0</v>
      </c>
      <c r="E289" s="72" t="n">
        <v>0</v>
      </c>
      <c r="F289" s="72" t="s">
        <v>364</v>
      </c>
      <c r="G289" s="72" t="n">
        <v>62</v>
      </c>
      <c r="H289" s="72" t="n">
        <v>0</v>
      </c>
      <c r="I289" s="72" t="n">
        <v>0</v>
      </c>
      <c r="J289" s="72" t="n">
        <v>62</v>
      </c>
    </row>
    <row r="290" customFormat="false" ht="13.5" hidden="false" customHeight="false" outlineLevel="0" collapsed="false">
      <c r="A290" s="70" t="s">
        <v>714</v>
      </c>
      <c r="B290" s="71" t="s">
        <v>715</v>
      </c>
      <c r="C290" s="72" t="n">
        <v>9</v>
      </c>
      <c r="D290" s="72" t="n">
        <v>9</v>
      </c>
      <c r="E290" s="72" t="n">
        <v>0</v>
      </c>
      <c r="F290" s="72" t="n">
        <v>0</v>
      </c>
      <c r="G290" s="72" t="n">
        <v>354</v>
      </c>
      <c r="H290" s="72" t="n">
        <v>354</v>
      </c>
      <c r="I290" s="72" t="n">
        <v>0</v>
      </c>
      <c r="J290" s="72" t="n">
        <v>0</v>
      </c>
    </row>
    <row r="291" customFormat="false" ht="13.5" hidden="false" customHeight="false" outlineLevel="0" collapsed="false">
      <c r="A291" s="70" t="s">
        <v>716</v>
      </c>
      <c r="B291" s="71" t="s">
        <v>717</v>
      </c>
      <c r="C291" s="72" t="n">
        <v>14</v>
      </c>
      <c r="D291" s="72" t="n">
        <v>14</v>
      </c>
      <c r="E291" s="72" t="n">
        <v>0</v>
      </c>
      <c r="F291" s="72" t="n">
        <v>0</v>
      </c>
      <c r="G291" s="72" t="n">
        <v>206</v>
      </c>
      <c r="H291" s="72" t="n">
        <v>206</v>
      </c>
      <c r="I291" s="72" t="n">
        <v>0</v>
      </c>
      <c r="J291" s="72" t="n">
        <v>0</v>
      </c>
    </row>
    <row r="292" customFormat="false" ht="13.5" hidden="false" customHeight="false" outlineLevel="0" collapsed="false">
      <c r="A292" s="70" t="s">
        <v>718</v>
      </c>
      <c r="B292" s="71" t="s">
        <v>719</v>
      </c>
      <c r="C292" s="72" t="n">
        <v>8</v>
      </c>
      <c r="D292" s="72" t="n">
        <v>8</v>
      </c>
      <c r="E292" s="72" t="n">
        <v>0</v>
      </c>
      <c r="F292" s="72" t="n">
        <v>0</v>
      </c>
      <c r="G292" s="72" t="n">
        <v>325</v>
      </c>
      <c r="H292" s="72" t="n">
        <v>325</v>
      </c>
      <c r="I292" s="72" t="n">
        <v>0</v>
      </c>
      <c r="J292" s="72" t="n">
        <v>0</v>
      </c>
    </row>
    <row r="293" customFormat="false" ht="13.5" hidden="false" customHeight="false" outlineLevel="0" collapsed="false">
      <c r="A293" s="70" t="s">
        <v>720</v>
      </c>
      <c r="B293" s="71" t="s">
        <v>721</v>
      </c>
      <c r="C293" s="73" t="n">
        <v>5</v>
      </c>
      <c r="D293" s="73" t="n">
        <v>5</v>
      </c>
      <c r="E293" s="73" t="n">
        <v>0</v>
      </c>
      <c r="F293" s="73" t="n">
        <v>0</v>
      </c>
      <c r="G293" s="73" t="n">
        <v>94</v>
      </c>
      <c r="H293" s="73" t="n">
        <v>94</v>
      </c>
      <c r="I293" s="73" t="n">
        <v>0</v>
      </c>
      <c r="J293" s="73" t="n">
        <v>0</v>
      </c>
    </row>
    <row r="294" customFormat="false" ht="13.5" hidden="false" customHeight="false" outlineLevel="0" collapsed="false">
      <c r="A294" s="70" t="s">
        <v>722</v>
      </c>
      <c r="B294" s="71" t="s">
        <v>723</v>
      </c>
      <c r="C294" s="72" t="n">
        <v>10</v>
      </c>
      <c r="D294" s="72" t="n">
        <v>10</v>
      </c>
      <c r="E294" s="72" t="n">
        <v>0</v>
      </c>
      <c r="F294" s="72" t="n">
        <v>0</v>
      </c>
      <c r="G294" s="72" t="n">
        <v>344</v>
      </c>
      <c r="H294" s="72" t="n">
        <v>344</v>
      </c>
      <c r="I294" s="72" t="n">
        <v>0</v>
      </c>
      <c r="J294" s="72" t="n">
        <v>0</v>
      </c>
    </row>
    <row r="295" customFormat="false" ht="13.5" hidden="false" customHeight="false" outlineLevel="0" collapsed="false">
      <c r="A295" s="70" t="s">
        <v>724</v>
      </c>
      <c r="B295" s="71" t="s">
        <v>725</v>
      </c>
      <c r="C295" s="72" t="n">
        <v>45</v>
      </c>
      <c r="D295" s="72" t="n">
        <v>45</v>
      </c>
      <c r="E295" s="72" t="n">
        <v>0</v>
      </c>
      <c r="F295" s="72" t="n">
        <v>0</v>
      </c>
      <c r="G295" s="72" t="n">
        <v>1338</v>
      </c>
      <c r="H295" s="72" t="n">
        <v>1338</v>
      </c>
      <c r="I295" s="72" t="n">
        <v>0</v>
      </c>
      <c r="J295" s="72" t="n">
        <v>0</v>
      </c>
    </row>
    <row r="296" customFormat="false" ht="13.5" hidden="false" customHeight="false" outlineLevel="0" collapsed="false">
      <c r="A296" s="70" t="s">
        <v>726</v>
      </c>
      <c r="B296" s="71" t="s">
        <v>727</v>
      </c>
      <c r="C296" s="72" t="s">
        <v>207</v>
      </c>
      <c r="D296" s="72" t="s">
        <v>207</v>
      </c>
      <c r="E296" s="72" t="s">
        <v>207</v>
      </c>
      <c r="F296" s="72" t="s">
        <v>207</v>
      </c>
      <c r="G296" s="72" t="s">
        <v>207</v>
      </c>
      <c r="H296" s="72" t="s">
        <v>207</v>
      </c>
      <c r="I296" s="72" t="s">
        <v>207</v>
      </c>
      <c r="J296" s="72" t="s">
        <v>207</v>
      </c>
    </row>
    <row r="297" customFormat="false" ht="13.5" hidden="false" customHeight="false" outlineLevel="0" collapsed="false">
      <c r="A297" s="70" t="s">
        <v>728</v>
      </c>
      <c r="B297" s="71" t="s">
        <v>729</v>
      </c>
      <c r="C297" s="72" t="n">
        <v>13</v>
      </c>
      <c r="D297" s="72" t="n">
        <v>13</v>
      </c>
      <c r="E297" s="72" t="n">
        <v>0</v>
      </c>
      <c r="F297" s="72" t="n">
        <v>0</v>
      </c>
      <c r="G297" s="72" t="n">
        <v>313</v>
      </c>
      <c r="H297" s="72" t="n">
        <v>313</v>
      </c>
      <c r="I297" s="72" t="n">
        <v>0</v>
      </c>
      <c r="J297" s="72" t="n">
        <v>0</v>
      </c>
    </row>
    <row r="298" customFormat="false" ht="13.5" hidden="false" customHeight="false" outlineLevel="0" collapsed="false">
      <c r="A298" s="70" t="s">
        <v>730</v>
      </c>
      <c r="B298" s="71" t="s">
        <v>731</v>
      </c>
      <c r="C298" s="72" t="s">
        <v>364</v>
      </c>
      <c r="D298" s="72" t="s">
        <v>364</v>
      </c>
      <c r="E298" s="72" t="n">
        <v>0</v>
      </c>
      <c r="F298" s="72" t="s">
        <v>364</v>
      </c>
      <c r="G298" s="72" t="n">
        <v>2161</v>
      </c>
      <c r="H298" s="72" t="n">
        <v>1891</v>
      </c>
      <c r="I298" s="72" t="n">
        <v>0</v>
      </c>
      <c r="J298" s="72" t="n">
        <v>270</v>
      </c>
    </row>
    <row r="299" customFormat="false" ht="13.5" hidden="false" customHeight="false" outlineLevel="0" collapsed="false">
      <c r="A299" s="70" t="s">
        <v>732</v>
      </c>
      <c r="B299" s="71" t="s">
        <v>733</v>
      </c>
      <c r="C299" s="72" t="n">
        <v>18</v>
      </c>
      <c r="D299" s="72" t="n">
        <v>18</v>
      </c>
      <c r="E299" s="72" t="n">
        <v>0</v>
      </c>
      <c r="F299" s="72" t="n">
        <v>0</v>
      </c>
      <c r="G299" s="72" t="n">
        <v>524</v>
      </c>
      <c r="H299" s="72" t="n">
        <v>524</v>
      </c>
      <c r="I299" s="72" t="n">
        <v>0</v>
      </c>
      <c r="J299" s="72" t="n">
        <v>0</v>
      </c>
    </row>
    <row r="300" customFormat="false" ht="13.5" hidden="false" customHeight="false" outlineLevel="0" collapsed="false">
      <c r="A300" s="70" t="s">
        <v>734</v>
      </c>
      <c r="B300" s="71" t="s">
        <v>735</v>
      </c>
      <c r="C300" s="72" t="n">
        <v>11</v>
      </c>
      <c r="D300" s="72" t="n">
        <v>11</v>
      </c>
      <c r="E300" s="72" t="n">
        <v>0</v>
      </c>
      <c r="F300" s="72" t="n">
        <v>0</v>
      </c>
      <c r="G300" s="72" t="n">
        <v>335</v>
      </c>
      <c r="H300" s="72" t="n">
        <v>335</v>
      </c>
      <c r="I300" s="72" t="n">
        <v>0</v>
      </c>
      <c r="J300" s="72" t="n">
        <v>0</v>
      </c>
    </row>
    <row r="301" customFormat="false" ht="13.5" hidden="false" customHeight="false" outlineLevel="0" collapsed="false">
      <c r="A301" s="70" t="s">
        <v>736</v>
      </c>
      <c r="B301" s="71" t="s">
        <v>737</v>
      </c>
      <c r="C301" s="72" t="s">
        <v>207</v>
      </c>
      <c r="D301" s="72" t="s">
        <v>207</v>
      </c>
      <c r="E301" s="72" t="s">
        <v>207</v>
      </c>
      <c r="F301" s="72" t="s">
        <v>207</v>
      </c>
      <c r="G301" s="72" t="s">
        <v>207</v>
      </c>
      <c r="H301" s="72" t="s">
        <v>207</v>
      </c>
      <c r="I301" s="72" t="s">
        <v>207</v>
      </c>
      <c r="J301" s="72" t="s">
        <v>207</v>
      </c>
    </row>
    <row r="302" customFormat="false" ht="13.5" hidden="false" customHeight="false" outlineLevel="0" collapsed="false">
      <c r="A302" s="70" t="s">
        <v>738</v>
      </c>
      <c r="B302" s="71" t="s">
        <v>739</v>
      </c>
      <c r="C302" s="72" t="s">
        <v>364</v>
      </c>
      <c r="D302" s="72" t="s">
        <v>364</v>
      </c>
      <c r="E302" s="72" t="n">
        <v>0</v>
      </c>
      <c r="F302" s="72" t="n">
        <v>0</v>
      </c>
      <c r="G302" s="72" t="n">
        <v>293</v>
      </c>
      <c r="H302" s="72" t="n">
        <v>293</v>
      </c>
      <c r="I302" s="72" t="n">
        <v>0</v>
      </c>
      <c r="J302" s="72" t="n">
        <v>0</v>
      </c>
    </row>
    <row r="303" customFormat="false" ht="13.5" hidden="false" customHeight="false" outlineLevel="0" collapsed="false">
      <c r="A303" s="65"/>
      <c r="B303" s="66" t="s">
        <v>740</v>
      </c>
      <c r="C303" s="67" t="n">
        <v>300</v>
      </c>
      <c r="D303" s="67" t="n">
        <v>300</v>
      </c>
      <c r="E303" s="67" t="n">
        <v>0</v>
      </c>
      <c r="F303" s="67" t="n">
        <v>0</v>
      </c>
      <c r="G303" s="67" t="n">
        <v>7973</v>
      </c>
      <c r="H303" s="67" t="n">
        <v>7973</v>
      </c>
      <c r="I303" s="67" t="n">
        <v>0</v>
      </c>
      <c r="J303" s="67" t="n">
        <v>0</v>
      </c>
    </row>
    <row r="304" customFormat="false" ht="13.5" hidden="false" customHeight="false" outlineLevel="0" collapsed="false">
      <c r="A304" s="70" t="s">
        <v>741</v>
      </c>
      <c r="B304" s="71" t="s">
        <v>742</v>
      </c>
      <c r="C304" s="72" t="s">
        <v>364</v>
      </c>
      <c r="D304" s="72" t="s">
        <v>364</v>
      </c>
      <c r="E304" s="72" t="n">
        <v>0</v>
      </c>
      <c r="F304" s="72" t="n">
        <v>0</v>
      </c>
      <c r="G304" s="72" t="n">
        <v>135</v>
      </c>
      <c r="H304" s="72" t="n">
        <v>135</v>
      </c>
      <c r="I304" s="72" t="n">
        <v>0</v>
      </c>
      <c r="J304" s="72" t="n">
        <v>0</v>
      </c>
    </row>
    <row r="305" customFormat="false" ht="13.5" hidden="false" customHeight="false" outlineLevel="0" collapsed="false">
      <c r="A305" s="70" t="s">
        <v>743</v>
      </c>
      <c r="B305" s="71" t="s">
        <v>744</v>
      </c>
      <c r="C305" s="72" t="n">
        <v>26</v>
      </c>
      <c r="D305" s="72" t="n">
        <v>26</v>
      </c>
      <c r="E305" s="72" t="n">
        <v>0</v>
      </c>
      <c r="F305" s="72" t="n">
        <v>0</v>
      </c>
      <c r="G305" s="72" t="n">
        <v>259</v>
      </c>
      <c r="H305" s="72" t="n">
        <v>259</v>
      </c>
      <c r="I305" s="72" t="n">
        <v>0</v>
      </c>
      <c r="J305" s="72" t="n">
        <v>0</v>
      </c>
    </row>
    <row r="306" customFormat="false" ht="13.5" hidden="false" customHeight="false" outlineLevel="0" collapsed="false">
      <c r="A306" s="70" t="s">
        <v>745</v>
      </c>
      <c r="B306" s="71" t="s">
        <v>746</v>
      </c>
      <c r="C306" s="72" t="n">
        <v>53</v>
      </c>
      <c r="D306" s="72" t="n">
        <v>53</v>
      </c>
      <c r="E306" s="72" t="n">
        <v>0</v>
      </c>
      <c r="F306" s="72" t="n">
        <v>0</v>
      </c>
      <c r="G306" s="72" t="n">
        <v>1670</v>
      </c>
      <c r="H306" s="72" t="n">
        <v>1670</v>
      </c>
      <c r="I306" s="72" t="n">
        <v>0</v>
      </c>
      <c r="J306" s="72" t="n">
        <v>0</v>
      </c>
    </row>
    <row r="307" customFormat="false" ht="13.5" hidden="false" customHeight="false" outlineLevel="0" collapsed="false">
      <c r="A307" s="70" t="s">
        <v>747</v>
      </c>
      <c r="B307" s="71" t="s">
        <v>748</v>
      </c>
      <c r="C307" s="72" t="n">
        <v>21</v>
      </c>
      <c r="D307" s="72" t="n">
        <v>21</v>
      </c>
      <c r="E307" s="72" t="n">
        <v>0</v>
      </c>
      <c r="F307" s="72" t="n">
        <v>0</v>
      </c>
      <c r="G307" s="72" t="n">
        <v>468</v>
      </c>
      <c r="H307" s="72" t="n">
        <v>468</v>
      </c>
      <c r="I307" s="72" t="n">
        <v>0</v>
      </c>
      <c r="J307" s="72" t="n">
        <v>0</v>
      </c>
    </row>
    <row r="308" customFormat="false" ht="13.5" hidden="false" customHeight="false" outlineLevel="0" collapsed="false">
      <c r="A308" s="70" t="s">
        <v>749</v>
      </c>
      <c r="B308" s="71" t="s">
        <v>750</v>
      </c>
      <c r="C308" s="72" t="n">
        <v>23</v>
      </c>
      <c r="D308" s="72" t="n">
        <v>23</v>
      </c>
      <c r="E308" s="72" t="n">
        <v>0</v>
      </c>
      <c r="F308" s="72" t="n">
        <v>0</v>
      </c>
      <c r="G308" s="72" t="n">
        <v>713</v>
      </c>
      <c r="H308" s="72" t="n">
        <v>713</v>
      </c>
      <c r="I308" s="72" t="n">
        <v>0</v>
      </c>
      <c r="J308" s="72" t="n">
        <v>0</v>
      </c>
    </row>
    <row r="309" customFormat="false" ht="13.5" hidden="false" customHeight="false" outlineLevel="0" collapsed="false">
      <c r="A309" s="70" t="s">
        <v>751</v>
      </c>
      <c r="B309" s="71" t="s">
        <v>752</v>
      </c>
      <c r="C309" s="72" t="s">
        <v>364</v>
      </c>
      <c r="D309" s="72" t="s">
        <v>364</v>
      </c>
      <c r="E309" s="72" t="n">
        <v>0</v>
      </c>
      <c r="F309" s="72" t="n">
        <v>0</v>
      </c>
      <c r="G309" s="72" t="n">
        <v>83</v>
      </c>
      <c r="H309" s="72" t="n">
        <v>83</v>
      </c>
      <c r="I309" s="72" t="n">
        <v>0</v>
      </c>
      <c r="J309" s="72" t="n">
        <v>0</v>
      </c>
    </row>
    <row r="310" customFormat="false" ht="13.5" hidden="false" customHeight="false" outlineLevel="0" collapsed="false">
      <c r="A310" s="70" t="s">
        <v>753</v>
      </c>
      <c r="B310" s="71" t="s">
        <v>754</v>
      </c>
      <c r="C310" s="73" t="n">
        <v>21</v>
      </c>
      <c r="D310" s="73" t="n">
        <v>21</v>
      </c>
      <c r="E310" s="73" t="n">
        <v>0</v>
      </c>
      <c r="F310" s="73" t="n">
        <v>0</v>
      </c>
      <c r="G310" s="73" t="n">
        <v>502</v>
      </c>
      <c r="H310" s="73" t="n">
        <v>502</v>
      </c>
      <c r="I310" s="73" t="n">
        <v>0</v>
      </c>
      <c r="J310" s="73" t="n">
        <v>0</v>
      </c>
    </row>
    <row r="311" customFormat="false" ht="13.5" hidden="false" customHeight="false" outlineLevel="0" collapsed="false">
      <c r="A311" s="70" t="s">
        <v>755</v>
      </c>
      <c r="B311" s="71" t="s">
        <v>756</v>
      </c>
      <c r="C311" s="72" t="n">
        <v>11</v>
      </c>
      <c r="D311" s="72" t="n">
        <v>11</v>
      </c>
      <c r="E311" s="72" t="n">
        <v>0</v>
      </c>
      <c r="F311" s="72" t="n">
        <v>0</v>
      </c>
      <c r="G311" s="72" t="n">
        <v>423</v>
      </c>
      <c r="H311" s="72" t="n">
        <v>423</v>
      </c>
      <c r="I311" s="72" t="n">
        <v>0</v>
      </c>
      <c r="J311" s="72" t="n">
        <v>0</v>
      </c>
    </row>
    <row r="312" customFormat="false" ht="13.5" hidden="false" customHeight="false" outlineLevel="0" collapsed="false">
      <c r="A312" s="70" t="s">
        <v>757</v>
      </c>
      <c r="B312" s="71" t="s">
        <v>758</v>
      </c>
      <c r="C312" s="72" t="n">
        <v>66</v>
      </c>
      <c r="D312" s="72" t="n">
        <v>66</v>
      </c>
      <c r="E312" s="72" t="n">
        <v>0</v>
      </c>
      <c r="F312" s="72" t="n">
        <v>0</v>
      </c>
      <c r="G312" s="72" t="n">
        <v>1698</v>
      </c>
      <c r="H312" s="72" t="n">
        <v>1698</v>
      </c>
      <c r="I312" s="72" t="n">
        <v>0</v>
      </c>
      <c r="J312" s="72" t="n">
        <v>0</v>
      </c>
    </row>
    <row r="313" customFormat="false" ht="13.5" hidden="false" customHeight="false" outlineLevel="0" collapsed="false">
      <c r="A313" s="70" t="s">
        <v>759</v>
      </c>
      <c r="B313" s="71" t="s">
        <v>760</v>
      </c>
      <c r="C313" s="72" t="s">
        <v>207</v>
      </c>
      <c r="D313" s="72" t="s">
        <v>207</v>
      </c>
      <c r="E313" s="72" t="s">
        <v>207</v>
      </c>
      <c r="F313" s="72" t="s">
        <v>207</v>
      </c>
      <c r="G313" s="72" t="s">
        <v>207</v>
      </c>
      <c r="H313" s="72" t="s">
        <v>207</v>
      </c>
      <c r="I313" s="72" t="s">
        <v>207</v>
      </c>
      <c r="J313" s="72" t="s">
        <v>207</v>
      </c>
    </row>
    <row r="314" customFormat="false" ht="13.5" hidden="false" customHeight="false" outlineLevel="0" collapsed="false">
      <c r="A314" s="70" t="s">
        <v>761</v>
      </c>
      <c r="B314" s="71" t="s">
        <v>762</v>
      </c>
      <c r="C314" s="72" t="n">
        <v>27</v>
      </c>
      <c r="D314" s="72" t="n">
        <v>27</v>
      </c>
      <c r="E314" s="72" t="n">
        <v>0</v>
      </c>
      <c r="F314" s="72" t="n">
        <v>0</v>
      </c>
      <c r="G314" s="72" t="n">
        <v>767</v>
      </c>
      <c r="H314" s="72" t="n">
        <v>767</v>
      </c>
      <c r="I314" s="72" t="n">
        <v>0</v>
      </c>
      <c r="J314" s="72" t="n">
        <v>0</v>
      </c>
    </row>
    <row r="315" customFormat="false" ht="13.5" hidden="false" customHeight="false" outlineLevel="0" collapsed="false">
      <c r="A315" s="70" t="s">
        <v>763</v>
      </c>
      <c r="B315" s="71" t="s">
        <v>764</v>
      </c>
      <c r="C315" s="72" t="n">
        <v>12</v>
      </c>
      <c r="D315" s="72" t="n">
        <v>12</v>
      </c>
      <c r="E315" s="72" t="n">
        <v>0</v>
      </c>
      <c r="F315" s="72" t="n">
        <v>0</v>
      </c>
      <c r="G315" s="72" t="n">
        <v>407</v>
      </c>
      <c r="H315" s="72" t="n">
        <v>407</v>
      </c>
      <c r="I315" s="72" t="n">
        <v>0</v>
      </c>
      <c r="J315" s="72" t="n">
        <v>0</v>
      </c>
    </row>
    <row r="316" customFormat="false" ht="13.5" hidden="false" customHeight="false" outlineLevel="0" collapsed="false">
      <c r="A316" s="70" t="s">
        <v>765</v>
      </c>
      <c r="B316" s="71" t="s">
        <v>766</v>
      </c>
      <c r="C316" s="72" t="s">
        <v>207</v>
      </c>
      <c r="D316" s="72" t="s">
        <v>207</v>
      </c>
      <c r="E316" s="72" t="s">
        <v>207</v>
      </c>
      <c r="F316" s="72" t="s">
        <v>207</v>
      </c>
      <c r="G316" s="72" t="s">
        <v>207</v>
      </c>
      <c r="H316" s="72" t="s">
        <v>207</v>
      </c>
      <c r="I316" s="72" t="s">
        <v>207</v>
      </c>
      <c r="J316" s="72" t="s">
        <v>207</v>
      </c>
    </row>
    <row r="317" customFormat="false" ht="14.25" hidden="false" customHeight="false" outlineLevel="0" collapsed="false">
      <c r="A317" s="96" t="s">
        <v>767</v>
      </c>
      <c r="B317" s="77" t="s">
        <v>768</v>
      </c>
      <c r="C317" s="79" t="s">
        <v>207</v>
      </c>
      <c r="D317" s="79" t="s">
        <v>207</v>
      </c>
      <c r="E317" s="79" t="s">
        <v>207</v>
      </c>
      <c r="F317" s="79" t="s">
        <v>207</v>
      </c>
      <c r="G317" s="79" t="s">
        <v>207</v>
      </c>
      <c r="H317" s="79" t="s">
        <v>207</v>
      </c>
      <c r="I317" s="79" t="s">
        <v>207</v>
      </c>
      <c r="J317" s="79" t="s">
        <v>207</v>
      </c>
    </row>
    <row r="318" customFormat="false" ht="15" hidden="false" customHeight="false" outlineLevel="0" collapsed="false">
      <c r="A318" s="81" t="s">
        <v>769</v>
      </c>
    </row>
    <row r="319" customFormat="false" ht="14.25" hidden="false" customHeight="false" outlineLevel="0" collapsed="false">
      <c r="A319" s="81" t="s">
        <v>798</v>
      </c>
    </row>
    <row r="320" customFormat="false" ht="14.25" hidden="false" customHeight="false" outlineLevel="0" collapsed="false">
      <c r="A320" s="83" t="s">
        <v>773</v>
      </c>
      <c r="G320" s="101"/>
    </row>
    <row r="321" customFormat="false" ht="14.25" hidden="false" customHeight="false" outlineLevel="0" collapsed="false">
      <c r="A321" s="84" t="s">
        <v>774</v>
      </c>
    </row>
  </sheetData>
  <mergeCells count="8">
    <mergeCell ref="A1:J1"/>
    <mergeCell ref="A2:J2"/>
    <mergeCell ref="A4:A5"/>
    <mergeCell ref="B4:B5"/>
    <mergeCell ref="C4:C5"/>
    <mergeCell ref="D4:F4"/>
    <mergeCell ref="G4:G5"/>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2-14T13:45:00Z</cp:lastPrinted>
  <dcterms:modified xsi:type="dcterms:W3CDTF">2019-02-19T08: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2-21</vt:lpwstr>
  </property>
  <property fmtid="{D5CDD505-2E9C-101B-9397-08002B2CF9AE}" pid="10" name="Beställningsnummer">
    <vt:lpwstr/>
  </property>
  <property fmtid="{D5CDD505-2E9C-101B-9397-08002B2CF9AE}" pid="11" name="Datum för publicering">
    <vt:lpwstr>2019-02-26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5037</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8-02-26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annat dokument (ange url)">
    <vt:lpwstr/>
  </property>
  <property fmtid="{D5CDD505-2E9C-101B-9397-08002B2CF9AE}" pid="32" name="Relation till fysiskt objekt">
    <vt:lpwstr/>
  </property>
  <property fmtid="{D5CDD505-2E9C-101B-9397-08002B2CF9AE}" pid="33" name="SOCPublMonth">
    <vt:lpwstr>02</vt:lpwstr>
  </property>
  <property fmtid="{D5CDD505-2E9C-101B-9397-08002B2CF9AE}" pid="34" name="SOCPublYear">
    <vt:lpwstr>2019.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tatus på publikation">
    <vt:lpwstr>Publicerad</vt:lpwstr>
  </property>
  <property fmtid="{D5CDD505-2E9C-101B-9397-08002B2CF9AE}" pid="41" name="TaxCatchAll">
    <vt:lpwstr/>
  </property>
  <property fmtid="{D5CDD505-2E9C-101B-9397-08002B2CF9AE}" pid="42" name="Test">
    <vt:lpwstr>Test_update</vt:lpwstr>
  </property>
  <property fmtid="{D5CDD505-2E9C-101B-9397-08002B2CF9AE}" pid="43" name="Titel">
    <vt:lpwstr>Attachment – Tables – Elderly and Persons with Impairments 2018</vt:lpwstr>
  </property>
  <property fmtid="{D5CDD505-2E9C-101B-9397-08002B2CF9AE}" pid="44" name="Typ av format">
    <vt:lpwstr/>
  </property>
  <property fmtid="{D5CDD505-2E9C-101B-9397-08002B2CF9AE}" pid="45" name="Verksamhetsområde">
    <vt:lpwstr>;#Hälso- och sjukvård;#</vt:lpwstr>
  </property>
  <property fmtid="{D5CDD505-2E9C-101B-9397-08002B2CF9AE}" pid="46" name="display_urn:schemas-microsoft-com:office:office#Author">
    <vt:lpwstr>Djupsund, Sara</vt:lpwstr>
  </property>
  <property fmtid="{D5CDD505-2E9C-101B-9397-08002B2CF9AE}" pid="47" name="display_urn:schemas-microsoft-com:office:office#Editor">
    <vt:lpwstr>Djupsund, Sar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