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ab1" sheetId="1" state="visible" r:id="rId2"/>
    <sheet name="tab2" sheetId="2" state="visible" r:id="rId3"/>
    <sheet name="tab3a" sheetId="3" state="visible" r:id="rId4"/>
    <sheet name="tab3b" sheetId="4" state="visible" r:id="rId5"/>
    <sheet name="tab3c" sheetId="5" state="visible" r:id="rId6"/>
    <sheet name="tab4" sheetId="6" state="visible" r:id="rId7"/>
    <sheet name="tab5a" sheetId="7" state="visible" r:id="rId8"/>
    <sheet name="tab5b" sheetId="8" state="visible" r:id="rId9"/>
    <sheet name="tab5c" sheetId="9" state="visible" r:id="rId10"/>
    <sheet name="tab6a" sheetId="10" state="visible" r:id="rId11"/>
    <sheet name="tab6b" sheetId="11" state="visible" r:id="rId12"/>
    <sheet name="tab6c" sheetId="12" state="visible" r:id="rId13"/>
    <sheet name="tab7a" sheetId="13" state="visible" r:id="rId14"/>
    <sheet name="tab7b" sheetId="14" state="visible" r:id="rId15"/>
    <sheet name="tab7c" sheetId="15" state="visible" r:id="rId16"/>
    <sheet name="tab8a" sheetId="16" state="visible" r:id="rId17"/>
    <sheet name="tab8b" sheetId="17" state="visible" r:id="rId18"/>
    <sheet name="tab8c" sheetId="18" state="visible" r:id="rId19"/>
    <sheet name="tab9" sheetId="19" state="visible" r:id="rId20"/>
    <sheet name="tab1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257">
  <si>
    <t xml:space="preserve">Tabell 1. Totalt antal utfärdade legitimationer samt antal som därav hör till personer under 65 år efter kön, den sista december 2006-2010*.</t>
  </si>
  <si>
    <t xml:space="preserve">Legitimation</t>
  </si>
  <si>
    <t xml:space="preserve">Därav</t>
  </si>
  <si>
    <t xml:space="preserve">&lt;65 år</t>
  </si>
  <si>
    <t xml:space="preserve">Kvinnor och män</t>
  </si>
  <si>
    <t xml:space="preserve">Apotekare</t>
  </si>
  <si>
    <t xml:space="preserve">Arbetsterapeut</t>
  </si>
  <si>
    <t xml:space="preserve">Audionom**</t>
  </si>
  <si>
    <t xml:space="preserve">Barnmorska</t>
  </si>
  <si>
    <t xml:space="preserve">Biomedicinska analytiker**</t>
  </si>
  <si>
    <t xml:space="preserve">Dietist**</t>
  </si>
  <si>
    <t xml:space="preserve">Kiropraktor</t>
  </si>
  <si>
    <t xml:space="preserve">Logoped</t>
  </si>
  <si>
    <t xml:space="preserve">Läkare</t>
  </si>
  <si>
    <t xml:space="preserve">Naprapat</t>
  </si>
  <si>
    <t xml:space="preserve">Optiker</t>
  </si>
  <si>
    <t xml:space="preserve">Ortopedingenjör**</t>
  </si>
  <si>
    <t xml:space="preserve">Psykolog</t>
  </si>
  <si>
    <t xml:space="preserve">Psykoterapeut</t>
  </si>
  <si>
    <t xml:space="preserve">Receptarie</t>
  </si>
  <si>
    <t xml:space="preserve">Röntgensjuksköterska</t>
  </si>
  <si>
    <t xml:space="preserve">Sjukgymnast</t>
  </si>
  <si>
    <t xml:space="preserve">Sjukhusfysiker</t>
  </si>
  <si>
    <t xml:space="preserve">Sjuksköterska</t>
  </si>
  <si>
    <t xml:space="preserve">Tandhygienist</t>
  </si>
  <si>
    <t xml:space="preserve">Tandläkare</t>
  </si>
  <si>
    <t xml:space="preserve">Kvinnor</t>
  </si>
  <si>
    <t xml:space="preserve">Män</t>
  </si>
  <si>
    <t xml:space="preserve">*Exklusive personer som har deslegitimerats eller avlidit.</t>
  </si>
  <si>
    <t xml:space="preserve">**Från och 2007 är det möjligt att legitimera sig inom detta yrkesområde. Uppgifterna reflekterar inte det totala antalet verksamma inom yrket.</t>
  </si>
  <si>
    <t xml:space="preserve">***Okänt födelseland skattas. Se avsnitt </t>
  </si>
  <si>
    <t xml:space="preserve">Tabell 2. Legitimationer utfärdade under 2010 efter kön samt utbildning i Sverige, övriga EU/EES* och 3:e land.</t>
  </si>
  <si>
    <t xml:space="preserve">Sverige</t>
  </si>
  <si>
    <t xml:space="preserve"> Övriga EU/EES*</t>
  </si>
  <si>
    <t xml:space="preserve">Tredje land</t>
  </si>
  <si>
    <t xml:space="preserve">Totalt</t>
  </si>
  <si>
    <t xml:space="preserve">Danmark</t>
  </si>
  <si>
    <t xml:space="preserve">Rumänien</t>
  </si>
  <si>
    <t xml:space="preserve">Tyskland</t>
  </si>
  <si>
    <t xml:space="preserve">Ungern</t>
  </si>
  <si>
    <t xml:space="preserve">Finland</t>
  </si>
  <si>
    <t xml:space="preserve">*Inkl. Schweiz</t>
  </si>
  <si>
    <t xml:space="preserve">Tabell 3a. Totalt antal utfärdade specialistbevis för läkare och tandläkare, den sista december 2005-2010, kvinnor och män*.</t>
  </si>
  <si>
    <t xml:space="preserve">Specialitet, kvinnor och män</t>
  </si>
  <si>
    <t xml:space="preserve">Läkarspecialiteter</t>
  </si>
  <si>
    <t xml:space="preserve">Opererande specialiteter</t>
  </si>
  <si>
    <t xml:space="preserve">Kirurgi</t>
  </si>
  <si>
    <t xml:space="preserve">Ortopedi</t>
  </si>
  <si>
    <t xml:space="preserve">Urologi</t>
  </si>
  <si>
    <t xml:space="preserve">Barn- och ungdomskirurgi</t>
  </si>
  <si>
    <t xml:space="preserve">Handkirurgi</t>
  </si>
  <si>
    <t xml:space="preserve">Plastikkirurgi</t>
  </si>
  <si>
    <t xml:space="preserve">Neurokirurgi</t>
  </si>
  <si>
    <t xml:space="preserve">Thoraxkirurgi</t>
  </si>
  <si>
    <t xml:space="preserve">Anestesi och intensivvård</t>
  </si>
  <si>
    <t xml:space="preserve">Obstetrik och gynekologi</t>
  </si>
  <si>
    <t xml:space="preserve">Gynekologisk onkologi</t>
  </si>
  <si>
    <t xml:space="preserve">Öron-, näs- och halssjukdomar</t>
  </si>
  <si>
    <t xml:space="preserve">Röst- och talrubbningar</t>
  </si>
  <si>
    <t xml:space="preserve">Hörselrubbningar</t>
  </si>
  <si>
    <t xml:space="preserve">Ögonsjukdomar</t>
  </si>
  <si>
    <t xml:space="preserve">Summa</t>
  </si>
  <si>
    <t xml:space="preserve">Invärtesmedicinska specialiteter</t>
  </si>
  <si>
    <t xml:space="preserve">Internmedicin</t>
  </si>
  <si>
    <t xml:space="preserve">Kardiologi</t>
  </si>
  <si>
    <t xml:space="preserve">Medicinsk gastroenterologi och hepatologi</t>
  </si>
  <si>
    <t xml:space="preserve">Endokrinologi och diabetologi</t>
  </si>
  <si>
    <t xml:space="preserve">Medicinska njursjukdomar</t>
  </si>
  <si>
    <t xml:space="preserve">Lungsjukdomar</t>
  </si>
  <si>
    <t xml:space="preserve">Hematologi</t>
  </si>
  <si>
    <t xml:space="preserve">Allergisjukdomar</t>
  </si>
  <si>
    <t xml:space="preserve">Reumatologi</t>
  </si>
  <si>
    <t xml:space="preserve">Yrkes- och miljömedicin</t>
  </si>
  <si>
    <t xml:space="preserve">Geriatrik</t>
  </si>
  <si>
    <t xml:space="preserve">Barnmedicinska specialiteter</t>
  </si>
  <si>
    <t xml:space="preserve">Barn- och ungdomsmedicin</t>
  </si>
  <si>
    <t xml:space="preserve">Barn- och ungdomsallergologi</t>
  </si>
  <si>
    <t xml:space="preserve">Barn- och ungdomsneurologi med habilitering</t>
  </si>
  <si>
    <t xml:space="preserve">Barn- och ungdomskardiologi</t>
  </si>
  <si>
    <t xml:space="preserve">Neonatologi</t>
  </si>
  <si>
    <t xml:space="preserve">Tabell 3a, forts.</t>
  </si>
  <si>
    <t xml:space="preserve">Allmänmedicin</t>
  </si>
  <si>
    <t xml:space="preserve">Psykiatriska specialiteter</t>
  </si>
  <si>
    <t xml:space="preserve">Psykiatri</t>
  </si>
  <si>
    <t xml:space="preserve">Rättspsykiatri</t>
  </si>
  <si>
    <t xml:space="preserve">Barn- och ungdomspsykiatri</t>
  </si>
  <si>
    <t xml:space="preserve">Radiologiska specialiteter</t>
  </si>
  <si>
    <t xml:space="preserve">Medicinsk radiologi/Bild och funktionsmedicin</t>
  </si>
  <si>
    <t xml:space="preserve">Neuroradiologi</t>
  </si>
  <si>
    <t xml:space="preserve">Barn- och ungdomsradiologi</t>
  </si>
  <si>
    <t xml:space="preserve">Kliniska laboratoriespecialiteter</t>
  </si>
  <si>
    <t xml:space="preserve">Transfusionsmedicin</t>
  </si>
  <si>
    <t xml:space="preserve">Koagulations- och blödningsrubbningar</t>
  </si>
  <si>
    <t xml:space="preserve">Klinisk immunologi</t>
  </si>
  <si>
    <t xml:space="preserve">Klinisk bakteriologi</t>
  </si>
  <si>
    <t xml:space="preserve">Klinisk virologi</t>
  </si>
  <si>
    <t xml:space="preserve">Klinisk fysiologi</t>
  </si>
  <si>
    <t xml:space="preserve">Klinisk neurofysiologi</t>
  </si>
  <si>
    <t xml:space="preserve">Klinisk kemi</t>
  </si>
  <si>
    <t xml:space="preserve">Klinisk farmakologi</t>
  </si>
  <si>
    <t xml:space="preserve">Klinisk genetik</t>
  </si>
  <si>
    <t xml:space="preserve">Klinisk patologi</t>
  </si>
  <si>
    <t xml:space="preserve">Klinisk cytologi</t>
  </si>
  <si>
    <t xml:space="preserve">Rättsmedicin</t>
  </si>
  <si>
    <t xml:space="preserve">Socialmedicin</t>
  </si>
  <si>
    <t xml:space="preserve">Företagshälsovård</t>
  </si>
  <si>
    <t xml:space="preserve">Skolhälsovård</t>
  </si>
  <si>
    <t xml:space="preserve">Hud- och könssjukdomar</t>
  </si>
  <si>
    <t xml:space="preserve">Neurologi</t>
  </si>
  <si>
    <t xml:space="preserve">Infektionssjukdomar</t>
  </si>
  <si>
    <t xml:space="preserve">Rehabiliteringsmedicin</t>
  </si>
  <si>
    <t xml:space="preserve"> </t>
  </si>
  <si>
    <t xml:space="preserve">Onkologi</t>
  </si>
  <si>
    <t xml:space="preserve">Klinisk nutrition</t>
  </si>
  <si>
    <t xml:space="preserve">Smärtlindring</t>
  </si>
  <si>
    <t xml:space="preserve">Nukleärmedicin</t>
  </si>
  <si>
    <t xml:space="preserve">Nya specialiteter</t>
  </si>
  <si>
    <t xml:space="preserve">Akutsjukvård</t>
  </si>
  <si>
    <t xml:space="preserve">Barnonkologi</t>
  </si>
  <si>
    <t xml:space="preserve">Kärlkirurgi</t>
  </si>
  <si>
    <t xml:space="preserve">Tandläkarspecialiteter</t>
  </si>
  <si>
    <t xml:space="preserve">Pedodonti</t>
  </si>
  <si>
    <t xml:space="preserve">Ortodonti</t>
  </si>
  <si>
    <t xml:space="preserve">Parodontologi</t>
  </si>
  <si>
    <t xml:space="preserve">Oral kirurgi</t>
  </si>
  <si>
    <t xml:space="preserve">Endodonti </t>
  </si>
  <si>
    <t xml:space="preserve">Oral protetik </t>
  </si>
  <si>
    <t xml:space="preserve">Odontologisk radiologi</t>
  </si>
  <si>
    <t xml:space="preserve">Bettfysiologi </t>
  </si>
  <si>
    <t xml:space="preserve">*Exklusive personer som deslegitimerats eller avlidit.</t>
  </si>
  <si>
    <t xml:space="preserve">**Av dessa har 6 läkare specialistbevis i bild och funktionsmedicin.</t>
  </si>
  <si>
    <t xml:space="preserve">Tabell 3b. Totalt antal utfärdade specialistbevis för läkare och tandläkare, den sista december 2005-2010, kvinnor*.</t>
  </si>
  <si>
    <t xml:space="preserve">Specialitet, kvinnor</t>
  </si>
  <si>
    <t xml:space="preserve">Tabell 3b, forts.</t>
  </si>
  <si>
    <t xml:space="preserve">Tabell 3c. Totalt antal utfärdade specialistbevis för läkare och tandläkare, den sista december 2005-2010, män*.</t>
  </si>
  <si>
    <t xml:space="preserve">Specialitet, män</t>
  </si>
  <si>
    <t xml:space="preserve">Tabell 3c, forts.</t>
  </si>
  <si>
    <t xml:space="preserve">Medicinsk radiologi/Bild och funktionsmedicin**</t>
  </si>
  <si>
    <t xml:space="preserve">**Av dessa har 6 läkare specialistbevis i bild och funktionsmedicin år 2009.</t>
  </si>
  <si>
    <t xml:space="preserve">Tabell 4. Specialistbevis för läkare och tandläkare utfärdade under 2010 efter kön samt därav antal personer med enbart</t>
  </si>
  <si>
    <t xml:space="preserve">ett specialistbevis*.</t>
  </si>
  <si>
    <t xml:space="preserve">Specialitet</t>
  </si>
  <si>
    <t xml:space="preserve">Antal personer därav med</t>
  </si>
  <si>
    <t xml:space="preserve">enbart specialistbevis i*:</t>
  </si>
  <si>
    <t xml:space="preserve">Tabell 4, forts.</t>
  </si>
  <si>
    <t xml:space="preserve">*Personer som inte har ytterligare något/några specialistbevis inom samma legitmerade yrke.</t>
  </si>
  <si>
    <t xml:space="preserve">Tabell 5a. Antal legitimerad hälso- och sjukvårdspersonal** efter arbetsmarknadsstatus och legitimation, november 2009, kvinnor och män.</t>
  </si>
  <si>
    <t xml:space="preserve">Apo-</t>
  </si>
  <si>
    <t xml:space="preserve">Arbets-</t>
  </si>
  <si>
    <t xml:space="preserve">Audio-</t>
  </si>
  <si>
    <t xml:space="preserve">Barn-</t>
  </si>
  <si>
    <t xml:space="preserve">Biomedi-</t>
  </si>
  <si>
    <t xml:space="preserve">Dietist*</t>
  </si>
  <si>
    <t xml:space="preserve">Kiro-</t>
  </si>
  <si>
    <t xml:space="preserve">Logo-</t>
  </si>
  <si>
    <t xml:space="preserve">Napra-</t>
  </si>
  <si>
    <t xml:space="preserve">Opti-</t>
  </si>
  <si>
    <t xml:space="preserve">Orto-</t>
  </si>
  <si>
    <t xml:space="preserve">Psyk-</t>
  </si>
  <si>
    <t xml:space="preserve">Recep-</t>
  </si>
  <si>
    <t xml:space="preserve">Röntgen-</t>
  </si>
  <si>
    <t xml:space="preserve">Sjuk-</t>
  </si>
  <si>
    <t xml:space="preserve">Tand-</t>
  </si>
  <si>
    <t xml:space="preserve">Tand- </t>
  </si>
  <si>
    <t xml:space="preserve">tek-</t>
  </si>
  <si>
    <t xml:space="preserve">terapeut</t>
  </si>
  <si>
    <t xml:space="preserve">nom*</t>
  </si>
  <si>
    <t xml:space="preserve">morska</t>
  </si>
  <si>
    <t xml:space="preserve">cinska</t>
  </si>
  <si>
    <t xml:space="preserve">prak-</t>
  </si>
  <si>
    <t xml:space="preserve">ped</t>
  </si>
  <si>
    <t xml:space="preserve">***</t>
  </si>
  <si>
    <t xml:space="preserve">pat</t>
  </si>
  <si>
    <t xml:space="preserve">ker</t>
  </si>
  <si>
    <t xml:space="preserve">ped-</t>
  </si>
  <si>
    <t xml:space="preserve">olog</t>
  </si>
  <si>
    <t xml:space="preserve">tarie</t>
  </si>
  <si>
    <t xml:space="preserve">sjuksköt-</t>
  </si>
  <si>
    <t xml:space="preserve">gym-</t>
  </si>
  <si>
    <t xml:space="preserve">hus-</t>
  </si>
  <si>
    <t xml:space="preserve">sköt-</t>
  </si>
  <si>
    <t xml:space="preserve">hygie-</t>
  </si>
  <si>
    <t xml:space="preserve">läkare</t>
  </si>
  <si>
    <t xml:space="preserve">are</t>
  </si>
  <si>
    <t xml:space="preserve">analytiker*</t>
  </si>
  <si>
    <t xml:space="preserve">tor</t>
  </si>
  <si>
    <t xml:space="preserve">ingenjör*</t>
  </si>
  <si>
    <t xml:space="preserve">erska</t>
  </si>
  <si>
    <t xml:space="preserve">nast</t>
  </si>
  <si>
    <t xml:space="preserve">fysiker</t>
  </si>
  <si>
    <t xml:space="preserve">nist</t>
  </si>
  <si>
    <t xml:space="preserve">Sysselsatta</t>
  </si>
  <si>
    <t xml:space="preserve">Därav inom</t>
  </si>
  <si>
    <t xml:space="preserve">Hälso- och sjukvård (85.1)</t>
  </si>
  <si>
    <t xml:space="preserve">x</t>
  </si>
  <si>
    <t xml:space="preserve">Omsorg och sociala tjänster (85.3)</t>
  </si>
  <si>
    <t xml:space="preserve">Offentlig förvaltning (75.1)</t>
  </si>
  <si>
    <t xml:space="preserve">Butikshandel med läkemedel, m.m. (52.3)</t>
  </si>
  <si>
    <t xml:space="preserve">Högskoleutbildning (80.3)</t>
  </si>
  <si>
    <t xml:space="preserve">Grundskoleutbildning (80.1)</t>
  </si>
  <si>
    <t xml:space="preserve">Partihandel med sjukvårdsvaror (51.4)</t>
  </si>
  <si>
    <t xml:space="preserve">Övr. spec. handel därav glasögon (52.4)</t>
  </si>
  <si>
    <t xml:space="preserve">Arbetsförmedling och rekrytering (74.5)</t>
  </si>
  <si>
    <t xml:space="preserve">Gymnasial utbildning (80.2)</t>
  </si>
  <si>
    <t xml:space="preserve">Jur., ekonomisk konsultverksamhet (74.1)</t>
  </si>
  <si>
    <t xml:space="preserve">Naturvetenskaplig och teknisk forskning och utv. (73.1)</t>
  </si>
  <si>
    <t xml:space="preserve">Vuxenutbildning och övrig utbildning (80.4)</t>
  </si>
  <si>
    <t xml:space="preserve">Tillverkning av läkemedel, m.m. (24.4)</t>
  </si>
  <si>
    <t xml:space="preserve">Utrikesförvaltning, försvar, lagövervakning och ... (75.2)</t>
  </si>
  <si>
    <t xml:space="preserve">Verksamhet i religiösa samfund och andra ... (91.3)</t>
  </si>
  <si>
    <t xml:space="preserve">Övriga</t>
  </si>
  <si>
    <t xml:space="preserve">Ej sysselsatta</t>
  </si>
  <si>
    <t xml:space="preserve">Därav  </t>
  </si>
  <si>
    <t xml:space="preserve">Ej folkbokförda</t>
  </si>
  <si>
    <t xml:space="preserve">Ej inkomst</t>
  </si>
  <si>
    <t xml:space="preserve">Pensionerade</t>
  </si>
  <si>
    <t xml:space="preserve">Långtidssjuka</t>
  </si>
  <si>
    <t xml:space="preserve">Arbetslösa</t>
  </si>
  <si>
    <t xml:space="preserve">Saknar personnummer</t>
  </si>
  <si>
    <t xml:space="preserve">*Från och 2006 är det möjligt att legitimera sig inom detta yrkesområde. Uppgifterna reflekterar inte det totala antalet verksamma inom yrket.</t>
  </si>
  <si>
    <t xml:space="preserve">**Observera att de läkare, psykologer, sjuksköterskor, m.m. som är leg. psykoterapeuter räknas både i denna tabell och ytterligare en gång i tabell 7a som psykoterapeut.</t>
  </si>
  <si>
    <t xml:space="preserve">Tabell 5b. Antal legitimerad hälso- och sjukvårdspersonal** efter arbetsmarknadsstatus och legitimation, november 2009, kvinnor.</t>
  </si>
  <si>
    <t xml:space="preserve">**Observera att de läkare, psykologer, sjuksköterskor, m.m. som är leg. psykoterapeuter räknas både i denna tabell och ytterligare en gång i tabell 7b som psykoterapeut.</t>
  </si>
  <si>
    <t xml:space="preserve">Tabell 5c. Antal legitimerad hälso- och sjukvårdspersonal** efter arbetsmarknadsstatus och legitimation, november 2009, män.</t>
  </si>
  <si>
    <t xml:space="preserve">**Observera att de läkare, psykologer, sjuksköterskor, m.m. som är leg. psykoterapeuter räknas både i denna tabell och ytterligare en gång i tabell 7c som psykoterapeut.</t>
  </si>
  <si>
    <t xml:space="preserve">Tabell 6a. Andel (i %) ej pensionerade legitimerad hälso- och sjukvårdspersonal** i Sverige efter arbetsmarknadsstatus och legitimation, november 2009, kvinnor och män.</t>
  </si>
  <si>
    <t xml:space="preserve">Antal icke pensionerade i Sverige***</t>
  </si>
  <si>
    <t xml:space="preserve">***Personer som bedöms arbeta/leva i utlandet exkluderas. Denna bedömning görs för icke-folkbokförda och de som saknar inkomst i Sverige. Även personer för vilka personnummer saknas exkluderas.</t>
  </si>
  <si>
    <t xml:space="preserve">Tabell 6b. Andel (i %) ej pensionerade legitimerad hälso- och sjukvårdspersonal** i Sverige efter arbetsmarknadsstatus och legitimation, november 2009, kvinnor.</t>
  </si>
  <si>
    <t xml:space="preserve">Tabell 6c. Andel (i %) ej pensionerade legitimerade hälso- och sjukvårdspersonal** i Sverige efter arbetsmarknadsstatus och legitimation, november 2009, män.</t>
  </si>
  <si>
    <t xml:space="preserve">Tabell 7a. Antal legitimerade psykoterapeuter* efter arbetsmarknadsstatus och ev. legitimation, november 2009, kvinnor och män.</t>
  </si>
  <si>
    <t xml:space="preserve">Därav med följande legitimation:</t>
  </si>
  <si>
    <t xml:space="preserve">Övriga**</t>
  </si>
  <si>
    <t xml:space="preserve">                                                                                                                              </t>
  </si>
  <si>
    <t xml:space="preserve">*Observera att de läkare, psykologer, sjuksköterskor, m.m. som är leg. psykoterapeuter räknas både i denna tabell och ytterligare en gång i tab. 5a under respektive annan legitimation.</t>
  </si>
  <si>
    <t xml:space="preserve">**I kategorin övriga finns ytterligare 123 personer med en annan legitimation därav 53 sjukgymnaster, 31 arbetsterapeuter och 23 barnmorskor.</t>
  </si>
  <si>
    <t xml:space="preserve">Tabell 7b. Antal legitimerade psykoterapeuter* efter arbetsmarknadsstatus och ev. legitimation, november 2009, kvinnor.</t>
  </si>
  <si>
    <t xml:space="preserve">*Observera att de läkare, psykologer, sjuksköterskor, m.m. som är leg. psykoterapeuter räknas både i denna tabell och ytterligare en gång i tab. 5b under respektive annan legitimation.</t>
  </si>
  <si>
    <t xml:space="preserve">Tabell 7c. Antal psykoterapeuter* efter arbetsmarknadsstatus och ev. legitimation, november 2009, män.</t>
  </si>
  <si>
    <t xml:space="preserve">Därav </t>
  </si>
  <si>
    <t xml:space="preserve">*Observera att de leg. psykoterapeuter som är läkare, psykologer, sjuksköterskor, m.m. räknas både i denna tabell och ytterligare en gång i tabell 5c under respektive annan legitimation.</t>
  </si>
  <si>
    <t xml:space="preserve">Tabell 8a. Andel (i %) ej pensionerade psykoterapeuter* i Sverige efter arbetsmarknadsstatus och ev. legitimation, november 2009, kvinnor och män.</t>
  </si>
  <si>
    <t xml:space="preserve">Antal icke pensionerade i Sverige**</t>
  </si>
  <si>
    <t xml:space="preserve">*Observera att de leg. psykoterapeuter som är läkare, psykologer, sjuksköterskor, m.m. räknas både i denna tabell och ytterligare en gång i tab. 6a under respektive annan legitimation.</t>
  </si>
  <si>
    <t xml:space="preserve">**Personer som bedöms arbeta/leva i utlandet exkluderas. Denna bedömning görs för icke-folkbokförda och de som saknar inkomst i Sverige. Även personer för vilka personnummer</t>
  </si>
  <si>
    <t xml:space="preserve">saknas exkluderas.</t>
  </si>
  <si>
    <t xml:space="preserve">Tabell 8b. Andel (i %) ej pensionerade psykoterapeuter* i Sverige efter arbetsmarknadsstatus och ev. legitimation, november 2009, kvinnor.</t>
  </si>
  <si>
    <t xml:space="preserve">*Observera att de leg. psykoterapeuter som är läkare, psykologer, sjuksköterskor, m.m. räknas både i denna tabell och ytterligare en gång i tab. 6b under respektive annan legitimation.</t>
  </si>
  <si>
    <t xml:space="preserve">Tabell 8c. Andel (i %) ej pensionerade psykoterapeuter* i Sverige efter arbetsmarknadsstatus och legitimation, november 2009, män.</t>
  </si>
  <si>
    <t xml:space="preserve">*Observera att de leg. psykoterapeuter som är läkare, psykologer, sjuksköterskor, m.m. räknas både i denna tabell och ytterligare en gång i tab. 6c under respektive annan legitimation.</t>
  </si>
  <si>
    <t xml:space="preserve">Tabell 9. Antal sysselsatt legitimerad hälso- och sjukvårdspersonal** efter legitimation och kön, november 2005-2009.</t>
  </si>
  <si>
    <t xml:space="preserve">År</t>
  </si>
  <si>
    <t xml:space="preserve">..</t>
  </si>
  <si>
    <t xml:space="preserve">**Exkl. psykoterapeuter. Observera att de leg. psykoterapeuter som är läkare, psykologer, sjuksköterskor, m.m. räknas både i denna tabell och ytterligare en gång i tabell 10 som psykoterapeut.</t>
  </si>
  <si>
    <t xml:space="preserve">Tabell 10. Antal sysselsatta legitimerade psykoterapeuter* efter kön, november 2005-2009.</t>
  </si>
  <si>
    <t xml:space="preserve">*Observera att de leg. psykoterapeuter som är läkare, psykologer, sjuksköterskor, m.m. räknas</t>
  </si>
  <si>
    <t xml:space="preserve">både i denna tabell och ytterligare en gång i tabell 9 under respektive annan legitim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stem"/>
      <family val="2"/>
    </font>
    <font>
      <sz val="7"/>
      <name val="Arial"/>
      <family val="2"/>
    </font>
    <font>
      <i val="true"/>
      <sz val="6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6"/>
      <name val="Arial"/>
      <family val="2"/>
    </font>
    <font>
      <sz val="7.5"/>
      <name val="Arial"/>
      <family val="2"/>
    </font>
    <font>
      <i val="true"/>
      <sz val="6.5"/>
      <name val="Arial"/>
      <family val="2"/>
    </font>
    <font>
      <i val="true"/>
      <sz val="7.5"/>
      <name val="Arial"/>
      <family val="2"/>
    </font>
    <font>
      <b val="true"/>
      <sz val="7.5"/>
      <name val="Arial"/>
      <family val="2"/>
    </font>
    <font>
      <b val="true"/>
      <i val="true"/>
      <sz val="6.5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7.5"/>
      <name val="Arial"/>
      <family val="2"/>
    </font>
    <font>
      <sz val="8.5"/>
      <color rgb="FF000000"/>
      <name val="Arial"/>
      <family val="2"/>
    </font>
    <font>
      <i val="true"/>
      <sz val="6"/>
      <color rgb="FF000000"/>
      <name val="Arial"/>
      <family val="2"/>
    </font>
    <font>
      <sz val="7"/>
      <name val="System"/>
      <family val="2"/>
    </font>
    <font>
      <i val="true"/>
      <sz val="6.6"/>
      <name val="Arial"/>
      <family val="2"/>
    </font>
    <font>
      <i val="true"/>
      <sz val="6.6"/>
      <color rgb="FF000000"/>
      <name val="Arial"/>
      <family val="2"/>
    </font>
    <font>
      <sz val="7.5"/>
      <name val="MS Sans Serif"/>
      <family val="2"/>
    </font>
    <font>
      <sz val="7.5"/>
      <name val="System"/>
      <family val="2"/>
    </font>
    <font>
      <sz val="8"/>
      <name val="Arial"/>
      <family val="2"/>
    </font>
    <font>
      <i val="true"/>
      <sz val="6.5"/>
      <color rgb="FF000000"/>
      <name val="Arial"/>
      <family val="2"/>
    </font>
    <font>
      <i val="true"/>
      <sz val="7.5"/>
      <color rgb="FF000000"/>
      <name val="Arial"/>
      <family val="2"/>
    </font>
    <font>
      <sz val="7.5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thick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7.28"/>
    <col collapsed="false" customWidth="true" hidden="false" outlineLevel="0" max="3" min="3" style="3" width="6.7"/>
    <col collapsed="false" customWidth="true" hidden="false" outlineLevel="0" max="4" min="4" style="2" width="7.28"/>
    <col collapsed="false" customWidth="true" hidden="false" outlineLevel="0" max="5" min="5" style="3" width="6.7"/>
    <col collapsed="false" customWidth="true" hidden="false" outlineLevel="0" max="6" min="6" style="2" width="7.28"/>
    <col collapsed="false" customWidth="true" hidden="false" outlineLevel="0" max="7" min="7" style="3" width="6.7"/>
    <col collapsed="false" customWidth="true" hidden="false" outlineLevel="0" max="8" min="8" style="2" width="7.28"/>
    <col collapsed="false" customWidth="true" hidden="false" outlineLevel="0" max="9" min="9" style="3" width="6.7"/>
    <col collapsed="false" customWidth="true" hidden="false" outlineLevel="0" max="10" min="10" style="2" width="7.28"/>
    <col collapsed="false" customWidth="true" hidden="false" outlineLevel="0" max="11" min="11" style="3" width="6.7"/>
    <col collapsed="false" customWidth="false" hidden="false" outlineLevel="0" max="257" min="12" style="1" width="9.14"/>
  </cols>
  <sheetData>
    <row r="1" s="7" customFormat="true" ht="9.7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5"/>
      <c r="K1" s="6"/>
    </row>
    <row r="2" s="11" customFormat="true" ht="9.75" hidden="false" customHeight="true" outlineLevel="0" collapsed="false">
      <c r="A2" s="8" t="s">
        <v>1</v>
      </c>
      <c r="B2" s="9" t="n">
        <v>2006</v>
      </c>
      <c r="C2" s="10" t="s">
        <v>2</v>
      </c>
      <c r="D2" s="9" t="n">
        <v>2007</v>
      </c>
      <c r="E2" s="10" t="s">
        <v>2</v>
      </c>
      <c r="F2" s="9" t="n">
        <v>2008</v>
      </c>
      <c r="G2" s="10" t="s">
        <v>2</v>
      </c>
      <c r="H2" s="9" t="n">
        <v>2009</v>
      </c>
      <c r="I2" s="10" t="s">
        <v>2</v>
      </c>
      <c r="J2" s="9" t="n">
        <v>2010</v>
      </c>
      <c r="K2" s="10" t="s">
        <v>2</v>
      </c>
    </row>
    <row r="3" s="11" customFormat="true" ht="9.75" hidden="false" customHeight="true" outlineLevel="0" collapsed="false">
      <c r="A3" s="12"/>
      <c r="B3" s="13"/>
      <c r="C3" s="14" t="s">
        <v>3</v>
      </c>
      <c r="D3" s="13"/>
      <c r="E3" s="14" t="s">
        <v>3</v>
      </c>
      <c r="F3" s="13"/>
      <c r="G3" s="14" t="s">
        <v>3</v>
      </c>
      <c r="H3" s="13"/>
      <c r="I3" s="14" t="s">
        <v>3</v>
      </c>
      <c r="J3" s="13"/>
      <c r="K3" s="14" t="s">
        <v>3</v>
      </c>
    </row>
    <row r="4" s="11" customFormat="true" ht="9.75" hidden="false" customHeight="true" outlineLevel="0" collapsed="false">
      <c r="A4" s="11" t="s">
        <v>4</v>
      </c>
      <c r="B4" s="9"/>
      <c r="C4" s="15"/>
      <c r="D4" s="9"/>
      <c r="E4" s="15"/>
      <c r="F4" s="9"/>
      <c r="G4" s="15"/>
      <c r="H4" s="9"/>
      <c r="I4" s="15"/>
      <c r="J4" s="9"/>
      <c r="K4" s="15"/>
    </row>
    <row r="5" customFormat="false" ht="9.75" hidden="false" customHeight="true" outlineLevel="0" collapsed="false">
      <c r="A5" s="16" t="s">
        <v>5</v>
      </c>
      <c r="B5" s="17" t="n">
        <v>2940</v>
      </c>
      <c r="C5" s="18" t="n">
        <v>2747</v>
      </c>
      <c r="D5" s="17" t="n">
        <v>3153</v>
      </c>
      <c r="E5" s="18" t="n">
        <v>2913</v>
      </c>
      <c r="F5" s="17" t="n">
        <v>3366</v>
      </c>
      <c r="G5" s="18" t="n">
        <v>3077</v>
      </c>
      <c r="H5" s="17" t="n">
        <v>3631</v>
      </c>
      <c r="I5" s="18" t="n">
        <v>3303</v>
      </c>
      <c r="J5" s="17" t="n">
        <v>3909</v>
      </c>
      <c r="K5" s="18" t="n">
        <v>3536</v>
      </c>
      <c r="L5" s="17"/>
      <c r="M5" s="17"/>
      <c r="N5" s="17"/>
      <c r="O5" s="17"/>
      <c r="P5" s="17"/>
      <c r="Q5" s="17"/>
      <c r="R5" s="17"/>
      <c r="S5" s="17"/>
    </row>
    <row r="6" customFormat="false" ht="9.75" hidden="false" customHeight="true" outlineLevel="0" collapsed="false">
      <c r="A6" s="16" t="s">
        <v>6</v>
      </c>
      <c r="B6" s="17" t="n">
        <v>10651</v>
      </c>
      <c r="C6" s="18" t="n">
        <v>10199</v>
      </c>
      <c r="D6" s="17" t="n">
        <v>11043</v>
      </c>
      <c r="E6" s="18" t="n">
        <v>10480</v>
      </c>
      <c r="F6" s="17" t="n">
        <v>11432</v>
      </c>
      <c r="G6" s="18" t="n">
        <v>10757</v>
      </c>
      <c r="H6" s="17" t="n">
        <v>11793</v>
      </c>
      <c r="I6" s="18" t="n">
        <v>10954</v>
      </c>
      <c r="J6" s="17" t="n">
        <v>12216</v>
      </c>
      <c r="K6" s="18" t="n">
        <v>11233</v>
      </c>
      <c r="L6" s="17"/>
      <c r="M6" s="17"/>
      <c r="N6" s="17"/>
      <c r="O6" s="17"/>
      <c r="P6" s="17"/>
      <c r="Q6" s="17"/>
      <c r="R6" s="17"/>
      <c r="S6" s="17"/>
    </row>
    <row r="7" customFormat="false" ht="9.75" hidden="false" customHeight="true" outlineLevel="0" collapsed="false">
      <c r="A7" s="16" t="s">
        <v>7</v>
      </c>
      <c r="B7" s="17" t="n">
        <v>835</v>
      </c>
      <c r="C7" s="18" t="n">
        <v>829</v>
      </c>
      <c r="D7" s="17" t="n">
        <v>949</v>
      </c>
      <c r="E7" s="18" t="n">
        <v>933</v>
      </c>
      <c r="F7" s="17" t="n">
        <v>1004</v>
      </c>
      <c r="G7" s="18" t="n">
        <v>973</v>
      </c>
      <c r="H7" s="17" t="n">
        <v>1066</v>
      </c>
      <c r="I7" s="18" t="n">
        <v>1018</v>
      </c>
      <c r="J7" s="17" t="n">
        <v>1118</v>
      </c>
      <c r="K7" s="18" t="n">
        <v>1053</v>
      </c>
      <c r="L7" s="17"/>
      <c r="M7" s="17"/>
      <c r="N7" s="17"/>
      <c r="O7" s="17"/>
      <c r="P7" s="17"/>
      <c r="Q7" s="17"/>
      <c r="R7" s="17"/>
      <c r="S7" s="17"/>
    </row>
    <row r="8" customFormat="false" ht="9.75" hidden="false" customHeight="true" outlineLevel="0" collapsed="false">
      <c r="A8" s="16" t="s">
        <v>8</v>
      </c>
      <c r="B8" s="17" t="n">
        <v>9697</v>
      </c>
      <c r="C8" s="18" t="n">
        <v>8025</v>
      </c>
      <c r="D8" s="17" t="n">
        <v>9893</v>
      </c>
      <c r="E8" s="18" t="n">
        <v>8068</v>
      </c>
      <c r="F8" s="17" t="n">
        <v>10120</v>
      </c>
      <c r="G8" s="18" t="n">
        <v>8122</v>
      </c>
      <c r="H8" s="17" t="n">
        <v>10370</v>
      </c>
      <c r="I8" s="18" t="n">
        <v>8193</v>
      </c>
      <c r="J8" s="17" t="n">
        <v>10655</v>
      </c>
      <c r="K8" s="18" t="n">
        <v>8257</v>
      </c>
      <c r="L8" s="17"/>
      <c r="M8" s="17"/>
      <c r="N8" s="17"/>
      <c r="O8" s="17"/>
      <c r="P8" s="17"/>
      <c r="Q8" s="17"/>
      <c r="R8" s="17"/>
      <c r="S8" s="17"/>
    </row>
    <row r="9" customFormat="false" ht="9.75" hidden="false" customHeight="true" outlineLevel="0" collapsed="false">
      <c r="A9" s="16" t="s">
        <v>9</v>
      </c>
      <c r="B9" s="17" t="n">
        <v>6379</v>
      </c>
      <c r="C9" s="18" t="n">
        <v>6360</v>
      </c>
      <c r="D9" s="17" t="n">
        <v>9474</v>
      </c>
      <c r="E9" s="18" t="n">
        <v>9409</v>
      </c>
      <c r="F9" s="17" t="n">
        <v>9899</v>
      </c>
      <c r="G9" s="18" t="n">
        <v>9751</v>
      </c>
      <c r="H9" s="17" t="n">
        <v>10270</v>
      </c>
      <c r="I9" s="18" t="n">
        <v>9956</v>
      </c>
      <c r="J9" s="17" t="n">
        <v>10653</v>
      </c>
      <c r="K9" s="18" t="n">
        <v>10126</v>
      </c>
      <c r="L9" s="17"/>
      <c r="M9" s="17"/>
      <c r="N9" s="17"/>
      <c r="O9" s="17"/>
      <c r="P9" s="17"/>
      <c r="Q9" s="17"/>
      <c r="R9" s="17"/>
      <c r="S9" s="17"/>
    </row>
    <row r="10" customFormat="false" ht="9.75" hidden="false" customHeight="true" outlineLevel="0" collapsed="false">
      <c r="A10" s="1" t="s">
        <v>10</v>
      </c>
      <c r="B10" s="17" t="n">
        <v>783</v>
      </c>
      <c r="C10" s="18" t="n">
        <v>776</v>
      </c>
      <c r="D10" s="17" t="n">
        <v>1090</v>
      </c>
      <c r="E10" s="18" t="n">
        <v>1072</v>
      </c>
      <c r="F10" s="17" t="n">
        <v>1211</v>
      </c>
      <c r="G10" s="18" t="n">
        <v>1186</v>
      </c>
      <c r="H10" s="17" t="n">
        <v>1305</v>
      </c>
      <c r="I10" s="18" t="n">
        <v>1270</v>
      </c>
      <c r="J10" s="17" t="n">
        <v>1407</v>
      </c>
      <c r="K10" s="18" t="n">
        <v>1366</v>
      </c>
      <c r="L10" s="17"/>
      <c r="M10" s="17"/>
      <c r="N10" s="17"/>
      <c r="O10" s="17"/>
      <c r="P10" s="17"/>
      <c r="Q10" s="17"/>
      <c r="R10" s="17"/>
      <c r="S10" s="17"/>
    </row>
    <row r="11" customFormat="false" ht="9.75" hidden="false" customHeight="true" outlineLevel="0" collapsed="false">
      <c r="A11" s="16" t="s">
        <v>11</v>
      </c>
      <c r="B11" s="17" t="n">
        <v>539</v>
      </c>
      <c r="C11" s="18" t="n">
        <v>530</v>
      </c>
      <c r="D11" s="17" t="n">
        <v>599</v>
      </c>
      <c r="E11" s="18" t="n">
        <v>589</v>
      </c>
      <c r="F11" s="17" t="n">
        <v>641</v>
      </c>
      <c r="G11" s="18" t="n">
        <v>628</v>
      </c>
      <c r="H11" s="17" t="n">
        <v>672</v>
      </c>
      <c r="I11" s="18" t="n">
        <v>656</v>
      </c>
      <c r="J11" s="17" t="n">
        <v>701</v>
      </c>
      <c r="K11" s="18" t="n">
        <v>683</v>
      </c>
      <c r="L11" s="17"/>
      <c r="M11" s="17"/>
      <c r="N11" s="17"/>
      <c r="O11" s="17"/>
      <c r="P11" s="17"/>
      <c r="Q11" s="17"/>
      <c r="R11" s="17"/>
      <c r="S11" s="17"/>
    </row>
    <row r="12" customFormat="false" ht="9.75" hidden="false" customHeight="true" outlineLevel="0" collapsed="false">
      <c r="A12" s="16" t="s">
        <v>12</v>
      </c>
      <c r="B12" s="17" t="n">
        <v>1317</v>
      </c>
      <c r="C12" s="18" t="n">
        <v>1235</v>
      </c>
      <c r="D12" s="17" t="n">
        <v>1419</v>
      </c>
      <c r="E12" s="18" t="n">
        <v>1327</v>
      </c>
      <c r="F12" s="17" t="n">
        <v>1510</v>
      </c>
      <c r="G12" s="18" t="n">
        <v>1398</v>
      </c>
      <c r="H12" s="17" t="n">
        <v>1659</v>
      </c>
      <c r="I12" s="18" t="n">
        <v>1528</v>
      </c>
      <c r="J12" s="17" t="n">
        <v>1761</v>
      </c>
      <c r="K12" s="18" t="n">
        <v>1600</v>
      </c>
      <c r="L12" s="17"/>
      <c r="M12" s="17"/>
      <c r="N12" s="17"/>
      <c r="O12" s="17"/>
      <c r="P12" s="17"/>
      <c r="Q12" s="17"/>
      <c r="R12" s="17"/>
      <c r="S12" s="17"/>
    </row>
    <row r="13" customFormat="false" ht="9.75" hidden="false" customHeight="true" outlineLevel="0" collapsed="false">
      <c r="A13" s="16" t="s">
        <v>13</v>
      </c>
      <c r="B13" s="17" t="n">
        <v>45849</v>
      </c>
      <c r="C13" s="18" t="n">
        <v>38080</v>
      </c>
      <c r="D13" s="17" t="n">
        <v>47806</v>
      </c>
      <c r="E13" s="18" t="n">
        <v>39378</v>
      </c>
      <c r="F13" s="17" t="n">
        <v>49657</v>
      </c>
      <c r="G13" s="18" t="n">
        <v>40447</v>
      </c>
      <c r="H13" s="17" t="n">
        <v>51343</v>
      </c>
      <c r="I13" s="18" t="n">
        <v>41207</v>
      </c>
      <c r="J13" s="17" t="n">
        <v>53319</v>
      </c>
      <c r="K13" s="18" t="n">
        <v>41957</v>
      </c>
      <c r="L13" s="17"/>
      <c r="M13" s="17"/>
      <c r="N13" s="17"/>
      <c r="O13" s="17"/>
      <c r="P13" s="17"/>
      <c r="Q13" s="17"/>
      <c r="R13" s="17"/>
      <c r="S13" s="17"/>
    </row>
    <row r="14" customFormat="false" ht="9.75" hidden="false" customHeight="true" outlineLevel="0" collapsed="false">
      <c r="A14" s="16" t="s">
        <v>14</v>
      </c>
      <c r="B14" s="17" t="n">
        <v>945</v>
      </c>
      <c r="C14" s="18" t="n">
        <v>918</v>
      </c>
      <c r="D14" s="17" t="n">
        <v>989</v>
      </c>
      <c r="E14" s="18" t="n">
        <v>958</v>
      </c>
      <c r="F14" s="17" t="n">
        <v>1043</v>
      </c>
      <c r="G14" s="18" t="n">
        <v>1011</v>
      </c>
      <c r="H14" s="17" t="n">
        <v>1089</v>
      </c>
      <c r="I14" s="18" t="n">
        <v>1055</v>
      </c>
      <c r="J14" s="17" t="n">
        <v>1130</v>
      </c>
      <c r="K14" s="18" t="n">
        <v>1091</v>
      </c>
      <c r="L14" s="17"/>
      <c r="M14" s="17"/>
      <c r="N14" s="17"/>
      <c r="O14" s="17"/>
      <c r="P14" s="17"/>
      <c r="Q14" s="17"/>
      <c r="R14" s="17"/>
      <c r="S14" s="17"/>
    </row>
    <row r="15" customFormat="false" ht="9.75" hidden="false" customHeight="true" outlineLevel="0" collapsed="false">
      <c r="A15" s="16" t="s">
        <v>15</v>
      </c>
      <c r="B15" s="17" t="n">
        <v>3123</v>
      </c>
      <c r="C15" s="18" t="n">
        <v>2438</v>
      </c>
      <c r="D15" s="17" t="n">
        <v>3198</v>
      </c>
      <c r="E15" s="18" t="n">
        <v>2481</v>
      </c>
      <c r="F15" s="17" t="n">
        <v>3294</v>
      </c>
      <c r="G15" s="18" t="n">
        <v>2540</v>
      </c>
      <c r="H15" s="17" t="n">
        <v>3403</v>
      </c>
      <c r="I15" s="18" t="n">
        <v>2615</v>
      </c>
      <c r="J15" s="17" t="n">
        <v>3514</v>
      </c>
      <c r="K15" s="18" t="n">
        <v>2673</v>
      </c>
      <c r="L15" s="17"/>
      <c r="M15" s="17"/>
      <c r="N15" s="17"/>
      <c r="O15" s="17"/>
      <c r="P15" s="17"/>
      <c r="Q15" s="17"/>
      <c r="R15" s="17"/>
      <c r="S15" s="17"/>
    </row>
    <row r="16" customFormat="false" ht="9.75" hidden="false" customHeight="true" outlineLevel="0" collapsed="false">
      <c r="A16" s="16" t="s">
        <v>16</v>
      </c>
      <c r="B16" s="17" t="n">
        <v>157</v>
      </c>
      <c r="C16" s="18" t="n">
        <v>154</v>
      </c>
      <c r="D16" s="17" t="n">
        <v>393</v>
      </c>
      <c r="E16" s="18" t="n">
        <v>386</v>
      </c>
      <c r="F16" s="17" t="n">
        <v>413</v>
      </c>
      <c r="G16" s="18" t="n">
        <v>403</v>
      </c>
      <c r="H16" s="17" t="n">
        <v>434</v>
      </c>
      <c r="I16" s="18" t="n">
        <v>416</v>
      </c>
      <c r="J16" s="17" t="n">
        <v>451</v>
      </c>
      <c r="K16" s="18" t="n">
        <v>425</v>
      </c>
      <c r="L16" s="17"/>
      <c r="M16" s="17"/>
      <c r="N16" s="17"/>
      <c r="O16" s="17"/>
      <c r="P16" s="17"/>
      <c r="Q16" s="17"/>
      <c r="R16" s="17"/>
      <c r="S16" s="17"/>
    </row>
    <row r="17" customFormat="false" ht="9.75" hidden="false" customHeight="true" outlineLevel="0" collapsed="false">
      <c r="A17" s="16" t="s">
        <v>17</v>
      </c>
      <c r="B17" s="17" t="n">
        <v>9359</v>
      </c>
      <c r="C17" s="18" t="n">
        <v>8080</v>
      </c>
      <c r="D17" s="17" t="n">
        <v>9737</v>
      </c>
      <c r="E17" s="18" t="n">
        <v>8167</v>
      </c>
      <c r="F17" s="17" t="n">
        <v>10136</v>
      </c>
      <c r="G17" s="18" t="n">
        <v>8248</v>
      </c>
      <c r="H17" s="17" t="n">
        <v>10545</v>
      </c>
      <c r="I17" s="18" t="n">
        <v>8269</v>
      </c>
      <c r="J17" s="17" t="n">
        <v>10987</v>
      </c>
      <c r="K17" s="18" t="n">
        <v>8326</v>
      </c>
      <c r="L17" s="17"/>
      <c r="M17" s="17"/>
      <c r="N17" s="17"/>
      <c r="O17" s="17"/>
      <c r="P17" s="17"/>
      <c r="Q17" s="17"/>
      <c r="R17" s="17"/>
      <c r="S17" s="17"/>
    </row>
    <row r="18" customFormat="false" ht="9.75" hidden="false" customHeight="true" outlineLevel="0" collapsed="false">
      <c r="A18" s="16" t="s">
        <v>18</v>
      </c>
      <c r="B18" s="17" t="n">
        <v>5081</v>
      </c>
      <c r="C18" s="18" t="n">
        <v>4102</v>
      </c>
      <c r="D18" s="17" t="n">
        <v>5331</v>
      </c>
      <c r="E18" s="18" t="n">
        <v>4164</v>
      </c>
      <c r="F18" s="17" t="n">
        <v>5532</v>
      </c>
      <c r="G18" s="18" t="n">
        <v>4164</v>
      </c>
      <c r="H18" s="17" t="n">
        <v>5737</v>
      </c>
      <c r="I18" s="18" t="n">
        <v>4115</v>
      </c>
      <c r="J18" s="17" t="n">
        <v>5918</v>
      </c>
      <c r="K18" s="18" t="n">
        <v>4011</v>
      </c>
      <c r="L18" s="17"/>
      <c r="M18" s="17"/>
      <c r="N18" s="17"/>
      <c r="O18" s="17"/>
      <c r="P18" s="17"/>
      <c r="Q18" s="17"/>
      <c r="R18" s="17"/>
      <c r="S18" s="17"/>
    </row>
    <row r="19" customFormat="false" ht="9.75" hidden="false" customHeight="true" outlineLevel="0" collapsed="false">
      <c r="A19" s="16" t="s">
        <v>19</v>
      </c>
      <c r="B19" s="17" t="n">
        <v>7125</v>
      </c>
      <c r="C19" s="18" t="n">
        <v>6253</v>
      </c>
      <c r="D19" s="17" t="n">
        <v>7411</v>
      </c>
      <c r="E19" s="18" t="n">
        <v>6346</v>
      </c>
      <c r="F19" s="17" t="n">
        <v>7648</v>
      </c>
      <c r="G19" s="18" t="n">
        <v>6343</v>
      </c>
      <c r="H19" s="17" t="n">
        <v>7824</v>
      </c>
      <c r="I19" s="18" t="n">
        <v>6246</v>
      </c>
      <c r="J19" s="17" t="n">
        <v>8020</v>
      </c>
      <c r="K19" s="18" t="n">
        <v>6152</v>
      </c>
      <c r="L19" s="17"/>
      <c r="M19" s="17"/>
      <c r="N19" s="17"/>
      <c r="O19" s="17"/>
      <c r="P19" s="17"/>
      <c r="Q19" s="17"/>
      <c r="R19" s="17"/>
      <c r="S19" s="17"/>
    </row>
    <row r="20" customFormat="false" ht="9.75" hidden="false" customHeight="true" outlineLevel="0" collapsed="false">
      <c r="A20" s="16" t="s">
        <v>20</v>
      </c>
      <c r="B20" s="17" t="n">
        <v>664</v>
      </c>
      <c r="C20" s="18" t="n">
        <v>664</v>
      </c>
      <c r="D20" s="17" t="n">
        <v>818</v>
      </c>
      <c r="E20" s="18" t="n">
        <v>818</v>
      </c>
      <c r="F20" s="17" t="n">
        <v>931</v>
      </c>
      <c r="G20" s="18" t="n">
        <v>931</v>
      </c>
      <c r="H20" s="17" t="n">
        <v>1074</v>
      </c>
      <c r="I20" s="18" t="n">
        <v>1073</v>
      </c>
      <c r="J20" s="17" t="n">
        <v>1212</v>
      </c>
      <c r="K20" s="18" t="n">
        <v>1211</v>
      </c>
      <c r="L20" s="17"/>
      <c r="M20" s="17"/>
      <c r="N20" s="17"/>
      <c r="O20" s="17"/>
      <c r="P20" s="17"/>
      <c r="Q20" s="17"/>
      <c r="R20" s="17"/>
      <c r="S20" s="17"/>
    </row>
    <row r="21" customFormat="false" ht="9.75" hidden="false" customHeight="true" outlineLevel="0" collapsed="false">
      <c r="A21" s="16" t="s">
        <v>21</v>
      </c>
      <c r="B21" s="17" t="n">
        <v>18341</v>
      </c>
      <c r="C21" s="18" t="n">
        <v>16316</v>
      </c>
      <c r="D21" s="17" t="n">
        <v>18834</v>
      </c>
      <c r="E21" s="18" t="n">
        <v>16525</v>
      </c>
      <c r="F21" s="17" t="n">
        <v>19330</v>
      </c>
      <c r="G21" s="18" t="n">
        <v>16711</v>
      </c>
      <c r="H21" s="17" t="n">
        <v>19835</v>
      </c>
      <c r="I21" s="18" t="n">
        <v>16874</v>
      </c>
      <c r="J21" s="17" t="n">
        <v>20394</v>
      </c>
      <c r="K21" s="18" t="n">
        <v>17039</v>
      </c>
      <c r="L21" s="17"/>
      <c r="M21" s="17"/>
      <c r="N21" s="17"/>
      <c r="O21" s="17"/>
      <c r="P21" s="17"/>
      <c r="Q21" s="17"/>
      <c r="R21" s="17"/>
      <c r="S21" s="17"/>
    </row>
    <row r="22" customFormat="false" ht="9.75" hidden="false" customHeight="true" outlineLevel="0" collapsed="false">
      <c r="A22" s="16" t="s">
        <v>22</v>
      </c>
      <c r="B22" s="17" t="n">
        <v>368</v>
      </c>
      <c r="C22" s="18" t="n">
        <v>347</v>
      </c>
      <c r="D22" s="17" t="n">
        <v>407</v>
      </c>
      <c r="E22" s="18" t="n">
        <v>378</v>
      </c>
      <c r="F22" s="17" t="n">
        <v>447</v>
      </c>
      <c r="G22" s="18" t="n">
        <v>411</v>
      </c>
      <c r="H22" s="17" t="n">
        <v>467</v>
      </c>
      <c r="I22" s="18" t="n">
        <v>428</v>
      </c>
      <c r="J22" s="17" t="n">
        <v>496</v>
      </c>
      <c r="K22" s="18" t="n">
        <v>454</v>
      </c>
      <c r="L22" s="17"/>
      <c r="M22" s="17"/>
      <c r="N22" s="17"/>
      <c r="O22" s="17"/>
      <c r="P22" s="17"/>
      <c r="Q22" s="17"/>
      <c r="R22" s="17"/>
      <c r="S22" s="17"/>
    </row>
    <row r="23" customFormat="false" ht="9.75" hidden="false" customHeight="true" outlineLevel="0" collapsed="false">
      <c r="A23" s="16" t="s">
        <v>23</v>
      </c>
      <c r="B23" s="17" t="n">
        <v>160649</v>
      </c>
      <c r="C23" s="18" t="n">
        <v>133672</v>
      </c>
      <c r="D23" s="17" t="n">
        <v>164507</v>
      </c>
      <c r="E23" s="18" t="n">
        <v>135217</v>
      </c>
      <c r="F23" s="17" t="n">
        <v>168182</v>
      </c>
      <c r="G23" s="18" t="n">
        <v>136437</v>
      </c>
      <c r="H23" s="17" t="n">
        <v>171668</v>
      </c>
      <c r="I23" s="18" t="n">
        <v>137220</v>
      </c>
      <c r="J23" s="17" t="n">
        <v>176031</v>
      </c>
      <c r="K23" s="18" t="n">
        <v>138260</v>
      </c>
      <c r="L23" s="17"/>
      <c r="M23" s="17"/>
      <c r="N23" s="17"/>
      <c r="O23" s="17"/>
      <c r="P23" s="17"/>
      <c r="Q23" s="17"/>
      <c r="R23" s="17"/>
      <c r="S23" s="17"/>
    </row>
    <row r="24" customFormat="false" ht="9.75" hidden="false" customHeight="true" outlineLevel="0" collapsed="false">
      <c r="A24" s="16" t="s">
        <v>24</v>
      </c>
      <c r="B24" s="17" t="n">
        <v>4607</v>
      </c>
      <c r="C24" s="18" t="n">
        <v>4295</v>
      </c>
      <c r="D24" s="17" t="n">
        <v>4765</v>
      </c>
      <c r="E24" s="18" t="n">
        <v>4399</v>
      </c>
      <c r="F24" s="17" t="n">
        <v>4986</v>
      </c>
      <c r="G24" s="18" t="n">
        <v>4559</v>
      </c>
      <c r="H24" s="17" t="n">
        <v>5190</v>
      </c>
      <c r="I24" s="18" t="n">
        <v>4688</v>
      </c>
      <c r="J24" s="17" t="n">
        <v>5417</v>
      </c>
      <c r="K24" s="18" t="n">
        <v>4833</v>
      </c>
      <c r="L24" s="17"/>
      <c r="M24" s="17"/>
      <c r="N24" s="17"/>
      <c r="O24" s="17"/>
      <c r="P24" s="17"/>
      <c r="Q24" s="17"/>
      <c r="R24" s="17"/>
      <c r="S24" s="17"/>
    </row>
    <row r="25" customFormat="false" ht="9.75" hidden="false" customHeight="true" outlineLevel="0" collapsed="false">
      <c r="A25" s="19" t="s">
        <v>25</v>
      </c>
      <c r="B25" s="20" t="n">
        <v>14884</v>
      </c>
      <c r="C25" s="21" t="n">
        <v>11109</v>
      </c>
      <c r="D25" s="20" t="n">
        <v>15094</v>
      </c>
      <c r="E25" s="21" t="n">
        <v>11097</v>
      </c>
      <c r="F25" s="20" t="n">
        <v>15272</v>
      </c>
      <c r="G25" s="21" t="n">
        <v>11050</v>
      </c>
      <c r="H25" s="20" t="n">
        <v>15464</v>
      </c>
      <c r="I25" s="21" t="n">
        <v>10996</v>
      </c>
      <c r="J25" s="20" t="n">
        <v>15827</v>
      </c>
      <c r="K25" s="21" t="n">
        <v>11019</v>
      </c>
      <c r="L25" s="17"/>
      <c r="M25" s="17"/>
      <c r="N25" s="17"/>
      <c r="O25" s="17"/>
      <c r="P25" s="17"/>
      <c r="Q25" s="17"/>
      <c r="R25" s="17"/>
      <c r="S25" s="17"/>
    </row>
    <row r="26" customFormat="false" ht="9.75" hidden="false" customHeight="true" outlineLevel="0" collapsed="false">
      <c r="A26" s="8" t="s">
        <v>26</v>
      </c>
      <c r="B26" s="17"/>
      <c r="C26" s="18"/>
      <c r="D26" s="17"/>
      <c r="E26" s="18"/>
      <c r="F26" s="17"/>
      <c r="G26" s="18"/>
      <c r="H26" s="17"/>
      <c r="I26" s="18"/>
      <c r="J26" s="18"/>
      <c r="K26" s="18"/>
      <c r="L26" s="17"/>
      <c r="M26" s="17"/>
      <c r="N26" s="17"/>
      <c r="O26" s="17"/>
      <c r="P26" s="17"/>
      <c r="Q26" s="17"/>
      <c r="R26" s="17"/>
      <c r="S26" s="17"/>
    </row>
    <row r="27" customFormat="false" ht="9.75" hidden="false" customHeight="true" outlineLevel="0" collapsed="false">
      <c r="A27" s="16" t="s">
        <v>5</v>
      </c>
      <c r="B27" s="17" t="n">
        <v>2010</v>
      </c>
      <c r="C27" s="18" t="n">
        <v>1921</v>
      </c>
      <c r="D27" s="17" t="n">
        <v>2181</v>
      </c>
      <c r="E27" s="18" t="n">
        <v>2071</v>
      </c>
      <c r="F27" s="17" t="n">
        <v>2334</v>
      </c>
      <c r="G27" s="18" t="n">
        <v>2202</v>
      </c>
      <c r="H27" s="17" t="n">
        <v>2527</v>
      </c>
      <c r="I27" s="18" t="n">
        <v>2373</v>
      </c>
      <c r="J27" s="17" t="n">
        <v>2731</v>
      </c>
      <c r="K27" s="18" t="n">
        <v>2554</v>
      </c>
      <c r="L27" s="17"/>
      <c r="M27" s="17"/>
      <c r="N27" s="17"/>
      <c r="O27" s="17"/>
      <c r="P27" s="17"/>
      <c r="Q27" s="17"/>
      <c r="R27" s="17"/>
      <c r="S27" s="17"/>
    </row>
    <row r="28" customFormat="false" ht="9.75" hidden="false" customHeight="true" outlineLevel="0" collapsed="false">
      <c r="A28" s="16" t="s">
        <v>6</v>
      </c>
      <c r="B28" s="17" t="n">
        <v>10182</v>
      </c>
      <c r="C28" s="18" t="n">
        <v>9742</v>
      </c>
      <c r="D28" s="17" t="n">
        <v>10554</v>
      </c>
      <c r="E28" s="18" t="n">
        <v>10004</v>
      </c>
      <c r="F28" s="17" t="n">
        <v>10913</v>
      </c>
      <c r="G28" s="18" t="n">
        <v>10253</v>
      </c>
      <c r="H28" s="17" t="n">
        <v>11241</v>
      </c>
      <c r="I28" s="18" t="n">
        <v>10422</v>
      </c>
      <c r="J28" s="17" t="n">
        <v>11623</v>
      </c>
      <c r="K28" s="18" t="n">
        <v>10665</v>
      </c>
      <c r="L28" s="17"/>
      <c r="M28" s="17"/>
      <c r="N28" s="17"/>
      <c r="O28" s="17"/>
      <c r="P28" s="17"/>
      <c r="Q28" s="17"/>
      <c r="R28" s="17"/>
      <c r="S28" s="17"/>
    </row>
    <row r="29" customFormat="false" ht="9.75" hidden="false" customHeight="true" outlineLevel="0" collapsed="false">
      <c r="A29" s="16" t="s">
        <v>7</v>
      </c>
      <c r="B29" s="17" t="n">
        <v>787</v>
      </c>
      <c r="C29" s="18" t="n">
        <v>781</v>
      </c>
      <c r="D29" s="17" t="n">
        <v>892</v>
      </c>
      <c r="E29" s="18" t="n">
        <v>877</v>
      </c>
      <c r="F29" s="17" t="n">
        <v>941</v>
      </c>
      <c r="G29" s="18" t="n">
        <v>911</v>
      </c>
      <c r="H29" s="17" t="n">
        <v>987</v>
      </c>
      <c r="I29" s="18" t="n">
        <v>941</v>
      </c>
      <c r="J29" s="17" t="n">
        <v>1032</v>
      </c>
      <c r="K29" s="18" t="n">
        <v>969</v>
      </c>
      <c r="L29" s="17"/>
      <c r="M29" s="17"/>
      <c r="N29" s="17"/>
      <c r="O29" s="17"/>
      <c r="P29" s="17"/>
      <c r="Q29" s="17"/>
      <c r="R29" s="17"/>
      <c r="S29" s="17"/>
    </row>
    <row r="30" customFormat="false" ht="9.75" hidden="false" customHeight="true" outlineLevel="0" collapsed="false">
      <c r="A30" s="16" t="s">
        <v>8</v>
      </c>
      <c r="B30" s="17" t="n">
        <v>9643</v>
      </c>
      <c r="C30" s="18" t="n">
        <v>7975</v>
      </c>
      <c r="D30" s="17" t="n">
        <v>9839</v>
      </c>
      <c r="E30" s="18" t="n">
        <v>8019</v>
      </c>
      <c r="F30" s="17" t="n">
        <v>10066</v>
      </c>
      <c r="G30" s="18" t="n">
        <v>8074</v>
      </c>
      <c r="H30" s="17" t="n">
        <v>10316</v>
      </c>
      <c r="I30" s="18" t="n">
        <v>8146</v>
      </c>
      <c r="J30" s="17" t="n">
        <v>10600</v>
      </c>
      <c r="K30" s="18" t="n">
        <v>8210</v>
      </c>
      <c r="L30" s="17"/>
      <c r="M30" s="17"/>
      <c r="N30" s="17"/>
      <c r="O30" s="17"/>
      <c r="P30" s="17"/>
      <c r="Q30" s="17"/>
      <c r="R30" s="17"/>
      <c r="S30" s="17"/>
    </row>
    <row r="31" customFormat="false" ht="9.75" hidden="false" customHeight="true" outlineLevel="0" collapsed="false">
      <c r="A31" s="16" t="s">
        <v>9</v>
      </c>
      <c r="B31" s="17" t="n">
        <v>6023</v>
      </c>
      <c r="C31" s="18" t="n">
        <v>6004</v>
      </c>
      <c r="D31" s="17" t="n">
        <v>8808</v>
      </c>
      <c r="E31" s="18" t="n">
        <v>8743</v>
      </c>
      <c r="F31" s="17" t="n">
        <v>9169</v>
      </c>
      <c r="G31" s="18" t="n">
        <v>9024</v>
      </c>
      <c r="H31" s="17" t="n">
        <v>9475</v>
      </c>
      <c r="I31" s="18" t="n">
        <v>9169</v>
      </c>
      <c r="J31" s="17" t="n">
        <v>9815</v>
      </c>
      <c r="K31" s="18" t="n">
        <v>9298</v>
      </c>
      <c r="L31" s="17"/>
      <c r="M31" s="17"/>
      <c r="N31" s="17"/>
      <c r="O31" s="17"/>
      <c r="P31" s="17"/>
      <c r="Q31" s="17"/>
      <c r="R31" s="17"/>
      <c r="S31" s="17"/>
    </row>
    <row r="32" customFormat="false" ht="9.75" hidden="false" customHeight="true" outlineLevel="0" collapsed="false">
      <c r="A32" s="1" t="s">
        <v>10</v>
      </c>
      <c r="B32" s="17" t="n">
        <v>754</v>
      </c>
      <c r="C32" s="18" t="n">
        <v>747</v>
      </c>
      <c r="D32" s="17" t="n">
        <v>1053</v>
      </c>
      <c r="E32" s="18" t="n">
        <v>1035</v>
      </c>
      <c r="F32" s="17" t="n">
        <v>1165</v>
      </c>
      <c r="G32" s="18" t="n">
        <v>1140</v>
      </c>
      <c r="H32" s="17" t="n">
        <v>1249</v>
      </c>
      <c r="I32" s="18" t="n">
        <v>1214</v>
      </c>
      <c r="J32" s="17" t="n">
        <v>1345</v>
      </c>
      <c r="K32" s="18" t="n">
        <v>1304</v>
      </c>
      <c r="L32" s="17"/>
      <c r="M32" s="17"/>
      <c r="N32" s="17"/>
      <c r="O32" s="17"/>
      <c r="P32" s="17"/>
      <c r="Q32" s="17"/>
      <c r="R32" s="17"/>
      <c r="S32" s="17"/>
    </row>
    <row r="33" customFormat="false" ht="9.75" hidden="false" customHeight="true" outlineLevel="0" collapsed="false">
      <c r="A33" s="16" t="s">
        <v>11</v>
      </c>
      <c r="B33" s="17" t="n">
        <v>183</v>
      </c>
      <c r="C33" s="18" t="n">
        <v>181</v>
      </c>
      <c r="D33" s="17" t="n">
        <v>208</v>
      </c>
      <c r="E33" s="18" t="n">
        <v>206</v>
      </c>
      <c r="F33" s="17" t="n">
        <v>223</v>
      </c>
      <c r="G33" s="18" t="n">
        <v>220</v>
      </c>
      <c r="H33" s="17" t="n">
        <v>237</v>
      </c>
      <c r="I33" s="18" t="n">
        <v>234</v>
      </c>
      <c r="J33" s="17" t="n">
        <v>243</v>
      </c>
      <c r="K33" s="18" t="n">
        <v>240</v>
      </c>
      <c r="L33" s="17"/>
      <c r="M33" s="17"/>
      <c r="N33" s="17"/>
      <c r="O33" s="17"/>
      <c r="P33" s="17"/>
      <c r="Q33" s="17"/>
      <c r="R33" s="17"/>
      <c r="S33" s="17"/>
    </row>
    <row r="34" customFormat="false" ht="9.75" hidden="false" customHeight="true" outlineLevel="0" collapsed="false">
      <c r="A34" s="16" t="s">
        <v>12</v>
      </c>
      <c r="B34" s="17" t="n">
        <v>1243</v>
      </c>
      <c r="C34" s="18" t="n">
        <v>1166</v>
      </c>
      <c r="D34" s="17" t="n">
        <v>1339</v>
      </c>
      <c r="E34" s="18" t="n">
        <v>1252</v>
      </c>
      <c r="F34" s="17" t="n">
        <v>1428</v>
      </c>
      <c r="G34" s="18" t="n">
        <v>1322</v>
      </c>
      <c r="H34" s="17" t="n">
        <v>1568</v>
      </c>
      <c r="I34" s="18" t="n">
        <v>1444</v>
      </c>
      <c r="J34" s="17" t="n">
        <v>1664</v>
      </c>
      <c r="K34" s="18" t="n">
        <v>1512</v>
      </c>
      <c r="L34" s="17"/>
      <c r="M34" s="17"/>
      <c r="N34" s="17"/>
      <c r="O34" s="17"/>
      <c r="P34" s="17"/>
      <c r="Q34" s="17"/>
      <c r="R34" s="17"/>
      <c r="S34" s="17"/>
    </row>
    <row r="35" customFormat="false" ht="9.75" hidden="false" customHeight="true" outlineLevel="0" collapsed="false">
      <c r="A35" s="16" t="s">
        <v>13</v>
      </c>
      <c r="B35" s="17" t="n">
        <v>17215</v>
      </c>
      <c r="C35" s="18" t="n">
        <v>15352</v>
      </c>
      <c r="D35" s="17" t="n">
        <v>18192</v>
      </c>
      <c r="E35" s="18" t="n">
        <v>16104</v>
      </c>
      <c r="F35" s="17" t="n">
        <v>19216</v>
      </c>
      <c r="G35" s="18" t="n">
        <v>16864</v>
      </c>
      <c r="H35" s="17" t="n">
        <v>20152</v>
      </c>
      <c r="I35" s="18" t="n">
        <v>17477</v>
      </c>
      <c r="J35" s="17" t="n">
        <v>21168</v>
      </c>
      <c r="K35" s="18" t="n">
        <v>18101</v>
      </c>
      <c r="L35" s="17"/>
      <c r="M35" s="17"/>
      <c r="N35" s="17"/>
      <c r="O35" s="17"/>
      <c r="P35" s="17"/>
      <c r="Q35" s="17"/>
      <c r="R35" s="17"/>
      <c r="S35" s="17"/>
    </row>
    <row r="36" customFormat="false" ht="9.75" hidden="false" customHeight="true" outlineLevel="0" collapsed="false">
      <c r="A36" s="16" t="s">
        <v>14</v>
      </c>
      <c r="B36" s="17" t="n">
        <v>405</v>
      </c>
      <c r="C36" s="18" t="n">
        <v>399</v>
      </c>
      <c r="D36" s="17" t="n">
        <v>431</v>
      </c>
      <c r="E36" s="18" t="n">
        <v>425</v>
      </c>
      <c r="F36" s="17" t="n">
        <v>459</v>
      </c>
      <c r="G36" s="18" t="n">
        <v>453</v>
      </c>
      <c r="H36" s="17" t="n">
        <v>483</v>
      </c>
      <c r="I36" s="18" t="n">
        <v>476</v>
      </c>
      <c r="J36" s="17" t="n">
        <v>504</v>
      </c>
      <c r="K36" s="18" t="n">
        <v>497</v>
      </c>
      <c r="L36" s="17"/>
      <c r="M36" s="17"/>
      <c r="N36" s="17"/>
      <c r="O36" s="17"/>
      <c r="P36" s="17"/>
      <c r="Q36" s="17"/>
      <c r="R36" s="17"/>
      <c r="S36" s="17"/>
    </row>
    <row r="37" customFormat="false" ht="9.75" hidden="false" customHeight="true" outlineLevel="0" collapsed="false">
      <c r="A37" s="16" t="s">
        <v>15</v>
      </c>
      <c r="B37" s="17" t="n">
        <v>1388</v>
      </c>
      <c r="C37" s="18" t="n">
        <v>1347</v>
      </c>
      <c r="D37" s="17" t="n">
        <v>1459</v>
      </c>
      <c r="E37" s="18" t="n">
        <v>1410</v>
      </c>
      <c r="F37" s="17" t="n">
        <v>1539</v>
      </c>
      <c r="G37" s="18" t="n">
        <v>1481</v>
      </c>
      <c r="H37" s="17" t="n">
        <v>1631</v>
      </c>
      <c r="I37" s="18" t="n">
        <v>1563</v>
      </c>
      <c r="J37" s="17" t="n">
        <v>1720</v>
      </c>
      <c r="K37" s="18" t="n">
        <v>1644</v>
      </c>
      <c r="L37" s="17"/>
      <c r="M37" s="17"/>
      <c r="N37" s="17"/>
      <c r="O37" s="17"/>
      <c r="P37" s="17"/>
      <c r="Q37" s="17"/>
      <c r="R37" s="17"/>
      <c r="S37" s="17"/>
    </row>
    <row r="38" customFormat="false" ht="9.75" hidden="false" customHeight="true" outlineLevel="0" collapsed="false">
      <c r="A38" s="16" t="s">
        <v>16</v>
      </c>
      <c r="B38" s="17" t="n">
        <v>49</v>
      </c>
      <c r="C38" s="18" t="n">
        <v>49</v>
      </c>
      <c r="D38" s="17" t="n">
        <v>114</v>
      </c>
      <c r="E38" s="18" t="n">
        <v>114</v>
      </c>
      <c r="F38" s="17" t="n">
        <v>125</v>
      </c>
      <c r="G38" s="18" t="n">
        <v>125</v>
      </c>
      <c r="H38" s="17" t="n">
        <v>135</v>
      </c>
      <c r="I38" s="18" t="n">
        <v>135</v>
      </c>
      <c r="J38" s="17" t="n">
        <v>144</v>
      </c>
      <c r="K38" s="18" t="n">
        <v>144</v>
      </c>
      <c r="L38" s="17"/>
      <c r="M38" s="17"/>
      <c r="N38" s="17"/>
      <c r="O38" s="17"/>
      <c r="P38" s="17"/>
      <c r="Q38" s="17"/>
      <c r="R38" s="17"/>
      <c r="S38" s="17"/>
    </row>
    <row r="39" customFormat="false" ht="9.75" hidden="false" customHeight="true" outlineLevel="0" collapsed="false">
      <c r="A39" s="16" t="s">
        <v>17</v>
      </c>
      <c r="B39" s="17" t="n">
        <v>6494</v>
      </c>
      <c r="C39" s="18" t="n">
        <v>5560</v>
      </c>
      <c r="D39" s="17" t="n">
        <v>6774</v>
      </c>
      <c r="E39" s="18" t="n">
        <v>5618</v>
      </c>
      <c r="F39" s="17" t="n">
        <v>7072</v>
      </c>
      <c r="G39" s="18" t="n">
        <v>5688</v>
      </c>
      <c r="H39" s="17" t="n">
        <v>7398</v>
      </c>
      <c r="I39" s="18" t="n">
        <v>5724</v>
      </c>
      <c r="J39" s="17" t="n">
        <v>7728</v>
      </c>
      <c r="K39" s="18" t="n">
        <v>5779</v>
      </c>
      <c r="L39" s="17"/>
      <c r="M39" s="17"/>
      <c r="N39" s="17"/>
      <c r="O39" s="17"/>
      <c r="P39" s="17"/>
      <c r="Q39" s="17"/>
      <c r="R39" s="17"/>
      <c r="S39" s="17"/>
    </row>
    <row r="40" customFormat="false" ht="9.75" hidden="false" customHeight="true" outlineLevel="0" collapsed="false">
      <c r="A40" s="16" t="s">
        <v>18</v>
      </c>
      <c r="B40" s="17" t="n">
        <v>3674</v>
      </c>
      <c r="C40" s="18" t="n">
        <v>2908</v>
      </c>
      <c r="D40" s="17" t="n">
        <v>3866</v>
      </c>
      <c r="E40" s="18" t="n">
        <v>2953</v>
      </c>
      <c r="F40" s="17" t="n">
        <v>4036</v>
      </c>
      <c r="G40" s="18" t="n">
        <v>2986</v>
      </c>
      <c r="H40" s="17" t="n">
        <v>4190</v>
      </c>
      <c r="I40" s="18" t="n">
        <v>2948</v>
      </c>
      <c r="J40" s="17" t="n">
        <v>4333</v>
      </c>
      <c r="K40" s="18" t="n">
        <v>2885</v>
      </c>
      <c r="L40" s="17"/>
      <c r="M40" s="17"/>
      <c r="N40" s="17"/>
      <c r="O40" s="17"/>
      <c r="P40" s="17"/>
      <c r="Q40" s="17"/>
      <c r="R40" s="17"/>
      <c r="S40" s="17"/>
    </row>
    <row r="41" customFormat="false" ht="9.75" hidden="false" customHeight="true" outlineLevel="0" collapsed="false">
      <c r="A41" s="16" t="s">
        <v>19</v>
      </c>
      <c r="B41" s="17" t="n">
        <v>6947</v>
      </c>
      <c r="C41" s="18" t="n">
        <v>6078</v>
      </c>
      <c r="D41" s="17" t="n">
        <v>7209</v>
      </c>
      <c r="E41" s="18" t="n">
        <v>6148</v>
      </c>
      <c r="F41" s="17" t="n">
        <v>7430</v>
      </c>
      <c r="G41" s="18" t="n">
        <v>6134</v>
      </c>
      <c r="H41" s="17" t="n">
        <v>7590</v>
      </c>
      <c r="I41" s="18" t="n">
        <v>6021</v>
      </c>
      <c r="J41" s="17" t="n">
        <v>7768</v>
      </c>
      <c r="K41" s="18" t="n">
        <v>5914</v>
      </c>
      <c r="L41" s="17"/>
      <c r="M41" s="17"/>
      <c r="N41" s="17"/>
      <c r="O41" s="17"/>
      <c r="P41" s="17"/>
      <c r="Q41" s="17"/>
      <c r="R41" s="17"/>
      <c r="S41" s="17"/>
    </row>
    <row r="42" customFormat="false" ht="9.75" hidden="false" customHeight="true" outlineLevel="0" collapsed="false">
      <c r="A42" s="16" t="s">
        <v>20</v>
      </c>
      <c r="B42" s="17" t="n">
        <v>550</v>
      </c>
      <c r="C42" s="18" t="n">
        <v>550</v>
      </c>
      <c r="D42" s="17" t="n">
        <v>674</v>
      </c>
      <c r="E42" s="18" t="n">
        <v>674</v>
      </c>
      <c r="F42" s="17" t="n">
        <v>767</v>
      </c>
      <c r="G42" s="18" t="n">
        <v>767</v>
      </c>
      <c r="H42" s="17" t="n">
        <v>876</v>
      </c>
      <c r="I42" s="18" t="n">
        <v>876</v>
      </c>
      <c r="J42" s="17" t="n">
        <v>987</v>
      </c>
      <c r="K42" s="18" t="n">
        <v>987</v>
      </c>
      <c r="L42" s="17"/>
      <c r="M42" s="17"/>
      <c r="N42" s="17"/>
      <c r="O42" s="17"/>
      <c r="P42" s="17"/>
      <c r="Q42" s="17"/>
      <c r="R42" s="17"/>
      <c r="S42" s="17"/>
    </row>
    <row r="43" customFormat="false" ht="9.75" hidden="false" customHeight="true" outlineLevel="0" collapsed="false">
      <c r="A43" s="16" t="s">
        <v>21</v>
      </c>
      <c r="B43" s="17" t="n">
        <v>15080</v>
      </c>
      <c r="C43" s="18" t="n">
        <v>13168</v>
      </c>
      <c r="D43" s="17" t="n">
        <v>15456</v>
      </c>
      <c r="E43" s="18" t="n">
        <v>13275</v>
      </c>
      <c r="F43" s="17" t="n">
        <v>15824</v>
      </c>
      <c r="G43" s="18" t="n">
        <v>13357</v>
      </c>
      <c r="H43" s="17" t="n">
        <v>16169</v>
      </c>
      <c r="I43" s="18" t="n">
        <v>13400</v>
      </c>
      <c r="J43" s="17" t="n">
        <v>16597</v>
      </c>
      <c r="K43" s="18" t="n">
        <v>13468</v>
      </c>
      <c r="L43" s="17"/>
      <c r="M43" s="17"/>
      <c r="N43" s="17"/>
      <c r="O43" s="17"/>
      <c r="P43" s="17"/>
      <c r="Q43" s="17"/>
      <c r="R43" s="17"/>
      <c r="S43" s="17"/>
    </row>
    <row r="44" customFormat="false" ht="9.75" hidden="false" customHeight="true" outlineLevel="0" collapsed="false">
      <c r="A44" s="16" t="s">
        <v>22</v>
      </c>
      <c r="B44" s="17" t="n">
        <v>127</v>
      </c>
      <c r="C44" s="18" t="n">
        <v>125</v>
      </c>
      <c r="D44" s="17" t="n">
        <v>144</v>
      </c>
      <c r="E44" s="18" t="n">
        <v>139</v>
      </c>
      <c r="F44" s="17" t="n">
        <v>158</v>
      </c>
      <c r="G44" s="18" t="n">
        <v>152</v>
      </c>
      <c r="H44" s="17" t="n">
        <v>170</v>
      </c>
      <c r="I44" s="18" t="n">
        <v>164</v>
      </c>
      <c r="J44" s="17" t="n">
        <v>182</v>
      </c>
      <c r="K44" s="18" t="n">
        <v>174</v>
      </c>
      <c r="L44" s="17"/>
      <c r="M44" s="17"/>
      <c r="N44" s="17"/>
      <c r="O44" s="17"/>
      <c r="P44" s="17"/>
      <c r="Q44" s="17"/>
      <c r="R44" s="17"/>
      <c r="S44" s="17"/>
    </row>
    <row r="45" customFormat="false" ht="9.75" hidden="false" customHeight="true" outlineLevel="0" collapsed="false">
      <c r="A45" s="16" t="s">
        <v>23</v>
      </c>
      <c r="B45" s="17" t="n">
        <v>146592</v>
      </c>
      <c r="C45" s="18" t="n">
        <v>120159</v>
      </c>
      <c r="D45" s="17" t="n">
        <v>149881</v>
      </c>
      <c r="E45" s="18" t="n">
        <v>121229</v>
      </c>
      <c r="F45" s="17" t="n">
        <v>152995</v>
      </c>
      <c r="G45" s="18" t="n">
        <v>122002</v>
      </c>
      <c r="H45" s="17" t="n">
        <v>155957</v>
      </c>
      <c r="I45" s="18" t="n">
        <v>122412</v>
      </c>
      <c r="J45" s="17" t="n">
        <v>159805</v>
      </c>
      <c r="K45" s="18" t="n">
        <v>123115</v>
      </c>
      <c r="L45" s="17"/>
      <c r="M45" s="17"/>
      <c r="N45" s="17"/>
      <c r="O45" s="17"/>
      <c r="P45" s="17"/>
      <c r="Q45" s="17"/>
      <c r="R45" s="17"/>
      <c r="S45" s="17"/>
    </row>
    <row r="46" customFormat="false" ht="9.75" hidden="false" customHeight="true" outlineLevel="0" collapsed="false">
      <c r="A46" s="16" t="s">
        <v>24</v>
      </c>
      <c r="B46" s="17" t="n">
        <v>4508</v>
      </c>
      <c r="C46" s="18" t="n">
        <v>4196</v>
      </c>
      <c r="D46" s="17" t="n">
        <v>4655</v>
      </c>
      <c r="E46" s="18" t="n">
        <v>4289</v>
      </c>
      <c r="F46" s="17" t="n">
        <v>4860</v>
      </c>
      <c r="G46" s="18" t="n">
        <v>4433</v>
      </c>
      <c r="H46" s="17" t="n">
        <v>5048</v>
      </c>
      <c r="I46" s="18" t="n">
        <v>4546</v>
      </c>
      <c r="J46" s="17" t="n">
        <v>5259</v>
      </c>
      <c r="K46" s="18" t="n">
        <v>4675</v>
      </c>
      <c r="L46" s="17"/>
      <c r="M46" s="17"/>
      <c r="N46" s="17"/>
      <c r="O46" s="17"/>
      <c r="P46" s="17"/>
      <c r="Q46" s="17"/>
      <c r="R46" s="17"/>
      <c r="S46" s="17"/>
    </row>
    <row r="47" customFormat="false" ht="9.75" hidden="false" customHeight="true" outlineLevel="0" collapsed="false">
      <c r="A47" s="19" t="s">
        <v>25</v>
      </c>
      <c r="B47" s="20" t="n">
        <v>6642</v>
      </c>
      <c r="C47" s="21" t="n">
        <v>5462</v>
      </c>
      <c r="D47" s="20" t="n">
        <v>6801</v>
      </c>
      <c r="E47" s="21" t="n">
        <v>5544</v>
      </c>
      <c r="F47" s="20" t="n">
        <v>6941</v>
      </c>
      <c r="G47" s="21" t="n">
        <v>5582</v>
      </c>
      <c r="H47" s="20" t="n">
        <v>7103</v>
      </c>
      <c r="I47" s="21" t="n">
        <v>5636</v>
      </c>
      <c r="J47" s="20" t="n">
        <v>7332</v>
      </c>
      <c r="K47" s="21" t="n">
        <v>5732</v>
      </c>
      <c r="L47" s="17"/>
      <c r="M47" s="17"/>
      <c r="N47" s="17"/>
      <c r="O47" s="17"/>
      <c r="P47" s="17"/>
      <c r="Q47" s="17"/>
      <c r="R47" s="17"/>
      <c r="S47" s="17"/>
    </row>
    <row r="48" customFormat="false" ht="9.75" hidden="false" customHeight="true" outlineLevel="0" collapsed="false">
      <c r="A48" s="8" t="s">
        <v>27</v>
      </c>
      <c r="B48" s="17"/>
      <c r="C48" s="18"/>
      <c r="D48" s="17"/>
      <c r="E48" s="18"/>
      <c r="F48" s="17"/>
      <c r="G48" s="18"/>
      <c r="H48" s="17"/>
      <c r="I48" s="18"/>
      <c r="J48" s="17"/>
      <c r="K48" s="18"/>
      <c r="L48" s="17"/>
      <c r="M48" s="17"/>
      <c r="N48" s="17"/>
      <c r="O48" s="17"/>
      <c r="P48" s="17"/>
      <c r="Q48" s="17"/>
      <c r="R48" s="17"/>
      <c r="S48" s="17"/>
    </row>
    <row r="49" customFormat="false" ht="9.75" hidden="false" customHeight="true" outlineLevel="0" collapsed="false">
      <c r="A49" s="16" t="s">
        <v>5</v>
      </c>
      <c r="B49" s="17" t="n">
        <v>930</v>
      </c>
      <c r="C49" s="18" t="n">
        <v>826</v>
      </c>
      <c r="D49" s="17" t="n">
        <v>972</v>
      </c>
      <c r="E49" s="18" t="n">
        <v>842</v>
      </c>
      <c r="F49" s="17" t="n">
        <v>1032</v>
      </c>
      <c r="G49" s="18" t="n">
        <v>875</v>
      </c>
      <c r="H49" s="17" t="n">
        <v>1104</v>
      </c>
      <c r="I49" s="18" t="n">
        <v>930</v>
      </c>
      <c r="J49" s="17" t="n">
        <v>1178</v>
      </c>
      <c r="K49" s="18" t="n">
        <v>982</v>
      </c>
      <c r="L49" s="17"/>
      <c r="M49" s="17"/>
      <c r="N49" s="17"/>
      <c r="O49" s="17"/>
      <c r="P49" s="17"/>
      <c r="Q49" s="17"/>
      <c r="R49" s="17"/>
      <c r="S49" s="17"/>
    </row>
    <row r="50" customFormat="false" ht="9.75" hidden="false" customHeight="true" outlineLevel="0" collapsed="false">
      <c r="A50" s="16" t="s">
        <v>6</v>
      </c>
      <c r="B50" s="17" t="n">
        <v>469</v>
      </c>
      <c r="C50" s="18" t="n">
        <v>457</v>
      </c>
      <c r="D50" s="17" t="n">
        <v>489</v>
      </c>
      <c r="E50" s="18" t="n">
        <v>476</v>
      </c>
      <c r="F50" s="17" t="n">
        <v>519</v>
      </c>
      <c r="G50" s="18" t="n">
        <v>504</v>
      </c>
      <c r="H50" s="17" t="n">
        <v>552</v>
      </c>
      <c r="I50" s="18" t="n">
        <v>532</v>
      </c>
      <c r="J50" s="17" t="n">
        <v>593</v>
      </c>
      <c r="K50" s="18" t="n">
        <v>568</v>
      </c>
      <c r="L50" s="17"/>
      <c r="M50" s="17"/>
      <c r="N50" s="17"/>
      <c r="O50" s="17"/>
      <c r="P50" s="17"/>
      <c r="Q50" s="17"/>
      <c r="R50" s="17"/>
      <c r="S50" s="17"/>
    </row>
    <row r="51" customFormat="false" ht="9.75" hidden="false" customHeight="true" outlineLevel="0" collapsed="false">
      <c r="A51" s="16" t="s">
        <v>7</v>
      </c>
      <c r="B51" s="17" t="n">
        <v>48</v>
      </c>
      <c r="C51" s="18" t="n">
        <v>48</v>
      </c>
      <c r="D51" s="17" t="n">
        <v>57</v>
      </c>
      <c r="E51" s="18" t="n">
        <v>56</v>
      </c>
      <c r="F51" s="17" t="n">
        <v>63</v>
      </c>
      <c r="G51" s="18" t="n">
        <v>62</v>
      </c>
      <c r="H51" s="17" t="n">
        <v>79</v>
      </c>
      <c r="I51" s="18" t="n">
        <v>77</v>
      </c>
      <c r="J51" s="17" t="n">
        <v>86</v>
      </c>
      <c r="K51" s="18" t="n">
        <v>84</v>
      </c>
      <c r="L51" s="17"/>
      <c r="M51" s="17"/>
      <c r="N51" s="17"/>
      <c r="O51" s="17"/>
      <c r="P51" s="17"/>
      <c r="Q51" s="17"/>
      <c r="R51" s="17"/>
      <c r="S51" s="17"/>
    </row>
    <row r="52" customFormat="false" ht="9.75" hidden="false" customHeight="true" outlineLevel="0" collapsed="false">
      <c r="A52" s="16" t="s">
        <v>8</v>
      </c>
      <c r="B52" s="17" t="n">
        <v>54</v>
      </c>
      <c r="C52" s="18" t="n">
        <v>50</v>
      </c>
      <c r="D52" s="17" t="n">
        <v>54</v>
      </c>
      <c r="E52" s="18" t="n">
        <v>49</v>
      </c>
      <c r="F52" s="17" t="n">
        <v>54</v>
      </c>
      <c r="G52" s="18" t="n">
        <v>48</v>
      </c>
      <c r="H52" s="17" t="n">
        <v>54</v>
      </c>
      <c r="I52" s="18" t="n">
        <v>47</v>
      </c>
      <c r="J52" s="17" t="n">
        <v>55</v>
      </c>
      <c r="K52" s="18" t="n">
        <v>47</v>
      </c>
      <c r="L52" s="17"/>
      <c r="M52" s="17"/>
      <c r="N52" s="17"/>
      <c r="O52" s="17"/>
      <c r="P52" s="17"/>
      <c r="Q52" s="17"/>
      <c r="R52" s="17"/>
      <c r="S52" s="17"/>
    </row>
    <row r="53" customFormat="false" ht="9.75" hidden="false" customHeight="true" outlineLevel="0" collapsed="false">
      <c r="A53" s="16" t="s">
        <v>9</v>
      </c>
      <c r="B53" s="17" t="n">
        <v>356</v>
      </c>
      <c r="C53" s="18" t="n">
        <v>356</v>
      </c>
      <c r="D53" s="17" t="n">
        <v>666</v>
      </c>
      <c r="E53" s="18" t="n">
        <v>666</v>
      </c>
      <c r="F53" s="17" t="n">
        <v>730</v>
      </c>
      <c r="G53" s="18" t="n">
        <v>727</v>
      </c>
      <c r="H53" s="17" t="n">
        <v>795</v>
      </c>
      <c r="I53" s="18" t="n">
        <v>787</v>
      </c>
      <c r="J53" s="17" t="n">
        <v>838</v>
      </c>
      <c r="K53" s="18" t="n">
        <v>828</v>
      </c>
      <c r="L53" s="17"/>
      <c r="M53" s="17"/>
      <c r="N53" s="17"/>
      <c r="O53" s="17"/>
      <c r="P53" s="17"/>
      <c r="Q53" s="17"/>
      <c r="R53" s="17"/>
      <c r="S53" s="17"/>
    </row>
    <row r="54" customFormat="false" ht="9.75" hidden="false" customHeight="true" outlineLevel="0" collapsed="false">
      <c r="A54" s="1" t="s">
        <v>10</v>
      </c>
      <c r="B54" s="17" t="n">
        <v>29</v>
      </c>
      <c r="C54" s="18" t="n">
        <v>29</v>
      </c>
      <c r="D54" s="17" t="n">
        <v>37</v>
      </c>
      <c r="E54" s="18" t="n">
        <v>37</v>
      </c>
      <c r="F54" s="17" t="n">
        <v>46</v>
      </c>
      <c r="G54" s="18" t="n">
        <v>46</v>
      </c>
      <c r="H54" s="17" t="n">
        <v>56</v>
      </c>
      <c r="I54" s="18" t="n">
        <v>56</v>
      </c>
      <c r="J54" s="17" t="n">
        <v>62</v>
      </c>
      <c r="K54" s="18" t="n">
        <v>62</v>
      </c>
      <c r="L54" s="17"/>
      <c r="M54" s="17"/>
      <c r="N54" s="17"/>
      <c r="O54" s="17"/>
      <c r="P54" s="17"/>
      <c r="Q54" s="17"/>
      <c r="R54" s="17"/>
      <c r="S54" s="17"/>
    </row>
    <row r="55" customFormat="false" ht="9.75" hidden="false" customHeight="true" outlineLevel="0" collapsed="false">
      <c r="A55" s="16" t="s">
        <v>11</v>
      </c>
      <c r="B55" s="17" t="n">
        <v>356</v>
      </c>
      <c r="C55" s="18" t="n">
        <v>349</v>
      </c>
      <c r="D55" s="17" t="n">
        <v>391</v>
      </c>
      <c r="E55" s="18" t="n">
        <v>383</v>
      </c>
      <c r="F55" s="17" t="n">
        <v>418</v>
      </c>
      <c r="G55" s="18" t="n">
        <v>408</v>
      </c>
      <c r="H55" s="17" t="n">
        <v>435</v>
      </c>
      <c r="I55" s="18" t="n">
        <v>422</v>
      </c>
      <c r="J55" s="17" t="n">
        <v>458</v>
      </c>
      <c r="K55" s="18" t="n">
        <v>443</v>
      </c>
      <c r="L55" s="17"/>
      <c r="M55" s="17"/>
      <c r="N55" s="17"/>
      <c r="O55" s="17"/>
      <c r="P55" s="17"/>
      <c r="Q55" s="17"/>
      <c r="R55" s="17"/>
      <c r="S55" s="17"/>
    </row>
    <row r="56" customFormat="false" ht="9.75" hidden="false" customHeight="true" outlineLevel="0" collapsed="false">
      <c r="A56" s="16" t="s">
        <v>12</v>
      </c>
      <c r="B56" s="17" t="n">
        <v>74</v>
      </c>
      <c r="C56" s="18" t="n">
        <v>69</v>
      </c>
      <c r="D56" s="17" t="n">
        <v>80</v>
      </c>
      <c r="E56" s="18" t="n">
        <v>75</v>
      </c>
      <c r="F56" s="17" t="n">
        <v>82</v>
      </c>
      <c r="G56" s="18" t="n">
        <v>76</v>
      </c>
      <c r="H56" s="17" t="n">
        <v>91</v>
      </c>
      <c r="I56" s="18" t="n">
        <v>84</v>
      </c>
      <c r="J56" s="17" t="n">
        <v>97</v>
      </c>
      <c r="K56" s="18" t="n">
        <v>88</v>
      </c>
      <c r="L56" s="17"/>
      <c r="M56" s="17"/>
      <c r="N56" s="17"/>
      <c r="O56" s="17"/>
      <c r="P56" s="17"/>
      <c r="Q56" s="17"/>
      <c r="R56" s="17"/>
      <c r="S56" s="17"/>
    </row>
    <row r="57" customFormat="false" ht="9.75" hidden="false" customHeight="true" outlineLevel="0" collapsed="false">
      <c r="A57" s="16" t="s">
        <v>13</v>
      </c>
      <c r="B57" s="17" t="n">
        <v>28634</v>
      </c>
      <c r="C57" s="18" t="n">
        <v>22728</v>
      </c>
      <c r="D57" s="17" t="n">
        <v>29614</v>
      </c>
      <c r="E57" s="18" t="n">
        <v>23274</v>
      </c>
      <c r="F57" s="17" t="n">
        <v>30441</v>
      </c>
      <c r="G57" s="18" t="n">
        <v>23583</v>
      </c>
      <c r="H57" s="17" t="n">
        <v>31191</v>
      </c>
      <c r="I57" s="18" t="n">
        <v>23730</v>
      </c>
      <c r="J57" s="17" t="n">
        <v>32151</v>
      </c>
      <c r="K57" s="18" t="n">
        <v>23856</v>
      </c>
      <c r="L57" s="17"/>
      <c r="M57" s="17"/>
      <c r="N57" s="17"/>
      <c r="O57" s="17"/>
      <c r="P57" s="17"/>
      <c r="Q57" s="17"/>
      <c r="R57" s="17"/>
      <c r="S57" s="17"/>
    </row>
    <row r="58" customFormat="false" ht="9.75" hidden="false" customHeight="true" outlineLevel="0" collapsed="false">
      <c r="A58" s="16" t="s">
        <v>14</v>
      </c>
      <c r="B58" s="17" t="n">
        <v>540</v>
      </c>
      <c r="C58" s="18" t="n">
        <v>519</v>
      </c>
      <c r="D58" s="17" t="n">
        <v>558</v>
      </c>
      <c r="E58" s="18" t="n">
        <v>533</v>
      </c>
      <c r="F58" s="17" t="n">
        <v>584</v>
      </c>
      <c r="G58" s="18" t="n">
        <v>558</v>
      </c>
      <c r="H58" s="17" t="n">
        <v>606</v>
      </c>
      <c r="I58" s="18" t="n">
        <v>579</v>
      </c>
      <c r="J58" s="17" t="n">
        <v>626</v>
      </c>
      <c r="K58" s="18" t="n">
        <v>594</v>
      </c>
      <c r="L58" s="17"/>
      <c r="M58" s="17"/>
      <c r="N58" s="17"/>
      <c r="O58" s="17"/>
      <c r="P58" s="17"/>
      <c r="Q58" s="17"/>
      <c r="R58" s="17"/>
      <c r="S58" s="17"/>
    </row>
    <row r="59" customFormat="false" ht="9.75" hidden="false" customHeight="true" outlineLevel="0" collapsed="false">
      <c r="A59" s="16" t="s">
        <v>15</v>
      </c>
      <c r="B59" s="17" t="n">
        <v>1735</v>
      </c>
      <c r="C59" s="18" t="n">
        <v>1091</v>
      </c>
      <c r="D59" s="17" t="n">
        <v>1739</v>
      </c>
      <c r="E59" s="18" t="n">
        <v>1071</v>
      </c>
      <c r="F59" s="17" t="n">
        <v>1755</v>
      </c>
      <c r="G59" s="18" t="n">
        <v>1059</v>
      </c>
      <c r="H59" s="17" t="n">
        <v>1772</v>
      </c>
      <c r="I59" s="18" t="n">
        <v>1052</v>
      </c>
      <c r="J59" s="17" t="n">
        <v>1794</v>
      </c>
      <c r="K59" s="18" t="n">
        <v>1029</v>
      </c>
      <c r="L59" s="17"/>
      <c r="M59" s="17"/>
      <c r="N59" s="17"/>
      <c r="O59" s="17"/>
      <c r="P59" s="17"/>
      <c r="Q59" s="17"/>
      <c r="R59" s="17"/>
      <c r="S59" s="17"/>
    </row>
    <row r="60" customFormat="false" ht="9.75" hidden="false" customHeight="true" outlineLevel="0" collapsed="false">
      <c r="A60" s="16" t="s">
        <v>16</v>
      </c>
      <c r="B60" s="17" t="n">
        <v>108</v>
      </c>
      <c r="C60" s="18" t="n">
        <v>105</v>
      </c>
      <c r="D60" s="17" t="n">
        <v>279</v>
      </c>
      <c r="E60" s="18" t="n">
        <v>272</v>
      </c>
      <c r="F60" s="17" t="n">
        <v>288</v>
      </c>
      <c r="G60" s="18" t="n">
        <v>278</v>
      </c>
      <c r="H60" s="17" t="n">
        <v>299</v>
      </c>
      <c r="I60" s="18" t="n">
        <v>281</v>
      </c>
      <c r="J60" s="17" t="n">
        <v>307</v>
      </c>
      <c r="K60" s="18" t="n">
        <v>281</v>
      </c>
      <c r="L60" s="17"/>
      <c r="M60" s="17"/>
      <c r="N60" s="17"/>
      <c r="O60" s="17"/>
      <c r="P60" s="17"/>
      <c r="Q60" s="17"/>
      <c r="R60" s="17"/>
      <c r="S60" s="17"/>
    </row>
    <row r="61" customFormat="false" ht="9.75" hidden="false" customHeight="true" outlineLevel="0" collapsed="false">
      <c r="A61" s="16" t="s">
        <v>17</v>
      </c>
      <c r="B61" s="17" t="n">
        <v>2865</v>
      </c>
      <c r="C61" s="18" t="n">
        <v>2520</v>
      </c>
      <c r="D61" s="17" t="n">
        <v>2963</v>
      </c>
      <c r="E61" s="18" t="n">
        <v>2549</v>
      </c>
      <c r="F61" s="17" t="n">
        <v>3064</v>
      </c>
      <c r="G61" s="18" t="n">
        <v>2560</v>
      </c>
      <c r="H61" s="17" t="n">
        <v>3147</v>
      </c>
      <c r="I61" s="18" t="n">
        <v>2545</v>
      </c>
      <c r="J61" s="17" t="n">
        <v>3259</v>
      </c>
      <c r="K61" s="18" t="n">
        <v>2547</v>
      </c>
      <c r="L61" s="17"/>
      <c r="M61" s="17"/>
      <c r="N61" s="17"/>
      <c r="O61" s="17"/>
      <c r="P61" s="17"/>
      <c r="Q61" s="17"/>
      <c r="R61" s="17"/>
      <c r="S61" s="17"/>
    </row>
    <row r="62" customFormat="false" ht="9.75" hidden="false" customHeight="true" outlineLevel="0" collapsed="false">
      <c r="A62" s="16" t="s">
        <v>18</v>
      </c>
      <c r="B62" s="17" t="n">
        <v>1407</v>
      </c>
      <c r="C62" s="18" t="n">
        <v>1194</v>
      </c>
      <c r="D62" s="17" t="n">
        <v>1465</v>
      </c>
      <c r="E62" s="18" t="n">
        <v>1211</v>
      </c>
      <c r="F62" s="17" t="n">
        <v>1496</v>
      </c>
      <c r="G62" s="18" t="n">
        <v>1178</v>
      </c>
      <c r="H62" s="17" t="n">
        <v>1547</v>
      </c>
      <c r="I62" s="18" t="n">
        <v>1167</v>
      </c>
      <c r="J62" s="17" t="n">
        <v>1585</v>
      </c>
      <c r="K62" s="18" t="n">
        <v>1126</v>
      </c>
      <c r="L62" s="17"/>
      <c r="M62" s="17"/>
      <c r="N62" s="17"/>
      <c r="O62" s="17"/>
      <c r="P62" s="17"/>
      <c r="Q62" s="17"/>
      <c r="R62" s="17"/>
      <c r="S62" s="17"/>
    </row>
    <row r="63" customFormat="false" ht="9.75" hidden="false" customHeight="true" outlineLevel="0" collapsed="false">
      <c r="A63" s="16" t="s">
        <v>19</v>
      </c>
      <c r="B63" s="17" t="n">
        <v>178</v>
      </c>
      <c r="C63" s="18" t="n">
        <v>175</v>
      </c>
      <c r="D63" s="17" t="n">
        <v>202</v>
      </c>
      <c r="E63" s="18" t="n">
        <v>198</v>
      </c>
      <c r="F63" s="17" t="n">
        <v>218</v>
      </c>
      <c r="G63" s="18" t="n">
        <v>209</v>
      </c>
      <c r="H63" s="17" t="n">
        <v>234</v>
      </c>
      <c r="I63" s="18" t="n">
        <v>225</v>
      </c>
      <c r="J63" s="17" t="n">
        <v>252</v>
      </c>
      <c r="K63" s="18" t="n">
        <v>238</v>
      </c>
      <c r="L63" s="17"/>
      <c r="M63" s="17"/>
      <c r="N63" s="17"/>
      <c r="O63" s="17"/>
      <c r="P63" s="17"/>
      <c r="Q63" s="17"/>
      <c r="R63" s="17"/>
      <c r="S63" s="17"/>
    </row>
    <row r="64" customFormat="false" ht="9.75" hidden="false" customHeight="true" outlineLevel="0" collapsed="false">
      <c r="A64" s="16" t="s">
        <v>20</v>
      </c>
      <c r="B64" s="17" t="n">
        <v>114</v>
      </c>
      <c r="C64" s="18" t="n">
        <v>114</v>
      </c>
      <c r="D64" s="17" t="n">
        <v>144</v>
      </c>
      <c r="E64" s="18" t="n">
        <v>144</v>
      </c>
      <c r="F64" s="17" t="n">
        <v>164</v>
      </c>
      <c r="G64" s="18" t="n">
        <v>164</v>
      </c>
      <c r="H64" s="17" t="n">
        <v>198</v>
      </c>
      <c r="I64" s="18" t="n">
        <v>197</v>
      </c>
      <c r="J64" s="17" t="n">
        <v>225</v>
      </c>
      <c r="K64" s="18" t="n">
        <v>224</v>
      </c>
      <c r="L64" s="17"/>
      <c r="M64" s="17"/>
      <c r="N64" s="17"/>
      <c r="O64" s="17"/>
      <c r="P64" s="17"/>
      <c r="Q64" s="17"/>
      <c r="R64" s="17"/>
      <c r="S64" s="17"/>
    </row>
    <row r="65" customFormat="false" ht="9.75" hidden="false" customHeight="true" outlineLevel="0" collapsed="false">
      <c r="A65" s="16" t="s">
        <v>21</v>
      </c>
      <c r="B65" s="17" t="n">
        <v>3261</v>
      </c>
      <c r="C65" s="18" t="n">
        <v>3148</v>
      </c>
      <c r="D65" s="17" t="n">
        <v>3378</v>
      </c>
      <c r="E65" s="18" t="n">
        <v>3250</v>
      </c>
      <c r="F65" s="17" t="n">
        <v>3506</v>
      </c>
      <c r="G65" s="18" t="n">
        <v>3354</v>
      </c>
      <c r="H65" s="17" t="n">
        <v>3666</v>
      </c>
      <c r="I65" s="18" t="n">
        <v>3474</v>
      </c>
      <c r="J65" s="17" t="n">
        <v>3797</v>
      </c>
      <c r="K65" s="18" t="n">
        <v>3571</v>
      </c>
      <c r="L65" s="17"/>
      <c r="M65" s="17"/>
      <c r="N65" s="17"/>
      <c r="O65" s="17"/>
      <c r="P65" s="17"/>
      <c r="Q65" s="17"/>
      <c r="R65" s="17"/>
      <c r="S65" s="17"/>
    </row>
    <row r="66" customFormat="false" ht="9.75" hidden="false" customHeight="true" outlineLevel="0" collapsed="false">
      <c r="A66" s="16" t="s">
        <v>22</v>
      </c>
      <c r="B66" s="17" t="n">
        <v>241</v>
      </c>
      <c r="C66" s="18" t="n">
        <v>222</v>
      </c>
      <c r="D66" s="17" t="n">
        <v>263</v>
      </c>
      <c r="E66" s="18" t="n">
        <v>239</v>
      </c>
      <c r="F66" s="17" t="n">
        <v>289</v>
      </c>
      <c r="G66" s="18" t="n">
        <v>259</v>
      </c>
      <c r="H66" s="17" t="n">
        <v>297</v>
      </c>
      <c r="I66" s="18" t="n">
        <v>264</v>
      </c>
      <c r="J66" s="17" t="n">
        <v>314</v>
      </c>
      <c r="K66" s="18" t="n">
        <v>280</v>
      </c>
      <c r="L66" s="17"/>
      <c r="M66" s="17"/>
      <c r="N66" s="17"/>
      <c r="O66" s="17"/>
      <c r="P66" s="17"/>
      <c r="Q66" s="17"/>
      <c r="R66" s="17"/>
      <c r="S66" s="17"/>
    </row>
    <row r="67" customFormat="false" ht="9.75" hidden="false" customHeight="true" outlineLevel="0" collapsed="false">
      <c r="A67" s="16" t="s">
        <v>23</v>
      </c>
      <c r="B67" s="17" t="n">
        <v>14057</v>
      </c>
      <c r="C67" s="18" t="n">
        <v>13513</v>
      </c>
      <c r="D67" s="17" t="n">
        <v>14626</v>
      </c>
      <c r="E67" s="18" t="n">
        <v>13988</v>
      </c>
      <c r="F67" s="17" t="n">
        <v>15187</v>
      </c>
      <c r="G67" s="18" t="n">
        <v>14435</v>
      </c>
      <c r="H67" s="17" t="n">
        <v>15711</v>
      </c>
      <c r="I67" s="18" t="n">
        <v>14808</v>
      </c>
      <c r="J67" s="17" t="n">
        <v>16226</v>
      </c>
      <c r="K67" s="18" t="n">
        <v>15145</v>
      </c>
      <c r="L67" s="17"/>
      <c r="M67" s="17"/>
      <c r="N67" s="17"/>
      <c r="O67" s="17"/>
      <c r="P67" s="17"/>
      <c r="Q67" s="17"/>
      <c r="R67" s="17"/>
      <c r="S67" s="17"/>
    </row>
    <row r="68" customFormat="false" ht="9.75" hidden="false" customHeight="true" outlineLevel="0" collapsed="false">
      <c r="A68" s="16" t="s">
        <v>24</v>
      </c>
      <c r="B68" s="17" t="n">
        <v>99</v>
      </c>
      <c r="C68" s="18" t="n">
        <v>99</v>
      </c>
      <c r="D68" s="17" t="n">
        <v>110</v>
      </c>
      <c r="E68" s="18" t="n">
        <v>110</v>
      </c>
      <c r="F68" s="17" t="n">
        <v>126</v>
      </c>
      <c r="G68" s="18" t="n">
        <v>126</v>
      </c>
      <c r="H68" s="17" t="n">
        <v>142</v>
      </c>
      <c r="I68" s="18" t="n">
        <v>142</v>
      </c>
      <c r="J68" s="17" t="n">
        <v>158</v>
      </c>
      <c r="K68" s="18" t="n">
        <v>158</v>
      </c>
      <c r="L68" s="17"/>
      <c r="M68" s="17"/>
      <c r="N68" s="17"/>
      <c r="O68" s="17"/>
      <c r="P68" s="17"/>
      <c r="Q68" s="17"/>
      <c r="R68" s="17"/>
      <c r="S68" s="17"/>
    </row>
    <row r="69" customFormat="false" ht="9.75" hidden="false" customHeight="true" outlineLevel="0" collapsed="false">
      <c r="A69" s="19" t="s">
        <v>25</v>
      </c>
      <c r="B69" s="20" t="n">
        <v>8242</v>
      </c>
      <c r="C69" s="21" t="n">
        <v>5647</v>
      </c>
      <c r="D69" s="20" t="n">
        <v>8293</v>
      </c>
      <c r="E69" s="21" t="n">
        <v>5553</v>
      </c>
      <c r="F69" s="20" t="n">
        <v>8331</v>
      </c>
      <c r="G69" s="21" t="n">
        <v>5468</v>
      </c>
      <c r="H69" s="20" t="n">
        <v>8361</v>
      </c>
      <c r="I69" s="21" t="n">
        <v>5360</v>
      </c>
      <c r="J69" s="20" t="n">
        <v>8495</v>
      </c>
      <c r="K69" s="21" t="n">
        <v>5287</v>
      </c>
      <c r="L69" s="17"/>
      <c r="M69" s="17"/>
      <c r="N69" s="17"/>
      <c r="O69" s="17"/>
      <c r="P69" s="17"/>
      <c r="Q69" s="17"/>
      <c r="R69" s="17"/>
      <c r="S69" s="17"/>
    </row>
    <row r="70" customFormat="false" ht="9.75" hidden="false" customHeight="true" outlineLevel="0" collapsed="false">
      <c r="A70" s="7" t="s">
        <v>28</v>
      </c>
      <c r="J70" s="1"/>
      <c r="K70" s="22"/>
    </row>
    <row r="71" customFormat="false" ht="9.75" hidden="false" customHeight="true" outlineLevel="0" collapsed="false">
      <c r="A71" s="7" t="s">
        <v>29</v>
      </c>
      <c r="J71" s="1"/>
      <c r="K71" s="22"/>
    </row>
    <row r="72" customFormat="false" ht="9.75" hidden="false" customHeight="true" outlineLevel="0" collapsed="false">
      <c r="A72" s="23" t="s">
        <v>30</v>
      </c>
      <c r="J72" s="1"/>
      <c r="K72" s="22"/>
    </row>
    <row r="73" customFormat="false" ht="9.75" hidden="false" customHeight="true" outlineLevel="0" collapsed="false">
      <c r="A73" s="16"/>
      <c r="J73" s="1"/>
      <c r="K73" s="22"/>
    </row>
    <row r="74" customFormat="false" ht="9.75" hidden="false" customHeight="true" outlineLevel="0" collapsed="false">
      <c r="A74" s="16"/>
      <c r="J74" s="1"/>
      <c r="K74" s="22"/>
    </row>
    <row r="75" customFormat="false" ht="9.75" hidden="false" customHeight="true" outlineLevel="0" collapsed="false">
      <c r="J75" s="1"/>
      <c r="K75" s="22"/>
    </row>
    <row r="76" customFormat="false" ht="9.75" hidden="false" customHeight="true" outlineLevel="0" collapsed="false">
      <c r="J76" s="1"/>
      <c r="K76" s="22"/>
    </row>
    <row r="77" customFormat="false" ht="9.75" hidden="false" customHeight="true" outlineLevel="0" collapsed="false">
      <c r="J77" s="1"/>
      <c r="K77" s="22"/>
    </row>
    <row r="78" customFormat="false" ht="9.75" hidden="false" customHeight="true" outlineLevel="0" collapsed="false">
      <c r="J78" s="1"/>
      <c r="K78" s="22"/>
    </row>
    <row r="79" customFormat="false" ht="9.75" hidden="false" customHeight="true" outlineLevel="0" collapsed="false">
      <c r="B79" s="1"/>
      <c r="C79" s="22"/>
      <c r="D79" s="1"/>
      <c r="E79" s="22"/>
      <c r="F79" s="1"/>
      <c r="G79" s="22"/>
      <c r="H79" s="1"/>
      <c r="I79" s="22"/>
      <c r="J79" s="1"/>
      <c r="K79" s="22"/>
    </row>
    <row r="80" customFormat="false" ht="9.75" hidden="false" customHeight="true" outlineLevel="0" collapsed="false">
      <c r="B80" s="1"/>
      <c r="C80" s="22"/>
      <c r="D80" s="1"/>
      <c r="E80" s="22"/>
      <c r="F80" s="1"/>
      <c r="G80" s="22"/>
      <c r="H80" s="1"/>
      <c r="I80" s="22"/>
      <c r="J80" s="1"/>
      <c r="K80" s="22"/>
    </row>
    <row r="81" customFormat="false" ht="9.75" hidden="false" customHeight="true" outlineLevel="0" collapsed="false">
      <c r="B81" s="1"/>
      <c r="C81" s="22"/>
      <c r="D81" s="1"/>
      <c r="E81" s="22"/>
      <c r="F81" s="1"/>
      <c r="G81" s="22"/>
      <c r="H81" s="1"/>
      <c r="I81" s="22"/>
      <c r="J81" s="1"/>
      <c r="K81" s="22"/>
    </row>
    <row r="82" customFormat="false" ht="9.75" hidden="false" customHeight="true" outlineLevel="0" collapsed="false">
      <c r="B82" s="1"/>
      <c r="C82" s="22"/>
      <c r="D82" s="1"/>
      <c r="E82" s="22"/>
      <c r="F82" s="1"/>
      <c r="G82" s="22"/>
      <c r="H82" s="1"/>
      <c r="I82" s="22"/>
      <c r="J82" s="1"/>
      <c r="K82" s="22"/>
    </row>
    <row r="83" customFormat="false" ht="9.75" hidden="false" customHeight="true" outlineLevel="0" collapsed="false">
      <c r="B83" s="1"/>
      <c r="C83" s="22"/>
      <c r="D83" s="1"/>
      <c r="E83" s="22"/>
      <c r="F83" s="1"/>
      <c r="G83" s="22"/>
      <c r="H83" s="1"/>
      <c r="I83" s="22"/>
      <c r="J83" s="1"/>
      <c r="K83" s="22"/>
    </row>
    <row r="84" customFormat="false" ht="9.75" hidden="false" customHeight="true" outlineLevel="0" collapsed="false">
      <c r="B84" s="1"/>
      <c r="C84" s="22"/>
      <c r="D84" s="1"/>
      <c r="E84" s="22"/>
      <c r="F84" s="1"/>
      <c r="G84" s="22"/>
      <c r="H84" s="1"/>
      <c r="I84" s="22"/>
      <c r="J84" s="1"/>
      <c r="K84" s="22"/>
    </row>
    <row r="85" customFormat="false" ht="9.75" hidden="false" customHeight="true" outlineLevel="0" collapsed="false">
      <c r="B85" s="1"/>
      <c r="C85" s="22"/>
      <c r="D85" s="1"/>
      <c r="E85" s="22"/>
      <c r="F85" s="1"/>
      <c r="G85" s="22"/>
      <c r="H85" s="1"/>
      <c r="I85" s="22"/>
      <c r="J85" s="1"/>
      <c r="K85" s="22"/>
    </row>
    <row r="86" customFormat="false" ht="9.75" hidden="false" customHeight="true" outlineLevel="0" collapsed="false">
      <c r="B86" s="1"/>
      <c r="C86" s="22"/>
      <c r="D86" s="1"/>
      <c r="E86" s="22"/>
      <c r="F86" s="1"/>
      <c r="G86" s="22"/>
      <c r="H86" s="1"/>
      <c r="I86" s="22"/>
      <c r="J86" s="1"/>
      <c r="K86" s="22"/>
    </row>
    <row r="87" customFormat="false" ht="9.75" hidden="false" customHeight="true" outlineLevel="0" collapsed="false">
      <c r="B87" s="1"/>
      <c r="C87" s="22"/>
      <c r="D87" s="1"/>
      <c r="E87" s="22"/>
      <c r="F87" s="1"/>
      <c r="G87" s="22"/>
      <c r="H87" s="1"/>
      <c r="I87" s="22"/>
      <c r="J87" s="1"/>
      <c r="K87" s="22"/>
    </row>
    <row r="88" customFormat="false" ht="9.75" hidden="false" customHeight="true" outlineLevel="0" collapsed="false">
      <c r="B88" s="1"/>
      <c r="C88" s="22"/>
      <c r="D88" s="1"/>
      <c r="E88" s="22"/>
      <c r="F88" s="1"/>
      <c r="G88" s="22"/>
      <c r="H88" s="1"/>
      <c r="I88" s="22"/>
      <c r="J88" s="1"/>
      <c r="K88" s="22"/>
    </row>
    <row r="89" customFormat="false" ht="9.75" hidden="false" customHeight="true" outlineLevel="0" collapsed="false">
      <c r="B89" s="1"/>
      <c r="C89" s="22"/>
      <c r="D89" s="1"/>
      <c r="E89" s="22"/>
      <c r="F89" s="1"/>
      <c r="G89" s="22"/>
      <c r="H89" s="1"/>
      <c r="I89" s="22"/>
      <c r="J89" s="1"/>
      <c r="K89" s="22"/>
    </row>
    <row r="90" customFormat="false" ht="9.75" hidden="false" customHeight="true" outlineLevel="0" collapsed="false">
      <c r="B90" s="1"/>
      <c r="C90" s="22"/>
      <c r="D90" s="1"/>
      <c r="E90" s="22"/>
      <c r="F90" s="1"/>
      <c r="G90" s="22"/>
      <c r="H90" s="1"/>
      <c r="I90" s="22"/>
      <c r="J90" s="1"/>
      <c r="K90" s="22"/>
    </row>
    <row r="91" customFormat="false" ht="9.75" hidden="false" customHeight="true" outlineLevel="0" collapsed="false">
      <c r="B91" s="1"/>
      <c r="C91" s="22"/>
      <c r="D91" s="1"/>
      <c r="E91" s="22"/>
      <c r="F91" s="1"/>
      <c r="G91" s="22"/>
      <c r="H91" s="1"/>
      <c r="I91" s="22"/>
      <c r="J91" s="1"/>
      <c r="K91" s="22"/>
    </row>
    <row r="92" customFormat="false" ht="9.75" hidden="false" customHeight="true" outlineLevel="0" collapsed="false">
      <c r="B92" s="1"/>
      <c r="C92" s="22"/>
      <c r="D92" s="1"/>
      <c r="E92" s="22"/>
      <c r="F92" s="1"/>
      <c r="G92" s="22"/>
      <c r="H92" s="1"/>
      <c r="I92" s="22"/>
      <c r="J92" s="1"/>
      <c r="K92" s="22"/>
    </row>
    <row r="93" customFormat="false" ht="9.75" hidden="false" customHeight="true" outlineLevel="0" collapsed="false">
      <c r="B93" s="1"/>
      <c r="C93" s="22"/>
      <c r="D93" s="1"/>
      <c r="E93" s="22"/>
      <c r="F93" s="1"/>
      <c r="G93" s="22"/>
      <c r="H93" s="1"/>
      <c r="I93" s="22"/>
      <c r="J93" s="1"/>
      <c r="K93" s="22"/>
    </row>
    <row r="94" customFormat="false" ht="9.75" hidden="false" customHeight="true" outlineLevel="0" collapsed="false">
      <c r="B94" s="1"/>
      <c r="C94" s="22"/>
      <c r="D94" s="1"/>
      <c r="E94" s="22"/>
      <c r="F94" s="1"/>
      <c r="G94" s="22"/>
      <c r="H94" s="1"/>
      <c r="I94" s="22"/>
      <c r="J94" s="1"/>
      <c r="K94" s="22"/>
    </row>
    <row r="95" customFormat="false" ht="9.75" hidden="false" customHeight="true" outlineLevel="0" collapsed="false">
      <c r="B95" s="1"/>
      <c r="C95" s="22"/>
      <c r="D95" s="1"/>
      <c r="E95" s="22"/>
      <c r="F95" s="1"/>
      <c r="G95" s="22"/>
      <c r="H95" s="1"/>
      <c r="I95" s="22"/>
      <c r="J95" s="1"/>
      <c r="K95" s="22"/>
    </row>
    <row r="96" customFormat="false" ht="9.75" hidden="false" customHeight="true" outlineLevel="0" collapsed="false">
      <c r="B96" s="1"/>
      <c r="C96" s="22"/>
      <c r="D96" s="1"/>
      <c r="E96" s="22"/>
      <c r="F96" s="1"/>
      <c r="G96" s="22"/>
      <c r="H96" s="1"/>
      <c r="I96" s="22"/>
      <c r="J96" s="1"/>
      <c r="K96" s="22"/>
    </row>
    <row r="97" customFormat="false" ht="9.75" hidden="false" customHeight="true" outlineLevel="0" collapsed="false">
      <c r="B97" s="1"/>
      <c r="C97" s="22"/>
      <c r="D97" s="1"/>
      <c r="E97" s="22"/>
      <c r="F97" s="1"/>
      <c r="G97" s="22"/>
      <c r="H97" s="1"/>
      <c r="I97" s="22"/>
      <c r="J97" s="1"/>
      <c r="K97" s="22"/>
    </row>
    <row r="98" customFormat="false" ht="9.75" hidden="false" customHeight="true" outlineLevel="0" collapsed="false">
      <c r="B98" s="1"/>
      <c r="C98" s="22"/>
      <c r="D98" s="1"/>
      <c r="E98" s="22"/>
      <c r="F98" s="1"/>
      <c r="G98" s="22"/>
      <c r="H98" s="1"/>
      <c r="I98" s="22"/>
      <c r="J98" s="1"/>
      <c r="K98" s="22"/>
    </row>
    <row r="99" customFormat="false" ht="9.75" hidden="false" customHeight="true" outlineLevel="0" collapsed="false">
      <c r="B99" s="1"/>
      <c r="C99" s="22"/>
      <c r="D99" s="1"/>
      <c r="E99" s="22"/>
      <c r="F99" s="1"/>
      <c r="G99" s="22"/>
      <c r="H99" s="1"/>
      <c r="I99" s="22"/>
      <c r="J99" s="1"/>
      <c r="K99" s="22"/>
    </row>
    <row r="100" customFormat="false" ht="9.75" hidden="false" customHeight="true" outlineLevel="0" collapsed="false">
      <c r="B100" s="1"/>
      <c r="C100" s="22"/>
      <c r="D100" s="1"/>
      <c r="E100" s="22"/>
      <c r="F100" s="1"/>
      <c r="G100" s="22"/>
      <c r="H100" s="1"/>
      <c r="I100" s="22"/>
      <c r="J100" s="1"/>
      <c r="K100" s="22"/>
    </row>
    <row r="101" customFormat="false" ht="9.75" hidden="false" customHeight="true" outlineLevel="0" collapsed="false">
      <c r="B101" s="1"/>
      <c r="C101" s="22"/>
      <c r="D101" s="1"/>
      <c r="E101" s="22"/>
      <c r="F101" s="1"/>
      <c r="G101" s="22"/>
      <c r="H101" s="1"/>
      <c r="I101" s="22"/>
      <c r="J101" s="1"/>
      <c r="K101" s="22"/>
    </row>
    <row r="102" customFormat="false" ht="9.75" hidden="false" customHeight="true" outlineLevel="0" collapsed="false">
      <c r="B102" s="1"/>
      <c r="C102" s="22"/>
      <c r="D102" s="1"/>
      <c r="E102" s="22"/>
      <c r="F102" s="1"/>
      <c r="G102" s="22"/>
      <c r="H102" s="1"/>
      <c r="I102" s="22"/>
      <c r="J102" s="1"/>
      <c r="K102" s="22"/>
    </row>
    <row r="103" customFormat="false" ht="9.75" hidden="false" customHeight="true" outlineLevel="0" collapsed="false">
      <c r="B103" s="1"/>
      <c r="C103" s="22"/>
      <c r="D103" s="1"/>
      <c r="E103" s="22"/>
      <c r="F103" s="1"/>
      <c r="G103" s="22"/>
      <c r="H103" s="1"/>
      <c r="I103" s="22"/>
      <c r="J103" s="1"/>
      <c r="K103" s="22"/>
    </row>
    <row r="104" customFormat="false" ht="9.75" hidden="false" customHeight="true" outlineLevel="0" collapsed="false">
      <c r="B104" s="1"/>
      <c r="C104" s="22"/>
      <c r="D104" s="1"/>
      <c r="E104" s="22"/>
      <c r="F104" s="1"/>
      <c r="G104" s="22"/>
      <c r="H104" s="1"/>
      <c r="I104" s="22"/>
      <c r="J104" s="1"/>
      <c r="K104" s="22"/>
    </row>
    <row r="105" customFormat="false" ht="9.75" hidden="false" customHeight="true" outlineLevel="0" collapsed="false">
      <c r="B105" s="1"/>
      <c r="C105" s="22"/>
      <c r="D105" s="1"/>
      <c r="E105" s="22"/>
      <c r="F105" s="1"/>
      <c r="G105" s="22"/>
      <c r="H105" s="1"/>
      <c r="I105" s="22"/>
      <c r="J105" s="1"/>
      <c r="K105" s="22"/>
    </row>
    <row r="106" customFormat="false" ht="9.75" hidden="false" customHeight="true" outlineLevel="0" collapsed="false">
      <c r="B106" s="1"/>
      <c r="C106" s="22"/>
      <c r="D106" s="1"/>
      <c r="E106" s="22"/>
      <c r="F106" s="1"/>
      <c r="G106" s="22"/>
      <c r="H106" s="1"/>
      <c r="I106" s="22"/>
      <c r="J106" s="1"/>
      <c r="K106" s="22"/>
    </row>
    <row r="107" customFormat="false" ht="9.75" hidden="false" customHeight="true" outlineLevel="0" collapsed="false">
      <c r="B107" s="1"/>
      <c r="C107" s="22"/>
      <c r="D107" s="1"/>
      <c r="E107" s="22"/>
      <c r="F107" s="1"/>
      <c r="G107" s="22"/>
      <c r="H107" s="1"/>
      <c r="I107" s="22"/>
      <c r="J107" s="1"/>
      <c r="K107" s="22"/>
    </row>
    <row r="108" customFormat="false" ht="9.75" hidden="false" customHeight="true" outlineLevel="0" collapsed="false">
      <c r="B108" s="1"/>
      <c r="C108" s="22"/>
      <c r="D108" s="1"/>
      <c r="E108" s="22"/>
      <c r="F108" s="1"/>
      <c r="G108" s="22"/>
      <c r="H108" s="1"/>
      <c r="I108" s="22"/>
      <c r="J108" s="1"/>
      <c r="K108" s="22"/>
    </row>
    <row r="109" customFormat="false" ht="9.75" hidden="false" customHeight="true" outlineLevel="0" collapsed="false">
      <c r="B109" s="1"/>
      <c r="C109" s="22"/>
      <c r="D109" s="1"/>
      <c r="E109" s="22"/>
      <c r="F109" s="1"/>
      <c r="G109" s="22"/>
      <c r="H109" s="1"/>
      <c r="I109" s="22"/>
      <c r="J109" s="1"/>
      <c r="K109" s="22"/>
    </row>
    <row r="110" customFormat="false" ht="9.75" hidden="false" customHeight="true" outlineLevel="0" collapsed="false">
      <c r="B110" s="1"/>
      <c r="C110" s="22"/>
      <c r="D110" s="1"/>
      <c r="E110" s="22"/>
      <c r="F110" s="1"/>
      <c r="G110" s="22"/>
      <c r="H110" s="1"/>
      <c r="I110" s="22"/>
      <c r="J110" s="1"/>
      <c r="K110" s="22"/>
    </row>
    <row r="111" customFormat="false" ht="9.75" hidden="false" customHeight="true" outlineLevel="0" collapsed="false">
      <c r="B111" s="1"/>
      <c r="C111" s="22"/>
      <c r="D111" s="1"/>
      <c r="E111" s="22"/>
      <c r="F111" s="1"/>
      <c r="G111" s="22"/>
      <c r="H111" s="1"/>
      <c r="I111" s="22"/>
      <c r="J111" s="1"/>
      <c r="K111" s="22"/>
    </row>
    <row r="112" customFormat="false" ht="9.75" hidden="false" customHeight="true" outlineLevel="0" collapsed="false">
      <c r="B112" s="1"/>
      <c r="C112" s="22"/>
      <c r="D112" s="1"/>
      <c r="E112" s="22"/>
      <c r="F112" s="1"/>
      <c r="G112" s="22"/>
      <c r="H112" s="1"/>
      <c r="I112" s="22"/>
      <c r="J112" s="1"/>
      <c r="K112" s="22"/>
    </row>
    <row r="113" customFormat="false" ht="9.75" hidden="false" customHeight="true" outlineLevel="0" collapsed="false">
      <c r="B113" s="1"/>
      <c r="C113" s="22"/>
      <c r="D113" s="1"/>
      <c r="E113" s="22"/>
      <c r="F113" s="1"/>
      <c r="G113" s="22"/>
      <c r="H113" s="1"/>
      <c r="I113" s="22"/>
      <c r="J113" s="1"/>
      <c r="K113" s="22"/>
    </row>
    <row r="114" customFormat="false" ht="9.75" hidden="false" customHeight="true" outlineLevel="0" collapsed="false">
      <c r="B114" s="1"/>
      <c r="C114" s="22"/>
      <c r="D114" s="1"/>
      <c r="E114" s="22"/>
      <c r="F114" s="1"/>
      <c r="G114" s="22"/>
      <c r="H114" s="1"/>
      <c r="I114" s="22"/>
      <c r="J114" s="1"/>
      <c r="K114" s="22"/>
    </row>
    <row r="115" customFormat="false" ht="9.75" hidden="false" customHeight="true" outlineLevel="0" collapsed="false">
      <c r="B115" s="1"/>
      <c r="C115" s="22"/>
      <c r="D115" s="1"/>
      <c r="E115" s="22"/>
      <c r="F115" s="1"/>
      <c r="G115" s="22"/>
      <c r="H115" s="1"/>
      <c r="I115" s="22"/>
      <c r="J115" s="1"/>
      <c r="K115" s="22"/>
    </row>
    <row r="116" customFormat="false" ht="9.75" hidden="false" customHeight="true" outlineLevel="0" collapsed="false">
      <c r="B116" s="1"/>
      <c r="C116" s="22"/>
      <c r="D116" s="1"/>
      <c r="E116" s="22"/>
      <c r="F116" s="1"/>
      <c r="G116" s="22"/>
      <c r="H116" s="1"/>
      <c r="I116" s="22"/>
      <c r="J116" s="1"/>
      <c r="K116" s="22"/>
    </row>
    <row r="117" customFormat="false" ht="9.75" hidden="false" customHeight="true" outlineLevel="0" collapsed="false">
      <c r="B117" s="1"/>
      <c r="C117" s="22"/>
      <c r="D117" s="1"/>
      <c r="E117" s="22"/>
      <c r="F117" s="1"/>
      <c r="G117" s="22"/>
      <c r="H117" s="1"/>
      <c r="I117" s="22"/>
      <c r="J117" s="1"/>
      <c r="K117" s="22"/>
    </row>
    <row r="118" customFormat="false" ht="9.75" hidden="false" customHeight="true" outlineLevel="0" collapsed="false">
      <c r="B118" s="1"/>
      <c r="C118" s="22"/>
      <c r="D118" s="1"/>
      <c r="E118" s="22"/>
      <c r="F118" s="1"/>
      <c r="G118" s="22"/>
      <c r="H118" s="1"/>
      <c r="I118" s="22"/>
      <c r="J118" s="1"/>
      <c r="K118" s="22"/>
    </row>
    <row r="119" customFormat="false" ht="9.75" hidden="false" customHeight="true" outlineLevel="0" collapsed="false">
      <c r="B119" s="1"/>
      <c r="C119" s="22"/>
      <c r="D119" s="1"/>
      <c r="E119" s="22"/>
      <c r="F119" s="1"/>
      <c r="G119" s="22"/>
      <c r="H119" s="1"/>
      <c r="I119" s="22"/>
      <c r="J119" s="1"/>
      <c r="K119" s="22"/>
    </row>
    <row r="120" customFormat="false" ht="9.75" hidden="false" customHeight="true" outlineLevel="0" collapsed="false">
      <c r="B120" s="1"/>
      <c r="C120" s="22"/>
      <c r="D120" s="1"/>
      <c r="E120" s="22"/>
      <c r="F120" s="1"/>
      <c r="G120" s="22"/>
      <c r="H120" s="1"/>
      <c r="I120" s="22"/>
      <c r="J120" s="1"/>
      <c r="K120" s="22"/>
    </row>
    <row r="121" customFormat="false" ht="9.75" hidden="false" customHeight="true" outlineLevel="0" collapsed="false">
      <c r="B121" s="1"/>
      <c r="C121" s="22"/>
      <c r="D121" s="1"/>
      <c r="E121" s="22"/>
      <c r="F121" s="1"/>
      <c r="G121" s="22"/>
      <c r="H121" s="1"/>
      <c r="I121" s="22"/>
      <c r="J121" s="1"/>
      <c r="K121" s="22"/>
    </row>
    <row r="122" customFormat="false" ht="9.75" hidden="false" customHeight="true" outlineLevel="0" collapsed="false">
      <c r="B122" s="1"/>
      <c r="C122" s="22"/>
      <c r="D122" s="1"/>
      <c r="E122" s="22"/>
      <c r="F122" s="1"/>
      <c r="G122" s="22"/>
      <c r="H122" s="1"/>
      <c r="I122" s="22"/>
      <c r="J122" s="1"/>
      <c r="K122" s="22"/>
    </row>
    <row r="123" customFormat="false" ht="9.75" hidden="false" customHeight="true" outlineLevel="0" collapsed="false">
      <c r="B123" s="1"/>
      <c r="C123" s="22"/>
      <c r="D123" s="1"/>
      <c r="E123" s="22"/>
      <c r="F123" s="1"/>
      <c r="G123" s="22"/>
      <c r="H123" s="1"/>
      <c r="I123" s="22"/>
      <c r="J123" s="1"/>
      <c r="K123" s="22"/>
    </row>
    <row r="124" customFormat="false" ht="9.75" hidden="false" customHeight="true" outlineLevel="0" collapsed="false">
      <c r="B124" s="1"/>
      <c r="C124" s="22"/>
      <c r="D124" s="1"/>
      <c r="E124" s="22"/>
      <c r="F124" s="1"/>
      <c r="G124" s="22"/>
      <c r="H124" s="1"/>
      <c r="I124" s="22"/>
      <c r="J124" s="1"/>
      <c r="K124" s="22"/>
    </row>
    <row r="125" customFormat="false" ht="9.75" hidden="false" customHeight="true" outlineLevel="0" collapsed="false">
      <c r="B125" s="1"/>
      <c r="C125" s="22"/>
      <c r="D125" s="1"/>
      <c r="E125" s="22"/>
      <c r="F125" s="1"/>
      <c r="G125" s="22"/>
      <c r="H125" s="1"/>
      <c r="I125" s="22"/>
      <c r="J125" s="1"/>
      <c r="K1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48" width="1.41"/>
    <col collapsed="false" customWidth="true" hidden="false" outlineLevel="0" max="2" min="2" style="48" width="33.7"/>
    <col collapsed="false" customWidth="true" hidden="false" outlineLevel="0" max="3" min="3" style="48" width="5.56"/>
    <col collapsed="false" customWidth="true" hidden="false" outlineLevel="0" max="4" min="4" style="48" width="5.41"/>
    <col collapsed="false" customWidth="true" hidden="false" outlineLevel="0" max="5" min="5" style="48" width="4.41"/>
    <col collapsed="false" customWidth="true" hidden="false" outlineLevel="0" max="6" min="6" style="48" width="4.99"/>
    <col collapsed="false" customWidth="true" hidden="false" outlineLevel="0" max="7" min="7" style="48" width="5.99"/>
    <col collapsed="false" customWidth="true" hidden="false" outlineLevel="0" max="8" min="8" style="48" width="5.28"/>
    <col collapsed="false" customWidth="true" hidden="false" outlineLevel="0" max="9" min="9" style="48" width="4.41"/>
    <col collapsed="false" customWidth="true" hidden="false" outlineLevel="0" max="10" min="10" style="48" width="4.14"/>
    <col collapsed="false" customWidth="true" hidden="false" outlineLevel="0" max="11" min="11" style="48" width="5.13"/>
    <col collapsed="false" customWidth="true" hidden="false" outlineLevel="0" max="12" min="12" style="48" width="4.7"/>
    <col collapsed="false" customWidth="true" hidden="false" outlineLevel="0" max="13" min="13" style="48" width="4.41"/>
    <col collapsed="false" customWidth="true" hidden="false" outlineLevel="0" max="14" min="14" style="48" width="4.85"/>
    <col collapsed="false" customWidth="true" hidden="false" outlineLevel="0" max="15" min="15" style="48" width="4.14"/>
    <col collapsed="false" customWidth="true" hidden="false" outlineLevel="0" max="16" min="16" style="48" width="4.7"/>
    <col collapsed="false" customWidth="true" hidden="false" outlineLevel="0" max="17" min="17" style="48" width="6.13"/>
    <col collapsed="false" customWidth="true" hidden="false" outlineLevel="0" max="18" min="18" style="48" width="4.7"/>
    <col collapsed="false" customWidth="true" hidden="false" outlineLevel="0" max="19" min="19" style="48" width="4.28"/>
    <col collapsed="false" customWidth="true" hidden="false" outlineLevel="0" max="20" min="20" style="48" width="5.71"/>
    <col collapsed="false" customWidth="true" hidden="false" outlineLevel="0" max="21" min="21" style="48" width="3.99"/>
    <col collapsed="false" customWidth="true" hidden="false" outlineLevel="0" max="22" min="22" style="48" width="4.14"/>
    <col collapsed="false" customWidth="false" hidden="false" outlineLevel="0" max="257" min="23" style="48" width="9.14"/>
  </cols>
  <sheetData>
    <row r="1" customFormat="false" ht="9.75" hidden="false" customHeight="false" outlineLevel="0" collapsed="false">
      <c r="A1" s="163" t="s">
        <v>22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</row>
    <row r="2" s="41" customFormat="true" ht="9.75" hidden="false" customHeight="false" outlineLevel="0" collapsed="false">
      <c r="B2" s="171"/>
      <c r="C2" s="162" t="s">
        <v>147</v>
      </c>
      <c r="D2" s="162" t="s">
        <v>148</v>
      </c>
      <c r="E2" s="167" t="s">
        <v>149</v>
      </c>
      <c r="F2" s="168" t="s">
        <v>150</v>
      </c>
      <c r="G2" s="167" t="s">
        <v>151</v>
      </c>
      <c r="H2" s="162" t="s">
        <v>152</v>
      </c>
      <c r="I2" s="162" t="s">
        <v>153</v>
      </c>
      <c r="J2" s="162" t="s">
        <v>154</v>
      </c>
      <c r="K2" s="168" t="s">
        <v>13</v>
      </c>
      <c r="L2" s="162" t="s">
        <v>155</v>
      </c>
      <c r="M2" s="162" t="s">
        <v>156</v>
      </c>
      <c r="N2" s="167" t="s">
        <v>157</v>
      </c>
      <c r="O2" s="162" t="s">
        <v>158</v>
      </c>
      <c r="P2" s="162" t="s">
        <v>159</v>
      </c>
      <c r="Q2" s="168" t="s">
        <v>160</v>
      </c>
      <c r="R2" s="162" t="s">
        <v>161</v>
      </c>
      <c r="S2" s="162" t="s">
        <v>161</v>
      </c>
      <c r="T2" s="168" t="s">
        <v>161</v>
      </c>
      <c r="U2" s="168" t="s">
        <v>162</v>
      </c>
      <c r="V2" s="168" t="s">
        <v>163</v>
      </c>
    </row>
    <row r="3" s="41" customFormat="true" ht="9" hidden="false" customHeight="false" outlineLevel="0" collapsed="false">
      <c r="B3" s="171"/>
      <c r="C3" s="162" t="s">
        <v>164</v>
      </c>
      <c r="D3" s="162" t="s">
        <v>165</v>
      </c>
      <c r="E3" s="162" t="s">
        <v>166</v>
      </c>
      <c r="F3" s="162" t="s">
        <v>167</v>
      </c>
      <c r="G3" s="162" t="s">
        <v>168</v>
      </c>
      <c r="H3" s="162"/>
      <c r="I3" s="162" t="s">
        <v>169</v>
      </c>
      <c r="J3" s="162" t="s">
        <v>170</v>
      </c>
      <c r="K3" s="162"/>
      <c r="L3" s="162" t="s">
        <v>172</v>
      </c>
      <c r="M3" s="162" t="s">
        <v>173</v>
      </c>
      <c r="N3" s="167" t="s">
        <v>174</v>
      </c>
      <c r="O3" s="162" t="s">
        <v>175</v>
      </c>
      <c r="P3" s="162" t="s">
        <v>176</v>
      </c>
      <c r="Q3" s="168" t="s">
        <v>177</v>
      </c>
      <c r="R3" s="162" t="s">
        <v>178</v>
      </c>
      <c r="S3" s="162" t="s">
        <v>179</v>
      </c>
      <c r="T3" s="168" t="s">
        <v>180</v>
      </c>
      <c r="U3" s="162" t="s">
        <v>181</v>
      </c>
      <c r="V3" s="162" t="s">
        <v>182</v>
      </c>
    </row>
    <row r="4" s="41" customFormat="true" ht="9.75" hidden="false" customHeight="false" outlineLevel="0" collapsed="false">
      <c r="A4" s="202" t="s">
        <v>4</v>
      </c>
      <c r="B4" s="197"/>
      <c r="C4" s="165" t="s">
        <v>183</v>
      </c>
      <c r="D4" s="165"/>
      <c r="E4" s="165"/>
      <c r="F4" s="165"/>
      <c r="G4" s="165" t="s">
        <v>184</v>
      </c>
      <c r="H4" s="165"/>
      <c r="I4" s="165" t="s">
        <v>185</v>
      </c>
      <c r="J4" s="165"/>
      <c r="K4" s="165"/>
      <c r="L4" s="165"/>
      <c r="M4" s="165"/>
      <c r="N4" s="165" t="s">
        <v>186</v>
      </c>
      <c r="O4" s="165"/>
      <c r="P4" s="165"/>
      <c r="Q4" s="165" t="s">
        <v>187</v>
      </c>
      <c r="R4" s="165" t="s">
        <v>188</v>
      </c>
      <c r="S4" s="165" t="s">
        <v>189</v>
      </c>
      <c r="T4" s="165" t="s">
        <v>187</v>
      </c>
      <c r="U4" s="165" t="s">
        <v>190</v>
      </c>
      <c r="V4" s="165"/>
    </row>
    <row r="5" customFormat="false" ht="9.75" hidden="false" customHeight="false" outlineLevel="0" collapsed="false">
      <c r="A5" s="170" t="s">
        <v>191</v>
      </c>
      <c r="C5" s="39" t="n">
        <v>94.8221204649525</v>
      </c>
      <c r="D5" s="39" t="n">
        <v>97.0286590625899</v>
      </c>
      <c r="E5" s="39" t="n">
        <v>97.6458546571136</v>
      </c>
      <c r="F5" s="39" t="n">
        <v>98.8930850371142</v>
      </c>
      <c r="G5" s="39" t="n">
        <v>97.4324464230252</v>
      </c>
      <c r="H5" s="39" t="n">
        <v>93.469387755102</v>
      </c>
      <c r="I5" s="39" t="n">
        <v>97.9963570127505</v>
      </c>
      <c r="J5" s="39" t="n">
        <v>97.9224376731302</v>
      </c>
      <c r="K5" s="39" t="n">
        <v>99.2162748040687</v>
      </c>
      <c r="L5" s="39" t="n">
        <v>97.8947368421053</v>
      </c>
      <c r="M5" s="39" t="n">
        <v>96.7239967239967</v>
      </c>
      <c r="N5" s="39" t="n">
        <v>98.9637305699482</v>
      </c>
      <c r="O5" s="39" t="n">
        <v>98.6072423398329</v>
      </c>
      <c r="P5" s="39" t="n">
        <v>97.4908607510801</v>
      </c>
      <c r="Q5" s="39" t="n">
        <v>98.0810234541578</v>
      </c>
      <c r="R5" s="39" t="n">
        <v>96.7627856365615</v>
      </c>
      <c r="S5" s="39" t="n">
        <v>97.7443609022556</v>
      </c>
      <c r="T5" s="39" t="n">
        <v>97.9550446439842</v>
      </c>
      <c r="U5" s="39" t="n">
        <v>95.7730300941879</v>
      </c>
      <c r="V5" s="39" t="n">
        <v>98.1875584658559</v>
      </c>
    </row>
    <row r="6" customFormat="false" ht="9" hidden="false" customHeight="false" outlineLevel="0" collapsed="false">
      <c r="A6" s="171" t="s">
        <v>192</v>
      </c>
      <c r="B6" s="41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9" customFormat="true" ht="9" hidden="false" customHeight="false" outlineLevel="0" collapsed="false">
      <c r="A7" s="203"/>
      <c r="B7" s="204" t="s">
        <v>193</v>
      </c>
      <c r="C7" s="205" t="n">
        <v>2.50088059175766</v>
      </c>
      <c r="D7" s="205" t="n">
        <v>43.6691268091632</v>
      </c>
      <c r="E7" s="205" t="n">
        <v>78.1985670419652</v>
      </c>
      <c r="F7" s="205" t="n">
        <v>84.412032816773</v>
      </c>
      <c r="G7" s="205" t="n">
        <v>79.6769851951548</v>
      </c>
      <c r="H7" s="205" t="n">
        <v>60.1632653061225</v>
      </c>
      <c r="I7" s="205" t="n">
        <v>71.4025500910747</v>
      </c>
      <c r="J7" s="205" t="n">
        <v>74.2382271468144</v>
      </c>
      <c r="K7" s="205" t="n">
        <v>88.5748429770441</v>
      </c>
      <c r="L7" s="205" t="n">
        <v>64.7368421052632</v>
      </c>
      <c r="M7" s="205" t="n">
        <v>5.07780507780508</v>
      </c>
      <c r="N7" s="205" t="n">
        <v>29.7927461139896</v>
      </c>
      <c r="O7" s="205" t="n">
        <v>59.4646966210488</v>
      </c>
      <c r="P7" s="205" t="s">
        <v>194</v>
      </c>
      <c r="Q7" s="205" t="n">
        <v>93.7100213219616</v>
      </c>
      <c r="R7" s="205" t="n">
        <v>64.4382480957563</v>
      </c>
      <c r="S7" s="205" t="n">
        <v>68.421052631579</v>
      </c>
      <c r="T7" s="205" t="n">
        <v>69.9341069940839</v>
      </c>
      <c r="U7" s="205" t="n">
        <v>82.4718584883988</v>
      </c>
      <c r="V7" s="205" t="n">
        <v>87.1141253507951</v>
      </c>
    </row>
    <row r="8" s="49" customFormat="true" ht="9" hidden="false" customHeight="false" outlineLevel="0" collapsed="false">
      <c r="A8" s="203"/>
      <c r="B8" s="204" t="s">
        <v>195</v>
      </c>
      <c r="C8" s="205" t="s">
        <v>194</v>
      </c>
      <c r="D8" s="205" t="n">
        <v>32.6655803699799</v>
      </c>
      <c r="E8" s="205" t="s">
        <v>194</v>
      </c>
      <c r="F8" s="205" t="s">
        <v>194</v>
      </c>
      <c r="G8" s="205" t="n">
        <v>0.496945853608034</v>
      </c>
      <c r="H8" s="205" t="n">
        <v>5.06122448979592</v>
      </c>
      <c r="I8" s="205" t="n">
        <v>3.09653916211293</v>
      </c>
      <c r="J8" s="205" t="s">
        <v>194</v>
      </c>
      <c r="K8" s="205" t="n">
        <v>0.347395920182313</v>
      </c>
      <c r="L8" s="205" t="n">
        <v>3.36842105263158</v>
      </c>
      <c r="M8" s="205" t="s">
        <v>194</v>
      </c>
      <c r="N8" s="205" t="s">
        <v>194</v>
      </c>
      <c r="O8" s="205" t="n">
        <v>6.16446651326148</v>
      </c>
      <c r="P8" s="205" t="s">
        <v>194</v>
      </c>
      <c r="Q8" s="205" t="s">
        <v>194</v>
      </c>
      <c r="R8" s="205" t="n">
        <v>12.7040261153428</v>
      </c>
      <c r="S8" s="205" t="n">
        <v>0</v>
      </c>
      <c r="T8" s="205" t="n">
        <v>12.4371996734804</v>
      </c>
      <c r="U8" s="205" t="s">
        <v>194</v>
      </c>
      <c r="V8" s="205" t="n">
        <v>0.327408793264733</v>
      </c>
    </row>
    <row r="9" s="49" customFormat="true" ht="9" hidden="false" customHeight="false" outlineLevel="0" collapsed="false">
      <c r="A9" s="203"/>
      <c r="B9" s="204" t="s">
        <v>196</v>
      </c>
      <c r="C9" s="205" t="n">
        <v>7.15040507220852</v>
      </c>
      <c r="D9" s="205" t="n">
        <v>8.52103901083102</v>
      </c>
      <c r="E9" s="205" t="s">
        <v>194</v>
      </c>
      <c r="F9" s="205" t="n">
        <v>1.66688370881625</v>
      </c>
      <c r="G9" s="205" t="n">
        <v>1.05600993891707</v>
      </c>
      <c r="H9" s="205" t="s">
        <v>194</v>
      </c>
      <c r="I9" s="205" t="s">
        <v>194</v>
      </c>
      <c r="J9" s="205" t="n">
        <v>4.70914127423823</v>
      </c>
      <c r="K9" s="205" t="n">
        <v>1.98710466344283</v>
      </c>
      <c r="L9" s="205" t="s">
        <v>194</v>
      </c>
      <c r="M9" s="205" t="s">
        <v>194</v>
      </c>
      <c r="N9" s="205" t="s">
        <v>194</v>
      </c>
      <c r="O9" s="205" t="n">
        <v>8.51398813128255</v>
      </c>
      <c r="P9" s="205" t="n">
        <v>1.08009305417082</v>
      </c>
      <c r="Q9" s="205" t="n">
        <v>0</v>
      </c>
      <c r="R9" s="205" t="n">
        <v>3.89009793253536</v>
      </c>
      <c r="S9" s="205" t="n">
        <v>3.7593984962406</v>
      </c>
      <c r="T9" s="205" t="n">
        <v>2.90922249619201</v>
      </c>
      <c r="U9" s="205" t="s">
        <v>194</v>
      </c>
      <c r="V9" s="205" t="n">
        <v>1.56688493919551</v>
      </c>
    </row>
    <row r="10" s="49" customFormat="true" ht="9" hidden="false" customHeight="false" outlineLevel="0" collapsed="false">
      <c r="A10" s="203"/>
      <c r="B10" s="204" t="s">
        <v>197</v>
      </c>
      <c r="C10" s="205" t="n">
        <v>34.3078548784783</v>
      </c>
      <c r="D10" s="205" t="n">
        <v>0.0383398830633567</v>
      </c>
      <c r="E10" s="205" t="s">
        <v>194</v>
      </c>
      <c r="F10" s="205" t="s">
        <v>194</v>
      </c>
      <c r="G10" s="205" t="s">
        <v>194</v>
      </c>
      <c r="H10" s="205" t="s">
        <v>194</v>
      </c>
      <c r="I10" s="205" t="s">
        <v>194</v>
      </c>
      <c r="J10" s="205" t="n">
        <v>0</v>
      </c>
      <c r="K10" s="205" t="s">
        <v>194</v>
      </c>
      <c r="L10" s="205" t="n">
        <v>0</v>
      </c>
      <c r="M10" s="205" t="n">
        <v>0</v>
      </c>
      <c r="N10" s="205" t="n">
        <v>0</v>
      </c>
      <c r="O10" s="205" t="n">
        <v>0</v>
      </c>
      <c r="P10" s="205" t="n">
        <v>78.7470920571619</v>
      </c>
      <c r="Q10" s="205" t="n">
        <v>0</v>
      </c>
      <c r="R10" s="205" t="s">
        <v>194</v>
      </c>
      <c r="S10" s="205" t="n">
        <v>0</v>
      </c>
      <c r="T10" s="205" t="n">
        <v>0.0513342702538943</v>
      </c>
      <c r="U10" s="205" t="n">
        <v>0</v>
      </c>
      <c r="V10" s="205" t="s">
        <v>194</v>
      </c>
    </row>
    <row r="11" s="49" customFormat="true" ht="9" hidden="false" customHeight="false" outlineLevel="0" collapsed="false">
      <c r="A11" s="203"/>
      <c r="B11" s="204" t="s">
        <v>198</v>
      </c>
      <c r="C11" s="205" t="n">
        <v>1.90207819654808</v>
      </c>
      <c r="D11" s="205" t="n">
        <v>1.52401035176843</v>
      </c>
      <c r="E11" s="205" t="s">
        <v>194</v>
      </c>
      <c r="F11" s="205" t="n">
        <v>1.96640187524417</v>
      </c>
      <c r="G11" s="205" t="n">
        <v>4.8969872657625</v>
      </c>
      <c r="H11" s="205" t="n">
        <v>4.24489795918367</v>
      </c>
      <c r="I11" s="205" t="s">
        <v>194</v>
      </c>
      <c r="J11" s="205" t="n">
        <v>4.15512465373961</v>
      </c>
      <c r="K11" s="205" t="n">
        <v>2.10105052526263</v>
      </c>
      <c r="L11" s="205" t="s">
        <v>194</v>
      </c>
      <c r="M11" s="205" t="n">
        <v>0.737100737100737</v>
      </c>
      <c r="N11" s="205" t="s">
        <v>194</v>
      </c>
      <c r="O11" s="205" t="n">
        <v>4.23882766137822</v>
      </c>
      <c r="P11" s="205" t="n">
        <v>0.265869059488202</v>
      </c>
      <c r="Q11" s="205" t="s">
        <v>194</v>
      </c>
      <c r="R11" s="205" t="n">
        <v>1.95865070729053</v>
      </c>
      <c r="S11" s="205" t="n">
        <v>11.5288220551378</v>
      </c>
      <c r="T11" s="205" t="n">
        <v>1.37256057023117</v>
      </c>
      <c r="U11" s="205" t="s">
        <v>194</v>
      </c>
      <c r="V11" s="205" t="n">
        <v>3.32086061739944</v>
      </c>
    </row>
    <row r="12" s="49" customFormat="true" ht="9" hidden="false" customHeight="false" outlineLevel="0" collapsed="false">
      <c r="A12" s="203"/>
      <c r="B12" s="204" t="s">
        <v>199</v>
      </c>
      <c r="C12" s="205" t="s">
        <v>194</v>
      </c>
      <c r="D12" s="205" t="s">
        <v>194</v>
      </c>
      <c r="E12" s="205" t="s">
        <v>194</v>
      </c>
      <c r="F12" s="205" t="n">
        <v>0.768329209532491</v>
      </c>
      <c r="G12" s="205" t="n">
        <v>0.310591158505021</v>
      </c>
      <c r="H12" s="205" t="s">
        <v>194</v>
      </c>
      <c r="I12" s="205" t="s">
        <v>194</v>
      </c>
      <c r="J12" s="205" t="s">
        <v>194</v>
      </c>
      <c r="K12" s="205" t="n">
        <v>0.127841698627091</v>
      </c>
      <c r="L12" s="205" t="n">
        <v>1.26315789473684</v>
      </c>
      <c r="M12" s="205" t="n">
        <v>0.45045045045045</v>
      </c>
      <c r="N12" s="205" t="n">
        <v>0</v>
      </c>
      <c r="O12" s="205" t="n">
        <v>4.032941746397</v>
      </c>
      <c r="P12" s="205" t="n">
        <v>0.166168162180126</v>
      </c>
      <c r="Q12" s="205" t="s">
        <v>194</v>
      </c>
      <c r="R12" s="205" t="n">
        <v>1.00652883569097</v>
      </c>
      <c r="S12" s="205" t="s">
        <v>194</v>
      </c>
      <c r="T12" s="205" t="n">
        <v>1.83120282086023</v>
      </c>
      <c r="U12" s="205" t="s">
        <v>194</v>
      </c>
      <c r="V12" s="205" t="n">
        <v>0.163704396632367</v>
      </c>
    </row>
    <row r="13" s="49" customFormat="true" ht="9" hidden="false" customHeight="false" outlineLevel="0" collapsed="false">
      <c r="A13" s="203"/>
      <c r="B13" s="204" t="s">
        <v>200</v>
      </c>
      <c r="C13" s="205" t="n">
        <v>21.3103205353998</v>
      </c>
      <c r="D13" s="205" t="n">
        <v>0.536758362886993</v>
      </c>
      <c r="E13" s="205" t="n">
        <v>8.18833162743091</v>
      </c>
      <c r="F13" s="205" t="s">
        <v>194</v>
      </c>
      <c r="G13" s="205" t="n">
        <v>0.776477896262553</v>
      </c>
      <c r="H13" s="205" t="n">
        <v>2.44897959183673</v>
      </c>
      <c r="I13" s="205" t="n">
        <v>0.728597449908925</v>
      </c>
      <c r="J13" s="205" t="s">
        <v>194</v>
      </c>
      <c r="K13" s="205" t="n">
        <v>0.389083430604191</v>
      </c>
      <c r="L13" s="205" t="n">
        <v>1.26315789473684</v>
      </c>
      <c r="M13" s="205" t="n">
        <v>1.71990171990172</v>
      </c>
      <c r="N13" s="205" t="n">
        <v>5.69948186528497</v>
      </c>
      <c r="O13" s="205" t="s">
        <v>194</v>
      </c>
      <c r="P13" s="205" t="n">
        <v>8.40810900631439</v>
      </c>
      <c r="Q13" s="205" t="s">
        <v>194</v>
      </c>
      <c r="R13" s="205" t="n">
        <v>1.08813928182807</v>
      </c>
      <c r="S13" s="205" t="s">
        <v>194</v>
      </c>
      <c r="T13" s="205" t="n">
        <v>0.989657406861961</v>
      </c>
      <c r="U13" s="205" t="s">
        <v>194</v>
      </c>
      <c r="V13" s="205" t="n">
        <v>0.4911131898971</v>
      </c>
    </row>
    <row r="14" s="49" customFormat="true" ht="9" hidden="false" customHeight="false" outlineLevel="0" collapsed="false">
      <c r="A14" s="203"/>
      <c r="B14" s="204" t="s">
        <v>201</v>
      </c>
      <c r="C14" s="205" t="s">
        <v>194</v>
      </c>
      <c r="D14" s="205" t="s">
        <v>194</v>
      </c>
      <c r="E14" s="205" t="s">
        <v>194</v>
      </c>
      <c r="F14" s="205" t="n">
        <v>0.195337934626905</v>
      </c>
      <c r="G14" s="205" t="s">
        <v>194</v>
      </c>
      <c r="H14" s="205" t="s">
        <v>194</v>
      </c>
      <c r="I14" s="205" t="s">
        <v>194</v>
      </c>
      <c r="J14" s="205" t="n">
        <v>0.346260387811634</v>
      </c>
      <c r="K14" s="205" t="n">
        <v>0.011116669445834</v>
      </c>
      <c r="L14" s="205" t="n">
        <v>1.47368421052632</v>
      </c>
      <c r="M14" s="205" t="n">
        <v>82.7190827190827</v>
      </c>
      <c r="N14" s="205" t="n">
        <v>1.03626943005181</v>
      </c>
      <c r="O14" s="205" t="n">
        <v>0.13322029792903</v>
      </c>
      <c r="P14" s="205" t="n">
        <v>0.182784978398139</v>
      </c>
      <c r="Q14" s="205" t="n">
        <v>0</v>
      </c>
      <c r="R14" s="205" t="n">
        <v>0.476060935799782</v>
      </c>
      <c r="S14" s="205" t="n">
        <v>0</v>
      </c>
      <c r="T14" s="205" t="n">
        <v>0.201129353945586</v>
      </c>
      <c r="U14" s="205" t="s">
        <v>194</v>
      </c>
      <c r="V14" s="205" t="s">
        <v>194</v>
      </c>
    </row>
    <row r="15" s="49" customFormat="true" ht="9" hidden="false" customHeight="false" outlineLevel="0" collapsed="false">
      <c r="A15" s="203"/>
      <c r="B15" s="206" t="s">
        <v>202</v>
      </c>
      <c r="C15" s="205" t="n">
        <v>1.09193377949982</v>
      </c>
      <c r="D15" s="205" t="n">
        <v>1.42816064411004</v>
      </c>
      <c r="E15" s="205" t="n">
        <v>1.22824974411464</v>
      </c>
      <c r="F15" s="205" t="s">
        <v>194</v>
      </c>
      <c r="G15" s="205" t="s">
        <v>194</v>
      </c>
      <c r="H15" s="205" t="s">
        <v>194</v>
      </c>
      <c r="I15" s="205" t="s">
        <v>194</v>
      </c>
      <c r="J15" s="205" t="n">
        <v>0</v>
      </c>
      <c r="K15" s="205" t="n">
        <v>1.82591295647824</v>
      </c>
      <c r="L15" s="205" t="n">
        <v>1.05263157894737</v>
      </c>
      <c r="M15" s="205" t="s">
        <v>194</v>
      </c>
      <c r="N15" s="205" t="n">
        <v>0</v>
      </c>
      <c r="O15" s="205" t="n">
        <v>2.57962940535303</v>
      </c>
      <c r="P15" s="205" t="s">
        <v>194</v>
      </c>
      <c r="Q15" s="205" t="s">
        <v>194</v>
      </c>
      <c r="R15" s="205" t="n">
        <v>0.442056583242655</v>
      </c>
      <c r="S15" s="205" t="n">
        <v>0</v>
      </c>
      <c r="T15" s="205" t="n">
        <v>0.801992779540348</v>
      </c>
      <c r="U15" s="205" t="s">
        <v>194</v>
      </c>
      <c r="V15" s="205" t="s">
        <v>194</v>
      </c>
    </row>
    <row r="16" s="49" customFormat="true" ht="9" hidden="false" customHeight="false" outlineLevel="0" collapsed="false">
      <c r="A16" s="203"/>
      <c r="B16" s="206" t="s">
        <v>203</v>
      </c>
      <c r="C16" s="205" t="n">
        <v>0</v>
      </c>
      <c r="D16" s="205" t="s">
        <v>194</v>
      </c>
      <c r="E16" s="205" t="s">
        <v>194</v>
      </c>
      <c r="F16" s="205" t="s">
        <v>194</v>
      </c>
      <c r="G16" s="205" t="n">
        <v>0.0724712703178383</v>
      </c>
      <c r="H16" s="205" t="s">
        <v>194</v>
      </c>
      <c r="I16" s="205" t="s">
        <v>194</v>
      </c>
      <c r="J16" s="205" t="s">
        <v>194</v>
      </c>
      <c r="K16" s="205" t="s">
        <v>194</v>
      </c>
      <c r="L16" s="205" t="s">
        <v>194</v>
      </c>
      <c r="M16" s="205" t="n">
        <v>0</v>
      </c>
      <c r="N16" s="205" t="n">
        <v>0</v>
      </c>
      <c r="O16" s="205" t="n">
        <v>0.339106212910258</v>
      </c>
      <c r="P16" s="205" t="s">
        <v>194</v>
      </c>
      <c r="Q16" s="205" t="s">
        <v>194</v>
      </c>
      <c r="R16" s="205" t="n">
        <v>0.380848748639826</v>
      </c>
      <c r="S16" s="205" t="s">
        <v>194</v>
      </c>
      <c r="T16" s="205" t="n">
        <v>1.04688249501384</v>
      </c>
      <c r="U16" s="205" t="n">
        <v>0.505398575694923</v>
      </c>
      <c r="V16" s="205" t="s">
        <v>194</v>
      </c>
    </row>
    <row r="17" s="49" customFormat="true" ht="9" hidden="false" customHeight="false" outlineLevel="0" collapsed="false">
      <c r="A17" s="203"/>
      <c r="B17" s="204" t="s">
        <v>204</v>
      </c>
      <c r="C17" s="205" t="n">
        <v>1.83163085593519</v>
      </c>
      <c r="D17" s="205" t="n">
        <v>0.546343333652832</v>
      </c>
      <c r="E17" s="205" t="s">
        <v>194</v>
      </c>
      <c r="F17" s="205" t="n">
        <v>0.390675869253809</v>
      </c>
      <c r="G17" s="205" t="n">
        <v>0.155295579252511</v>
      </c>
      <c r="H17" s="205" t="n">
        <v>0.653061224489796</v>
      </c>
      <c r="I17" s="205" t="s">
        <v>194</v>
      </c>
      <c r="J17" s="205" t="n">
        <v>0.831024930747923</v>
      </c>
      <c r="K17" s="205" t="n">
        <v>0.336279250736479</v>
      </c>
      <c r="L17" s="205" t="n">
        <v>1.05263157894737</v>
      </c>
      <c r="M17" s="205" t="n">
        <v>0.778050778050778</v>
      </c>
      <c r="N17" s="205" t="n">
        <v>0</v>
      </c>
      <c r="O17" s="205" t="n">
        <v>5.63158532154536</v>
      </c>
      <c r="P17" s="205" t="n">
        <v>0.348953140578265</v>
      </c>
      <c r="Q17" s="205" t="n">
        <v>0</v>
      </c>
      <c r="R17" s="205" t="n">
        <v>0.88411316648531</v>
      </c>
      <c r="S17" s="205" t="s">
        <v>194</v>
      </c>
      <c r="T17" s="205" t="n">
        <v>0.39300170833719</v>
      </c>
      <c r="U17" s="205" t="s">
        <v>194</v>
      </c>
      <c r="V17" s="205" t="n">
        <v>0.304022450888681</v>
      </c>
    </row>
    <row r="18" s="49" customFormat="true" ht="9" hidden="false" customHeight="false" outlineLevel="0" collapsed="false">
      <c r="A18" s="203"/>
      <c r="B18" s="207" t="s">
        <v>205</v>
      </c>
      <c r="C18" s="205" t="n">
        <v>8.03099682986967</v>
      </c>
      <c r="D18" s="205" t="n">
        <v>0.057509824595035</v>
      </c>
      <c r="E18" s="205" t="s">
        <v>194</v>
      </c>
      <c r="F18" s="205" t="n">
        <v>0.208360463602032</v>
      </c>
      <c r="G18" s="205" t="n">
        <v>1.82213479656279</v>
      </c>
      <c r="H18" s="205" t="n">
        <v>0.489795918367347</v>
      </c>
      <c r="I18" s="205" t="s">
        <v>194</v>
      </c>
      <c r="J18" s="205" t="s">
        <v>194</v>
      </c>
      <c r="K18" s="205" t="n">
        <v>0.847646045244845</v>
      </c>
      <c r="L18" s="205" t="s">
        <v>194</v>
      </c>
      <c r="M18" s="205" t="s">
        <v>194</v>
      </c>
      <c r="N18" s="205" t="s">
        <v>194</v>
      </c>
      <c r="O18" s="205" t="n">
        <v>0.496548383190021</v>
      </c>
      <c r="P18" s="205" t="n">
        <v>0.481887670322366</v>
      </c>
      <c r="Q18" s="205" t="s">
        <v>194</v>
      </c>
      <c r="R18" s="205" t="n">
        <v>0.51006528835691</v>
      </c>
      <c r="S18" s="205" t="s">
        <v>194</v>
      </c>
      <c r="T18" s="205" t="n">
        <v>0.304639439867372</v>
      </c>
      <c r="U18" s="205" t="s">
        <v>194</v>
      </c>
      <c r="V18" s="205" t="n">
        <v>0.292329279700655</v>
      </c>
    </row>
    <row r="19" s="49" customFormat="true" ht="9" hidden="false" customHeight="false" outlineLevel="0" collapsed="false">
      <c r="A19" s="203"/>
      <c r="B19" s="207" t="s">
        <v>206</v>
      </c>
      <c r="C19" s="205" t="n">
        <v>0.352236703064459</v>
      </c>
      <c r="D19" s="205" t="n">
        <v>0.738042748969616</v>
      </c>
      <c r="E19" s="205" t="s">
        <v>194</v>
      </c>
      <c r="F19" s="205" t="s">
        <v>194</v>
      </c>
      <c r="G19" s="205" t="s">
        <v>194</v>
      </c>
      <c r="H19" s="205" t="s">
        <v>194</v>
      </c>
      <c r="I19" s="205" t="s">
        <v>194</v>
      </c>
      <c r="J19" s="205" t="s">
        <v>194</v>
      </c>
      <c r="K19" s="205" t="n">
        <v>0.102829192373965</v>
      </c>
      <c r="L19" s="205" t="s">
        <v>194</v>
      </c>
      <c r="M19" s="205" t="s">
        <v>194</v>
      </c>
      <c r="N19" s="205" t="n">
        <v>0</v>
      </c>
      <c r="O19" s="205" t="n">
        <v>1.73186387307739</v>
      </c>
      <c r="P19" s="205" t="s">
        <v>194</v>
      </c>
      <c r="Q19" s="205" t="s">
        <v>194</v>
      </c>
      <c r="R19" s="205" t="n">
        <v>0.652883569096844</v>
      </c>
      <c r="S19" s="205" t="n">
        <v>0</v>
      </c>
      <c r="T19" s="205" t="n">
        <v>0.594972607696774</v>
      </c>
      <c r="U19" s="205" t="n">
        <v>0.574316563289685</v>
      </c>
      <c r="V19" s="205" t="n">
        <v>0.222170252572498</v>
      </c>
    </row>
    <row r="20" s="49" customFormat="true" ht="9" hidden="false" customHeight="false" outlineLevel="0" collapsed="false">
      <c r="A20" s="203"/>
      <c r="B20" s="204" t="s">
        <v>207</v>
      </c>
      <c r="C20" s="205" t="n">
        <v>10.4966537513209</v>
      </c>
      <c r="D20" s="205" t="s">
        <v>194</v>
      </c>
      <c r="E20" s="205" t="n">
        <v>0</v>
      </c>
      <c r="F20" s="205" t="n">
        <v>0.104180231801016</v>
      </c>
      <c r="G20" s="205" t="n">
        <v>2.07060772336681</v>
      </c>
      <c r="H20" s="205" t="s">
        <v>194</v>
      </c>
      <c r="I20" s="205" t="s">
        <v>194</v>
      </c>
      <c r="J20" s="205" t="n">
        <v>0</v>
      </c>
      <c r="K20" s="205" t="n">
        <v>0.455783447279195</v>
      </c>
      <c r="L20" s="205" t="s">
        <v>194</v>
      </c>
      <c r="M20" s="205" t="s">
        <v>194</v>
      </c>
      <c r="N20" s="205" t="s">
        <v>194</v>
      </c>
      <c r="O20" s="205" t="s">
        <v>194</v>
      </c>
      <c r="P20" s="205" t="n">
        <v>3.27351279494849</v>
      </c>
      <c r="Q20" s="205" t="n">
        <v>0</v>
      </c>
      <c r="R20" s="205" t="s">
        <v>194</v>
      </c>
      <c r="S20" s="205" t="s">
        <v>194</v>
      </c>
      <c r="T20" s="205" t="n">
        <v>0.207861717257572</v>
      </c>
      <c r="U20" s="205" t="s">
        <v>194</v>
      </c>
      <c r="V20" s="205" t="n">
        <v>0.397567820392891</v>
      </c>
    </row>
    <row r="21" s="49" customFormat="true" ht="9" hidden="false" customHeight="false" outlineLevel="0" collapsed="false">
      <c r="A21" s="203"/>
      <c r="B21" s="206" t="s">
        <v>208</v>
      </c>
      <c r="C21" s="205" t="s">
        <v>194</v>
      </c>
      <c r="D21" s="205" t="n">
        <v>0.239624269145979</v>
      </c>
      <c r="E21" s="205" t="n">
        <v>0</v>
      </c>
      <c r="F21" s="205" t="n">
        <v>0.13022528975127</v>
      </c>
      <c r="G21" s="205" t="s">
        <v>194</v>
      </c>
      <c r="H21" s="205" t="s">
        <v>194</v>
      </c>
      <c r="I21" s="205" t="s">
        <v>194</v>
      </c>
      <c r="J21" s="205" t="s">
        <v>194</v>
      </c>
      <c r="K21" s="205" t="n">
        <v>0.311266744483353</v>
      </c>
      <c r="L21" s="205" t="s">
        <v>194</v>
      </c>
      <c r="M21" s="205" t="s">
        <v>194</v>
      </c>
      <c r="N21" s="205" t="s">
        <v>194</v>
      </c>
      <c r="O21" s="205" t="n">
        <v>1.78030761777885</v>
      </c>
      <c r="P21" s="205" t="n">
        <v>0.0997008973080758</v>
      </c>
      <c r="Q21" s="205" t="s">
        <v>194</v>
      </c>
      <c r="R21" s="205" t="n">
        <v>0.29923830250272</v>
      </c>
      <c r="S21" s="205" t="s">
        <v>194</v>
      </c>
      <c r="T21" s="205" t="n">
        <v>0.603388061836757</v>
      </c>
      <c r="U21" s="205" t="n">
        <v>0.137835975189524</v>
      </c>
      <c r="V21" s="205" t="s">
        <v>194</v>
      </c>
    </row>
    <row r="22" s="49" customFormat="true" ht="9" hidden="false" customHeight="false" outlineLevel="0" collapsed="false">
      <c r="B22" s="42" t="s">
        <v>209</v>
      </c>
      <c r="C22" s="205" t="s">
        <v>194</v>
      </c>
      <c r="D22" s="205" t="s">
        <v>194</v>
      </c>
      <c r="E22" s="205" t="s">
        <v>194</v>
      </c>
      <c r="F22" s="205" t="n">
        <v>0.390675869253809</v>
      </c>
      <c r="G22" s="205" t="s">
        <v>194</v>
      </c>
      <c r="H22" s="205" t="s">
        <v>194</v>
      </c>
      <c r="I22" s="205" t="s">
        <v>194</v>
      </c>
      <c r="J22" s="205" t="s">
        <v>194</v>
      </c>
      <c r="K22" s="205" t="n">
        <v>0.0667000166750042</v>
      </c>
      <c r="L22" s="205" t="s">
        <v>194</v>
      </c>
      <c r="M22" s="205" t="s">
        <v>194</v>
      </c>
      <c r="N22" s="205" t="n">
        <v>0</v>
      </c>
      <c r="O22" s="205" t="n">
        <v>0.411771829962456</v>
      </c>
      <c r="P22" s="205" t="s">
        <v>194</v>
      </c>
      <c r="Q22" s="205" t="n">
        <v>0</v>
      </c>
      <c r="R22" s="205" t="s">
        <v>194</v>
      </c>
      <c r="S22" s="205" t="n">
        <v>0</v>
      </c>
      <c r="T22" s="205" t="n">
        <v>0.382903163369211</v>
      </c>
      <c r="U22" s="205" t="s">
        <v>194</v>
      </c>
      <c r="V22" s="205" t="n">
        <v>0.210477081384472</v>
      </c>
    </row>
    <row r="23" s="49" customFormat="true" ht="9" hidden="false" customHeight="false" outlineLevel="0" collapsed="false">
      <c r="A23" s="203"/>
      <c r="B23" s="206" t="s">
        <v>210</v>
      </c>
      <c r="C23" s="205" t="n">
        <v>5.35399788657978</v>
      </c>
      <c r="D23" s="205" t="n">
        <v>4.72539058755871</v>
      </c>
      <c r="E23" s="205" t="s">
        <v>194</v>
      </c>
      <c r="F23" s="205" t="n">
        <v>2.72170855580154</v>
      </c>
      <c r="G23" s="205" t="n">
        <v>5.43534527383787</v>
      </c>
      <c r="H23" s="205" t="n">
        <v>10.530612244898</v>
      </c>
      <c r="I23" s="205" t="n">
        <v>16.7577413479053</v>
      </c>
      <c r="J23" s="205" t="s">
        <v>194</v>
      </c>
      <c r="K23" s="205" t="n">
        <v>1.7147462620199</v>
      </c>
      <c r="L23" s="205" t="n">
        <v>19.5789473684211</v>
      </c>
      <c r="M23" s="205" t="n">
        <v>4.2997542997543</v>
      </c>
      <c r="N23" s="205" t="n">
        <v>59.5854922279793</v>
      </c>
      <c r="O23" s="205" t="n">
        <v>3.00351217149086</v>
      </c>
      <c r="P23" s="205" t="n">
        <v>2.79162512462612</v>
      </c>
      <c r="Q23" s="205" t="s">
        <v>194</v>
      </c>
      <c r="R23" s="205" t="n">
        <v>7.59657236126224</v>
      </c>
      <c r="S23" s="205" t="n">
        <v>8.02005012531328</v>
      </c>
      <c r="T23" s="205" t="n">
        <v>3.89298908515598</v>
      </c>
      <c r="U23" s="205" t="n">
        <v>4.3877785435332</v>
      </c>
      <c r="V23" s="205" t="n">
        <v>3.54303086997194</v>
      </c>
    </row>
    <row r="24" customFormat="false" ht="9" hidden="false" customHeight="false" outlineLevel="0" collapsed="false"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</row>
    <row r="25" customFormat="false" ht="9" hidden="false" customHeight="false" outlineLevel="0" collapsed="false">
      <c r="A25" s="166" t="s">
        <v>211</v>
      </c>
      <c r="C25" s="39" t="n">
        <v>5.17787953504755</v>
      </c>
      <c r="D25" s="39" t="n">
        <v>2.97134093741014</v>
      </c>
      <c r="E25" s="39" t="n">
        <v>2.35414534288639</v>
      </c>
      <c r="F25" s="39" t="n">
        <v>1.10691496288579</v>
      </c>
      <c r="G25" s="39" t="n">
        <v>2.56755357697484</v>
      </c>
      <c r="H25" s="39" t="n">
        <v>6.53061224489796</v>
      </c>
      <c r="I25" s="39" t="n">
        <v>2.00364298724954</v>
      </c>
      <c r="J25" s="39" t="n">
        <v>2.07756232686981</v>
      </c>
      <c r="K25" s="39" t="n">
        <v>0.783725195931299</v>
      </c>
      <c r="L25" s="39" t="n">
        <v>2.10526315789474</v>
      </c>
      <c r="M25" s="39" t="n">
        <v>3.27600327600328</v>
      </c>
      <c r="N25" s="39" t="n">
        <v>1.03626943005181</v>
      </c>
      <c r="O25" s="39" t="n">
        <v>1.39275766016713</v>
      </c>
      <c r="P25" s="39" t="n">
        <v>2.50913924891991</v>
      </c>
      <c r="Q25" s="39" t="n">
        <v>1.91897654584222</v>
      </c>
      <c r="R25" s="39" t="n">
        <v>3.23721436343852</v>
      </c>
      <c r="S25" s="39" t="n">
        <v>2.25563909774436</v>
      </c>
      <c r="T25" s="39" t="n">
        <v>2.04495535601579</v>
      </c>
      <c r="U25" s="39" t="n">
        <v>4.22696990581208</v>
      </c>
      <c r="V25" s="39" t="n">
        <v>1.81244153414406</v>
      </c>
    </row>
    <row r="26" customFormat="false" ht="9" hidden="false" customHeight="false" outlineLevel="0" collapsed="false">
      <c r="A26" s="166" t="s">
        <v>21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s="49" customFormat="true" ht="9" hidden="false" customHeight="false" outlineLevel="0" collapsed="false">
      <c r="B27" s="209" t="s">
        <v>216</v>
      </c>
      <c r="C27" s="205" t="s">
        <v>194</v>
      </c>
      <c r="D27" s="205" t="n">
        <v>0.143774561487587</v>
      </c>
      <c r="E27" s="205" t="s">
        <v>194</v>
      </c>
      <c r="F27" s="205" t="s">
        <v>194</v>
      </c>
      <c r="G27" s="205" t="n">
        <v>0.0414121544673362</v>
      </c>
      <c r="H27" s="205" t="n">
        <v>1.55102040816327</v>
      </c>
      <c r="I27" s="205" t="n">
        <v>0</v>
      </c>
      <c r="J27" s="205" t="n">
        <v>0</v>
      </c>
      <c r="K27" s="205" t="s">
        <v>194</v>
      </c>
      <c r="L27" s="205" t="s">
        <v>194</v>
      </c>
      <c r="M27" s="205" t="s">
        <v>194</v>
      </c>
      <c r="N27" s="205" t="n">
        <v>0</v>
      </c>
      <c r="O27" s="205" t="s">
        <v>194</v>
      </c>
      <c r="P27" s="205" t="n">
        <v>0.199401794616152</v>
      </c>
      <c r="Q27" s="205" t="s">
        <v>194</v>
      </c>
      <c r="R27" s="205" t="n">
        <v>0.0952121871599565</v>
      </c>
      <c r="S27" s="205" t="s">
        <v>194</v>
      </c>
      <c r="T27" s="205" t="n">
        <v>0.0934115409538076</v>
      </c>
      <c r="U27" s="205" t="s">
        <v>194</v>
      </c>
      <c r="V27" s="205" t="s">
        <v>194</v>
      </c>
    </row>
    <row r="28" s="49" customFormat="true" ht="9" hidden="false" customHeight="false" outlineLevel="0" collapsed="false">
      <c r="B28" s="209" t="s">
        <v>217</v>
      </c>
      <c r="C28" s="205" t="s">
        <v>194</v>
      </c>
      <c r="D28" s="205" t="n">
        <v>1.48567046870507</v>
      </c>
      <c r="E28" s="205" t="n">
        <v>0.818833162743091</v>
      </c>
      <c r="F28" s="205" t="s">
        <v>194</v>
      </c>
      <c r="G28" s="205" t="n">
        <v>1.15954032508541</v>
      </c>
      <c r="H28" s="205" t="s">
        <v>194</v>
      </c>
      <c r="I28" s="205" t="s">
        <v>194</v>
      </c>
      <c r="J28" s="205" t="s">
        <v>194</v>
      </c>
      <c r="K28" s="205" t="s">
        <v>194</v>
      </c>
      <c r="L28" s="205" t="s">
        <v>194</v>
      </c>
      <c r="M28" s="205" t="s">
        <v>194</v>
      </c>
      <c r="N28" s="205" t="s">
        <v>194</v>
      </c>
      <c r="O28" s="205" t="s">
        <v>194</v>
      </c>
      <c r="P28" s="205" t="n">
        <v>0.930541708208707</v>
      </c>
      <c r="Q28" s="205" t="s">
        <v>194</v>
      </c>
      <c r="R28" s="205" t="n">
        <v>1.0677366702938</v>
      </c>
      <c r="S28" s="205" t="n">
        <v>1.00250626566416</v>
      </c>
      <c r="T28" s="205" t="n">
        <v>0.38374470878321</v>
      </c>
      <c r="U28" s="205" t="s">
        <v>194</v>
      </c>
      <c r="V28" s="205" t="s">
        <v>194</v>
      </c>
    </row>
    <row r="29" s="49" customFormat="true" ht="9" hidden="false" customHeight="false" outlineLevel="0" collapsed="false">
      <c r="B29" s="209" t="s">
        <v>210</v>
      </c>
      <c r="C29" s="205" t="n">
        <v>3.27580133849947</v>
      </c>
      <c r="D29" s="205" t="n">
        <v>1.34189590721748</v>
      </c>
      <c r="E29" s="205" t="s">
        <v>194</v>
      </c>
      <c r="F29" s="205" t="n">
        <v>0.833441854408126</v>
      </c>
      <c r="G29" s="205" t="n">
        <v>1.36660109742209</v>
      </c>
      <c r="H29" s="205" t="s">
        <v>194</v>
      </c>
      <c r="I29" s="205" t="s">
        <v>194</v>
      </c>
      <c r="J29" s="205" t="s">
        <v>194</v>
      </c>
      <c r="K29" s="205" t="n">
        <v>0.653104329942749</v>
      </c>
      <c r="L29" s="205" t="n">
        <v>1.36842105263158</v>
      </c>
      <c r="M29" s="205" t="n">
        <v>2.29320229320229</v>
      </c>
      <c r="N29" s="205" t="s">
        <v>194</v>
      </c>
      <c r="O29" s="205" t="n">
        <v>0.76298897904808</v>
      </c>
      <c r="P29" s="205" t="n">
        <v>1.37919574609505</v>
      </c>
      <c r="Q29" s="205" t="n">
        <v>1.49253731343284</v>
      </c>
      <c r="R29" s="205" t="n">
        <v>2.07426550598477</v>
      </c>
      <c r="S29" s="205" t="s">
        <v>194</v>
      </c>
      <c r="T29" s="205" t="n">
        <v>1.56779910627877</v>
      </c>
      <c r="U29" s="205" t="n">
        <v>2.75671950379049</v>
      </c>
      <c r="V29" s="205" t="n">
        <v>1.40318054256314</v>
      </c>
    </row>
    <row r="30" customFormat="false" ht="9" hidden="false" customHeight="false" outlineLevel="0" collapsed="false">
      <c r="B30" s="166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  <row r="31" customFormat="false" ht="9" hidden="false" customHeight="false" outlineLevel="0" collapsed="false">
      <c r="A31" s="166" t="s">
        <v>35</v>
      </c>
      <c r="B31" s="166"/>
      <c r="C31" s="39" t="n">
        <v>100</v>
      </c>
      <c r="D31" s="39" t="n">
        <v>100</v>
      </c>
      <c r="E31" s="39" t="n">
        <v>100</v>
      </c>
      <c r="F31" s="39" t="n">
        <v>100</v>
      </c>
      <c r="G31" s="39" t="n">
        <v>100</v>
      </c>
      <c r="H31" s="39" t="n">
        <v>100</v>
      </c>
      <c r="I31" s="39" t="n">
        <v>100</v>
      </c>
      <c r="J31" s="39" t="n">
        <v>100</v>
      </c>
      <c r="K31" s="39" t="n">
        <v>100</v>
      </c>
      <c r="L31" s="39" t="n">
        <v>100</v>
      </c>
      <c r="M31" s="39" t="n">
        <v>100</v>
      </c>
      <c r="N31" s="39" t="n">
        <v>100</v>
      </c>
      <c r="O31" s="39" t="n">
        <v>100</v>
      </c>
      <c r="P31" s="39" t="n">
        <v>100</v>
      </c>
      <c r="Q31" s="39" t="n">
        <v>100</v>
      </c>
      <c r="R31" s="39" t="n">
        <v>100</v>
      </c>
      <c r="S31" s="39" t="n">
        <v>100</v>
      </c>
      <c r="T31" s="39" t="n">
        <v>100</v>
      </c>
      <c r="U31" s="39" t="n">
        <v>100</v>
      </c>
      <c r="V31" s="39" t="n">
        <v>100</v>
      </c>
    </row>
    <row r="32" customFormat="false" ht="9" hidden="false" customHeight="false" outlineLevel="0" collapsed="false">
      <c r="A32" s="166"/>
      <c r="B32" s="166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customFormat="false" ht="9.75" hidden="false" customHeight="false" outlineLevel="0" collapsed="false">
      <c r="A33" s="163" t="s">
        <v>226</v>
      </c>
      <c r="B33" s="163"/>
      <c r="C33" s="45" t="n">
        <v>2839</v>
      </c>
      <c r="D33" s="45" t="n">
        <v>10433</v>
      </c>
      <c r="E33" s="45" t="n">
        <v>977</v>
      </c>
      <c r="F33" s="45" t="n">
        <v>7679</v>
      </c>
      <c r="G33" s="45" t="n">
        <v>9659</v>
      </c>
      <c r="H33" s="45" t="n">
        <v>1225</v>
      </c>
      <c r="I33" s="45" t="n">
        <v>549</v>
      </c>
      <c r="J33" s="45" t="n">
        <v>1444</v>
      </c>
      <c r="K33" s="45" t="n">
        <v>35982</v>
      </c>
      <c r="L33" s="45" t="n">
        <v>950</v>
      </c>
      <c r="M33" s="45" t="n">
        <v>2442</v>
      </c>
      <c r="N33" s="45" t="n">
        <v>386</v>
      </c>
      <c r="O33" s="45" t="n">
        <v>8257</v>
      </c>
      <c r="P33" s="45" t="n">
        <v>6018</v>
      </c>
      <c r="Q33" s="45" t="n">
        <v>938</v>
      </c>
      <c r="R33" s="45" t="n">
        <v>14704</v>
      </c>
      <c r="S33" s="45" t="n">
        <v>399</v>
      </c>
      <c r="T33" s="45" t="n">
        <v>118829</v>
      </c>
      <c r="U33" s="45" t="n">
        <v>4353</v>
      </c>
      <c r="V33" s="45" t="n">
        <v>8552</v>
      </c>
      <c r="W33" s="27"/>
    </row>
    <row r="34" customFormat="false" ht="9.75" hidden="false" customHeight="false" outlineLevel="0" collapsed="false">
      <c r="A34" s="94" t="s">
        <v>219</v>
      </c>
    </row>
    <row r="35" customFormat="false" ht="9" hidden="false" customHeight="false" outlineLevel="0" collapsed="false">
      <c r="A35" s="183" t="s">
        <v>224</v>
      </c>
    </row>
    <row r="36" customFormat="false" ht="9" hidden="false" customHeight="false" outlineLevel="0" collapsed="false">
      <c r="A36" s="94" t="s">
        <v>227</v>
      </c>
    </row>
    <row r="38" customFormat="false" ht="9" hidden="false" customHeight="false" outlineLevel="0" collapsed="false">
      <c r="B38" s="191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</row>
    <row r="39" customFormat="false" ht="9" hidden="false" customHeight="false" outlineLevel="0" collapsed="false">
      <c r="B39" s="166"/>
      <c r="C39" s="162"/>
      <c r="D39" s="162"/>
      <c r="E39" s="168"/>
      <c r="F39" s="162"/>
      <c r="G39" s="162"/>
      <c r="H39" s="168"/>
      <c r="I39" s="162"/>
      <c r="J39" s="162"/>
      <c r="K39" s="162"/>
      <c r="L39" s="162"/>
      <c r="M39" s="168"/>
      <c r="N39" s="162"/>
      <c r="O39" s="162"/>
      <c r="P39" s="168"/>
      <c r="Q39" s="168"/>
      <c r="R39" s="168"/>
    </row>
    <row r="40" customFormat="false" ht="9" hidden="false" customHeight="false" outlineLevel="0" collapsed="false">
      <c r="A40" s="32"/>
      <c r="B40" s="166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9" hidden="false" customHeight="false" outlineLevel="0" collapsed="false">
      <c r="A41" s="166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</row>
    <row r="42" customFormat="false" ht="9" hidden="false" customHeight="false" outlineLevel="0" collapsed="false">
      <c r="A42" s="166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</row>
    <row r="43" customFormat="false" ht="9" hidden="false" customHeight="false" outlineLevel="0" collapsed="false">
      <c r="B43" s="166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9" hidden="false" customHeight="false" outlineLevel="0" collapsed="false">
      <c r="B44" s="166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9" hidden="false" customHeight="false" outlineLevel="0" collapsed="false">
      <c r="B45" s="166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customFormat="false" ht="9" hidden="false" customHeight="false" outlineLevel="0" collapsed="false">
      <c r="B46" s="166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9" hidden="false" customHeight="false" outlineLevel="0" collapsed="false">
      <c r="B47" s="166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9" hidden="false" customHeight="false" outlineLevel="0" collapsed="false">
      <c r="B48" s="166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customFormat="false" ht="9" hidden="false" customHeight="false" outlineLevel="0" collapsed="false">
      <c r="B49" s="166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customFormat="false" ht="9" hidden="false" customHeight="false" outlineLevel="0" collapsed="false">
      <c r="B50" s="166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</row>
    <row r="51" customFormat="false" ht="9" hidden="false" customHeight="false" outlineLevel="0" collapsed="false">
      <c r="B51" s="166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</row>
    <row r="52" customFormat="false" ht="9" hidden="false" customHeight="false" outlineLevel="0" collapsed="false">
      <c r="B52" s="166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</row>
    <row r="53" customFormat="false" ht="9" hidden="false" customHeight="false" outlineLevel="0" collapsed="false">
      <c r="B53" s="166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</row>
    <row r="54" customFormat="false" ht="9" hidden="false" customHeight="false" outlineLevel="0" collapsed="false">
      <c r="B54" s="166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</row>
    <row r="55" customFormat="false" ht="9" hidden="false" customHeight="false" outlineLevel="0" collapsed="false">
      <c r="B55" s="166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</row>
    <row r="56" customFormat="false" ht="9" hidden="false" customHeight="false" outlineLevel="0" collapsed="false">
      <c r="B56" s="190"/>
      <c r="C56" s="190"/>
    </row>
    <row r="57" customFormat="false" ht="9" hidden="false" customHeight="false" outlineLevel="0" collapsed="false">
      <c r="B57" s="184"/>
      <c r="C57" s="184"/>
      <c r="H57" s="191"/>
      <c r="I57" s="211"/>
    </row>
    <row r="58" customFormat="false" ht="9" hidden="false" customHeight="false" outlineLevel="0" collapsed="false">
      <c r="B58" s="184"/>
      <c r="C58" s="184"/>
      <c r="I58" s="184"/>
    </row>
    <row r="59" customFormat="false" ht="9" hidden="false" customHeight="false" outlineLevel="0" collapsed="false">
      <c r="B59" s="184"/>
      <c r="C59" s="184"/>
      <c r="H59" s="184"/>
      <c r="I59" s="184"/>
    </row>
    <row r="60" customFormat="false" ht="9" hidden="false" customHeight="false" outlineLevel="0" collapsed="false">
      <c r="H60" s="184"/>
      <c r="I60" s="184"/>
    </row>
    <row r="61" customFormat="false" ht="9" hidden="false" customHeight="false" outlineLevel="0" collapsed="false">
      <c r="B61" s="191"/>
      <c r="C61" s="184"/>
      <c r="H61" s="184"/>
      <c r="I61" s="184"/>
    </row>
    <row r="62" customFormat="false" ht="9" hidden="false" customHeight="false" outlineLevel="0" collapsed="false">
      <c r="B62" s="191"/>
      <c r="C62" s="184"/>
      <c r="H62" s="191"/>
      <c r="I62" s="184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48" width="1.41"/>
    <col collapsed="false" customWidth="true" hidden="false" outlineLevel="0" max="2" min="2" style="48" width="34.13"/>
    <col collapsed="false" customWidth="true" hidden="false" outlineLevel="0" max="3" min="3" style="48" width="4.28"/>
    <col collapsed="false" customWidth="true" hidden="false" outlineLevel="0" max="4" min="4" style="48" width="5.41"/>
    <col collapsed="false" customWidth="true" hidden="false" outlineLevel="0" max="5" min="5" style="48" width="4.41"/>
    <col collapsed="false" customWidth="true" hidden="false" outlineLevel="0" max="6" min="6" style="48" width="4.99"/>
    <col collapsed="false" customWidth="true" hidden="false" outlineLevel="0" max="7" min="7" style="48" width="5.99"/>
    <col collapsed="false" customWidth="true" hidden="false" outlineLevel="0" max="8" min="8" style="48" width="5.28"/>
    <col collapsed="false" customWidth="true" hidden="false" outlineLevel="0" max="9" min="9" style="48" width="4.41"/>
    <col collapsed="false" customWidth="true" hidden="false" outlineLevel="0" max="10" min="10" style="48" width="4.14"/>
    <col collapsed="false" customWidth="true" hidden="false" outlineLevel="0" max="11" min="11" style="48" width="4.99"/>
    <col collapsed="false" customWidth="true" hidden="false" outlineLevel="0" max="12" min="12" style="48" width="4.7"/>
    <col collapsed="false" customWidth="true" hidden="false" outlineLevel="0" max="13" min="13" style="48" width="4.41"/>
    <col collapsed="false" customWidth="true" hidden="false" outlineLevel="0" max="14" min="14" style="48" width="4.85"/>
    <col collapsed="false" customWidth="true" hidden="false" outlineLevel="0" max="15" min="15" style="48" width="4.14"/>
    <col collapsed="false" customWidth="true" hidden="false" outlineLevel="0" max="16" min="16" style="48" width="4.7"/>
    <col collapsed="false" customWidth="true" hidden="false" outlineLevel="0" max="17" min="17" style="48" width="6.13"/>
    <col collapsed="false" customWidth="true" hidden="false" outlineLevel="0" max="18" min="18" style="48" width="4.7"/>
    <col collapsed="false" customWidth="true" hidden="false" outlineLevel="0" max="19" min="19" style="48" width="4.28"/>
    <col collapsed="false" customWidth="true" hidden="false" outlineLevel="0" max="20" min="20" style="48" width="5.56"/>
    <col collapsed="false" customWidth="true" hidden="false" outlineLevel="0" max="21" min="21" style="48" width="3.99"/>
    <col collapsed="false" customWidth="true" hidden="false" outlineLevel="0" max="22" min="22" style="48" width="4.85"/>
    <col collapsed="false" customWidth="false" hidden="false" outlineLevel="0" max="257" min="23" style="48" width="9.14"/>
  </cols>
  <sheetData>
    <row r="1" customFormat="false" ht="9.75" hidden="false" customHeight="false" outlineLevel="0" collapsed="false">
      <c r="A1" s="163" t="s">
        <v>228</v>
      </c>
      <c r="B1" s="163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163"/>
      <c r="T1" s="163"/>
      <c r="U1" s="163"/>
      <c r="V1" s="163"/>
    </row>
    <row r="2" s="41" customFormat="true" ht="9.75" hidden="false" customHeight="false" outlineLevel="0" collapsed="false">
      <c r="B2" s="171"/>
      <c r="C2" s="162" t="s">
        <v>147</v>
      </c>
      <c r="D2" s="162" t="s">
        <v>148</v>
      </c>
      <c r="E2" s="167" t="s">
        <v>149</v>
      </c>
      <c r="F2" s="168" t="s">
        <v>150</v>
      </c>
      <c r="G2" s="167" t="s">
        <v>151</v>
      </c>
      <c r="H2" s="162" t="s">
        <v>152</v>
      </c>
      <c r="I2" s="162" t="s">
        <v>153</v>
      </c>
      <c r="J2" s="162" t="s">
        <v>154</v>
      </c>
      <c r="K2" s="168" t="s">
        <v>13</v>
      </c>
      <c r="L2" s="162" t="s">
        <v>155</v>
      </c>
      <c r="M2" s="162" t="s">
        <v>156</v>
      </c>
      <c r="N2" s="167" t="s">
        <v>157</v>
      </c>
      <c r="O2" s="162" t="s">
        <v>158</v>
      </c>
      <c r="P2" s="162" t="s">
        <v>159</v>
      </c>
      <c r="Q2" s="168" t="s">
        <v>160</v>
      </c>
      <c r="R2" s="162" t="s">
        <v>161</v>
      </c>
      <c r="S2" s="162" t="s">
        <v>161</v>
      </c>
      <c r="T2" s="168" t="s">
        <v>161</v>
      </c>
      <c r="U2" s="168" t="s">
        <v>162</v>
      </c>
      <c r="V2" s="168" t="s">
        <v>163</v>
      </c>
    </row>
    <row r="3" s="41" customFormat="true" ht="9" hidden="false" customHeight="false" outlineLevel="0" collapsed="false">
      <c r="B3" s="171"/>
      <c r="C3" s="162" t="s">
        <v>164</v>
      </c>
      <c r="D3" s="162" t="s">
        <v>165</v>
      </c>
      <c r="E3" s="162" t="s">
        <v>166</v>
      </c>
      <c r="F3" s="162" t="s">
        <v>167</v>
      </c>
      <c r="G3" s="162" t="s">
        <v>168</v>
      </c>
      <c r="H3" s="162"/>
      <c r="I3" s="162" t="s">
        <v>169</v>
      </c>
      <c r="J3" s="162" t="s">
        <v>170</v>
      </c>
      <c r="K3" s="162"/>
      <c r="L3" s="162" t="s">
        <v>172</v>
      </c>
      <c r="M3" s="162" t="s">
        <v>173</v>
      </c>
      <c r="N3" s="167" t="s">
        <v>174</v>
      </c>
      <c r="O3" s="162" t="s">
        <v>175</v>
      </c>
      <c r="P3" s="162" t="s">
        <v>176</v>
      </c>
      <c r="Q3" s="168" t="s">
        <v>177</v>
      </c>
      <c r="R3" s="162" t="s">
        <v>178</v>
      </c>
      <c r="S3" s="162" t="s">
        <v>179</v>
      </c>
      <c r="T3" s="168" t="s">
        <v>180</v>
      </c>
      <c r="U3" s="162" t="s">
        <v>181</v>
      </c>
      <c r="V3" s="162" t="s">
        <v>182</v>
      </c>
    </row>
    <row r="4" s="41" customFormat="true" ht="9.75" hidden="false" customHeight="false" outlineLevel="0" collapsed="false">
      <c r="A4" s="202" t="s">
        <v>26</v>
      </c>
      <c r="B4" s="197"/>
      <c r="C4" s="165" t="s">
        <v>183</v>
      </c>
      <c r="D4" s="165"/>
      <c r="E4" s="165"/>
      <c r="F4" s="165"/>
      <c r="G4" s="165" t="s">
        <v>184</v>
      </c>
      <c r="H4" s="165"/>
      <c r="I4" s="165" t="s">
        <v>185</v>
      </c>
      <c r="J4" s="165"/>
      <c r="K4" s="165"/>
      <c r="L4" s="165"/>
      <c r="M4" s="165"/>
      <c r="N4" s="165" t="s">
        <v>186</v>
      </c>
      <c r="O4" s="165"/>
      <c r="P4" s="165"/>
      <c r="Q4" s="165" t="s">
        <v>187</v>
      </c>
      <c r="R4" s="165" t="s">
        <v>188</v>
      </c>
      <c r="S4" s="165" t="s">
        <v>189</v>
      </c>
      <c r="T4" s="165" t="s">
        <v>187</v>
      </c>
      <c r="U4" s="165" t="s">
        <v>190</v>
      </c>
      <c r="V4" s="165"/>
    </row>
    <row r="5" customFormat="false" ht="9.75" hidden="false" customHeight="false" outlineLevel="0" collapsed="false">
      <c r="A5" s="170" t="s">
        <v>191</v>
      </c>
      <c r="C5" s="39" t="n">
        <v>95.3275529865125</v>
      </c>
      <c r="D5" s="39" t="n">
        <v>97.0511272141707</v>
      </c>
      <c r="E5" s="39" t="n">
        <v>97.7900552486188</v>
      </c>
      <c r="F5" s="39" t="n">
        <v>98.9003796308417</v>
      </c>
      <c r="G5" s="39" t="n">
        <v>97.7635423690717</v>
      </c>
      <c r="H5" s="39" t="n">
        <v>93.8618925831202</v>
      </c>
      <c r="I5" s="39" t="n">
        <v>97.2972972972973</v>
      </c>
      <c r="J5" s="39" t="n">
        <v>97.9576951130562</v>
      </c>
      <c r="K5" s="39" t="n">
        <v>99.2552295835762</v>
      </c>
      <c r="L5" s="39" t="n">
        <v>98.3213429256595</v>
      </c>
      <c r="M5" s="39" t="n">
        <v>96.4827586206897</v>
      </c>
      <c r="N5" s="39" t="n">
        <v>99.1596638655462</v>
      </c>
      <c r="O5" s="39" t="n">
        <v>98.5178727114211</v>
      </c>
      <c r="P5" s="39" t="n">
        <v>97.6149622512011</v>
      </c>
      <c r="Q5" s="39" t="n">
        <v>98.313878080415</v>
      </c>
      <c r="R5" s="39" t="n">
        <v>96.7758487984264</v>
      </c>
      <c r="S5" s="39" t="n">
        <v>98.0263157894737</v>
      </c>
      <c r="T5" s="39" t="n">
        <v>97.9546250461416</v>
      </c>
      <c r="U5" s="39" t="n">
        <v>95.9178857951864</v>
      </c>
      <c r="V5" s="39" t="n">
        <v>98.4232175502742</v>
      </c>
    </row>
    <row r="6" customFormat="false" ht="9" hidden="false" customHeight="false" outlineLevel="0" collapsed="false">
      <c r="A6" s="171" t="s">
        <v>192</v>
      </c>
      <c r="B6" s="41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9" customFormat="true" ht="9" hidden="false" customHeight="false" outlineLevel="0" collapsed="false">
      <c r="A7" s="203"/>
      <c r="B7" s="204" t="s">
        <v>193</v>
      </c>
      <c r="C7" s="205" t="n">
        <v>2.45664739884393</v>
      </c>
      <c r="D7" s="205" t="n">
        <v>44.1727053140097</v>
      </c>
      <c r="E7" s="205" t="n">
        <v>79.2265193370166</v>
      </c>
      <c r="F7" s="205" t="n">
        <v>84.5791333944234</v>
      </c>
      <c r="G7" s="205" t="n">
        <v>80.3214205439425</v>
      </c>
      <c r="H7" s="205" t="n">
        <v>61.0400682011935</v>
      </c>
      <c r="I7" s="205" t="n">
        <v>63.7837837837838</v>
      </c>
      <c r="J7" s="205" t="n">
        <v>74.471188913202</v>
      </c>
      <c r="K7" s="205" t="n">
        <v>90.9332297131015</v>
      </c>
      <c r="L7" s="205" t="n">
        <v>63.3093525179856</v>
      </c>
      <c r="M7" s="205" t="n">
        <v>5.6551724137931</v>
      </c>
      <c r="N7" s="205" t="n">
        <v>31.9327731092437</v>
      </c>
      <c r="O7" s="205" t="n">
        <v>61.6564952048823</v>
      </c>
      <c r="P7" s="205" t="s">
        <v>194</v>
      </c>
      <c r="Q7" s="205" t="n">
        <v>94.1634241245136</v>
      </c>
      <c r="R7" s="205" t="n">
        <v>64.6540665355341</v>
      </c>
      <c r="S7" s="205" t="n">
        <v>70.3947368421053</v>
      </c>
      <c r="T7" s="205" t="n">
        <v>70.1986692285122</v>
      </c>
      <c r="U7" s="205" t="n">
        <v>82.7512977819726</v>
      </c>
      <c r="V7" s="205" t="n">
        <v>87.6828153564899</v>
      </c>
    </row>
    <row r="8" s="49" customFormat="true" ht="9" hidden="false" customHeight="false" outlineLevel="0" collapsed="false">
      <c r="A8" s="203"/>
      <c r="B8" s="204" t="s">
        <v>195</v>
      </c>
      <c r="C8" s="205" t="s">
        <v>194</v>
      </c>
      <c r="D8" s="205" t="n">
        <v>32.6590177133655</v>
      </c>
      <c r="E8" s="205" t="s">
        <v>194</v>
      </c>
      <c r="F8" s="205" t="s">
        <v>194</v>
      </c>
      <c r="G8" s="205" t="n">
        <v>0.49449314452686</v>
      </c>
      <c r="H8" s="205" t="n">
        <v>4.85933503836317</v>
      </c>
      <c r="I8" s="205" t="n">
        <v>2.16216216216216</v>
      </c>
      <c r="J8" s="205" t="s">
        <v>194</v>
      </c>
      <c r="K8" s="205" t="n">
        <v>0.433909720873</v>
      </c>
      <c r="L8" s="205" t="n">
        <v>4.07673860911271</v>
      </c>
      <c r="M8" s="205" t="s">
        <v>194</v>
      </c>
      <c r="N8" s="205" t="s">
        <v>194</v>
      </c>
      <c r="O8" s="205" t="n">
        <v>5.96338273757629</v>
      </c>
      <c r="P8" s="205" t="s">
        <v>194</v>
      </c>
      <c r="Q8" s="205" t="s">
        <v>194</v>
      </c>
      <c r="R8" s="205" t="n">
        <v>13.093303685966</v>
      </c>
      <c r="S8" s="205" t="n">
        <v>0</v>
      </c>
      <c r="T8" s="205" t="n">
        <v>12.7436040623551</v>
      </c>
      <c r="U8" s="205" t="s">
        <v>194</v>
      </c>
      <c r="V8" s="205" t="n">
        <v>0.388482632541133</v>
      </c>
    </row>
    <row r="9" s="49" customFormat="true" ht="9" hidden="false" customHeight="false" outlineLevel="0" collapsed="false">
      <c r="A9" s="203"/>
      <c r="B9" s="204" t="s">
        <v>196</v>
      </c>
      <c r="C9" s="205" t="n">
        <v>7.27360308285164</v>
      </c>
      <c r="D9" s="205" t="n">
        <v>8.51449275362319</v>
      </c>
      <c r="E9" s="205" t="s">
        <v>194</v>
      </c>
      <c r="F9" s="205" t="n">
        <v>1.62324911637649</v>
      </c>
      <c r="G9" s="205" t="n">
        <v>0.932793886266577</v>
      </c>
      <c r="H9" s="205" t="s">
        <v>194</v>
      </c>
      <c r="I9" s="205" t="s">
        <v>194</v>
      </c>
      <c r="J9" s="205" t="n">
        <v>4.59518599562363</v>
      </c>
      <c r="K9" s="205" t="n">
        <v>2.20192992681821</v>
      </c>
      <c r="L9" s="205" t="s">
        <v>194</v>
      </c>
      <c r="M9" s="205" t="s">
        <v>194</v>
      </c>
      <c r="N9" s="205" t="s">
        <v>194</v>
      </c>
      <c r="O9" s="205" t="n">
        <v>8.68352223190933</v>
      </c>
      <c r="P9" s="205" t="n">
        <v>1.01235415236788</v>
      </c>
      <c r="Q9" s="205" t="n">
        <v>0</v>
      </c>
      <c r="R9" s="205" t="n">
        <v>3.92542546822885</v>
      </c>
      <c r="S9" s="205" t="n">
        <v>3.28947368421053</v>
      </c>
      <c r="T9" s="205" t="n">
        <v>2.84516293905521</v>
      </c>
      <c r="U9" s="205" t="s">
        <v>194</v>
      </c>
      <c r="V9" s="205" t="n">
        <v>1.34826325411335</v>
      </c>
    </row>
    <row r="10" s="49" customFormat="true" ht="9" hidden="false" customHeight="false" outlineLevel="0" collapsed="false">
      <c r="A10" s="203"/>
      <c r="B10" s="204" t="s">
        <v>197</v>
      </c>
      <c r="C10" s="205" t="n">
        <v>36.4643545279383</v>
      </c>
      <c r="D10" s="205" t="n">
        <v>0.0402576489533011</v>
      </c>
      <c r="E10" s="205" t="s">
        <v>194</v>
      </c>
      <c r="F10" s="205" t="s">
        <v>194</v>
      </c>
      <c r="G10" s="205" t="s">
        <v>194</v>
      </c>
      <c r="H10" s="205" t="s">
        <v>194</v>
      </c>
      <c r="I10" s="205" t="s">
        <v>194</v>
      </c>
      <c r="J10" s="205" t="n">
        <v>0</v>
      </c>
      <c r="K10" s="205" t="n">
        <v>0</v>
      </c>
      <c r="L10" s="205" t="n">
        <v>0</v>
      </c>
      <c r="M10" s="205" t="n">
        <v>0</v>
      </c>
      <c r="N10" s="205" t="n">
        <v>0</v>
      </c>
      <c r="O10" s="205" t="n">
        <v>0</v>
      </c>
      <c r="P10" s="205" t="n">
        <v>79.1866849691146</v>
      </c>
      <c r="Q10" s="205" t="n">
        <v>0</v>
      </c>
      <c r="R10" s="205" t="s">
        <v>194</v>
      </c>
      <c r="S10" s="205" t="n">
        <v>0</v>
      </c>
      <c r="T10" s="205" t="n">
        <v>0.0511107114800337</v>
      </c>
      <c r="U10" s="205" t="n">
        <v>0</v>
      </c>
      <c r="V10" s="205" t="s">
        <v>194</v>
      </c>
    </row>
    <row r="11" s="49" customFormat="true" ht="9" hidden="false" customHeight="false" outlineLevel="0" collapsed="false">
      <c r="A11" s="203"/>
      <c r="B11" s="204" t="s">
        <v>198</v>
      </c>
      <c r="C11" s="205" t="n">
        <v>2.07129094412331</v>
      </c>
      <c r="D11" s="205" t="n">
        <v>1.49959742351047</v>
      </c>
      <c r="E11" s="205" t="s">
        <v>194</v>
      </c>
      <c r="F11" s="205" t="n">
        <v>1.97669852074879</v>
      </c>
      <c r="G11" s="205" t="n">
        <v>4.96740840638346</v>
      </c>
      <c r="H11" s="205" t="n">
        <v>4.00682011935209</v>
      </c>
      <c r="I11" s="205" t="s">
        <v>194</v>
      </c>
      <c r="J11" s="205" t="n">
        <v>3.86579139314369</v>
      </c>
      <c r="K11" s="205" t="n">
        <v>1.2240139887313</v>
      </c>
      <c r="L11" s="205" t="s">
        <v>194</v>
      </c>
      <c r="M11" s="205" t="n">
        <v>0.896551724137931</v>
      </c>
      <c r="N11" s="205" t="s">
        <v>194</v>
      </c>
      <c r="O11" s="205" t="n">
        <v>3.53966870095902</v>
      </c>
      <c r="P11" s="205" t="n">
        <v>0.274536719286205</v>
      </c>
      <c r="Q11" s="205" t="s">
        <v>194</v>
      </c>
      <c r="R11" s="205" t="n">
        <v>2.05251004874711</v>
      </c>
      <c r="S11" s="205" t="n">
        <v>13.1578947368421</v>
      </c>
      <c r="T11" s="205" t="n">
        <v>1.36768477941942</v>
      </c>
      <c r="U11" s="205" t="s">
        <v>194</v>
      </c>
      <c r="V11" s="205" t="n">
        <v>3.54204753199269</v>
      </c>
    </row>
    <row r="12" s="49" customFormat="true" ht="9" hidden="false" customHeight="false" outlineLevel="0" collapsed="false">
      <c r="A12" s="203"/>
      <c r="B12" s="204" t="s">
        <v>199</v>
      </c>
      <c r="C12" s="205" t="s">
        <v>194</v>
      </c>
      <c r="D12" s="205" t="s">
        <v>194</v>
      </c>
      <c r="E12" s="205" t="s">
        <v>194</v>
      </c>
      <c r="F12" s="205" t="n">
        <v>0.772352402146878</v>
      </c>
      <c r="G12" s="205" t="n">
        <v>0.292200494493145</v>
      </c>
      <c r="H12" s="205" t="s">
        <v>194</v>
      </c>
      <c r="I12" s="205" t="s">
        <v>194</v>
      </c>
      <c r="J12" s="205" t="s">
        <v>194</v>
      </c>
      <c r="K12" s="205" t="n">
        <v>0.259050579625672</v>
      </c>
      <c r="L12" s="205" t="n">
        <v>1.67865707434053</v>
      </c>
      <c r="M12" s="205" t="n">
        <v>0.482758620689655</v>
      </c>
      <c r="N12" s="205" t="n">
        <v>0</v>
      </c>
      <c r="O12" s="205" t="n">
        <v>4.39407149084568</v>
      </c>
      <c r="P12" s="205" t="n">
        <v>0.171585449553878</v>
      </c>
      <c r="Q12" s="205" t="s">
        <v>194</v>
      </c>
      <c r="R12" s="205" t="n">
        <v>1.1203284016078</v>
      </c>
      <c r="S12" s="205" t="s">
        <v>194</v>
      </c>
      <c r="T12" s="205" t="n">
        <v>2.02076609277541</v>
      </c>
      <c r="U12" s="205" t="s">
        <v>194</v>
      </c>
      <c r="V12" s="205" t="n">
        <v>0.228519195612431</v>
      </c>
    </row>
    <row r="13" s="49" customFormat="true" ht="9" hidden="false" customHeight="false" outlineLevel="0" collapsed="false">
      <c r="A13" s="203"/>
      <c r="B13" s="204" t="s">
        <v>200</v>
      </c>
      <c r="C13" s="205" t="n">
        <v>21.9653179190751</v>
      </c>
      <c r="D13" s="205" t="n">
        <v>0.452898550724638</v>
      </c>
      <c r="E13" s="205" t="n">
        <v>7.73480662983425</v>
      </c>
      <c r="F13" s="205" t="s">
        <v>194</v>
      </c>
      <c r="G13" s="205" t="n">
        <v>0.708024275118004</v>
      </c>
      <c r="H13" s="205" t="n">
        <v>2.21653878942881</v>
      </c>
      <c r="I13" s="205" t="n">
        <v>0</v>
      </c>
      <c r="J13" s="205" t="s">
        <v>194</v>
      </c>
      <c r="K13" s="205" t="n">
        <v>0.32381322453209</v>
      </c>
      <c r="L13" s="205" t="n">
        <v>0.959232613908873</v>
      </c>
      <c r="M13" s="205" t="n">
        <v>1.17241379310345</v>
      </c>
      <c r="N13" s="205" t="n">
        <v>5.04201680672269</v>
      </c>
      <c r="O13" s="205" t="s">
        <v>194</v>
      </c>
      <c r="P13" s="205" t="n">
        <v>8.35621139327385</v>
      </c>
      <c r="Q13" s="205" t="s">
        <v>194</v>
      </c>
      <c r="R13" s="205" t="n">
        <v>0.880868895920636</v>
      </c>
      <c r="S13" s="205" t="s">
        <v>194</v>
      </c>
      <c r="T13" s="205" t="n">
        <v>0.679583163753041</v>
      </c>
      <c r="U13" s="205" t="s">
        <v>194</v>
      </c>
      <c r="V13" s="205" t="n">
        <v>0.479890310786106</v>
      </c>
    </row>
    <row r="14" s="49" customFormat="true" ht="9" hidden="false" customHeight="false" outlineLevel="0" collapsed="false">
      <c r="A14" s="203"/>
      <c r="B14" s="204" t="s">
        <v>201</v>
      </c>
      <c r="C14" s="205" t="s">
        <v>194</v>
      </c>
      <c r="D14" s="205" t="s">
        <v>194</v>
      </c>
      <c r="E14" s="205" t="s">
        <v>194</v>
      </c>
      <c r="F14" s="205" t="n">
        <v>0.196360780206833</v>
      </c>
      <c r="G14" s="205" t="s">
        <v>194</v>
      </c>
      <c r="H14" s="205" t="s">
        <v>194</v>
      </c>
      <c r="I14" s="205" t="s">
        <v>194</v>
      </c>
      <c r="J14" s="205" t="n">
        <v>0.364697301239971</v>
      </c>
      <c r="K14" s="205" t="n">
        <v>0</v>
      </c>
      <c r="L14" s="205" t="n">
        <v>2.39808153477218</v>
      </c>
      <c r="M14" s="205" t="n">
        <v>83.2413793103448</v>
      </c>
      <c r="N14" s="205" t="n">
        <v>0</v>
      </c>
      <c r="O14" s="205" t="n">
        <v>0.0697471665213601</v>
      </c>
      <c r="P14" s="205" t="n">
        <v>0.188743994509266</v>
      </c>
      <c r="Q14" s="205" t="n">
        <v>0</v>
      </c>
      <c r="R14" s="205" t="n">
        <v>0.419054134952536</v>
      </c>
      <c r="S14" s="205" t="n">
        <v>0</v>
      </c>
      <c r="T14" s="205" t="n">
        <v>0.203496351263097</v>
      </c>
      <c r="U14" s="205" t="s">
        <v>194</v>
      </c>
      <c r="V14" s="205" t="s">
        <v>194</v>
      </c>
    </row>
    <row r="15" s="49" customFormat="true" ht="9" hidden="false" customHeight="false" outlineLevel="0" collapsed="false">
      <c r="A15" s="203"/>
      <c r="B15" s="206" t="s">
        <v>202</v>
      </c>
      <c r="C15" s="205" t="n">
        <v>1.20423892100193</v>
      </c>
      <c r="D15" s="205" t="n">
        <v>1.28824476650564</v>
      </c>
      <c r="E15" s="205" t="n">
        <v>1.32596685082873</v>
      </c>
      <c r="F15" s="205" t="s">
        <v>194</v>
      </c>
      <c r="G15" s="205" t="s">
        <v>194</v>
      </c>
      <c r="H15" s="205" t="s">
        <v>194</v>
      </c>
      <c r="I15" s="205" t="s">
        <v>194</v>
      </c>
      <c r="J15" s="205" t="n">
        <v>0</v>
      </c>
      <c r="K15" s="205" t="n">
        <v>1.41830192345055</v>
      </c>
      <c r="L15" s="205" t="n">
        <v>0.959232613908873</v>
      </c>
      <c r="M15" s="205" t="s">
        <v>194</v>
      </c>
      <c r="N15" s="205" t="n">
        <v>0</v>
      </c>
      <c r="O15" s="205" t="n">
        <v>2.47602441150828</v>
      </c>
      <c r="P15" s="205" t="s">
        <v>194</v>
      </c>
      <c r="Q15" s="205" t="s">
        <v>194</v>
      </c>
      <c r="R15" s="205" t="n">
        <v>0.436158385358762</v>
      </c>
      <c r="S15" s="205" t="n">
        <v>0</v>
      </c>
      <c r="T15" s="205" t="n">
        <v>0.776125618770882</v>
      </c>
      <c r="U15" s="205" t="s">
        <v>194</v>
      </c>
      <c r="V15" s="205" t="s">
        <v>194</v>
      </c>
    </row>
    <row r="16" s="49" customFormat="true" ht="9" hidden="false" customHeight="false" outlineLevel="0" collapsed="false">
      <c r="A16" s="203"/>
      <c r="B16" s="206" t="s">
        <v>203</v>
      </c>
      <c r="C16" s="205" t="n">
        <v>0</v>
      </c>
      <c r="D16" s="205" t="s">
        <v>194</v>
      </c>
      <c r="E16" s="205" t="s">
        <v>194</v>
      </c>
      <c r="F16" s="205" t="s">
        <v>194</v>
      </c>
      <c r="G16" s="205" t="n">
        <v>0.0786693639020005</v>
      </c>
      <c r="H16" s="205" t="s">
        <v>194</v>
      </c>
      <c r="I16" s="205" t="s">
        <v>194</v>
      </c>
      <c r="J16" s="205" t="s">
        <v>194</v>
      </c>
      <c r="K16" s="205" t="s">
        <v>194</v>
      </c>
      <c r="L16" s="205" t="s">
        <v>194</v>
      </c>
      <c r="M16" s="205" t="n">
        <v>0</v>
      </c>
      <c r="N16" s="205" t="n">
        <v>0</v>
      </c>
      <c r="O16" s="205" t="n">
        <v>0.24411508282476</v>
      </c>
      <c r="P16" s="205" t="s">
        <v>194</v>
      </c>
      <c r="Q16" s="205" t="s">
        <v>194</v>
      </c>
      <c r="R16" s="205" t="n">
        <v>0.359189258530745</v>
      </c>
      <c r="S16" s="205" t="s">
        <v>194</v>
      </c>
      <c r="T16" s="205" t="n">
        <v>1.09982679147776</v>
      </c>
      <c r="U16" s="205" t="n">
        <v>0.519112789051439</v>
      </c>
      <c r="V16" s="205" t="s">
        <v>194</v>
      </c>
    </row>
    <row r="17" s="49" customFormat="true" ht="9" hidden="false" customHeight="false" outlineLevel="0" collapsed="false">
      <c r="A17" s="203"/>
      <c r="B17" s="204" t="s">
        <v>204</v>
      </c>
      <c r="C17" s="205" t="n">
        <v>1.63776493256262</v>
      </c>
      <c r="D17" s="205" t="n">
        <v>0.493156199677939</v>
      </c>
      <c r="E17" s="205" t="s">
        <v>194</v>
      </c>
      <c r="F17" s="205" t="n">
        <v>0.392721560413667</v>
      </c>
      <c r="G17" s="205" t="n">
        <v>0.16857720836143</v>
      </c>
      <c r="H17" s="205" t="n">
        <v>0.682011935208866</v>
      </c>
      <c r="I17" s="205" t="s">
        <v>194</v>
      </c>
      <c r="J17" s="205" t="n">
        <v>0.87527352297593</v>
      </c>
      <c r="K17" s="205" t="n">
        <v>0.233145521663105</v>
      </c>
      <c r="L17" s="205" t="n">
        <v>0.959232613908873</v>
      </c>
      <c r="M17" s="205" t="n">
        <v>0.758620689655172</v>
      </c>
      <c r="N17" s="205" t="n">
        <v>0</v>
      </c>
      <c r="O17" s="205" t="n">
        <v>4.63818657367045</v>
      </c>
      <c r="P17" s="205" t="n">
        <v>0.360329444063143</v>
      </c>
      <c r="Q17" s="205" t="n">
        <v>0</v>
      </c>
      <c r="R17" s="205" t="n">
        <v>0.957838022748653</v>
      </c>
      <c r="S17" s="205" t="s">
        <v>194</v>
      </c>
      <c r="T17" s="205" t="n">
        <v>0.381437346786177</v>
      </c>
      <c r="U17" s="205" t="s">
        <v>194</v>
      </c>
      <c r="V17" s="205" t="n">
        <v>0.319926873857404</v>
      </c>
    </row>
    <row r="18" s="49" customFormat="true" ht="9" hidden="false" customHeight="false" outlineLevel="0" collapsed="false">
      <c r="A18" s="203"/>
      <c r="B18" s="207" t="s">
        <v>205</v>
      </c>
      <c r="C18" s="205" t="n">
        <v>6.55105973025048</v>
      </c>
      <c r="D18" s="205" t="n">
        <v>0.0603864734299517</v>
      </c>
      <c r="E18" s="205" t="s">
        <v>194</v>
      </c>
      <c r="F18" s="205" t="n">
        <v>0.209451498887289</v>
      </c>
      <c r="G18" s="205" t="n">
        <v>1.83187233086087</v>
      </c>
      <c r="H18" s="205" t="n">
        <v>0.51150895140665</v>
      </c>
      <c r="I18" s="205" t="s">
        <v>194</v>
      </c>
      <c r="J18" s="205" t="s">
        <v>194</v>
      </c>
      <c r="K18" s="205" t="n">
        <v>0.440385985363642</v>
      </c>
      <c r="L18" s="205" t="s">
        <v>194</v>
      </c>
      <c r="M18" s="205" t="s">
        <v>194</v>
      </c>
      <c r="N18" s="205" t="s">
        <v>194</v>
      </c>
      <c r="O18" s="205" t="n">
        <v>0.470793374019181</v>
      </c>
      <c r="P18" s="205" t="n">
        <v>0.497597803706246</v>
      </c>
      <c r="Q18" s="205" t="s">
        <v>194</v>
      </c>
      <c r="R18" s="205" t="n">
        <v>0.521679637389891</v>
      </c>
      <c r="S18" s="205" t="s">
        <v>194</v>
      </c>
      <c r="T18" s="205" t="n">
        <v>0.303824784909089</v>
      </c>
      <c r="U18" s="205" t="s">
        <v>194</v>
      </c>
      <c r="V18" s="205" t="n">
        <v>0.342778793418647</v>
      </c>
    </row>
    <row r="19" s="49" customFormat="true" ht="9" hidden="false" customHeight="false" outlineLevel="0" collapsed="false">
      <c r="A19" s="203"/>
      <c r="B19" s="207" t="s">
        <v>206</v>
      </c>
      <c r="C19" s="205" t="n">
        <v>0.240847784200385</v>
      </c>
      <c r="D19" s="205" t="n">
        <v>0.72463768115942</v>
      </c>
      <c r="E19" s="205" t="s">
        <v>194</v>
      </c>
      <c r="F19" s="205" t="s">
        <v>194</v>
      </c>
      <c r="G19" s="205" t="s">
        <v>194</v>
      </c>
      <c r="H19" s="205" t="s">
        <v>194</v>
      </c>
      <c r="I19" s="205" t="s">
        <v>194</v>
      </c>
      <c r="J19" s="205" t="s">
        <v>194</v>
      </c>
      <c r="K19" s="205" t="n">
        <v>0.064762644906418</v>
      </c>
      <c r="L19" s="205" t="s">
        <v>194</v>
      </c>
      <c r="M19" s="205" t="s">
        <v>194</v>
      </c>
      <c r="N19" s="205" t="n">
        <v>0</v>
      </c>
      <c r="O19" s="205" t="n">
        <v>1.3949433304272</v>
      </c>
      <c r="P19" s="205" t="s">
        <v>194</v>
      </c>
      <c r="Q19" s="205" t="s">
        <v>194</v>
      </c>
      <c r="R19" s="205" t="n">
        <v>0.649961515436586</v>
      </c>
      <c r="S19" s="205" t="n">
        <v>0</v>
      </c>
      <c r="T19" s="205" t="n">
        <v>0.585880192706312</v>
      </c>
      <c r="U19" s="205" t="n">
        <v>0.589900896649363</v>
      </c>
      <c r="V19" s="205" t="n">
        <v>0.274223034734918</v>
      </c>
    </row>
    <row r="20" s="49" customFormat="true" ht="9" hidden="false" customHeight="false" outlineLevel="0" collapsed="false">
      <c r="A20" s="203"/>
      <c r="B20" s="204" t="s">
        <v>207</v>
      </c>
      <c r="C20" s="205" t="n">
        <v>10.1156069364162</v>
      </c>
      <c r="D20" s="205" t="s">
        <v>194</v>
      </c>
      <c r="E20" s="205" t="n">
        <v>0</v>
      </c>
      <c r="F20" s="205" t="n">
        <v>0.104725749443644</v>
      </c>
      <c r="G20" s="205" t="n">
        <v>2.09035738368173</v>
      </c>
      <c r="H20" s="205" t="s">
        <v>194</v>
      </c>
      <c r="I20" s="205" t="s">
        <v>194</v>
      </c>
      <c r="J20" s="205" t="n">
        <v>0</v>
      </c>
      <c r="K20" s="205" t="n">
        <v>0.278479373097597</v>
      </c>
      <c r="L20" s="205" t="s">
        <v>194</v>
      </c>
      <c r="M20" s="205" t="s">
        <v>194</v>
      </c>
      <c r="N20" s="205" t="s">
        <v>194</v>
      </c>
      <c r="O20" s="205" t="s">
        <v>194</v>
      </c>
      <c r="P20" s="205" t="n">
        <v>3.19148936170213</v>
      </c>
      <c r="Q20" s="205" t="n">
        <v>0</v>
      </c>
      <c r="R20" s="205" t="s">
        <v>194</v>
      </c>
      <c r="S20" s="205" t="s">
        <v>194</v>
      </c>
      <c r="T20" s="205" t="n">
        <v>0.194031404692721</v>
      </c>
      <c r="U20" s="205" t="s">
        <v>194</v>
      </c>
      <c r="V20" s="205" t="n">
        <v>0.457038391224863</v>
      </c>
    </row>
    <row r="21" s="49" customFormat="true" ht="9" hidden="false" customHeight="false" outlineLevel="0" collapsed="false">
      <c r="A21" s="203"/>
      <c r="B21" s="206" t="s">
        <v>208</v>
      </c>
      <c r="C21" s="205" t="s">
        <v>194</v>
      </c>
      <c r="D21" s="205" t="n">
        <v>0.181159420289855</v>
      </c>
      <c r="E21" s="205" t="n">
        <v>0</v>
      </c>
      <c r="F21" s="205" t="n">
        <v>0.130907186804556</v>
      </c>
      <c r="G21" s="205" t="s">
        <v>194</v>
      </c>
      <c r="H21" s="205" t="s">
        <v>194</v>
      </c>
      <c r="I21" s="205" t="s">
        <v>194</v>
      </c>
      <c r="J21" s="205" t="s">
        <v>194</v>
      </c>
      <c r="K21" s="205" t="n">
        <v>0.136001554303478</v>
      </c>
      <c r="L21" s="205" t="s">
        <v>194</v>
      </c>
      <c r="M21" s="205" t="s">
        <v>194</v>
      </c>
      <c r="N21" s="205" t="s">
        <v>194</v>
      </c>
      <c r="O21" s="205" t="n">
        <v>1.62162162162162</v>
      </c>
      <c r="P21" s="205" t="n">
        <v>0.102951269732327</v>
      </c>
      <c r="Q21" s="205" t="s">
        <v>194</v>
      </c>
      <c r="R21" s="205" t="n">
        <v>0.256563756093389</v>
      </c>
      <c r="S21" s="205" t="s">
        <v>194</v>
      </c>
      <c r="T21" s="205" t="n">
        <v>0.426869090323985</v>
      </c>
      <c r="U21" s="205" t="n">
        <v>0.141576215195847</v>
      </c>
      <c r="V21" s="205" t="s">
        <v>194</v>
      </c>
    </row>
    <row r="22" s="49" customFormat="true" ht="9" hidden="false" customHeight="false" outlineLevel="0" collapsed="false">
      <c r="B22" s="42" t="s">
        <v>209</v>
      </c>
      <c r="C22" s="205" t="s">
        <v>194</v>
      </c>
      <c r="D22" s="205" t="s">
        <v>194</v>
      </c>
      <c r="E22" s="205" t="s">
        <v>194</v>
      </c>
      <c r="F22" s="205" t="n">
        <v>0.392721560413667</v>
      </c>
      <c r="G22" s="205" t="s">
        <v>194</v>
      </c>
      <c r="H22" s="205" t="s">
        <v>194</v>
      </c>
      <c r="I22" s="205" t="s">
        <v>194</v>
      </c>
      <c r="J22" s="205" t="s">
        <v>194</v>
      </c>
      <c r="K22" s="205" t="n">
        <v>0.097143967359627</v>
      </c>
      <c r="L22" s="205" t="s">
        <v>194</v>
      </c>
      <c r="M22" s="205" t="s">
        <v>194</v>
      </c>
      <c r="N22" s="205" t="n">
        <v>0</v>
      </c>
      <c r="O22" s="205" t="n">
        <v>0.4359197907585</v>
      </c>
      <c r="P22" s="205" t="s">
        <v>194</v>
      </c>
      <c r="Q22" s="205" t="n">
        <v>0</v>
      </c>
      <c r="R22" s="205" t="s">
        <v>194</v>
      </c>
      <c r="S22" s="205" t="n">
        <v>0</v>
      </c>
      <c r="T22" s="205" t="n">
        <v>0.382383841443215</v>
      </c>
      <c r="U22" s="205" t="s">
        <v>194</v>
      </c>
      <c r="V22" s="205" t="n">
        <v>0.228519195612431</v>
      </c>
    </row>
    <row r="23" s="49" customFormat="true" ht="9" hidden="false" customHeight="false" outlineLevel="0" collapsed="false">
      <c r="A23" s="203"/>
      <c r="B23" s="206" t="s">
        <v>210</v>
      </c>
      <c r="C23" s="205" t="n">
        <v>4.81695568400771</v>
      </c>
      <c r="D23" s="205" t="n">
        <v>4.579307568438</v>
      </c>
      <c r="E23" s="205" t="s">
        <v>194</v>
      </c>
      <c r="F23" s="205" t="n">
        <v>2.65741589213248</v>
      </c>
      <c r="G23" s="205" t="n">
        <v>5.27084738143403</v>
      </c>
      <c r="H23" s="205" t="n">
        <v>10.6564364876385</v>
      </c>
      <c r="I23" s="205" t="n">
        <v>22.1621621621622</v>
      </c>
      <c r="J23" s="205" t="s">
        <v>194</v>
      </c>
      <c r="K23" s="205" t="n">
        <v>1.20458519525937</v>
      </c>
      <c r="L23" s="205" t="n">
        <v>20.1438848920863</v>
      </c>
      <c r="M23" s="205" t="n">
        <v>3.10344827586207</v>
      </c>
      <c r="N23" s="205" t="n">
        <v>58.8235294117647</v>
      </c>
      <c r="O23" s="205" t="n">
        <v>2.84219703574542</v>
      </c>
      <c r="P23" s="205" t="n">
        <v>2.69389155799588</v>
      </c>
      <c r="Q23" s="205" t="s">
        <v>194</v>
      </c>
      <c r="R23" s="205" t="n">
        <v>6.94432566492774</v>
      </c>
      <c r="S23" s="205" t="n">
        <v>7.23684210526316</v>
      </c>
      <c r="T23" s="205" t="n">
        <v>3.69416864641799</v>
      </c>
      <c r="U23" s="205" t="n">
        <v>4.34167059933931</v>
      </c>
      <c r="V23" s="205" t="n">
        <v>2.83363802559415</v>
      </c>
    </row>
    <row r="24" customFormat="false" ht="9" hidden="false" customHeight="false" outlineLevel="0" collapsed="false"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</row>
    <row r="25" customFormat="false" ht="9" hidden="false" customHeight="false" outlineLevel="0" collapsed="false">
      <c r="A25" s="166" t="s">
        <v>211</v>
      </c>
      <c r="C25" s="39" t="n">
        <v>4.67244701348748</v>
      </c>
      <c r="D25" s="39" t="n">
        <v>2.94887278582931</v>
      </c>
      <c r="E25" s="39" t="n">
        <v>2.20994475138122</v>
      </c>
      <c r="F25" s="39" t="n">
        <v>1.09962036915827</v>
      </c>
      <c r="G25" s="39" t="n">
        <v>2.2364576309283</v>
      </c>
      <c r="H25" s="39" t="n">
        <v>6.1381074168798</v>
      </c>
      <c r="I25" s="39" t="n">
        <v>2.7027027027027</v>
      </c>
      <c r="J25" s="39" t="n">
        <v>2.04230488694384</v>
      </c>
      <c r="K25" s="39" t="n">
        <v>0.744770416423807</v>
      </c>
      <c r="L25" s="39" t="n">
        <v>1.67865707434053</v>
      </c>
      <c r="M25" s="39" t="n">
        <v>3.51724137931035</v>
      </c>
      <c r="N25" s="39" t="n">
        <v>0.840336134453782</v>
      </c>
      <c r="O25" s="39" t="n">
        <v>1.4821272885789</v>
      </c>
      <c r="P25" s="39" t="n">
        <v>2.3850377487989</v>
      </c>
      <c r="Q25" s="39" t="n">
        <v>1.68612191958495</v>
      </c>
      <c r="R25" s="39" t="n">
        <v>3.22415120157359</v>
      </c>
      <c r="S25" s="39" t="n">
        <v>1.97368421052632</v>
      </c>
      <c r="T25" s="39" t="n">
        <v>2.04537495385839</v>
      </c>
      <c r="U25" s="39" t="n">
        <v>4.08211420481359</v>
      </c>
      <c r="V25" s="39" t="n">
        <v>1.57678244972578</v>
      </c>
    </row>
    <row r="26" customFormat="false" ht="9" hidden="false" customHeight="false" outlineLevel="0" collapsed="false">
      <c r="A26" s="166" t="s">
        <v>21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s="49" customFormat="true" ht="9" hidden="false" customHeight="false" outlineLevel="0" collapsed="false">
      <c r="B27" s="209" t="s">
        <v>216</v>
      </c>
      <c r="C27" s="205" t="s">
        <v>194</v>
      </c>
      <c r="D27" s="205" t="n">
        <v>0.150966183574879</v>
      </c>
      <c r="E27" s="205" t="s">
        <v>194</v>
      </c>
      <c r="F27" s="205" t="s">
        <v>194</v>
      </c>
      <c r="G27" s="205" t="n">
        <v>0.0449539222297145</v>
      </c>
      <c r="H27" s="205" t="n">
        <v>1.61977834612106</v>
      </c>
      <c r="I27" s="205" t="n">
        <v>0</v>
      </c>
      <c r="J27" s="205" t="n">
        <v>0</v>
      </c>
      <c r="K27" s="205" t="s">
        <v>194</v>
      </c>
      <c r="L27" s="205" t="s">
        <v>194</v>
      </c>
      <c r="M27" s="205" t="n">
        <v>0</v>
      </c>
      <c r="N27" s="205" t="n">
        <v>0</v>
      </c>
      <c r="O27" s="205" t="s">
        <v>194</v>
      </c>
      <c r="P27" s="205" t="n">
        <v>0.205902539464653</v>
      </c>
      <c r="Q27" s="205" t="s">
        <v>194</v>
      </c>
      <c r="R27" s="205" t="n">
        <v>0.119729752843582</v>
      </c>
      <c r="S27" s="205" t="s">
        <v>194</v>
      </c>
      <c r="T27" s="205" t="n">
        <v>0.0955959603608038</v>
      </c>
      <c r="U27" s="205" t="s">
        <v>194</v>
      </c>
      <c r="V27" s="205" t="s">
        <v>194</v>
      </c>
    </row>
    <row r="28" s="49" customFormat="true" ht="9" hidden="false" customHeight="false" outlineLevel="0" collapsed="false">
      <c r="B28" s="209" t="s">
        <v>217</v>
      </c>
      <c r="C28" s="205" t="s">
        <v>194</v>
      </c>
      <c r="D28" s="205" t="n">
        <v>1.47946859903382</v>
      </c>
      <c r="E28" s="205" t="n">
        <v>0.883977900552486</v>
      </c>
      <c r="F28" s="205" t="s">
        <v>194</v>
      </c>
      <c r="G28" s="205" t="n">
        <v>1.02270173072601</v>
      </c>
      <c r="H28" s="205" t="s">
        <v>194</v>
      </c>
      <c r="I28" s="205" t="s">
        <v>194</v>
      </c>
      <c r="J28" s="205" t="n">
        <v>0.510576221735959</v>
      </c>
      <c r="K28" s="205" t="s">
        <v>194</v>
      </c>
      <c r="L28" s="205" t="s">
        <v>194</v>
      </c>
      <c r="M28" s="205" t="n">
        <v>0.827586206896552</v>
      </c>
      <c r="N28" s="205" t="n">
        <v>0</v>
      </c>
      <c r="O28" s="205" t="s">
        <v>194</v>
      </c>
      <c r="P28" s="205" t="n">
        <v>0.840768702814001</v>
      </c>
      <c r="Q28" s="205" t="s">
        <v>194</v>
      </c>
      <c r="R28" s="205" t="n">
        <v>1.0519113999829</v>
      </c>
      <c r="S28" s="205" t="n">
        <v>0</v>
      </c>
      <c r="T28" s="205" t="n">
        <v>0.365346937616537</v>
      </c>
      <c r="U28" s="205" t="s">
        <v>194</v>
      </c>
      <c r="V28" s="205" t="s">
        <v>194</v>
      </c>
    </row>
    <row r="29" s="49" customFormat="true" ht="9" hidden="false" customHeight="false" outlineLevel="0" collapsed="false">
      <c r="B29" s="209" t="s">
        <v>210</v>
      </c>
      <c r="C29" s="205" t="n">
        <v>3.17919075144509</v>
      </c>
      <c r="D29" s="205" t="n">
        <v>1.31843800322061</v>
      </c>
      <c r="E29" s="205" t="s">
        <v>194</v>
      </c>
      <c r="F29" s="205" t="n">
        <v>0.837805995549156</v>
      </c>
      <c r="G29" s="205" t="n">
        <v>1.16880197797258</v>
      </c>
      <c r="H29" s="205" t="s">
        <v>194</v>
      </c>
      <c r="I29" s="205" t="s">
        <v>194</v>
      </c>
      <c r="J29" s="205" t="n">
        <v>1.53172866520788</v>
      </c>
      <c r="K29" s="205" t="n">
        <v>0.608768862120329</v>
      </c>
      <c r="L29" s="205" t="n">
        <v>1.19904076738609</v>
      </c>
      <c r="M29" s="205" t="n">
        <v>2.68965517241379</v>
      </c>
      <c r="N29" s="205" t="s">
        <v>194</v>
      </c>
      <c r="O29" s="205" t="n">
        <v>0.819529206625981</v>
      </c>
      <c r="P29" s="205" t="n">
        <v>1.33836650652025</v>
      </c>
      <c r="Q29" s="205" t="n">
        <v>1.2970168612192</v>
      </c>
      <c r="R29" s="205" t="n">
        <v>2.05251004874711</v>
      </c>
      <c r="S29" s="205" t="s">
        <v>194</v>
      </c>
      <c r="T29" s="205" t="n">
        <v>1.58443205588104</v>
      </c>
      <c r="U29" s="205" t="n">
        <v>2.61915998112317</v>
      </c>
      <c r="V29" s="205" t="n">
        <v>1.1654478976234</v>
      </c>
    </row>
    <row r="30" customFormat="false" ht="9" hidden="false" customHeight="false" outlineLevel="0" collapsed="false">
      <c r="B30" s="166"/>
      <c r="D30" s="39" t="n">
        <v>2.94887278582931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  <row r="31" customFormat="false" ht="9" hidden="false" customHeight="false" outlineLevel="0" collapsed="false">
      <c r="A31" s="166" t="s">
        <v>35</v>
      </c>
      <c r="B31" s="166"/>
      <c r="C31" s="39" t="n">
        <v>100</v>
      </c>
      <c r="D31" s="39" t="n">
        <v>100</v>
      </c>
      <c r="E31" s="39" t="n">
        <v>100</v>
      </c>
      <c r="F31" s="39" t="n">
        <v>100</v>
      </c>
      <c r="G31" s="39" t="n">
        <v>100</v>
      </c>
      <c r="H31" s="39" t="n">
        <v>100</v>
      </c>
      <c r="I31" s="39" t="n">
        <v>100</v>
      </c>
      <c r="J31" s="39" t="n">
        <v>100</v>
      </c>
      <c r="K31" s="39" t="n">
        <v>100</v>
      </c>
      <c r="L31" s="39" t="n">
        <v>100</v>
      </c>
      <c r="M31" s="39" t="n">
        <v>100</v>
      </c>
      <c r="N31" s="39" t="n">
        <v>100</v>
      </c>
      <c r="O31" s="39" t="n">
        <v>100</v>
      </c>
      <c r="P31" s="39" t="n">
        <v>100</v>
      </c>
      <c r="Q31" s="39" t="n">
        <v>100</v>
      </c>
      <c r="R31" s="39" t="n">
        <v>100</v>
      </c>
      <c r="S31" s="39" t="n">
        <v>100</v>
      </c>
      <c r="T31" s="39" t="n">
        <v>100</v>
      </c>
      <c r="U31" s="39" t="n">
        <v>100</v>
      </c>
      <c r="V31" s="39" t="n">
        <v>100</v>
      </c>
    </row>
    <row r="32" customFormat="false" ht="9" hidden="false" customHeight="false" outlineLevel="0" collapsed="false">
      <c r="A32" s="166"/>
      <c r="B32" s="166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customFormat="false" ht="9.75" hidden="false" customHeight="false" outlineLevel="0" collapsed="false">
      <c r="A33" s="163" t="s">
        <v>226</v>
      </c>
      <c r="B33" s="163"/>
      <c r="C33" s="45" t="n">
        <v>2076</v>
      </c>
      <c r="D33" s="45" t="n">
        <v>9936</v>
      </c>
      <c r="E33" s="45" t="n">
        <v>905</v>
      </c>
      <c r="F33" s="45" t="n">
        <v>7639</v>
      </c>
      <c r="G33" s="45" t="n">
        <v>8898</v>
      </c>
      <c r="H33" s="45" t="n">
        <v>1173</v>
      </c>
      <c r="I33" s="45" t="n">
        <v>185</v>
      </c>
      <c r="J33" s="45" t="n">
        <v>1371</v>
      </c>
      <c r="K33" s="45" t="n">
        <v>15441</v>
      </c>
      <c r="L33" s="45" t="n">
        <v>417</v>
      </c>
      <c r="M33" s="45" t="n">
        <v>1450</v>
      </c>
      <c r="N33" s="45" t="n">
        <v>119</v>
      </c>
      <c r="O33" s="45" t="n">
        <v>5735</v>
      </c>
      <c r="P33" s="45" t="n">
        <v>5828</v>
      </c>
      <c r="Q33" s="45" t="n">
        <v>771</v>
      </c>
      <c r="R33" s="45" t="n">
        <v>11693</v>
      </c>
      <c r="S33" s="45" t="n">
        <v>152</v>
      </c>
      <c r="T33" s="45" t="n">
        <v>105653</v>
      </c>
      <c r="U33" s="45" t="n">
        <v>4238</v>
      </c>
      <c r="V33" s="45" t="n">
        <v>4376</v>
      </c>
    </row>
    <row r="34" customFormat="false" ht="9.75" hidden="false" customHeight="false" outlineLevel="0" collapsed="false">
      <c r="A34" s="7" t="s">
        <v>219</v>
      </c>
      <c r="C34" s="212"/>
    </row>
    <row r="35" customFormat="false" ht="9" hidden="false" customHeight="false" outlineLevel="0" collapsed="false">
      <c r="A35" s="183" t="s">
        <v>224</v>
      </c>
      <c r="C35" s="212"/>
    </row>
    <row r="36" customFormat="false" ht="9" hidden="false" customHeight="false" outlineLevel="0" collapsed="false">
      <c r="A36" s="94" t="s">
        <v>227</v>
      </c>
    </row>
    <row r="40" customFormat="false" ht="9" hidden="false" customHeight="false" outlineLevel="0" collapsed="false"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9" hidden="false" customHeight="false" outlineLevel="0" collapsed="false"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</row>
    <row r="42" customFormat="false" ht="9" hidden="false" customHeight="false" outlineLevel="0" collapsed="false"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</row>
    <row r="43" customFormat="false" ht="9" hidden="false" customHeight="false" outlineLevel="0" collapsed="false"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48" width="1.41"/>
    <col collapsed="false" customWidth="true" hidden="false" outlineLevel="0" max="2" min="2" style="48" width="31.99"/>
    <col collapsed="false" customWidth="true" hidden="false" outlineLevel="0" max="3" min="3" style="48" width="4.28"/>
    <col collapsed="false" customWidth="true" hidden="false" outlineLevel="0" max="4" min="4" style="48" width="5.41"/>
    <col collapsed="false" customWidth="true" hidden="false" outlineLevel="0" max="5" min="5" style="48" width="4.41"/>
    <col collapsed="false" customWidth="true" hidden="false" outlineLevel="0" max="6" min="6" style="48" width="4.99"/>
    <col collapsed="false" customWidth="true" hidden="false" outlineLevel="0" max="7" min="7" style="48" width="5.99"/>
    <col collapsed="false" customWidth="true" hidden="false" outlineLevel="0" max="8" min="8" style="48" width="5.28"/>
    <col collapsed="false" customWidth="true" hidden="false" outlineLevel="0" max="9" min="9" style="48" width="4.41"/>
    <col collapsed="false" customWidth="true" hidden="false" outlineLevel="0" max="10" min="10" style="48" width="5.56"/>
    <col collapsed="false" customWidth="true" hidden="false" outlineLevel="0" max="11" min="11" style="48" width="5.13"/>
    <col collapsed="false" customWidth="true" hidden="false" outlineLevel="0" max="12" min="12" style="48" width="4.7"/>
    <col collapsed="false" customWidth="true" hidden="false" outlineLevel="0" max="13" min="13" style="48" width="4.41"/>
    <col collapsed="false" customWidth="true" hidden="false" outlineLevel="0" max="14" min="14" style="48" width="4.85"/>
    <col collapsed="false" customWidth="true" hidden="false" outlineLevel="0" max="15" min="15" style="48" width="3.99"/>
    <col collapsed="false" customWidth="true" hidden="false" outlineLevel="0" max="16" min="16" style="48" width="4.7"/>
    <col collapsed="false" customWidth="true" hidden="false" outlineLevel="0" max="17" min="17" style="48" width="6.13"/>
    <col collapsed="false" customWidth="true" hidden="false" outlineLevel="0" max="18" min="18" style="48" width="4.7"/>
    <col collapsed="false" customWidth="true" hidden="false" outlineLevel="0" max="19" min="19" style="48" width="4.28"/>
    <col collapsed="false" customWidth="true" hidden="false" outlineLevel="0" max="20" min="20" style="48" width="5.28"/>
    <col collapsed="false" customWidth="true" hidden="false" outlineLevel="0" max="21" min="21" style="48" width="4.41"/>
    <col collapsed="false" customWidth="true" hidden="false" outlineLevel="0" max="22" min="22" style="48" width="4.85"/>
    <col collapsed="false" customWidth="false" hidden="false" outlineLevel="0" max="257" min="23" style="48" width="9.14"/>
  </cols>
  <sheetData>
    <row r="1" customFormat="false" ht="9.75" hidden="false" customHeight="false" outlineLevel="0" collapsed="false">
      <c r="A1" s="163" t="s">
        <v>22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</row>
    <row r="2" s="41" customFormat="true" ht="9.75" hidden="false" customHeight="false" outlineLevel="0" collapsed="false">
      <c r="B2" s="171"/>
      <c r="C2" s="162" t="s">
        <v>147</v>
      </c>
      <c r="D2" s="162" t="s">
        <v>148</v>
      </c>
      <c r="E2" s="167" t="s">
        <v>149</v>
      </c>
      <c r="F2" s="168" t="s">
        <v>150</v>
      </c>
      <c r="G2" s="167" t="s">
        <v>151</v>
      </c>
      <c r="H2" s="162" t="s">
        <v>152</v>
      </c>
      <c r="I2" s="162" t="s">
        <v>153</v>
      </c>
      <c r="J2" s="162" t="s">
        <v>154</v>
      </c>
      <c r="K2" s="168" t="s">
        <v>13</v>
      </c>
      <c r="L2" s="162" t="s">
        <v>155</v>
      </c>
      <c r="M2" s="162" t="s">
        <v>156</v>
      </c>
      <c r="N2" s="167" t="s">
        <v>157</v>
      </c>
      <c r="O2" s="162" t="s">
        <v>158</v>
      </c>
      <c r="P2" s="162" t="s">
        <v>159</v>
      </c>
      <c r="Q2" s="168" t="s">
        <v>160</v>
      </c>
      <c r="R2" s="162" t="s">
        <v>161</v>
      </c>
      <c r="S2" s="162" t="s">
        <v>161</v>
      </c>
      <c r="T2" s="168" t="s">
        <v>161</v>
      </c>
      <c r="U2" s="168" t="s">
        <v>162</v>
      </c>
      <c r="V2" s="168" t="s">
        <v>163</v>
      </c>
    </row>
    <row r="3" s="41" customFormat="true" ht="9" hidden="false" customHeight="false" outlineLevel="0" collapsed="false">
      <c r="B3" s="171"/>
      <c r="C3" s="162" t="s">
        <v>164</v>
      </c>
      <c r="D3" s="162" t="s">
        <v>165</v>
      </c>
      <c r="E3" s="162" t="s">
        <v>166</v>
      </c>
      <c r="F3" s="162" t="s">
        <v>167</v>
      </c>
      <c r="G3" s="162" t="s">
        <v>168</v>
      </c>
      <c r="H3" s="162"/>
      <c r="I3" s="162" t="s">
        <v>169</v>
      </c>
      <c r="J3" s="162" t="s">
        <v>170</v>
      </c>
      <c r="K3" s="162"/>
      <c r="L3" s="162" t="s">
        <v>172</v>
      </c>
      <c r="M3" s="162" t="s">
        <v>173</v>
      </c>
      <c r="N3" s="167" t="s">
        <v>174</v>
      </c>
      <c r="O3" s="162" t="s">
        <v>175</v>
      </c>
      <c r="P3" s="162" t="s">
        <v>176</v>
      </c>
      <c r="Q3" s="168" t="s">
        <v>177</v>
      </c>
      <c r="R3" s="162" t="s">
        <v>178</v>
      </c>
      <c r="S3" s="162" t="s">
        <v>179</v>
      </c>
      <c r="T3" s="168" t="s">
        <v>180</v>
      </c>
      <c r="U3" s="162" t="s">
        <v>181</v>
      </c>
      <c r="V3" s="162" t="s">
        <v>182</v>
      </c>
    </row>
    <row r="4" s="41" customFormat="true" ht="9.75" hidden="false" customHeight="false" outlineLevel="0" collapsed="false">
      <c r="A4" s="202" t="s">
        <v>27</v>
      </c>
      <c r="B4" s="197"/>
      <c r="C4" s="165" t="s">
        <v>183</v>
      </c>
      <c r="D4" s="165"/>
      <c r="E4" s="165"/>
      <c r="F4" s="165"/>
      <c r="G4" s="165" t="s">
        <v>184</v>
      </c>
      <c r="H4" s="165"/>
      <c r="I4" s="165" t="s">
        <v>185</v>
      </c>
      <c r="J4" s="165"/>
      <c r="K4" s="165"/>
      <c r="L4" s="165"/>
      <c r="M4" s="165"/>
      <c r="N4" s="165" t="s">
        <v>186</v>
      </c>
      <c r="O4" s="165"/>
      <c r="P4" s="165"/>
      <c r="Q4" s="165" t="s">
        <v>187</v>
      </c>
      <c r="R4" s="165" t="s">
        <v>188</v>
      </c>
      <c r="S4" s="165" t="s">
        <v>189</v>
      </c>
      <c r="T4" s="165" t="s">
        <v>187</v>
      </c>
      <c r="U4" s="165" t="s">
        <v>190</v>
      </c>
      <c r="V4" s="165"/>
    </row>
    <row r="5" customFormat="false" ht="9.75" hidden="false" customHeight="false" outlineLevel="0" collapsed="false">
      <c r="A5" s="170" t="s">
        <v>191</v>
      </c>
      <c r="C5" s="39" t="n">
        <v>93.4469200524246</v>
      </c>
      <c r="D5" s="39" t="n">
        <v>96.579476861167</v>
      </c>
      <c r="E5" s="39" t="n">
        <v>95.8333333333333</v>
      </c>
      <c r="F5" s="39" t="n">
        <v>97.5</v>
      </c>
      <c r="G5" s="39" t="n">
        <v>93.5611038107753</v>
      </c>
      <c r="H5" s="39" t="n">
        <v>84.6153846153846</v>
      </c>
      <c r="I5" s="39" t="n">
        <v>98.3516483516484</v>
      </c>
      <c r="J5" s="39" t="n">
        <v>97.2602739726028</v>
      </c>
      <c r="K5" s="39" t="n">
        <v>99.1869918699187</v>
      </c>
      <c r="L5" s="39" t="n">
        <v>97.5609756097561</v>
      </c>
      <c r="M5" s="39" t="n">
        <v>97.0766129032258</v>
      </c>
      <c r="N5" s="39" t="n">
        <v>98.876404494382</v>
      </c>
      <c r="O5" s="39" t="n">
        <v>98.8104678826328</v>
      </c>
      <c r="P5" s="39" t="n">
        <v>93.6842105263158</v>
      </c>
      <c r="Q5" s="39" t="n">
        <v>97.0059880239521</v>
      </c>
      <c r="R5" s="39" t="n">
        <v>96.7120557954168</v>
      </c>
      <c r="S5" s="39" t="n">
        <v>97.5708502024291</v>
      </c>
      <c r="T5" s="39" t="n">
        <v>97.958409228901</v>
      </c>
      <c r="U5" s="39" t="n">
        <v>90.4347826086957</v>
      </c>
      <c r="V5" s="39" t="n">
        <v>97.9406130268199</v>
      </c>
    </row>
    <row r="6" customFormat="false" ht="9" hidden="false" customHeight="false" outlineLevel="0" collapsed="false">
      <c r="A6" s="171" t="s">
        <v>192</v>
      </c>
      <c r="B6" s="41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9" customFormat="true" ht="9" hidden="false" customHeight="false" outlineLevel="0" collapsed="false">
      <c r="A7" s="203"/>
      <c r="B7" s="204" t="s">
        <v>193</v>
      </c>
      <c r="C7" s="205" t="n">
        <v>2.62123197903014</v>
      </c>
      <c r="D7" s="205" t="n">
        <v>33.6016096579477</v>
      </c>
      <c r="E7" s="205" t="n">
        <v>65.2777777777778</v>
      </c>
      <c r="F7" s="205" t="n">
        <v>52.5</v>
      </c>
      <c r="G7" s="205" t="n">
        <v>72.1419185282523</v>
      </c>
      <c r="H7" s="205" t="n">
        <v>40.3846153846154</v>
      </c>
      <c r="I7" s="205" t="n">
        <v>75.2747252747253</v>
      </c>
      <c r="J7" s="205" t="n">
        <v>69.8630136986301</v>
      </c>
      <c r="K7" s="205" t="n">
        <v>86.8020057446084</v>
      </c>
      <c r="L7" s="205" t="n">
        <v>65.8536585365854</v>
      </c>
      <c r="M7" s="205" t="n">
        <v>4.23387096774194</v>
      </c>
      <c r="N7" s="205" t="n">
        <v>28.8389513108614</v>
      </c>
      <c r="O7" s="205" t="n">
        <v>54.4805709754163</v>
      </c>
      <c r="P7" s="205" t="s">
        <v>194</v>
      </c>
      <c r="Q7" s="205" t="n">
        <v>91.6167664670659</v>
      </c>
      <c r="R7" s="205" t="n">
        <v>63.6001328462305</v>
      </c>
      <c r="S7" s="205" t="n">
        <v>67.2064777327935</v>
      </c>
      <c r="T7" s="205" t="n">
        <v>67.8126897389193</v>
      </c>
      <c r="U7" s="205" t="n">
        <v>72.1739130434783</v>
      </c>
      <c r="V7" s="205" t="n">
        <v>86.4463601532567</v>
      </c>
    </row>
    <row r="8" s="49" customFormat="true" ht="9" hidden="false" customHeight="false" outlineLevel="0" collapsed="false">
      <c r="A8" s="203"/>
      <c r="B8" s="204" t="s">
        <v>195</v>
      </c>
      <c r="C8" s="205" t="s">
        <v>194</v>
      </c>
      <c r="D8" s="205" t="n">
        <v>32.7967806841046</v>
      </c>
      <c r="E8" s="205" t="s">
        <v>194</v>
      </c>
      <c r="F8" s="205" t="s">
        <v>194</v>
      </c>
      <c r="G8" s="205" t="n">
        <v>0.525624178712221</v>
      </c>
      <c r="H8" s="205" t="n">
        <v>9.61538461538462</v>
      </c>
      <c r="I8" s="205" t="n">
        <v>3.57142857142857</v>
      </c>
      <c r="J8" s="205" t="s">
        <v>194</v>
      </c>
      <c r="K8" s="205" t="n">
        <v>0.282362105058176</v>
      </c>
      <c r="L8" s="205" t="n">
        <v>2.81425891181989</v>
      </c>
      <c r="M8" s="205" t="s">
        <v>194</v>
      </c>
      <c r="N8" s="205" t="s">
        <v>194</v>
      </c>
      <c r="O8" s="205" t="n">
        <v>6.62172878667724</v>
      </c>
      <c r="P8" s="205" t="s">
        <v>194</v>
      </c>
      <c r="Q8" s="205" t="s">
        <v>194</v>
      </c>
      <c r="R8" s="205" t="n">
        <v>11.1922949186317</v>
      </c>
      <c r="S8" s="205" t="n">
        <v>0</v>
      </c>
      <c r="T8" s="205" t="n">
        <v>9.9802671523983</v>
      </c>
      <c r="U8" s="205" t="s">
        <v>194</v>
      </c>
      <c r="V8" s="205" t="n">
        <v>0</v>
      </c>
    </row>
    <row r="9" s="49" customFormat="true" ht="9" hidden="false" customHeight="false" outlineLevel="0" collapsed="false">
      <c r="A9" s="203"/>
      <c r="B9" s="204" t="s">
        <v>196</v>
      </c>
      <c r="C9" s="205" t="n">
        <v>6.81520314547838</v>
      </c>
      <c r="D9" s="205" t="n">
        <v>8.65191146881288</v>
      </c>
      <c r="E9" s="205" t="s">
        <v>194</v>
      </c>
      <c r="F9" s="205" t="n">
        <v>10</v>
      </c>
      <c r="G9" s="205" t="n">
        <v>2.49671484888305</v>
      </c>
      <c r="H9" s="205" t="s">
        <v>194</v>
      </c>
      <c r="I9" s="205" t="s">
        <v>194</v>
      </c>
      <c r="J9" s="205" t="n">
        <v>6.84931506849315</v>
      </c>
      <c r="K9" s="205" t="n">
        <v>1.8256170585658</v>
      </c>
      <c r="L9" s="205" t="s">
        <v>194</v>
      </c>
      <c r="M9" s="205" t="s">
        <v>194</v>
      </c>
      <c r="N9" s="205" t="s">
        <v>194</v>
      </c>
      <c r="O9" s="205" t="n">
        <v>8.12846946867565</v>
      </c>
      <c r="P9" s="205" t="n">
        <v>3.15789473684211</v>
      </c>
      <c r="Q9" s="205" t="n">
        <v>0</v>
      </c>
      <c r="R9" s="205" t="n">
        <v>3.75290601129193</v>
      </c>
      <c r="S9" s="205" t="n">
        <v>4.04858299595142</v>
      </c>
      <c r="T9" s="205" t="n">
        <v>3.42289010321797</v>
      </c>
      <c r="U9" s="205" t="s">
        <v>194</v>
      </c>
      <c r="V9" s="205" t="n">
        <v>1.79597701149425</v>
      </c>
    </row>
    <row r="10" s="49" customFormat="true" ht="9" hidden="false" customHeight="false" outlineLevel="0" collapsed="false">
      <c r="A10" s="203"/>
      <c r="B10" s="204" t="s">
        <v>197</v>
      </c>
      <c r="C10" s="205" t="n">
        <v>28.4403669724771</v>
      </c>
      <c r="D10" s="205" t="n">
        <v>0</v>
      </c>
      <c r="E10" s="205" t="s">
        <v>194</v>
      </c>
      <c r="F10" s="205" t="s">
        <v>194</v>
      </c>
      <c r="G10" s="205" t="s">
        <v>194</v>
      </c>
      <c r="H10" s="205" t="s">
        <v>194</v>
      </c>
      <c r="I10" s="205" t="s">
        <v>194</v>
      </c>
      <c r="J10" s="205" t="n">
        <v>0</v>
      </c>
      <c r="K10" s="205" t="s">
        <v>194</v>
      </c>
      <c r="L10" s="205" t="n">
        <v>0</v>
      </c>
      <c r="M10" s="205" t="n">
        <v>0</v>
      </c>
      <c r="N10" s="205" t="n">
        <v>0</v>
      </c>
      <c r="O10" s="205" t="n">
        <v>0</v>
      </c>
      <c r="P10" s="205" t="n">
        <v>65.2631578947369</v>
      </c>
      <c r="Q10" s="205" t="n">
        <v>0</v>
      </c>
      <c r="R10" s="205" t="s">
        <v>194</v>
      </c>
      <c r="S10" s="205" t="n">
        <v>0</v>
      </c>
      <c r="T10" s="205" t="n">
        <v>0.0531268973891925</v>
      </c>
      <c r="U10" s="205" t="n">
        <v>0</v>
      </c>
      <c r="V10" s="205" t="n">
        <v>0</v>
      </c>
    </row>
    <row r="11" s="49" customFormat="true" ht="9" hidden="false" customHeight="false" outlineLevel="0" collapsed="false">
      <c r="A11" s="203"/>
      <c r="B11" s="204" t="s">
        <v>198</v>
      </c>
      <c r="C11" s="205" t="n">
        <v>1.44167758846658</v>
      </c>
      <c r="D11" s="205" t="n">
        <v>2.01207243460765</v>
      </c>
      <c r="E11" s="205" t="s">
        <v>194</v>
      </c>
      <c r="F11" s="205" t="n">
        <v>0</v>
      </c>
      <c r="G11" s="205" t="n">
        <v>4.07358738501971</v>
      </c>
      <c r="H11" s="205" t="n">
        <v>9.61538461538462</v>
      </c>
      <c r="I11" s="205" t="s">
        <v>194</v>
      </c>
      <c r="J11" s="205" t="n">
        <v>9.58904109589041</v>
      </c>
      <c r="K11" s="205" t="n">
        <v>2.76033299255148</v>
      </c>
      <c r="L11" s="205" t="s">
        <v>194</v>
      </c>
      <c r="M11" s="205" t="n">
        <v>0.504032258064516</v>
      </c>
      <c r="N11" s="205" t="s">
        <v>194</v>
      </c>
      <c r="O11" s="205" t="n">
        <v>5.82870737509913</v>
      </c>
      <c r="P11" s="205" t="n">
        <v>0</v>
      </c>
      <c r="Q11" s="205" t="s">
        <v>194</v>
      </c>
      <c r="R11" s="205" t="n">
        <v>1.59415476585852</v>
      </c>
      <c r="S11" s="205" t="n">
        <v>10.5263157894737</v>
      </c>
      <c r="T11" s="205" t="n">
        <v>1.41165755919854</v>
      </c>
      <c r="U11" s="205" t="s">
        <v>194</v>
      </c>
      <c r="V11" s="205" t="n">
        <v>3.08908045977012</v>
      </c>
    </row>
    <row r="12" s="49" customFormat="true" ht="9" hidden="false" customHeight="false" outlineLevel="0" collapsed="false">
      <c r="A12" s="203"/>
      <c r="B12" s="204" t="s">
        <v>199</v>
      </c>
      <c r="C12" s="205" t="s">
        <v>194</v>
      </c>
      <c r="D12" s="205" t="s">
        <v>194</v>
      </c>
      <c r="E12" s="205" t="s">
        <v>194</v>
      </c>
      <c r="F12" s="205" t="n">
        <v>0</v>
      </c>
      <c r="G12" s="205" t="n">
        <v>0.525624178712221</v>
      </c>
      <c r="H12" s="205" t="s">
        <v>194</v>
      </c>
      <c r="I12" s="205" t="s">
        <v>194</v>
      </c>
      <c r="J12" s="205" t="s">
        <v>194</v>
      </c>
      <c r="K12" s="205" t="n">
        <v>0.0292098729370527</v>
      </c>
      <c r="L12" s="205" t="n">
        <v>0.938086303939963</v>
      </c>
      <c r="M12" s="205" t="n">
        <v>0.403225806451613</v>
      </c>
      <c r="N12" s="205" t="n">
        <v>0</v>
      </c>
      <c r="O12" s="205" t="n">
        <v>3.21173671689136</v>
      </c>
      <c r="P12" s="205" t="n">
        <v>0</v>
      </c>
      <c r="Q12" s="205" t="s">
        <v>194</v>
      </c>
      <c r="R12" s="205" t="n">
        <v>0.564596479574892</v>
      </c>
      <c r="S12" s="205" t="s">
        <v>194</v>
      </c>
      <c r="T12" s="205" t="n">
        <v>0.31117182756527</v>
      </c>
      <c r="U12" s="205" t="s">
        <v>194</v>
      </c>
      <c r="V12" s="205" t="n">
        <v>0.0957854406130268</v>
      </c>
    </row>
    <row r="13" s="49" customFormat="true" ht="9" hidden="false" customHeight="false" outlineLevel="0" collapsed="false">
      <c r="A13" s="203"/>
      <c r="B13" s="204" t="s">
        <v>200</v>
      </c>
      <c r="C13" s="205" t="n">
        <v>19.5281782437746</v>
      </c>
      <c r="D13" s="205" t="n">
        <v>2.21327967806841</v>
      </c>
      <c r="E13" s="205" t="n">
        <v>13.8888888888889</v>
      </c>
      <c r="F13" s="205" t="s">
        <v>194</v>
      </c>
      <c r="G13" s="205" t="n">
        <v>1.57687253613666</v>
      </c>
      <c r="H13" s="205" t="n">
        <v>7.69230769230769</v>
      </c>
      <c r="I13" s="205" t="n">
        <v>1.0989010989011</v>
      </c>
      <c r="J13" s="205" t="s">
        <v>194</v>
      </c>
      <c r="K13" s="205" t="n">
        <v>0.438148094055791</v>
      </c>
      <c r="L13" s="205" t="n">
        <v>1.50093808630394</v>
      </c>
      <c r="M13" s="205" t="n">
        <v>2.52016129032258</v>
      </c>
      <c r="N13" s="205" t="n">
        <v>5.99250936329588</v>
      </c>
      <c r="O13" s="205" t="s">
        <v>194</v>
      </c>
      <c r="P13" s="205" t="n">
        <v>10</v>
      </c>
      <c r="Q13" s="205" t="s">
        <v>194</v>
      </c>
      <c r="R13" s="205" t="n">
        <v>1.89305878445699</v>
      </c>
      <c r="S13" s="205" t="s">
        <v>194</v>
      </c>
      <c r="T13" s="205" t="n">
        <v>3.47601700060716</v>
      </c>
      <c r="U13" s="205" t="s">
        <v>194</v>
      </c>
      <c r="V13" s="205" t="n">
        <v>0.502873563218391</v>
      </c>
    </row>
    <row r="14" s="49" customFormat="true" ht="9" hidden="false" customHeight="false" outlineLevel="0" collapsed="false">
      <c r="A14" s="203"/>
      <c r="B14" s="204" t="s">
        <v>201</v>
      </c>
      <c r="C14" s="205" t="s">
        <v>194</v>
      </c>
      <c r="D14" s="205" t="s">
        <v>194</v>
      </c>
      <c r="E14" s="205" t="s">
        <v>194</v>
      </c>
      <c r="F14" s="205" t="n">
        <v>0</v>
      </c>
      <c r="G14" s="205" t="s">
        <v>194</v>
      </c>
      <c r="H14" s="205" t="s">
        <v>194</v>
      </c>
      <c r="I14" s="205" t="s">
        <v>194</v>
      </c>
      <c r="J14" s="205" t="n">
        <v>0</v>
      </c>
      <c r="K14" s="205" t="n">
        <v>0.0194732486247018</v>
      </c>
      <c r="L14" s="205" t="n">
        <v>0.75046904315197</v>
      </c>
      <c r="M14" s="205" t="n">
        <v>81.9556451612903</v>
      </c>
      <c r="N14" s="205" t="n">
        <v>1.49812734082397</v>
      </c>
      <c r="O14" s="205" t="n">
        <v>0.277557494052339</v>
      </c>
      <c r="P14" s="205" t="n">
        <v>0</v>
      </c>
      <c r="Q14" s="205" t="n">
        <v>0</v>
      </c>
      <c r="R14" s="205" t="n">
        <v>0.697442710063102</v>
      </c>
      <c r="S14" s="205" t="n">
        <v>0</v>
      </c>
      <c r="T14" s="205" t="n">
        <v>0.182149362477231</v>
      </c>
      <c r="U14" s="205" t="s">
        <v>194</v>
      </c>
      <c r="V14" s="205" t="s">
        <v>194</v>
      </c>
    </row>
    <row r="15" s="49" customFormat="true" ht="9" hidden="false" customHeight="false" outlineLevel="0" collapsed="false">
      <c r="A15" s="203"/>
      <c r="B15" s="206" t="s">
        <v>202</v>
      </c>
      <c r="C15" s="205" t="n">
        <v>0.786369593709043</v>
      </c>
      <c r="D15" s="205" t="n">
        <v>4.22535211267606</v>
      </c>
      <c r="E15" s="205" t="n">
        <v>0</v>
      </c>
      <c r="F15" s="205" t="s">
        <v>194</v>
      </c>
      <c r="G15" s="205" t="s">
        <v>194</v>
      </c>
      <c r="H15" s="205" t="n">
        <v>0</v>
      </c>
      <c r="I15" s="205" t="s">
        <v>194</v>
      </c>
      <c r="J15" s="205" t="n">
        <v>0</v>
      </c>
      <c r="K15" s="205" t="n">
        <v>2.13232072440485</v>
      </c>
      <c r="L15" s="205" t="n">
        <v>1.12570356472796</v>
      </c>
      <c r="M15" s="205" t="s">
        <v>194</v>
      </c>
      <c r="N15" s="205" t="n">
        <v>0</v>
      </c>
      <c r="O15" s="205" t="n">
        <v>2.8152260111023</v>
      </c>
      <c r="P15" s="205" t="s">
        <v>194</v>
      </c>
      <c r="Q15" s="205" t="s">
        <v>194</v>
      </c>
      <c r="R15" s="205" t="n">
        <v>0.464961806708735</v>
      </c>
      <c r="S15" s="205" t="n">
        <v>0</v>
      </c>
      <c r="T15" s="205" t="n">
        <v>1.00941105039466</v>
      </c>
      <c r="U15" s="205" t="s">
        <v>194</v>
      </c>
      <c r="V15" s="205" t="n">
        <v>0</v>
      </c>
    </row>
    <row r="16" s="49" customFormat="true" ht="9" hidden="false" customHeight="false" outlineLevel="0" collapsed="false">
      <c r="A16" s="203"/>
      <c r="B16" s="206" t="s">
        <v>203</v>
      </c>
      <c r="C16" s="205" t="n">
        <v>0</v>
      </c>
      <c r="D16" s="205" t="s">
        <v>194</v>
      </c>
      <c r="E16" s="205" t="s">
        <v>194</v>
      </c>
      <c r="F16" s="205" t="s">
        <v>194</v>
      </c>
      <c r="G16" s="205" t="n">
        <v>0</v>
      </c>
      <c r="H16" s="205" t="n">
        <v>0</v>
      </c>
      <c r="I16" s="205" t="s">
        <v>194</v>
      </c>
      <c r="J16" s="205" t="s">
        <v>194</v>
      </c>
      <c r="K16" s="205" t="s">
        <v>194</v>
      </c>
      <c r="L16" s="205" t="s">
        <v>194</v>
      </c>
      <c r="M16" s="205" t="n">
        <v>0</v>
      </c>
      <c r="N16" s="205" t="n">
        <v>0</v>
      </c>
      <c r="O16" s="205" t="n">
        <v>0.555114988104679</v>
      </c>
      <c r="P16" s="205" t="s">
        <v>194</v>
      </c>
      <c r="Q16" s="205" t="s">
        <v>194</v>
      </c>
      <c r="R16" s="205" t="n">
        <v>0.464961806708735</v>
      </c>
      <c r="S16" s="205" t="s">
        <v>194</v>
      </c>
      <c r="T16" s="205" t="n">
        <v>0.62234365513054</v>
      </c>
      <c r="U16" s="205" t="n">
        <v>0</v>
      </c>
      <c r="V16" s="205" t="s">
        <v>194</v>
      </c>
    </row>
    <row r="17" s="49" customFormat="true" ht="9" hidden="false" customHeight="false" outlineLevel="0" collapsed="false">
      <c r="A17" s="203"/>
      <c r="B17" s="204" t="s">
        <v>204</v>
      </c>
      <c r="C17" s="205" t="n">
        <v>2.35910878112713</v>
      </c>
      <c r="D17" s="205" t="n">
        <v>1.60965794768612</v>
      </c>
      <c r="E17" s="205" t="s">
        <v>194</v>
      </c>
      <c r="F17" s="205" t="n">
        <v>0</v>
      </c>
      <c r="G17" s="205" t="n">
        <v>0</v>
      </c>
      <c r="H17" s="205" t="n">
        <v>0</v>
      </c>
      <c r="I17" s="205" t="s">
        <v>194</v>
      </c>
      <c r="J17" s="205" t="n">
        <v>0</v>
      </c>
      <c r="K17" s="205" t="n">
        <v>0.413806533274914</v>
      </c>
      <c r="L17" s="205" t="n">
        <v>1.12570356472796</v>
      </c>
      <c r="M17" s="205" t="n">
        <v>0.806451612903226</v>
      </c>
      <c r="N17" s="205" t="n">
        <v>0</v>
      </c>
      <c r="O17" s="205" t="n">
        <v>7.89056304520222</v>
      </c>
      <c r="P17" s="205" t="n">
        <v>0</v>
      </c>
      <c r="Q17" s="205" t="n">
        <v>0</v>
      </c>
      <c r="R17" s="205" t="n">
        <v>0.597808037196945</v>
      </c>
      <c r="S17" s="205" t="s">
        <v>194</v>
      </c>
      <c r="T17" s="205" t="n">
        <v>0.485731633272617</v>
      </c>
      <c r="U17" s="205" t="s">
        <v>194</v>
      </c>
      <c r="V17" s="205" t="n">
        <v>0.28735632183908</v>
      </c>
    </row>
    <row r="18" s="49" customFormat="true" ht="9" hidden="false" customHeight="false" outlineLevel="0" collapsed="false">
      <c r="A18" s="203"/>
      <c r="B18" s="207" t="s">
        <v>205</v>
      </c>
      <c r="C18" s="205" t="n">
        <v>12.0576671035387</v>
      </c>
      <c r="D18" s="205" t="n">
        <v>0</v>
      </c>
      <c r="E18" s="205" t="s">
        <v>194</v>
      </c>
      <c r="F18" s="205" t="n">
        <v>0</v>
      </c>
      <c r="G18" s="205" t="n">
        <v>1.70827858081472</v>
      </c>
      <c r="H18" s="205" t="n">
        <v>0</v>
      </c>
      <c r="I18" s="205" t="s">
        <v>194</v>
      </c>
      <c r="J18" s="205" t="s">
        <v>194</v>
      </c>
      <c r="K18" s="205" t="n">
        <v>1.15378998101358</v>
      </c>
      <c r="L18" s="205" t="s">
        <v>194</v>
      </c>
      <c r="M18" s="205" t="s">
        <v>194</v>
      </c>
      <c r="N18" s="205" t="s">
        <v>194</v>
      </c>
      <c r="O18" s="205" t="n">
        <v>0.555114988104679</v>
      </c>
      <c r="P18" s="205" t="n">
        <v>0</v>
      </c>
      <c r="Q18" s="205" t="s">
        <v>194</v>
      </c>
      <c r="R18" s="205" t="n">
        <v>0.464961806708735</v>
      </c>
      <c r="S18" s="205" t="s">
        <v>194</v>
      </c>
      <c r="T18" s="205" t="n">
        <v>0.31117182756527</v>
      </c>
      <c r="U18" s="205" t="s">
        <v>194</v>
      </c>
      <c r="V18" s="205" t="n">
        <v>0.239463601532567</v>
      </c>
    </row>
    <row r="19" s="49" customFormat="true" ht="9" hidden="false" customHeight="false" outlineLevel="0" collapsed="false">
      <c r="A19" s="203"/>
      <c r="B19" s="207" t="s">
        <v>206</v>
      </c>
      <c r="C19" s="205" t="n">
        <v>0.655307994757536</v>
      </c>
      <c r="D19" s="205" t="n">
        <v>1.00603621730382</v>
      </c>
      <c r="E19" s="205" t="s">
        <v>194</v>
      </c>
      <c r="F19" s="205" t="s">
        <v>194</v>
      </c>
      <c r="G19" s="205" t="s">
        <v>194</v>
      </c>
      <c r="H19" s="205" t="s">
        <v>194</v>
      </c>
      <c r="I19" s="205" t="s">
        <v>194</v>
      </c>
      <c r="J19" s="205" t="s">
        <v>194</v>
      </c>
      <c r="K19" s="205" t="n">
        <v>0.131444428216737</v>
      </c>
      <c r="L19" s="205" t="s">
        <v>194</v>
      </c>
      <c r="M19" s="205" t="s">
        <v>194</v>
      </c>
      <c r="N19" s="205" t="n">
        <v>0</v>
      </c>
      <c r="O19" s="205" t="n">
        <v>2.49801744647105</v>
      </c>
      <c r="P19" s="205" t="s">
        <v>194</v>
      </c>
      <c r="Q19" s="205" t="s">
        <v>194</v>
      </c>
      <c r="R19" s="205" t="n">
        <v>0.66423115244105</v>
      </c>
      <c r="S19" s="205" t="n">
        <v>0</v>
      </c>
      <c r="T19" s="205" t="n">
        <v>0.667880995749848</v>
      </c>
      <c r="U19" s="205" t="n">
        <v>0</v>
      </c>
      <c r="V19" s="205" t="n">
        <v>0.167624521072797</v>
      </c>
    </row>
    <row r="20" s="49" customFormat="true" ht="9" hidden="false" customHeight="false" outlineLevel="0" collapsed="false">
      <c r="A20" s="203"/>
      <c r="B20" s="204" t="s">
        <v>207</v>
      </c>
      <c r="C20" s="205" t="n">
        <v>11.5334207077326</v>
      </c>
      <c r="D20" s="205" t="s">
        <v>194</v>
      </c>
      <c r="E20" s="205" t="n">
        <v>0</v>
      </c>
      <c r="F20" s="205" t="n">
        <v>0</v>
      </c>
      <c r="G20" s="205" t="n">
        <v>1.83968462549277</v>
      </c>
      <c r="H20" s="205" t="s">
        <v>194</v>
      </c>
      <c r="I20" s="205" t="s">
        <v>194</v>
      </c>
      <c r="J20" s="205" t="n">
        <v>0</v>
      </c>
      <c r="K20" s="205" t="n">
        <v>0.58906577089723</v>
      </c>
      <c r="L20" s="205" t="s">
        <v>194</v>
      </c>
      <c r="M20" s="205" t="s">
        <v>194</v>
      </c>
      <c r="N20" s="205" t="s">
        <v>194</v>
      </c>
      <c r="O20" s="205" t="s">
        <v>194</v>
      </c>
      <c r="P20" s="205" t="n">
        <v>5.78947368421053</v>
      </c>
      <c r="Q20" s="205" t="n">
        <v>0</v>
      </c>
      <c r="R20" s="205" t="s">
        <v>194</v>
      </c>
      <c r="S20" s="205" t="s">
        <v>194</v>
      </c>
      <c r="T20" s="205" t="n">
        <v>0.318761384335155</v>
      </c>
      <c r="U20" s="205" t="s">
        <v>194</v>
      </c>
      <c r="V20" s="205" t="n">
        <v>0.335249042145594</v>
      </c>
    </row>
    <row r="21" s="49" customFormat="true" ht="9" hidden="false" customHeight="false" outlineLevel="0" collapsed="false">
      <c r="A21" s="203"/>
      <c r="B21" s="206" t="s">
        <v>208</v>
      </c>
      <c r="C21" s="205" t="s">
        <v>194</v>
      </c>
      <c r="D21" s="205" t="n">
        <v>1.40845070422535</v>
      </c>
      <c r="E21" s="205" t="n">
        <v>0</v>
      </c>
      <c r="F21" s="205" t="n">
        <v>0</v>
      </c>
      <c r="G21" s="205" t="s">
        <v>194</v>
      </c>
      <c r="H21" s="205" t="s">
        <v>194</v>
      </c>
      <c r="I21" s="205" t="s">
        <v>194</v>
      </c>
      <c r="J21" s="205" t="s">
        <v>194</v>
      </c>
      <c r="K21" s="205" t="n">
        <v>0.443016406211966</v>
      </c>
      <c r="L21" s="205" t="s">
        <v>194</v>
      </c>
      <c r="M21" s="205" t="s">
        <v>194</v>
      </c>
      <c r="N21" s="205" t="s">
        <v>194</v>
      </c>
      <c r="O21" s="205" t="n">
        <v>2.1411578112609</v>
      </c>
      <c r="P21" s="205" t="n">
        <v>0</v>
      </c>
      <c r="Q21" s="205" t="s">
        <v>194</v>
      </c>
      <c r="R21" s="205" t="n">
        <v>0.464961806708735</v>
      </c>
      <c r="S21" s="205" t="s">
        <v>194</v>
      </c>
      <c r="T21" s="205" t="n">
        <v>2.01882210078931</v>
      </c>
      <c r="U21" s="205" t="n">
        <v>0</v>
      </c>
      <c r="V21" s="205" t="n">
        <v>0</v>
      </c>
    </row>
    <row r="22" s="49" customFormat="true" ht="9" hidden="false" customHeight="false" outlineLevel="0" collapsed="false">
      <c r="B22" s="42" t="s">
        <v>209</v>
      </c>
      <c r="C22" s="205" t="s">
        <v>194</v>
      </c>
      <c r="D22" s="205" t="s">
        <v>194</v>
      </c>
      <c r="E22" s="205" t="s">
        <v>194</v>
      </c>
      <c r="F22" s="205" t="n">
        <v>0</v>
      </c>
      <c r="G22" s="205" t="s">
        <v>194</v>
      </c>
      <c r="H22" s="205" t="n">
        <v>0</v>
      </c>
      <c r="I22" s="205" t="s">
        <v>194</v>
      </c>
      <c r="J22" s="205" t="s">
        <v>194</v>
      </c>
      <c r="K22" s="205" t="n">
        <v>0.0438148094055791</v>
      </c>
      <c r="L22" s="205" t="s">
        <v>194</v>
      </c>
      <c r="M22" s="205" t="n">
        <v>0</v>
      </c>
      <c r="N22" s="205" t="n">
        <v>0</v>
      </c>
      <c r="O22" s="205" t="n">
        <v>0.356859635210151</v>
      </c>
      <c r="P22" s="205" t="s">
        <v>194</v>
      </c>
      <c r="Q22" s="205" t="n">
        <v>0</v>
      </c>
      <c r="R22" s="205" t="s">
        <v>194</v>
      </c>
      <c r="S22" s="205" t="n">
        <v>0</v>
      </c>
      <c r="T22" s="205" t="n">
        <v>0.387067395264117</v>
      </c>
      <c r="U22" s="205" t="s">
        <v>194</v>
      </c>
      <c r="V22" s="205" t="n">
        <v>0.191570881226054</v>
      </c>
    </row>
    <row r="23" s="49" customFormat="true" ht="9" hidden="false" customHeight="false" outlineLevel="0" collapsed="false">
      <c r="A23" s="203"/>
      <c r="B23" s="206" t="s">
        <v>210</v>
      </c>
      <c r="C23" s="205" t="n">
        <v>6.81520314547838</v>
      </c>
      <c r="D23" s="205" t="n">
        <v>7.64587525150906</v>
      </c>
      <c r="E23" s="205" t="s">
        <v>194</v>
      </c>
      <c r="F23" s="205" t="n">
        <v>15</v>
      </c>
      <c r="G23" s="205" t="n">
        <v>7.35873850197109</v>
      </c>
      <c r="H23" s="205" t="n">
        <v>7.69230769230769</v>
      </c>
      <c r="I23" s="205" t="n">
        <v>14.010989010989</v>
      </c>
      <c r="J23" s="205" t="s">
        <v>194</v>
      </c>
      <c r="K23" s="205" t="n">
        <v>2.09824253931162</v>
      </c>
      <c r="L23" s="205" t="n">
        <v>19.1369606003752</v>
      </c>
      <c r="M23" s="205" t="n">
        <v>6.04838709677419</v>
      </c>
      <c r="N23" s="205" t="n">
        <v>59.9250936329588</v>
      </c>
      <c r="O23" s="205" t="n">
        <v>3.37034099920698</v>
      </c>
      <c r="P23" s="205" t="n">
        <v>5.78947368421053</v>
      </c>
      <c r="Q23" s="205" t="s">
        <v>194</v>
      </c>
      <c r="R23" s="205" t="n">
        <v>10.129525074726</v>
      </c>
      <c r="S23" s="205" t="n">
        <v>8.50202429149798</v>
      </c>
      <c r="T23" s="205" t="n">
        <v>5.48724954462659</v>
      </c>
      <c r="U23" s="205" t="n">
        <v>6.08695652173913</v>
      </c>
      <c r="V23" s="205" t="n">
        <v>4.74137931034483</v>
      </c>
    </row>
    <row r="24" customFormat="false" ht="9" hidden="false" customHeight="false" outlineLevel="0" collapsed="false"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</row>
    <row r="25" customFormat="false" ht="9" hidden="false" customHeight="false" outlineLevel="0" collapsed="false">
      <c r="A25" s="166" t="s">
        <v>211</v>
      </c>
      <c r="C25" s="39" t="n">
        <v>6.55307994757536</v>
      </c>
      <c r="D25" s="39" t="n">
        <v>3.420523138833</v>
      </c>
      <c r="E25" s="39" t="n">
        <v>4.16666666666667</v>
      </c>
      <c r="F25" s="39" t="n">
        <v>2.5</v>
      </c>
      <c r="G25" s="39" t="n">
        <v>6.43889618922471</v>
      </c>
      <c r="H25" s="39" t="n">
        <v>15.3846153846154</v>
      </c>
      <c r="I25" s="39" t="n">
        <v>1.64835164835165</v>
      </c>
      <c r="J25" s="39" t="n">
        <v>2.73972602739726</v>
      </c>
      <c r="K25" s="39" t="n">
        <v>0.813008130081301</v>
      </c>
      <c r="L25" s="39" t="n">
        <v>2.4390243902439</v>
      </c>
      <c r="M25" s="39" t="n">
        <v>2.92338709677419</v>
      </c>
      <c r="N25" s="39" t="n">
        <v>1.12359550561798</v>
      </c>
      <c r="O25" s="39" t="n">
        <v>1.18953211736717</v>
      </c>
      <c r="P25" s="39" t="n">
        <v>6.31578947368421</v>
      </c>
      <c r="Q25" s="39" t="n">
        <v>2.9940119760479</v>
      </c>
      <c r="R25" s="39" t="n">
        <v>3.2879442045832</v>
      </c>
      <c r="S25" s="39" t="n">
        <v>2.42914979757085</v>
      </c>
      <c r="T25" s="39" t="n">
        <v>2.04159077109897</v>
      </c>
      <c r="U25" s="39" t="n">
        <v>9.56521739130435</v>
      </c>
      <c r="V25" s="39" t="n">
        <v>2.05938697318008</v>
      </c>
    </row>
    <row r="26" customFormat="false" ht="9" hidden="false" customHeight="false" outlineLevel="0" collapsed="false">
      <c r="A26" s="166" t="s">
        <v>21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s="49" customFormat="true" ht="9" hidden="false" customHeight="false" outlineLevel="0" collapsed="false">
      <c r="B27" s="209" t="s">
        <v>216</v>
      </c>
      <c r="C27" s="205" t="n">
        <v>0</v>
      </c>
      <c r="D27" s="205" t="n">
        <v>0</v>
      </c>
      <c r="E27" s="205" t="s">
        <v>194</v>
      </c>
      <c r="F27" s="205" t="s">
        <v>194</v>
      </c>
      <c r="G27" s="205" t="n">
        <v>0</v>
      </c>
      <c r="H27" s="205" t="n">
        <v>0</v>
      </c>
      <c r="I27" s="205" t="n">
        <v>0</v>
      </c>
      <c r="J27" s="205" t="n">
        <v>0</v>
      </c>
      <c r="K27" s="205" t="s">
        <v>194</v>
      </c>
      <c r="L27" s="205" t="s">
        <v>194</v>
      </c>
      <c r="M27" s="205" t="s">
        <v>194</v>
      </c>
      <c r="N27" s="205" t="n">
        <v>0</v>
      </c>
      <c r="O27" s="205" t="s">
        <v>194</v>
      </c>
      <c r="P27" s="205" t="n">
        <v>0</v>
      </c>
      <c r="Q27" s="205" t="s">
        <v>194</v>
      </c>
      <c r="R27" s="205" t="n">
        <v>0</v>
      </c>
      <c r="S27" s="205" t="s">
        <v>194</v>
      </c>
      <c r="T27" s="205" t="n">
        <v>0.0758955676988464</v>
      </c>
      <c r="U27" s="205" t="s">
        <v>194</v>
      </c>
      <c r="V27" s="205" t="n">
        <v>0</v>
      </c>
    </row>
    <row r="28" s="49" customFormat="true" ht="9" hidden="false" customHeight="false" outlineLevel="0" collapsed="false">
      <c r="B28" s="209" t="s">
        <v>217</v>
      </c>
      <c r="C28" s="205" t="n">
        <v>3.01441677588467</v>
      </c>
      <c r="D28" s="205" t="n">
        <v>1.60965794768612</v>
      </c>
      <c r="E28" s="205" t="n">
        <v>0</v>
      </c>
      <c r="F28" s="205" t="s">
        <v>194</v>
      </c>
      <c r="G28" s="205" t="n">
        <v>2.75952693823916</v>
      </c>
      <c r="H28" s="205" t="s">
        <v>194</v>
      </c>
      <c r="I28" s="205" t="s">
        <v>194</v>
      </c>
      <c r="J28" s="205" t="s">
        <v>194</v>
      </c>
      <c r="K28" s="205" t="s">
        <v>194</v>
      </c>
      <c r="L28" s="205" t="s">
        <v>194</v>
      </c>
      <c r="M28" s="205" t="s">
        <v>194</v>
      </c>
      <c r="N28" s="205" t="s">
        <v>194</v>
      </c>
      <c r="O28" s="205" t="s">
        <v>194</v>
      </c>
      <c r="P28" s="205" t="n">
        <v>3.68421052631579</v>
      </c>
      <c r="Q28" s="205" t="s">
        <v>194</v>
      </c>
      <c r="R28" s="205" t="n">
        <v>1.12919295914978</v>
      </c>
      <c r="S28" s="205" t="n">
        <v>1.61943319838057</v>
      </c>
      <c r="T28" s="205" t="n">
        <v>0.531268973891925</v>
      </c>
      <c r="U28" s="205" t="s">
        <v>194</v>
      </c>
      <c r="V28" s="205" t="n">
        <v>0.407088122605364</v>
      </c>
    </row>
    <row r="29" s="49" customFormat="true" ht="9" hidden="false" customHeight="false" outlineLevel="0" collapsed="false">
      <c r="B29" s="209" t="s">
        <v>210</v>
      </c>
      <c r="C29" s="205" t="n">
        <v>3.53866317169069</v>
      </c>
      <c r="D29" s="205" t="n">
        <v>1.81086519114688</v>
      </c>
      <c r="E29" s="205" t="s">
        <v>194</v>
      </c>
      <c r="F29" s="205" t="n">
        <v>0</v>
      </c>
      <c r="G29" s="205" t="n">
        <v>3.67936925098555</v>
      </c>
      <c r="H29" s="205" t="s">
        <v>194</v>
      </c>
      <c r="I29" s="205" t="s">
        <v>194</v>
      </c>
      <c r="J29" s="205" t="s">
        <v>194</v>
      </c>
      <c r="K29" s="205" t="n">
        <v>0.686432014020739</v>
      </c>
      <c r="L29" s="205" t="n">
        <v>1.50093808630394</v>
      </c>
      <c r="M29" s="205" t="n">
        <v>1.71370967741935</v>
      </c>
      <c r="N29" s="205" t="s">
        <v>194</v>
      </c>
      <c r="O29" s="205" t="n">
        <v>0.63441712926249</v>
      </c>
      <c r="P29" s="205" t="n">
        <v>2.63157894736842</v>
      </c>
      <c r="Q29" s="205" t="n">
        <v>2.39520958083832</v>
      </c>
      <c r="R29" s="205" t="n">
        <v>2.15875124543341</v>
      </c>
      <c r="S29" s="205" t="s">
        <v>194</v>
      </c>
      <c r="T29" s="205" t="n">
        <v>1.4344262295082</v>
      </c>
      <c r="U29" s="205" t="n">
        <v>7.82608695652174</v>
      </c>
      <c r="V29" s="205" t="n">
        <v>1.65229885057471</v>
      </c>
    </row>
    <row r="30" customFormat="false" ht="9" hidden="false" customHeight="false" outlineLevel="0" collapsed="false">
      <c r="B30" s="166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  <row r="31" customFormat="false" ht="9" hidden="false" customHeight="false" outlineLevel="0" collapsed="false">
      <c r="A31" s="166" t="s">
        <v>35</v>
      </c>
      <c r="B31" s="166"/>
      <c r="C31" s="39" t="n">
        <v>100</v>
      </c>
      <c r="D31" s="39" t="n">
        <v>100</v>
      </c>
      <c r="E31" s="39" t="n">
        <v>100</v>
      </c>
      <c r="F31" s="39" t="n">
        <v>100</v>
      </c>
      <c r="G31" s="39" t="n">
        <v>100</v>
      </c>
      <c r="H31" s="39" t="n">
        <v>100</v>
      </c>
      <c r="I31" s="39" t="n">
        <v>100</v>
      </c>
      <c r="J31" s="39" t="n">
        <v>100</v>
      </c>
      <c r="K31" s="39" t="n">
        <v>100</v>
      </c>
      <c r="L31" s="39" t="n">
        <v>100</v>
      </c>
      <c r="M31" s="39" t="n">
        <v>100</v>
      </c>
      <c r="N31" s="39" t="n">
        <v>100</v>
      </c>
      <c r="O31" s="39" t="n">
        <v>100</v>
      </c>
      <c r="P31" s="39" t="n">
        <v>100</v>
      </c>
      <c r="Q31" s="39" t="n">
        <v>100</v>
      </c>
      <c r="R31" s="39" t="n">
        <v>100</v>
      </c>
      <c r="S31" s="39" t="n">
        <v>100</v>
      </c>
      <c r="T31" s="39" t="n">
        <v>100</v>
      </c>
      <c r="U31" s="39" t="n">
        <v>100</v>
      </c>
      <c r="V31" s="39" t="n">
        <v>100</v>
      </c>
    </row>
    <row r="32" customFormat="false" ht="9" hidden="false" customHeight="false" outlineLevel="0" collapsed="false">
      <c r="A32" s="166"/>
      <c r="B32" s="166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customFormat="false" ht="9.75" hidden="false" customHeight="false" outlineLevel="0" collapsed="false">
      <c r="A33" s="163" t="s">
        <v>226</v>
      </c>
      <c r="B33" s="163"/>
      <c r="C33" s="45" t="n">
        <v>763</v>
      </c>
      <c r="D33" s="45" t="n">
        <v>497</v>
      </c>
      <c r="E33" s="45" t="n">
        <v>72</v>
      </c>
      <c r="F33" s="45" t="n">
        <v>40</v>
      </c>
      <c r="G33" s="45" t="n">
        <v>761</v>
      </c>
      <c r="H33" s="45" t="n">
        <v>52</v>
      </c>
      <c r="I33" s="45" t="n">
        <v>364</v>
      </c>
      <c r="J33" s="45" t="n">
        <v>73</v>
      </c>
      <c r="K33" s="45" t="n">
        <v>20541</v>
      </c>
      <c r="L33" s="45" t="n">
        <v>533</v>
      </c>
      <c r="M33" s="45" t="n">
        <v>992</v>
      </c>
      <c r="N33" s="45" t="n">
        <v>267</v>
      </c>
      <c r="O33" s="45" t="n">
        <v>2522</v>
      </c>
      <c r="P33" s="45" t="n">
        <v>190</v>
      </c>
      <c r="Q33" s="45" t="n">
        <v>167</v>
      </c>
      <c r="R33" s="45" t="n">
        <v>3011</v>
      </c>
      <c r="S33" s="45" t="n">
        <v>247</v>
      </c>
      <c r="T33" s="45" t="n">
        <v>13176</v>
      </c>
      <c r="U33" s="45" t="n">
        <v>115</v>
      </c>
      <c r="V33" s="45" t="n">
        <v>4176</v>
      </c>
    </row>
    <row r="34" customFormat="false" ht="9.75" hidden="false" customHeight="false" outlineLevel="0" collapsed="false">
      <c r="A34" s="7" t="s">
        <v>219</v>
      </c>
      <c r="C34" s="212"/>
    </row>
    <row r="35" customFormat="false" ht="9" hidden="false" customHeight="false" outlineLevel="0" collapsed="false">
      <c r="A35" s="183" t="s">
        <v>224</v>
      </c>
      <c r="C35" s="212"/>
    </row>
    <row r="36" customFormat="false" ht="9" hidden="false" customHeight="false" outlineLevel="0" collapsed="false">
      <c r="A36" s="94" t="s">
        <v>227</v>
      </c>
    </row>
    <row r="40" customFormat="false" ht="9" hidden="false" customHeight="false" outlineLevel="0" collapsed="false"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9" hidden="false" customHeight="false" outlineLevel="0" collapsed="false"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</row>
    <row r="42" customFormat="false" ht="9" hidden="false" customHeight="false" outlineLevel="0" collapsed="false"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</row>
    <row r="43" customFormat="false" ht="9" hidden="false" customHeight="false" outlineLevel="0" collapsed="false"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.56"/>
    <col collapsed="false" customWidth="true" hidden="false" outlineLevel="0" max="2" min="2" style="53" width="39.7"/>
    <col collapsed="false" customWidth="true" hidden="false" outlineLevel="0" max="3" min="3" style="96" width="16.42"/>
    <col collapsed="false" customWidth="true" hidden="false" outlineLevel="0" max="7" min="4" style="213" width="16.42"/>
    <col collapsed="false" customWidth="false" hidden="false" outlineLevel="0" max="257" min="8" style="53" width="9.14"/>
  </cols>
  <sheetData>
    <row r="1" s="86" customFormat="true" ht="12.75" hidden="false" customHeight="true" outlineLevel="0" collapsed="false">
      <c r="A1" s="55" t="s">
        <v>230</v>
      </c>
      <c r="B1" s="55"/>
      <c r="C1" s="214"/>
      <c r="D1" s="215"/>
      <c r="E1" s="215"/>
      <c r="F1" s="215"/>
      <c r="G1" s="215"/>
    </row>
    <row r="2" customFormat="false" ht="12.75" hidden="false" customHeight="true" outlineLevel="0" collapsed="false">
      <c r="B2" s="216"/>
      <c r="C2" s="217" t="s">
        <v>35</v>
      </c>
      <c r="D2" s="59" t="s">
        <v>231</v>
      </c>
      <c r="E2" s="218"/>
      <c r="F2" s="218"/>
      <c r="G2" s="218"/>
    </row>
    <row r="3" customFormat="false" ht="12.75" hidden="false" customHeight="true" outlineLevel="0" collapsed="false">
      <c r="A3" s="82" t="s">
        <v>4</v>
      </c>
      <c r="B3" s="219"/>
      <c r="C3" s="220"/>
      <c r="D3" s="221" t="s">
        <v>13</v>
      </c>
      <c r="E3" s="221" t="s">
        <v>17</v>
      </c>
      <c r="F3" s="221" t="s">
        <v>23</v>
      </c>
      <c r="G3" s="221" t="s">
        <v>232</v>
      </c>
    </row>
    <row r="4" customFormat="false" ht="12.75" hidden="false" customHeight="true" outlineLevel="0" collapsed="false">
      <c r="A4" s="222" t="s">
        <v>191</v>
      </c>
      <c r="B4" s="223"/>
      <c r="C4" s="224" t="n">
        <v>4530</v>
      </c>
      <c r="D4" s="225" t="n">
        <v>399</v>
      </c>
      <c r="E4" s="225" t="n">
        <v>2190</v>
      </c>
      <c r="F4" s="225" t="n">
        <v>279</v>
      </c>
      <c r="G4" s="225" t="n">
        <v>112</v>
      </c>
    </row>
    <row r="5" customFormat="false" ht="12.75" hidden="false" customHeight="true" outlineLevel="0" collapsed="false">
      <c r="A5" s="226" t="s">
        <v>192</v>
      </c>
      <c r="B5" s="227"/>
      <c r="C5" s="228"/>
      <c r="D5" s="225"/>
      <c r="E5" s="225"/>
      <c r="F5" s="225"/>
      <c r="G5" s="225"/>
    </row>
    <row r="6" s="94" customFormat="true" ht="12.75" hidden="false" customHeight="true" outlineLevel="0" collapsed="false">
      <c r="B6" s="229" t="s">
        <v>193</v>
      </c>
      <c r="C6" s="230" t="n">
        <v>3313</v>
      </c>
      <c r="D6" s="225" t="n">
        <v>344</v>
      </c>
      <c r="E6" s="225" t="n">
        <v>1667</v>
      </c>
      <c r="F6" s="225" t="n">
        <v>237</v>
      </c>
      <c r="G6" s="225" t="n">
        <v>89</v>
      </c>
    </row>
    <row r="7" s="94" customFormat="true" ht="12.75" hidden="false" customHeight="true" outlineLevel="0" collapsed="false">
      <c r="B7" s="229" t="s">
        <v>195</v>
      </c>
      <c r="C7" s="230" t="n">
        <v>368</v>
      </c>
      <c r="D7" s="225" t="s">
        <v>194</v>
      </c>
      <c r="E7" s="225" t="n">
        <v>94</v>
      </c>
      <c r="F7" s="225" t="n">
        <v>14</v>
      </c>
      <c r="G7" s="225" t="s">
        <v>194</v>
      </c>
    </row>
    <row r="8" s="94" customFormat="true" ht="12.75" hidden="false" customHeight="true" outlineLevel="0" collapsed="false">
      <c r="B8" s="229" t="s">
        <v>196</v>
      </c>
      <c r="C8" s="230" t="n">
        <v>160</v>
      </c>
      <c r="D8" s="225" t="n">
        <v>10</v>
      </c>
      <c r="E8" s="225" t="n">
        <v>78</v>
      </c>
      <c r="F8" s="225" t="n">
        <v>4</v>
      </c>
      <c r="G8" s="225" t="s">
        <v>194</v>
      </c>
    </row>
    <row r="9" s="94" customFormat="true" ht="12.75" hidden="false" customHeight="true" outlineLevel="0" collapsed="false">
      <c r="B9" s="229" t="s">
        <v>197</v>
      </c>
      <c r="C9" s="230" t="n">
        <v>0</v>
      </c>
      <c r="D9" s="225" t="n">
        <v>0</v>
      </c>
      <c r="E9" s="225" t="n">
        <v>0</v>
      </c>
      <c r="F9" s="225" t="n">
        <v>0</v>
      </c>
      <c r="G9" s="225" t="n">
        <v>0</v>
      </c>
    </row>
    <row r="10" s="94" customFormat="true" ht="12.75" hidden="false" customHeight="true" outlineLevel="0" collapsed="false">
      <c r="B10" s="229" t="s">
        <v>198</v>
      </c>
      <c r="C10" s="230" t="n">
        <v>142</v>
      </c>
      <c r="D10" s="225" t="s">
        <v>194</v>
      </c>
      <c r="E10" s="225" t="n">
        <v>94</v>
      </c>
      <c r="F10" s="225" t="s">
        <v>194</v>
      </c>
      <c r="G10" s="225" t="n">
        <v>0</v>
      </c>
    </row>
    <row r="11" s="94" customFormat="true" ht="12.75" hidden="false" customHeight="true" outlineLevel="0" collapsed="false">
      <c r="B11" s="229" t="s">
        <v>199</v>
      </c>
      <c r="C11" s="230" t="n">
        <v>28</v>
      </c>
      <c r="D11" s="225" t="n">
        <v>0</v>
      </c>
      <c r="E11" s="225" t="n">
        <v>16</v>
      </c>
      <c r="F11" s="225" t="s">
        <v>194</v>
      </c>
      <c r="G11" s="225" t="n">
        <v>0</v>
      </c>
    </row>
    <row r="12" s="94" customFormat="true" ht="12.75" hidden="false" customHeight="true" outlineLevel="0" collapsed="false">
      <c r="B12" s="229" t="s">
        <v>200</v>
      </c>
      <c r="C12" s="230" t="s">
        <v>194</v>
      </c>
      <c r="D12" s="225" t="s">
        <v>194</v>
      </c>
      <c r="E12" s="225" t="n">
        <v>0</v>
      </c>
      <c r="F12" s="225" t="n">
        <v>0</v>
      </c>
      <c r="G12" s="225" t="n">
        <v>0</v>
      </c>
    </row>
    <row r="13" s="94" customFormat="true" ht="12.75" hidden="false" customHeight="true" outlineLevel="0" collapsed="false">
      <c r="B13" s="229" t="s">
        <v>201</v>
      </c>
      <c r="C13" s="230" t="s">
        <v>194</v>
      </c>
      <c r="D13" s="225" t="n">
        <v>0</v>
      </c>
      <c r="E13" s="225" t="s">
        <v>194</v>
      </c>
      <c r="F13" s="225" t="n">
        <v>0</v>
      </c>
      <c r="G13" s="225" t="n">
        <v>0</v>
      </c>
    </row>
    <row r="14" s="94" customFormat="true" ht="12.75" hidden="false" customHeight="true" outlineLevel="0" collapsed="false">
      <c r="B14" s="231" t="s">
        <v>202</v>
      </c>
      <c r="C14" s="230" t="n">
        <v>28</v>
      </c>
      <c r="D14" s="225" t="n">
        <v>11</v>
      </c>
      <c r="E14" s="225" t="n">
        <v>14</v>
      </c>
      <c r="F14" s="225" t="s">
        <v>194</v>
      </c>
      <c r="G14" s="225" t="n">
        <v>0</v>
      </c>
    </row>
    <row r="15" s="94" customFormat="true" ht="12.75" hidden="false" customHeight="true" outlineLevel="0" collapsed="false">
      <c r="B15" s="231" t="s">
        <v>203</v>
      </c>
      <c r="C15" s="230" t="n">
        <v>19</v>
      </c>
      <c r="D15" s="225" t="n">
        <v>0</v>
      </c>
      <c r="E15" s="225" t="n">
        <v>9</v>
      </c>
      <c r="F15" s="225" t="s">
        <v>194</v>
      </c>
      <c r="G15" s="225" t="s">
        <v>194</v>
      </c>
    </row>
    <row r="16" s="94" customFormat="true" ht="12.75" hidden="false" customHeight="true" outlineLevel="0" collapsed="false">
      <c r="B16" s="229" t="s">
        <v>204</v>
      </c>
      <c r="C16" s="230" t="n">
        <v>209</v>
      </c>
      <c r="D16" s="225" t="s">
        <v>194</v>
      </c>
      <c r="E16" s="225" t="n">
        <v>116</v>
      </c>
      <c r="F16" s="225" t="s">
        <v>194</v>
      </c>
      <c r="G16" s="225" t="s">
        <v>194</v>
      </c>
    </row>
    <row r="17" s="94" customFormat="true" ht="12.75" hidden="false" customHeight="true" outlineLevel="0" collapsed="false">
      <c r="B17" s="232" t="s">
        <v>205</v>
      </c>
      <c r="C17" s="230" t="n">
        <v>16</v>
      </c>
      <c r="D17" s="225" t="s">
        <v>194</v>
      </c>
      <c r="E17" s="225" t="n">
        <v>10</v>
      </c>
      <c r="F17" s="225" t="n">
        <v>0</v>
      </c>
      <c r="G17" s="225" t="s">
        <v>194</v>
      </c>
    </row>
    <row r="18" s="94" customFormat="true" ht="12.75" hidden="false" customHeight="true" outlineLevel="0" collapsed="false">
      <c r="B18" s="232" t="s">
        <v>206</v>
      </c>
      <c r="C18" s="230" t="n">
        <v>54</v>
      </c>
      <c r="D18" s="225" t="s">
        <v>194</v>
      </c>
      <c r="E18" s="225" t="n">
        <v>20</v>
      </c>
      <c r="F18" s="225" t="s">
        <v>194</v>
      </c>
      <c r="G18" s="225" t="s">
        <v>194</v>
      </c>
    </row>
    <row r="19" s="94" customFormat="true" ht="12.75" hidden="false" customHeight="true" outlineLevel="0" collapsed="false">
      <c r="B19" s="229" t="s">
        <v>207</v>
      </c>
      <c r="C19" s="230" t="n">
        <v>0</v>
      </c>
      <c r="D19" s="225" t="n">
        <v>0</v>
      </c>
      <c r="E19" s="225" t="n">
        <v>0</v>
      </c>
      <c r="F19" s="225" t="n">
        <v>0</v>
      </c>
      <c r="G19" s="225" t="n">
        <v>0</v>
      </c>
    </row>
    <row r="20" s="94" customFormat="true" ht="12.75" hidden="false" customHeight="true" outlineLevel="0" collapsed="false">
      <c r="B20" s="231" t="s">
        <v>208</v>
      </c>
      <c r="C20" s="230" t="n">
        <v>18</v>
      </c>
      <c r="D20" s="225" t="n">
        <v>0</v>
      </c>
      <c r="E20" s="225" t="n">
        <v>14</v>
      </c>
      <c r="F20" s="225" t="n">
        <v>0</v>
      </c>
      <c r="G20" s="225" t="n">
        <v>0</v>
      </c>
    </row>
    <row r="21" s="94" customFormat="true" ht="12.75" hidden="false" customHeight="true" outlineLevel="0" collapsed="false">
      <c r="B21" s="133" t="s">
        <v>209</v>
      </c>
      <c r="C21" s="230" t="n">
        <v>62</v>
      </c>
      <c r="D21" s="225" t="n">
        <v>0</v>
      </c>
      <c r="E21" s="225" t="s">
        <v>194</v>
      </c>
      <c r="F21" s="225" t="n">
        <v>4</v>
      </c>
      <c r="G21" s="225" t="n">
        <v>0</v>
      </c>
    </row>
    <row r="22" s="94" customFormat="true" ht="12.75" hidden="false" customHeight="true" outlineLevel="0" collapsed="false">
      <c r="A22" s="183"/>
      <c r="B22" s="231" t="s">
        <v>210</v>
      </c>
      <c r="C22" s="230" t="n">
        <v>110</v>
      </c>
      <c r="D22" s="225" t="n">
        <v>9</v>
      </c>
      <c r="E22" s="225" t="n">
        <v>50</v>
      </c>
      <c r="F22" s="225" t="n">
        <v>4</v>
      </c>
      <c r="G22" s="225" t="s">
        <v>194</v>
      </c>
    </row>
    <row r="23" customFormat="false" ht="9" hidden="false" customHeight="true" outlineLevel="0" collapsed="false">
      <c r="A23" s="233"/>
      <c r="B23" s="223"/>
      <c r="C23" s="228"/>
      <c r="D23" s="225"/>
      <c r="E23" s="225"/>
      <c r="F23" s="225"/>
      <c r="G23" s="225"/>
    </row>
    <row r="24" customFormat="false" ht="12.75" hidden="false" customHeight="true" outlineLevel="0" collapsed="false">
      <c r="A24" s="226" t="s">
        <v>211</v>
      </c>
      <c r="B24" s="223"/>
      <c r="C24" s="228" t="n">
        <v>1166</v>
      </c>
      <c r="D24" s="225" t="n">
        <v>146</v>
      </c>
      <c r="E24" s="225" t="n">
        <v>615</v>
      </c>
      <c r="F24" s="225" t="n">
        <v>37</v>
      </c>
      <c r="G24" s="225" t="n">
        <v>12</v>
      </c>
    </row>
    <row r="25" s="86" customFormat="true" ht="12.75" hidden="false" customHeight="true" outlineLevel="0" collapsed="false">
      <c r="A25" s="226" t="s">
        <v>212</v>
      </c>
      <c r="B25" s="223"/>
      <c r="C25" s="228"/>
      <c r="D25" s="225"/>
      <c r="E25" s="225"/>
      <c r="F25" s="225"/>
      <c r="G25" s="225"/>
    </row>
    <row r="26" s="94" customFormat="true" ht="12.75" hidden="false" customHeight="true" outlineLevel="0" collapsed="false">
      <c r="A26" s="231"/>
      <c r="B26" s="234" t="s">
        <v>213</v>
      </c>
      <c r="C26" s="230" t="n">
        <v>97</v>
      </c>
      <c r="D26" s="225" t="n">
        <v>23</v>
      </c>
      <c r="E26" s="225" t="n">
        <v>47</v>
      </c>
      <c r="F26" s="225" t="s">
        <v>194</v>
      </c>
      <c r="G26" s="225" t="s">
        <v>194</v>
      </c>
    </row>
    <row r="27" s="94" customFormat="true" ht="12.75" hidden="false" customHeight="true" outlineLevel="0" collapsed="false">
      <c r="A27" s="231"/>
      <c r="B27" s="234" t="s">
        <v>214</v>
      </c>
      <c r="C27" s="230" t="n">
        <v>27</v>
      </c>
      <c r="D27" s="225" t="s">
        <v>194</v>
      </c>
      <c r="E27" s="225" t="n">
        <v>16</v>
      </c>
      <c r="F27" s="225" t="n">
        <v>0</v>
      </c>
      <c r="G27" s="225" t="n">
        <v>0</v>
      </c>
    </row>
    <row r="28" s="94" customFormat="true" ht="12.75" hidden="false" customHeight="true" outlineLevel="0" collapsed="false">
      <c r="A28" s="231"/>
      <c r="B28" s="234" t="s">
        <v>215</v>
      </c>
      <c r="C28" s="230" t="n">
        <v>1013</v>
      </c>
      <c r="D28" s="225" t="n">
        <v>120</v>
      </c>
      <c r="E28" s="225" t="n">
        <v>540</v>
      </c>
      <c r="F28" s="225" t="s">
        <v>194</v>
      </c>
      <c r="G28" s="225" t="s">
        <v>194</v>
      </c>
    </row>
    <row r="29" s="94" customFormat="true" ht="12.75" hidden="false" customHeight="true" outlineLevel="0" collapsed="false">
      <c r="A29" s="231"/>
      <c r="B29" s="234" t="s">
        <v>216</v>
      </c>
      <c r="C29" s="230" t="s">
        <v>194</v>
      </c>
      <c r="D29" s="225" t="n">
        <v>0</v>
      </c>
      <c r="E29" s="225" t="n">
        <v>0</v>
      </c>
      <c r="F29" s="225" t="s">
        <v>194</v>
      </c>
      <c r="G29" s="225" t="n">
        <v>0</v>
      </c>
    </row>
    <row r="30" s="94" customFormat="true" ht="12.75" hidden="false" customHeight="true" outlineLevel="0" collapsed="false">
      <c r="A30" s="231"/>
      <c r="B30" s="234" t="s">
        <v>217</v>
      </c>
      <c r="C30" s="230" t="s">
        <v>194</v>
      </c>
      <c r="D30" s="225" t="n">
        <v>0</v>
      </c>
      <c r="E30" s="225" t="s">
        <v>194</v>
      </c>
      <c r="F30" s="225" t="n">
        <v>0</v>
      </c>
      <c r="G30" s="225" t="s">
        <v>194</v>
      </c>
    </row>
    <row r="31" s="94" customFormat="true" ht="12.75" hidden="false" customHeight="true" outlineLevel="0" collapsed="false">
      <c r="A31" s="231"/>
      <c r="B31" s="234" t="s">
        <v>210</v>
      </c>
      <c r="C31" s="230" t="n">
        <v>25</v>
      </c>
      <c r="D31" s="225" t="s">
        <v>194</v>
      </c>
      <c r="E31" s="225" t="s">
        <v>194</v>
      </c>
      <c r="F31" s="225" t="s">
        <v>194</v>
      </c>
      <c r="G31" s="225" t="n">
        <v>0</v>
      </c>
    </row>
    <row r="32" customFormat="false" ht="9.75" hidden="false" customHeight="true" outlineLevel="0" collapsed="false">
      <c r="A32" s="235"/>
      <c r="B32" s="236"/>
      <c r="C32" s="228"/>
      <c r="D32" s="225"/>
      <c r="E32" s="225"/>
      <c r="F32" s="225"/>
      <c r="G32" s="225"/>
    </row>
    <row r="33" customFormat="false" ht="12.75" hidden="false" customHeight="true" outlineLevel="0" collapsed="false">
      <c r="A33" s="237" t="s">
        <v>218</v>
      </c>
      <c r="B33" s="238"/>
      <c r="C33" s="228" t="n">
        <v>14</v>
      </c>
      <c r="D33" s="225" t="n">
        <v>1</v>
      </c>
      <c r="E33" s="225" t="n">
        <v>5</v>
      </c>
      <c r="F33" s="225" t="n">
        <v>0</v>
      </c>
      <c r="G33" s="225" t="n">
        <v>0</v>
      </c>
    </row>
    <row r="34" customFormat="false" ht="9" hidden="false" customHeight="true" outlineLevel="0" collapsed="false">
      <c r="A34" s="235"/>
      <c r="B34" s="223"/>
      <c r="C34" s="228"/>
      <c r="D34" s="225"/>
      <c r="E34" s="225"/>
      <c r="F34" s="225"/>
      <c r="G34" s="225"/>
    </row>
    <row r="35" s="78" customFormat="true" ht="12.75" hidden="false" customHeight="true" outlineLevel="0" collapsed="false">
      <c r="A35" s="239" t="s">
        <v>35</v>
      </c>
      <c r="B35" s="240" t="s">
        <v>233</v>
      </c>
      <c r="C35" s="241" t="n">
        <v>5710</v>
      </c>
      <c r="D35" s="242" t="n">
        <v>546</v>
      </c>
      <c r="E35" s="242" t="n">
        <v>2810</v>
      </c>
      <c r="F35" s="242" t="n">
        <v>316</v>
      </c>
      <c r="G35" s="242" t="n">
        <v>124</v>
      </c>
    </row>
    <row r="36" customFormat="false" ht="12.75" hidden="false" customHeight="true" outlineLevel="0" collapsed="false">
      <c r="A36" s="79" t="s">
        <v>234</v>
      </c>
    </row>
    <row r="37" customFormat="false" ht="12.75" hidden="false" customHeight="true" outlineLevel="0" collapsed="false">
      <c r="A37" s="86" t="s">
        <v>235</v>
      </c>
    </row>
    <row r="38" customFormat="false" ht="12.75" hidden="false" customHeight="true" outlineLevel="0" collapsed="false">
      <c r="A38" s="243"/>
      <c r="B38" s="243"/>
      <c r="C38" s="78"/>
      <c r="D38" s="244"/>
      <c r="E38" s="245"/>
      <c r="F38" s="245"/>
      <c r="G38" s="245"/>
    </row>
    <row r="39" customFormat="false" ht="12.75" hidden="false" customHeight="true" outlineLevel="0" collapsed="false">
      <c r="A39" s="243"/>
      <c r="B39" s="246"/>
      <c r="C39" s="53"/>
      <c r="D39" s="94"/>
      <c r="E39" s="94"/>
      <c r="F39" s="94"/>
      <c r="G39" s="94"/>
    </row>
    <row r="40" customFormat="false" ht="12.75" hidden="false" customHeight="true" outlineLevel="0" collapsed="false">
      <c r="A40" s="243"/>
      <c r="B40" s="246"/>
      <c r="C40" s="87"/>
      <c r="D40" s="133"/>
      <c r="E40" s="133"/>
      <c r="F40" s="133"/>
      <c r="G40" s="133"/>
    </row>
    <row r="41" customFormat="false" ht="12.75" hidden="false" customHeight="true" outlineLevel="0" collapsed="false">
      <c r="A41" s="243"/>
      <c r="B41" s="246"/>
      <c r="C41" s="53"/>
      <c r="D41" s="94"/>
      <c r="E41" s="94"/>
      <c r="F41" s="94"/>
      <c r="G41" s="94"/>
    </row>
    <row r="42" customFormat="false" ht="12.75" hidden="false" customHeight="true" outlineLevel="0" collapsed="false">
      <c r="A42" s="243"/>
      <c r="B42" s="246"/>
      <c r="C42" s="53"/>
      <c r="D42" s="94"/>
      <c r="E42" s="94"/>
      <c r="F42" s="94"/>
      <c r="G42" s="94"/>
    </row>
    <row r="43" customFormat="false" ht="12.75" hidden="false" customHeight="true" outlineLevel="0" collapsed="false">
      <c r="A43" s="243"/>
      <c r="B43" s="246"/>
      <c r="C43" s="53"/>
      <c r="D43" s="94"/>
      <c r="E43" s="94"/>
      <c r="F43" s="94"/>
      <c r="G43" s="94"/>
    </row>
    <row r="44" customFormat="false" ht="12.75" hidden="false" customHeight="true" outlineLevel="0" collapsed="false">
      <c r="A44" s="243"/>
      <c r="B44" s="246"/>
      <c r="D44" s="247"/>
      <c r="E44" s="247"/>
      <c r="F44" s="247"/>
      <c r="G44" s="247"/>
    </row>
    <row r="45" customFormat="false" ht="12.75" hidden="false" customHeight="true" outlineLevel="0" collapsed="false">
      <c r="A45" s="243"/>
      <c r="B45" s="246"/>
      <c r="D45" s="247"/>
      <c r="E45" s="247"/>
      <c r="F45" s="247"/>
      <c r="G45" s="247"/>
    </row>
    <row r="46" customFormat="false" ht="12.75" hidden="false" customHeight="true" outlineLevel="0" collapsed="false">
      <c r="A46" s="243"/>
      <c r="B46" s="246"/>
    </row>
    <row r="47" customFormat="false" ht="12.75" hidden="false" customHeight="true" outlineLevel="0" collapsed="false">
      <c r="A47" s="243"/>
      <c r="B47" s="246"/>
    </row>
    <row r="48" customFormat="false" ht="12.75" hidden="false" customHeight="true" outlineLevel="0" collapsed="false">
      <c r="A48" s="243"/>
      <c r="B48" s="246"/>
    </row>
    <row r="49" customFormat="false" ht="12.75" hidden="false" customHeight="true" outlineLevel="0" collapsed="false">
      <c r="A49" s="243"/>
      <c r="B49" s="246"/>
    </row>
    <row r="50" customFormat="false" ht="12.75" hidden="false" customHeight="true" outlineLevel="0" collapsed="false">
      <c r="A50" s="243"/>
      <c r="B50" s="246"/>
    </row>
    <row r="51" customFormat="false" ht="12.75" hidden="false" customHeight="true" outlineLevel="0" collapsed="false">
      <c r="A51" s="243"/>
      <c r="B51" s="246"/>
    </row>
    <row r="52" customFormat="false" ht="12.75" hidden="false" customHeight="true" outlineLevel="0" collapsed="false">
      <c r="A52" s="243"/>
      <c r="B52" s="246"/>
    </row>
    <row r="53" customFormat="false" ht="12.75" hidden="false" customHeight="true" outlineLevel="0" collapsed="false">
      <c r="A53" s="243"/>
      <c r="B53" s="246"/>
    </row>
    <row r="56" s="78" customFormat="true" ht="12.75" hidden="false" customHeight="true" outlineLevel="0" collapsed="false">
      <c r="C56" s="248"/>
      <c r="D56" s="249"/>
      <c r="E56" s="249"/>
      <c r="F56" s="249"/>
      <c r="G56" s="249"/>
    </row>
    <row r="57" s="86" customFormat="true" ht="12.75" hidden="false" customHeight="true" outlineLevel="0" collapsed="false">
      <c r="C57" s="97"/>
      <c r="D57" s="247"/>
      <c r="E57" s="247"/>
      <c r="F57" s="247"/>
      <c r="G57" s="247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6.56"/>
    <col collapsed="false" customWidth="true" hidden="false" outlineLevel="0" max="2" min="2" style="78" width="39.7"/>
    <col collapsed="false" customWidth="true" hidden="false" outlineLevel="0" max="3" min="3" style="248" width="16.42"/>
    <col collapsed="false" customWidth="true" hidden="false" outlineLevel="0" max="7" min="4" style="245" width="16.42"/>
    <col collapsed="false" customWidth="false" hidden="false" outlineLevel="0" max="257" min="8" style="78" width="9.14"/>
  </cols>
  <sheetData>
    <row r="1" s="79" customFormat="true" ht="12" hidden="false" customHeight="false" outlineLevel="0" collapsed="false">
      <c r="A1" s="250" t="s">
        <v>236</v>
      </c>
      <c r="B1" s="250"/>
      <c r="C1" s="251"/>
      <c r="D1" s="252"/>
      <c r="E1" s="252"/>
      <c r="F1" s="252"/>
      <c r="G1" s="252"/>
    </row>
    <row r="2" customFormat="false" ht="12" hidden="false" customHeight="false" outlineLevel="0" collapsed="false">
      <c r="B2" s="253"/>
      <c r="C2" s="254" t="s">
        <v>35</v>
      </c>
      <c r="D2" s="255" t="s">
        <v>231</v>
      </c>
      <c r="E2" s="255"/>
      <c r="F2" s="255"/>
      <c r="G2" s="255"/>
    </row>
    <row r="3" customFormat="false" ht="12" hidden="false" customHeight="false" outlineLevel="0" collapsed="false">
      <c r="A3" s="256" t="s">
        <v>26</v>
      </c>
      <c r="B3" s="257"/>
      <c r="C3" s="258"/>
      <c r="D3" s="63" t="s">
        <v>13</v>
      </c>
      <c r="E3" s="63" t="s">
        <v>17</v>
      </c>
      <c r="F3" s="63" t="s">
        <v>23</v>
      </c>
      <c r="G3" s="63" t="s">
        <v>210</v>
      </c>
    </row>
    <row r="4" customFormat="false" ht="12" hidden="false" customHeight="false" outlineLevel="0" collapsed="false">
      <c r="A4" s="259" t="s">
        <v>191</v>
      </c>
      <c r="B4" s="123"/>
      <c r="C4" s="224" t="n">
        <v>3252</v>
      </c>
      <c r="D4" s="225" t="n">
        <v>242</v>
      </c>
      <c r="E4" s="225" t="n">
        <v>1467</v>
      </c>
      <c r="F4" s="225" t="n">
        <v>242</v>
      </c>
      <c r="G4" s="225" t="n">
        <v>99</v>
      </c>
    </row>
    <row r="5" customFormat="false" ht="11.25" hidden="false" customHeight="false" outlineLevel="0" collapsed="false">
      <c r="A5" s="260" t="s">
        <v>192</v>
      </c>
      <c r="B5" s="120"/>
      <c r="C5" s="228"/>
      <c r="D5" s="225"/>
      <c r="E5" s="225"/>
      <c r="F5" s="225"/>
      <c r="G5" s="225"/>
    </row>
    <row r="6" s="245" customFormat="true" ht="9" hidden="false" customHeight="false" outlineLevel="0" collapsed="false">
      <c r="B6" s="229" t="s">
        <v>193</v>
      </c>
      <c r="C6" s="230" t="n">
        <v>2439</v>
      </c>
      <c r="D6" s="225" t="n">
        <v>214</v>
      </c>
      <c r="E6" s="225" t="n">
        <v>1158</v>
      </c>
      <c r="F6" s="225" t="n">
        <v>208</v>
      </c>
      <c r="G6" s="225" t="n">
        <v>79</v>
      </c>
    </row>
    <row r="7" s="245" customFormat="true" ht="9" hidden="false" customHeight="false" outlineLevel="0" collapsed="false">
      <c r="B7" s="229" t="s">
        <v>195</v>
      </c>
      <c r="C7" s="230" t="n">
        <v>247</v>
      </c>
      <c r="D7" s="225" t="s">
        <v>194</v>
      </c>
      <c r="E7" s="225" t="n">
        <v>49</v>
      </c>
      <c r="F7" s="225" t="n">
        <v>10</v>
      </c>
      <c r="G7" s="225" t="s">
        <v>194</v>
      </c>
    </row>
    <row r="8" s="245" customFormat="true" ht="9" hidden="false" customHeight="false" outlineLevel="0" collapsed="false">
      <c r="B8" s="229" t="s">
        <v>196</v>
      </c>
      <c r="C8" s="230" t="n">
        <v>118</v>
      </c>
      <c r="D8" s="225" t="n">
        <v>6</v>
      </c>
      <c r="E8" s="225" t="n">
        <v>54</v>
      </c>
      <c r="F8" s="225" t="n">
        <v>4</v>
      </c>
      <c r="G8" s="225" t="s">
        <v>194</v>
      </c>
    </row>
    <row r="9" s="245" customFormat="true" ht="9" hidden="false" customHeight="false" outlineLevel="0" collapsed="false">
      <c r="B9" s="229" t="s">
        <v>197</v>
      </c>
      <c r="C9" s="261" t="n">
        <v>0</v>
      </c>
      <c r="D9" s="262" t="n">
        <v>0</v>
      </c>
      <c r="E9" s="262" t="n">
        <v>0</v>
      </c>
      <c r="F9" s="262" t="n">
        <v>0</v>
      </c>
      <c r="G9" s="225" t="n">
        <v>0</v>
      </c>
    </row>
    <row r="10" s="245" customFormat="true" ht="9" hidden="false" customHeight="false" outlineLevel="0" collapsed="false">
      <c r="B10" s="229" t="s">
        <v>198</v>
      </c>
      <c r="C10" s="230" t="n">
        <v>85</v>
      </c>
      <c r="D10" s="225" t="s">
        <v>194</v>
      </c>
      <c r="E10" s="225" t="n">
        <v>48</v>
      </c>
      <c r="F10" s="225" t="s">
        <v>194</v>
      </c>
      <c r="G10" s="225" t="n">
        <v>0</v>
      </c>
    </row>
    <row r="11" s="245" customFormat="true" ht="9" hidden="false" customHeight="false" outlineLevel="0" collapsed="false">
      <c r="B11" s="229" t="s">
        <v>199</v>
      </c>
      <c r="C11" s="230" t="n">
        <v>19</v>
      </c>
      <c r="D11" s="262" t="n">
        <v>0</v>
      </c>
      <c r="E11" s="225" t="n">
        <v>11</v>
      </c>
      <c r="F11" s="262" t="s">
        <v>194</v>
      </c>
      <c r="G11" s="225" t="n">
        <v>0</v>
      </c>
    </row>
    <row r="12" s="245" customFormat="true" ht="9" hidden="false" customHeight="false" outlineLevel="0" collapsed="false">
      <c r="B12" s="229" t="s">
        <v>200</v>
      </c>
      <c r="C12" s="230" t="s">
        <v>194</v>
      </c>
      <c r="D12" s="225" t="s">
        <v>194</v>
      </c>
      <c r="E12" s="262" t="n">
        <v>0</v>
      </c>
      <c r="F12" s="262" t="n">
        <v>0</v>
      </c>
      <c r="G12" s="225" t="n">
        <v>0</v>
      </c>
    </row>
    <row r="13" s="245" customFormat="true" ht="9" hidden="false" customHeight="false" outlineLevel="0" collapsed="false">
      <c r="B13" s="229" t="s">
        <v>201</v>
      </c>
      <c r="C13" s="261" t="s">
        <v>194</v>
      </c>
      <c r="D13" s="262" t="n">
        <v>0</v>
      </c>
      <c r="E13" s="262" t="s">
        <v>194</v>
      </c>
      <c r="F13" s="262" t="n">
        <v>0</v>
      </c>
      <c r="G13" s="225" t="n">
        <v>0</v>
      </c>
    </row>
    <row r="14" s="245" customFormat="true" ht="9" hidden="false" customHeight="false" outlineLevel="0" collapsed="false">
      <c r="B14" s="231" t="s">
        <v>202</v>
      </c>
      <c r="C14" s="230" t="n">
        <v>17</v>
      </c>
      <c r="D14" s="225" t="n">
        <v>7</v>
      </c>
      <c r="E14" s="225" t="n">
        <v>8</v>
      </c>
      <c r="F14" s="225" t="s">
        <v>194</v>
      </c>
      <c r="G14" s="225" t="n">
        <v>0</v>
      </c>
    </row>
    <row r="15" s="245" customFormat="true" ht="9" hidden="false" customHeight="false" outlineLevel="0" collapsed="false">
      <c r="B15" s="231" t="s">
        <v>203</v>
      </c>
      <c r="C15" s="230" t="n">
        <v>13</v>
      </c>
      <c r="D15" s="262" t="n">
        <v>0</v>
      </c>
      <c r="E15" s="225" t="n">
        <v>5</v>
      </c>
      <c r="F15" s="225" t="s">
        <v>194</v>
      </c>
      <c r="G15" s="225" t="s">
        <v>194</v>
      </c>
    </row>
    <row r="16" s="245" customFormat="true" ht="9" hidden="false" customHeight="false" outlineLevel="0" collapsed="false">
      <c r="B16" s="229" t="s">
        <v>204</v>
      </c>
      <c r="C16" s="230" t="n">
        <v>134</v>
      </c>
      <c r="D16" s="225" t="s">
        <v>194</v>
      </c>
      <c r="E16" s="225" t="n">
        <v>70</v>
      </c>
      <c r="F16" s="225" t="s">
        <v>194</v>
      </c>
      <c r="G16" s="225" t="s">
        <v>194</v>
      </c>
    </row>
    <row r="17" s="245" customFormat="true" ht="9" hidden="false" customHeight="false" outlineLevel="0" collapsed="false">
      <c r="B17" s="232" t="s">
        <v>205</v>
      </c>
      <c r="C17" s="230" t="n">
        <v>10</v>
      </c>
      <c r="D17" s="225" t="s">
        <v>194</v>
      </c>
      <c r="E17" s="225" t="n">
        <v>6</v>
      </c>
      <c r="F17" s="262" t="n">
        <v>0</v>
      </c>
      <c r="G17" s="225" t="s">
        <v>194</v>
      </c>
    </row>
    <row r="18" s="245" customFormat="true" ht="9" hidden="false" customHeight="false" outlineLevel="0" collapsed="false">
      <c r="B18" s="232" t="s">
        <v>206</v>
      </c>
      <c r="C18" s="230" t="n">
        <v>41</v>
      </c>
      <c r="D18" s="225" t="s">
        <v>194</v>
      </c>
      <c r="E18" s="225" t="n">
        <v>13</v>
      </c>
      <c r="F18" s="225" t="s">
        <v>194</v>
      </c>
      <c r="G18" s="225" t="s">
        <v>194</v>
      </c>
    </row>
    <row r="19" s="245" customFormat="true" ht="9" hidden="false" customHeight="false" outlineLevel="0" collapsed="false">
      <c r="B19" s="229" t="s">
        <v>207</v>
      </c>
      <c r="C19" s="230" t="n">
        <v>0</v>
      </c>
      <c r="D19" s="262" t="n">
        <v>0</v>
      </c>
      <c r="E19" s="262" t="n">
        <v>0</v>
      </c>
      <c r="F19" s="262" t="n">
        <v>0</v>
      </c>
      <c r="G19" s="225" t="n">
        <v>0</v>
      </c>
    </row>
    <row r="20" s="245" customFormat="true" ht="9" hidden="false" customHeight="false" outlineLevel="0" collapsed="false">
      <c r="B20" s="231" t="s">
        <v>208</v>
      </c>
      <c r="C20" s="230" t="n">
        <v>10</v>
      </c>
      <c r="D20" s="262" t="n">
        <v>0</v>
      </c>
      <c r="E20" s="225" t="n">
        <v>7</v>
      </c>
      <c r="F20" s="262" t="n">
        <v>0</v>
      </c>
      <c r="G20" s="225" t="n">
        <v>0</v>
      </c>
    </row>
    <row r="21" s="245" customFormat="true" ht="9" hidden="false" customHeight="false" outlineLevel="0" collapsed="false">
      <c r="B21" s="133" t="s">
        <v>209</v>
      </c>
      <c r="C21" s="230" t="n">
        <v>42</v>
      </c>
      <c r="D21" s="262" t="n">
        <v>0</v>
      </c>
      <c r="E21" s="225" t="s">
        <v>194</v>
      </c>
      <c r="F21" s="225" t="n">
        <v>4</v>
      </c>
      <c r="G21" s="225" t="n">
        <v>0</v>
      </c>
    </row>
    <row r="22" s="245" customFormat="true" ht="9.75" hidden="false" customHeight="true" outlineLevel="0" collapsed="false">
      <c r="B22" s="231" t="s">
        <v>210</v>
      </c>
      <c r="C22" s="230" t="n">
        <v>75</v>
      </c>
      <c r="D22" s="225" t="n">
        <v>5</v>
      </c>
      <c r="E22" s="225" t="n">
        <v>31</v>
      </c>
      <c r="F22" s="225" t="n">
        <v>4</v>
      </c>
      <c r="G22" s="225" t="s">
        <v>194</v>
      </c>
    </row>
    <row r="23" customFormat="false" ht="9.75" hidden="false" customHeight="true" outlineLevel="0" collapsed="false">
      <c r="B23" s="263"/>
      <c r="C23" s="228"/>
      <c r="D23" s="225"/>
      <c r="E23" s="225"/>
      <c r="F23" s="225"/>
      <c r="G23" s="225"/>
    </row>
    <row r="24" customFormat="false" ht="11.25" hidden="false" customHeight="false" outlineLevel="0" collapsed="false">
      <c r="A24" s="259" t="s">
        <v>211</v>
      </c>
      <c r="B24" s="264"/>
      <c r="C24" s="228" t="n">
        <v>906</v>
      </c>
      <c r="D24" s="225" t="n">
        <v>90</v>
      </c>
      <c r="E24" s="225" t="n">
        <v>476</v>
      </c>
      <c r="F24" s="225" t="n">
        <v>34</v>
      </c>
      <c r="G24" s="225" t="n">
        <v>11</v>
      </c>
    </row>
    <row r="25" customFormat="false" ht="11.25" hidden="false" customHeight="false" outlineLevel="0" collapsed="false">
      <c r="A25" s="259" t="s">
        <v>212</v>
      </c>
      <c r="B25" s="264"/>
      <c r="C25" s="228"/>
      <c r="D25" s="225"/>
      <c r="E25" s="225"/>
      <c r="F25" s="225"/>
      <c r="G25" s="225"/>
    </row>
    <row r="26" s="245" customFormat="true" ht="9" hidden="false" customHeight="false" outlineLevel="0" collapsed="false">
      <c r="B26" s="265" t="s">
        <v>213</v>
      </c>
      <c r="C26" s="230" t="n">
        <v>63</v>
      </c>
      <c r="D26" s="225" t="n">
        <v>14</v>
      </c>
      <c r="E26" s="225" t="n">
        <v>32</v>
      </c>
      <c r="F26" s="225" t="s">
        <v>194</v>
      </c>
      <c r="G26" s="225" t="s">
        <v>194</v>
      </c>
    </row>
    <row r="27" s="245" customFormat="true" ht="9" hidden="false" customHeight="false" outlineLevel="0" collapsed="false">
      <c r="B27" s="265" t="s">
        <v>214</v>
      </c>
      <c r="C27" s="230" t="n">
        <v>14</v>
      </c>
      <c r="D27" s="225" t="s">
        <v>194</v>
      </c>
      <c r="E27" s="225" t="n">
        <v>9</v>
      </c>
      <c r="F27" s="262" t="n">
        <v>0</v>
      </c>
      <c r="G27" s="225" t="n">
        <v>0</v>
      </c>
    </row>
    <row r="28" s="245" customFormat="true" ht="9" hidden="false" customHeight="false" outlineLevel="0" collapsed="false">
      <c r="B28" s="265" t="s">
        <v>215</v>
      </c>
      <c r="C28" s="230" t="n">
        <v>807</v>
      </c>
      <c r="D28" s="225" t="n">
        <v>74</v>
      </c>
      <c r="E28" s="225" t="n">
        <v>426</v>
      </c>
      <c r="F28" s="225" t="s">
        <v>194</v>
      </c>
      <c r="G28" s="225" t="s">
        <v>194</v>
      </c>
    </row>
    <row r="29" s="245" customFormat="true" ht="9" hidden="false" customHeight="false" outlineLevel="0" collapsed="false">
      <c r="B29" s="265" t="s">
        <v>216</v>
      </c>
      <c r="C29" s="230" t="s">
        <v>194</v>
      </c>
      <c r="D29" s="262" t="n">
        <v>0</v>
      </c>
      <c r="E29" s="262" t="n">
        <v>0</v>
      </c>
      <c r="F29" s="225" t="s">
        <v>194</v>
      </c>
      <c r="G29" s="225" t="n">
        <v>0</v>
      </c>
    </row>
    <row r="30" s="245" customFormat="true" ht="9" hidden="false" customHeight="false" outlineLevel="0" collapsed="false">
      <c r="B30" s="265" t="s">
        <v>217</v>
      </c>
      <c r="C30" s="230" t="s">
        <v>194</v>
      </c>
      <c r="D30" s="262" t="n">
        <v>0</v>
      </c>
      <c r="E30" s="262" t="s">
        <v>194</v>
      </c>
      <c r="F30" s="262" t="n">
        <v>0</v>
      </c>
      <c r="G30" s="225" t="s">
        <v>194</v>
      </c>
    </row>
    <row r="31" s="245" customFormat="true" ht="9" hidden="false" customHeight="false" outlineLevel="0" collapsed="false">
      <c r="B31" s="265" t="s">
        <v>210</v>
      </c>
      <c r="C31" s="230" t="n">
        <v>18</v>
      </c>
      <c r="D31" s="225" t="s">
        <v>194</v>
      </c>
      <c r="E31" s="225" t="s">
        <v>194</v>
      </c>
      <c r="F31" s="225" t="s">
        <v>194</v>
      </c>
      <c r="G31" s="225" t="n">
        <v>0</v>
      </c>
    </row>
    <row r="32" s="79" customFormat="true" ht="5.25" hidden="false" customHeight="true" outlineLevel="0" collapsed="false">
      <c r="B32" s="266"/>
      <c r="C32" s="228"/>
      <c r="D32" s="225"/>
      <c r="E32" s="225"/>
      <c r="F32" s="225"/>
      <c r="G32" s="225"/>
    </row>
    <row r="33" customFormat="false" ht="13.5" hidden="false" customHeight="true" outlineLevel="0" collapsed="false">
      <c r="A33" s="78" t="s">
        <v>218</v>
      </c>
      <c r="B33" s="267"/>
      <c r="C33" s="228" t="n">
        <v>7</v>
      </c>
      <c r="D33" s="225" t="n">
        <v>1</v>
      </c>
      <c r="E33" s="225" t="n">
        <v>0</v>
      </c>
      <c r="F33" s="225" t="n">
        <v>0</v>
      </c>
      <c r="G33" s="225" t="n">
        <v>0</v>
      </c>
    </row>
    <row r="34" customFormat="false" ht="6.75" hidden="false" customHeight="true" outlineLevel="0" collapsed="false">
      <c r="B34" s="123"/>
      <c r="C34" s="228"/>
      <c r="D34" s="225"/>
      <c r="E34" s="225"/>
      <c r="F34" s="225"/>
      <c r="G34" s="225"/>
    </row>
    <row r="35" customFormat="false" ht="12" hidden="false" customHeight="false" outlineLevel="0" collapsed="false">
      <c r="A35" s="268" t="s">
        <v>35</v>
      </c>
      <c r="B35" s="128"/>
      <c r="C35" s="241" t="n">
        <v>4165</v>
      </c>
      <c r="D35" s="242" t="n">
        <v>333</v>
      </c>
      <c r="E35" s="242" t="n">
        <v>1943</v>
      </c>
      <c r="F35" s="242" t="n">
        <v>276</v>
      </c>
      <c r="G35" s="242" t="n">
        <v>110</v>
      </c>
    </row>
    <row r="36" customFormat="false" ht="11.25" hidden="false" customHeight="false" outlineLevel="0" collapsed="false">
      <c r="A36" s="79" t="s">
        <v>237</v>
      </c>
    </row>
    <row r="37" customFormat="false" ht="11.25" hidden="false" customHeight="true" outlineLevel="0" collapsed="false">
      <c r="A37" s="86"/>
    </row>
    <row r="38" customFormat="false" ht="11.25" hidden="false" customHeight="false" outlineLevel="0" collapsed="false">
      <c r="A38" s="269"/>
      <c r="B38" s="269"/>
      <c r="C38" s="52"/>
      <c r="D38" s="31"/>
      <c r="E38" s="31"/>
      <c r="F38" s="31"/>
      <c r="G38" s="31"/>
      <c r="H38" s="53"/>
      <c r="I38" s="52"/>
      <c r="J38" s="52"/>
      <c r="L38" s="270"/>
    </row>
    <row r="39" customFormat="false" ht="11.25" hidden="false" customHeight="false" outlineLevel="0" collapsed="false">
      <c r="C39" s="78"/>
    </row>
    <row r="40" customFormat="false" ht="11.25" hidden="false" customHeight="false" outlineLevel="0" collapsed="false">
      <c r="C40" s="78"/>
    </row>
    <row r="41" customFormat="false" ht="11.25" hidden="false" customHeight="false" outlineLevel="0" collapsed="false">
      <c r="C41" s="78"/>
    </row>
    <row r="42" customFormat="false" ht="11.25" hidden="false" customHeight="false" outlineLevel="0" collapsed="false">
      <c r="C42" s="78"/>
    </row>
    <row r="43" customFormat="false" ht="11.25" hidden="false" customHeight="false" outlineLevel="0" collapsed="false">
      <c r="C43" s="78"/>
    </row>
    <row r="44" customFormat="false" ht="11.25" hidden="false" customHeight="false" outlineLevel="0" collapsed="false">
      <c r="C44" s="78"/>
    </row>
    <row r="45" customFormat="false" ht="11.25" hidden="false" customHeight="false" outlineLevel="0" collapsed="false">
      <c r="C45" s="78"/>
    </row>
    <row r="46" customFormat="false" ht="11.25" hidden="false" customHeight="false" outlineLevel="0" collapsed="false">
      <c r="C46" s="78"/>
    </row>
    <row r="58" s="79" customFormat="true" ht="11.25" hidden="false" customHeight="false" outlineLevel="0" collapsed="false">
      <c r="D58" s="245"/>
      <c r="E58" s="245"/>
      <c r="F58" s="245"/>
      <c r="G58" s="245"/>
    </row>
    <row r="5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6.56"/>
    <col collapsed="false" customWidth="true" hidden="false" outlineLevel="0" max="2" min="2" style="78" width="39.7"/>
    <col collapsed="false" customWidth="true" hidden="false" outlineLevel="0" max="3" min="3" style="248" width="16.42"/>
    <col collapsed="false" customWidth="true" hidden="false" outlineLevel="0" max="7" min="4" style="245" width="16.42"/>
    <col collapsed="false" customWidth="false" hidden="false" outlineLevel="0" max="257" min="8" style="78" width="9.14"/>
  </cols>
  <sheetData>
    <row r="1" s="79" customFormat="true" ht="12" hidden="false" customHeight="false" outlineLevel="0" collapsed="false">
      <c r="A1" s="250" t="s">
        <v>238</v>
      </c>
      <c r="B1" s="250"/>
      <c r="C1" s="251"/>
      <c r="D1" s="252"/>
      <c r="E1" s="252"/>
      <c r="F1" s="252"/>
      <c r="G1" s="252"/>
    </row>
    <row r="2" customFormat="false" ht="12" hidden="false" customHeight="false" outlineLevel="0" collapsed="false">
      <c r="B2" s="253"/>
      <c r="C2" s="254" t="s">
        <v>35</v>
      </c>
      <c r="D2" s="255" t="s">
        <v>231</v>
      </c>
      <c r="E2" s="255"/>
      <c r="F2" s="255"/>
      <c r="G2" s="255"/>
    </row>
    <row r="3" customFormat="false" ht="12" hidden="false" customHeight="false" outlineLevel="0" collapsed="false">
      <c r="A3" s="256" t="s">
        <v>27</v>
      </c>
      <c r="B3" s="257"/>
      <c r="C3" s="258"/>
      <c r="D3" s="63" t="s">
        <v>13</v>
      </c>
      <c r="E3" s="63" t="s">
        <v>17</v>
      </c>
      <c r="F3" s="63" t="s">
        <v>23</v>
      </c>
      <c r="G3" s="63" t="s">
        <v>210</v>
      </c>
    </row>
    <row r="4" customFormat="false" ht="12" hidden="false" customHeight="false" outlineLevel="0" collapsed="false">
      <c r="A4" s="259" t="s">
        <v>191</v>
      </c>
      <c r="B4" s="123"/>
      <c r="C4" s="224" t="n">
        <v>1278</v>
      </c>
      <c r="D4" s="225" t="n">
        <v>157</v>
      </c>
      <c r="E4" s="225" t="n">
        <v>723</v>
      </c>
      <c r="F4" s="225" t="n">
        <v>37</v>
      </c>
      <c r="G4" s="225" t="n">
        <v>13</v>
      </c>
    </row>
    <row r="5" customFormat="false" ht="11.25" hidden="false" customHeight="false" outlineLevel="0" collapsed="false">
      <c r="A5" s="260" t="s">
        <v>192</v>
      </c>
      <c r="B5" s="120"/>
      <c r="C5" s="228"/>
      <c r="D5" s="225"/>
      <c r="E5" s="225"/>
      <c r="F5" s="225"/>
      <c r="G5" s="225"/>
    </row>
    <row r="6" s="245" customFormat="true" ht="9" hidden="false" customHeight="false" outlineLevel="0" collapsed="false">
      <c r="B6" s="229" t="s">
        <v>193</v>
      </c>
      <c r="C6" s="230" t="n">
        <v>874</v>
      </c>
      <c r="D6" s="225" t="n">
        <v>130</v>
      </c>
      <c r="E6" s="225" t="n">
        <v>509</v>
      </c>
      <c r="F6" s="225" t="n">
        <v>29</v>
      </c>
      <c r="G6" s="225" t="n">
        <v>10</v>
      </c>
    </row>
    <row r="7" s="245" customFormat="true" ht="9" hidden="false" customHeight="false" outlineLevel="0" collapsed="false">
      <c r="B7" s="229" t="s">
        <v>195</v>
      </c>
      <c r="C7" s="230" t="n">
        <v>121</v>
      </c>
      <c r="D7" s="225" t="s">
        <v>194</v>
      </c>
      <c r="E7" s="225" t="n">
        <v>45</v>
      </c>
      <c r="F7" s="225" t="n">
        <v>4</v>
      </c>
      <c r="G7" s="225" t="s">
        <v>194</v>
      </c>
    </row>
    <row r="8" s="245" customFormat="true" ht="9" hidden="false" customHeight="false" outlineLevel="0" collapsed="false">
      <c r="B8" s="229" t="s">
        <v>196</v>
      </c>
      <c r="C8" s="230" t="n">
        <v>42</v>
      </c>
      <c r="D8" s="225" t="n">
        <v>4</v>
      </c>
      <c r="E8" s="225" t="n">
        <v>24</v>
      </c>
      <c r="F8" s="262" t="n">
        <v>0</v>
      </c>
      <c r="G8" s="225" t="s">
        <v>194</v>
      </c>
    </row>
    <row r="9" s="245" customFormat="true" ht="9" hidden="false" customHeight="false" outlineLevel="0" collapsed="false">
      <c r="B9" s="229" t="s">
        <v>197</v>
      </c>
      <c r="C9" s="261" t="n">
        <v>0</v>
      </c>
      <c r="D9" s="262" t="n">
        <v>0</v>
      </c>
      <c r="E9" s="262" t="n">
        <v>0</v>
      </c>
      <c r="F9" s="262" t="n">
        <v>0</v>
      </c>
      <c r="G9" s="225" t="n">
        <v>0</v>
      </c>
    </row>
    <row r="10" s="245" customFormat="true" ht="9" hidden="false" customHeight="false" outlineLevel="0" collapsed="false">
      <c r="B10" s="229" t="s">
        <v>198</v>
      </c>
      <c r="C10" s="230" t="n">
        <v>57</v>
      </c>
      <c r="D10" s="225" t="s">
        <v>194</v>
      </c>
      <c r="E10" s="225" t="n">
        <v>46</v>
      </c>
      <c r="F10" s="262" t="s">
        <v>194</v>
      </c>
      <c r="G10" s="225" t="n">
        <v>0</v>
      </c>
    </row>
    <row r="11" s="245" customFormat="true" ht="9" hidden="false" customHeight="false" outlineLevel="0" collapsed="false">
      <c r="B11" s="229" t="s">
        <v>199</v>
      </c>
      <c r="C11" s="230" t="n">
        <v>9</v>
      </c>
      <c r="D11" s="262" t="n">
        <v>0</v>
      </c>
      <c r="E11" s="225" t="n">
        <v>5</v>
      </c>
      <c r="F11" s="225" t="s">
        <v>194</v>
      </c>
      <c r="G11" s="225" t="n">
        <v>0</v>
      </c>
    </row>
    <row r="12" s="245" customFormat="true" ht="9" hidden="false" customHeight="false" outlineLevel="0" collapsed="false">
      <c r="B12" s="229" t="s">
        <v>200</v>
      </c>
      <c r="C12" s="230" t="s">
        <v>194</v>
      </c>
      <c r="D12" s="225" t="s">
        <v>194</v>
      </c>
      <c r="E12" s="262" t="n">
        <v>0</v>
      </c>
      <c r="F12" s="262" t="n">
        <v>0</v>
      </c>
      <c r="G12" s="225" t="n">
        <v>0</v>
      </c>
    </row>
    <row r="13" s="245" customFormat="true" ht="9" hidden="false" customHeight="false" outlineLevel="0" collapsed="false">
      <c r="B13" s="229" t="s">
        <v>201</v>
      </c>
      <c r="C13" s="261" t="s">
        <v>194</v>
      </c>
      <c r="D13" s="262" t="n">
        <v>0</v>
      </c>
      <c r="E13" s="262" t="s">
        <v>194</v>
      </c>
      <c r="F13" s="262" t="n">
        <v>0</v>
      </c>
      <c r="G13" s="225" t="n">
        <v>0</v>
      </c>
    </row>
    <row r="14" s="245" customFormat="true" ht="9" hidden="false" customHeight="false" outlineLevel="0" collapsed="false">
      <c r="B14" s="231" t="s">
        <v>202</v>
      </c>
      <c r="C14" s="230" t="n">
        <v>11</v>
      </c>
      <c r="D14" s="225" t="n">
        <v>4</v>
      </c>
      <c r="E14" s="225" t="n">
        <v>6</v>
      </c>
      <c r="F14" s="262" t="s">
        <v>194</v>
      </c>
      <c r="G14" s="225" t="n">
        <v>0</v>
      </c>
    </row>
    <row r="15" s="245" customFormat="true" ht="9" hidden="false" customHeight="false" outlineLevel="0" collapsed="false">
      <c r="B15" s="231" t="s">
        <v>203</v>
      </c>
      <c r="C15" s="230" t="n">
        <v>6</v>
      </c>
      <c r="D15" s="262" t="n">
        <v>0</v>
      </c>
      <c r="E15" s="225" t="n">
        <v>4</v>
      </c>
      <c r="F15" s="262" t="s">
        <v>194</v>
      </c>
      <c r="G15" s="225" t="s">
        <v>194</v>
      </c>
    </row>
    <row r="16" s="245" customFormat="true" ht="9" hidden="false" customHeight="false" outlineLevel="0" collapsed="false">
      <c r="B16" s="229" t="s">
        <v>204</v>
      </c>
      <c r="C16" s="230" t="n">
        <v>75</v>
      </c>
      <c r="D16" s="225" t="s">
        <v>194</v>
      </c>
      <c r="E16" s="225" t="n">
        <v>46</v>
      </c>
      <c r="F16" s="225" t="s">
        <v>194</v>
      </c>
      <c r="G16" s="225" t="s">
        <v>194</v>
      </c>
    </row>
    <row r="17" s="245" customFormat="true" ht="9" hidden="false" customHeight="false" outlineLevel="0" collapsed="false">
      <c r="B17" s="232" t="s">
        <v>205</v>
      </c>
      <c r="C17" s="230" t="n">
        <v>6</v>
      </c>
      <c r="D17" s="225" t="s">
        <v>194</v>
      </c>
      <c r="E17" s="225" t="n">
        <v>4</v>
      </c>
      <c r="F17" s="262" t="n">
        <v>0</v>
      </c>
      <c r="G17" s="225" t="s">
        <v>194</v>
      </c>
    </row>
    <row r="18" s="245" customFormat="true" ht="9" hidden="false" customHeight="false" outlineLevel="0" collapsed="false">
      <c r="B18" s="232" t="s">
        <v>206</v>
      </c>
      <c r="C18" s="230" t="n">
        <v>13</v>
      </c>
      <c r="D18" s="262" t="s">
        <v>194</v>
      </c>
      <c r="E18" s="225" t="n">
        <v>7</v>
      </c>
      <c r="F18" s="225" t="s">
        <v>194</v>
      </c>
      <c r="G18" s="225" t="s">
        <v>194</v>
      </c>
    </row>
    <row r="19" s="245" customFormat="true" ht="9" hidden="false" customHeight="false" outlineLevel="0" collapsed="false">
      <c r="B19" s="229" t="s">
        <v>207</v>
      </c>
      <c r="C19" s="230" t="n">
        <v>0</v>
      </c>
      <c r="D19" s="262" t="n">
        <v>0</v>
      </c>
      <c r="E19" s="262" t="n">
        <v>0</v>
      </c>
      <c r="F19" s="262" t="n">
        <v>0</v>
      </c>
      <c r="G19" s="225" t="n">
        <v>0</v>
      </c>
    </row>
    <row r="20" s="245" customFormat="true" ht="9" hidden="false" customHeight="false" outlineLevel="0" collapsed="false">
      <c r="B20" s="231" t="s">
        <v>208</v>
      </c>
      <c r="C20" s="230" t="n">
        <v>8</v>
      </c>
      <c r="D20" s="262" t="n">
        <v>0</v>
      </c>
      <c r="E20" s="225" t="n">
        <v>7</v>
      </c>
      <c r="F20" s="262" t="n">
        <v>0</v>
      </c>
      <c r="G20" s="225" t="n">
        <v>0</v>
      </c>
    </row>
    <row r="21" s="245" customFormat="true" ht="9" hidden="false" customHeight="false" outlineLevel="0" collapsed="false">
      <c r="B21" s="133" t="s">
        <v>209</v>
      </c>
      <c r="C21" s="230" t="n">
        <v>20</v>
      </c>
      <c r="D21" s="262" t="n">
        <v>0</v>
      </c>
      <c r="E21" s="225" t="s">
        <v>194</v>
      </c>
      <c r="F21" s="262" t="n">
        <v>0</v>
      </c>
      <c r="G21" s="225" t="n">
        <v>0</v>
      </c>
    </row>
    <row r="22" s="245" customFormat="true" ht="11.25" hidden="false" customHeight="true" outlineLevel="0" collapsed="false">
      <c r="B22" s="231" t="s">
        <v>210</v>
      </c>
      <c r="C22" s="230" t="n">
        <v>35</v>
      </c>
      <c r="D22" s="225" t="n">
        <v>4</v>
      </c>
      <c r="E22" s="225" t="n">
        <v>19</v>
      </c>
      <c r="F22" s="225" t="n">
        <v>0</v>
      </c>
      <c r="G22" s="225" t="s">
        <v>194</v>
      </c>
    </row>
    <row r="23" s="79" customFormat="true" ht="11.25" hidden="false" customHeight="true" outlineLevel="0" collapsed="false">
      <c r="B23" s="263"/>
      <c r="C23" s="228"/>
      <c r="D23" s="225"/>
      <c r="E23" s="225"/>
      <c r="F23" s="225"/>
      <c r="G23" s="225"/>
    </row>
    <row r="24" customFormat="false" ht="11.25" hidden="false" customHeight="false" outlineLevel="0" collapsed="false">
      <c r="A24" s="259" t="s">
        <v>211</v>
      </c>
      <c r="B24" s="264"/>
      <c r="C24" s="228" t="n">
        <v>260</v>
      </c>
      <c r="D24" s="225" t="n">
        <v>56</v>
      </c>
      <c r="E24" s="225" t="n">
        <v>139</v>
      </c>
      <c r="F24" s="225" t="n">
        <v>3</v>
      </c>
      <c r="G24" s="225" t="n">
        <v>1</v>
      </c>
    </row>
    <row r="25" customFormat="false" ht="11.25" hidden="false" customHeight="false" outlineLevel="0" collapsed="false">
      <c r="A25" s="259" t="s">
        <v>239</v>
      </c>
      <c r="B25" s="264"/>
      <c r="C25" s="228"/>
      <c r="D25" s="225"/>
      <c r="E25" s="225"/>
      <c r="F25" s="225"/>
      <c r="G25" s="225"/>
    </row>
    <row r="26" s="245" customFormat="true" ht="9" hidden="false" customHeight="false" outlineLevel="0" collapsed="false">
      <c r="B26" s="265" t="s">
        <v>213</v>
      </c>
      <c r="C26" s="230" t="n">
        <v>34</v>
      </c>
      <c r="D26" s="225" t="n">
        <v>9</v>
      </c>
      <c r="E26" s="225" t="n">
        <v>15</v>
      </c>
      <c r="F26" s="225" t="s">
        <v>194</v>
      </c>
      <c r="G26" s="225" t="s">
        <v>194</v>
      </c>
    </row>
    <row r="27" s="245" customFormat="true" ht="9" hidden="false" customHeight="false" outlineLevel="0" collapsed="false">
      <c r="B27" s="265" t="s">
        <v>214</v>
      </c>
      <c r="C27" s="230" t="n">
        <v>13</v>
      </c>
      <c r="D27" s="225" t="s">
        <v>194</v>
      </c>
      <c r="E27" s="225" t="n">
        <v>7</v>
      </c>
      <c r="F27" s="262" t="n">
        <v>0</v>
      </c>
      <c r="G27" s="225" t="n">
        <v>0</v>
      </c>
    </row>
    <row r="28" s="245" customFormat="true" ht="9" hidden="false" customHeight="false" outlineLevel="0" collapsed="false">
      <c r="B28" s="265" t="s">
        <v>215</v>
      </c>
      <c r="C28" s="230" t="n">
        <v>206</v>
      </c>
      <c r="D28" s="225" t="n">
        <v>46</v>
      </c>
      <c r="E28" s="225" t="n">
        <v>114</v>
      </c>
      <c r="F28" s="225" t="s">
        <v>194</v>
      </c>
      <c r="G28" s="225" t="s">
        <v>194</v>
      </c>
    </row>
    <row r="29" s="245" customFormat="true" ht="9" hidden="false" customHeight="false" outlineLevel="0" collapsed="false">
      <c r="B29" s="265" t="s">
        <v>216</v>
      </c>
      <c r="C29" s="230" t="s">
        <v>194</v>
      </c>
      <c r="D29" s="262" t="n">
        <v>0</v>
      </c>
      <c r="E29" s="262" t="n">
        <v>0</v>
      </c>
      <c r="F29" s="262" t="s">
        <v>194</v>
      </c>
      <c r="G29" s="225" t="n">
        <v>0</v>
      </c>
    </row>
    <row r="30" s="245" customFormat="true" ht="9" hidden="false" customHeight="false" outlineLevel="0" collapsed="false">
      <c r="B30" s="265" t="s">
        <v>217</v>
      </c>
      <c r="C30" s="230" t="s">
        <v>194</v>
      </c>
      <c r="D30" s="262" t="n">
        <v>0</v>
      </c>
      <c r="E30" s="262" t="n">
        <v>0</v>
      </c>
      <c r="F30" s="262" t="n">
        <v>0</v>
      </c>
      <c r="G30" s="225" t="s">
        <v>194</v>
      </c>
    </row>
    <row r="31" s="245" customFormat="true" ht="9" hidden="false" customHeight="false" outlineLevel="0" collapsed="false">
      <c r="B31" s="265" t="s">
        <v>210</v>
      </c>
      <c r="C31" s="230" t="n">
        <v>7</v>
      </c>
      <c r="D31" s="262" t="s">
        <v>194</v>
      </c>
      <c r="E31" s="225" t="s">
        <v>194</v>
      </c>
      <c r="F31" s="262" t="s">
        <v>194</v>
      </c>
      <c r="G31" s="225" t="n">
        <v>0</v>
      </c>
    </row>
    <row r="32" s="79" customFormat="true" ht="5.25" hidden="false" customHeight="true" outlineLevel="0" collapsed="false">
      <c r="B32" s="266"/>
      <c r="C32" s="228"/>
      <c r="D32" s="225"/>
      <c r="E32" s="225"/>
      <c r="F32" s="225"/>
      <c r="G32" s="225"/>
    </row>
    <row r="33" customFormat="false" ht="11.25" hidden="false" customHeight="false" outlineLevel="0" collapsed="false">
      <c r="A33" s="78" t="s">
        <v>218</v>
      </c>
      <c r="B33" s="267"/>
      <c r="C33" s="228" t="n">
        <v>7</v>
      </c>
      <c r="D33" s="225" t="n">
        <v>0</v>
      </c>
      <c r="E33" s="225" t="n">
        <v>5</v>
      </c>
      <c r="F33" s="225" t="n">
        <v>0</v>
      </c>
      <c r="G33" s="225" t="n">
        <v>0</v>
      </c>
    </row>
    <row r="34" customFormat="false" ht="6.75" hidden="false" customHeight="true" outlineLevel="0" collapsed="false">
      <c r="B34" s="123"/>
      <c r="C34" s="228"/>
      <c r="D34" s="225"/>
      <c r="E34" s="225"/>
      <c r="F34" s="225"/>
      <c r="G34" s="225"/>
    </row>
    <row r="35" customFormat="false" ht="12" hidden="false" customHeight="false" outlineLevel="0" collapsed="false">
      <c r="A35" s="268" t="s">
        <v>35</v>
      </c>
      <c r="B35" s="128"/>
      <c r="C35" s="241" t="n">
        <v>1545</v>
      </c>
      <c r="D35" s="242" t="n">
        <v>213</v>
      </c>
      <c r="E35" s="242" t="n">
        <v>867</v>
      </c>
      <c r="F35" s="242" t="n">
        <v>40</v>
      </c>
      <c r="G35" s="242" t="n">
        <v>14</v>
      </c>
    </row>
    <row r="36" customFormat="false" ht="11.25" hidden="false" customHeight="true" outlineLevel="0" collapsed="false">
      <c r="A36" s="79" t="s">
        <v>240</v>
      </c>
    </row>
    <row r="37" customFormat="false" ht="11.25" hidden="false" customHeight="true" outlineLevel="0" collapsed="false">
      <c r="A37" s="86"/>
    </row>
    <row r="38" customFormat="false" ht="11.25" hidden="false" customHeight="false" outlineLevel="0" collapsed="false">
      <c r="C38" s="52"/>
      <c r="D38" s="31"/>
      <c r="E38" s="31"/>
      <c r="F38" s="31"/>
      <c r="G38" s="31"/>
      <c r="H38" s="52"/>
      <c r="I38" s="52"/>
    </row>
    <row r="39" customFormat="false" ht="11.25" hidden="false" customHeight="false" outlineLevel="0" collapsed="false">
      <c r="C39" s="78"/>
    </row>
    <row r="40" customFormat="false" ht="11.25" hidden="false" customHeight="false" outlineLevel="0" collapsed="false">
      <c r="C40" s="78"/>
    </row>
    <row r="41" customFormat="false" ht="11.25" hidden="false" customHeight="false" outlineLevel="0" collapsed="false">
      <c r="C41" s="78"/>
    </row>
    <row r="42" customFormat="false" ht="11.25" hidden="false" customHeight="false" outlineLevel="0" collapsed="false">
      <c r="C42" s="78"/>
    </row>
    <row r="43" customFormat="false" ht="11.25" hidden="false" customHeight="false" outlineLevel="0" collapsed="false">
      <c r="C43" s="78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40.42"/>
    <col collapsed="false" customWidth="true" hidden="false" outlineLevel="0" max="3" min="3" style="52" width="16.42"/>
    <col collapsed="false" customWidth="true" hidden="false" outlineLevel="0" max="7" min="4" style="31" width="16.42"/>
    <col collapsed="false" customWidth="false" hidden="false" outlineLevel="0" max="8" min="8" style="53" width="9.14"/>
    <col collapsed="false" customWidth="false" hidden="false" outlineLevel="0" max="257" min="9" style="52" width="9.14"/>
  </cols>
  <sheetData>
    <row r="1" s="56" customFormat="true" ht="11.1" hidden="false" customHeight="true" outlineLevel="0" collapsed="false">
      <c r="A1" s="250" t="s">
        <v>241</v>
      </c>
      <c r="B1" s="55"/>
      <c r="C1" s="271"/>
      <c r="D1" s="272"/>
      <c r="E1" s="272"/>
      <c r="F1" s="272"/>
      <c r="G1" s="272"/>
      <c r="H1" s="86"/>
    </row>
    <row r="2" customFormat="false" ht="11.1" hidden="false" customHeight="true" outlineLevel="0" collapsed="false">
      <c r="A2" s="53"/>
      <c r="B2" s="216"/>
      <c r="C2" s="273" t="s">
        <v>35</v>
      </c>
      <c r="D2" s="255" t="s">
        <v>231</v>
      </c>
      <c r="E2" s="274"/>
      <c r="F2" s="274"/>
      <c r="G2" s="274"/>
    </row>
    <row r="3" customFormat="false" ht="12" hidden="false" customHeight="true" outlineLevel="0" collapsed="false">
      <c r="A3" s="82" t="s">
        <v>4</v>
      </c>
      <c r="B3" s="219"/>
      <c r="C3" s="275"/>
      <c r="D3" s="276" t="s">
        <v>13</v>
      </c>
      <c r="E3" s="221" t="s">
        <v>17</v>
      </c>
      <c r="F3" s="221" t="s">
        <v>23</v>
      </c>
      <c r="G3" s="221" t="s">
        <v>232</v>
      </c>
    </row>
    <row r="4" customFormat="false" ht="11.1" hidden="false" customHeight="true" outlineLevel="0" collapsed="false">
      <c r="A4" s="260" t="s">
        <v>191</v>
      </c>
      <c r="B4" s="114"/>
      <c r="C4" s="228" t="n">
        <v>99.3638955911384</v>
      </c>
      <c r="D4" s="277" t="n">
        <v>99.75</v>
      </c>
      <c r="E4" s="225" t="n">
        <v>99.5867768595041</v>
      </c>
      <c r="F4" s="225" t="n">
        <v>99.288256227758</v>
      </c>
      <c r="G4" s="225" t="n">
        <v>99.1150442477876</v>
      </c>
    </row>
    <row r="5" customFormat="false" ht="11.1" hidden="false" customHeight="true" outlineLevel="0" collapsed="false">
      <c r="A5" s="260" t="s">
        <v>192</v>
      </c>
      <c r="B5" s="114"/>
      <c r="C5" s="228"/>
      <c r="D5" s="225"/>
      <c r="E5" s="225"/>
      <c r="F5" s="225"/>
      <c r="G5" s="225"/>
    </row>
    <row r="6" s="31" customFormat="true" ht="11.1" hidden="false" customHeight="true" outlineLevel="0" collapsed="false">
      <c r="A6" s="94"/>
      <c r="B6" s="229" t="s">
        <v>193</v>
      </c>
      <c r="C6" s="230" t="n">
        <v>72.6694450537399</v>
      </c>
      <c r="D6" s="277" t="n">
        <v>86</v>
      </c>
      <c r="E6" s="225" t="n">
        <v>75.7039055404178</v>
      </c>
      <c r="F6" s="225" t="n">
        <v>84.3416370106762</v>
      </c>
      <c r="G6" s="225" t="n">
        <v>78.7610619469027</v>
      </c>
      <c r="H6" s="94"/>
    </row>
    <row r="7" s="31" customFormat="true" ht="11.1" hidden="false" customHeight="true" outlineLevel="0" collapsed="false">
      <c r="A7" s="94"/>
      <c r="B7" s="229" t="s">
        <v>195</v>
      </c>
      <c r="C7" s="230" t="n">
        <v>7.76160776160776</v>
      </c>
      <c r="D7" s="277" t="s">
        <v>194</v>
      </c>
      <c r="E7" s="225" t="n">
        <v>4.26884650317893</v>
      </c>
      <c r="F7" s="225" t="n">
        <v>4.98220640569395</v>
      </c>
      <c r="G7" s="225" t="s">
        <v>194</v>
      </c>
      <c r="H7" s="94"/>
    </row>
    <row r="8" s="31" customFormat="true" ht="11.1" hidden="false" customHeight="true" outlineLevel="0" collapsed="false">
      <c r="A8" s="94"/>
      <c r="B8" s="229" t="s">
        <v>196</v>
      </c>
      <c r="C8" s="230" t="n">
        <v>3.3957033957034</v>
      </c>
      <c r="D8" s="277" t="n">
        <v>2.5</v>
      </c>
      <c r="E8" s="225" t="n">
        <v>3.54223433242507</v>
      </c>
      <c r="F8" s="225" t="n">
        <v>1.42348754448399</v>
      </c>
      <c r="G8" s="225" t="s">
        <v>194</v>
      </c>
      <c r="H8" s="94"/>
    </row>
    <row r="9" s="31" customFormat="true" ht="11.1" hidden="false" customHeight="true" outlineLevel="0" collapsed="false">
      <c r="A9" s="94"/>
      <c r="B9" s="229" t="s">
        <v>197</v>
      </c>
      <c r="C9" s="230" t="n">
        <v>0</v>
      </c>
      <c r="D9" s="277" t="n">
        <v>0</v>
      </c>
      <c r="E9" s="225" t="n">
        <v>0</v>
      </c>
      <c r="F9" s="225" t="n">
        <v>0</v>
      </c>
      <c r="G9" s="225" t="n">
        <v>0</v>
      </c>
      <c r="H9" s="94"/>
    </row>
    <row r="10" s="31" customFormat="true" ht="11.1" hidden="false" customHeight="true" outlineLevel="0" collapsed="false">
      <c r="A10" s="94"/>
      <c r="B10" s="229" t="s">
        <v>198</v>
      </c>
      <c r="C10" s="230" t="n">
        <v>3.18780318780319</v>
      </c>
      <c r="D10" s="277" t="s">
        <v>194</v>
      </c>
      <c r="E10" s="225" t="n">
        <v>4.26884650317893</v>
      </c>
      <c r="F10" s="225" t="s">
        <v>194</v>
      </c>
      <c r="G10" s="225" t="n">
        <v>0</v>
      </c>
      <c r="H10" s="94"/>
    </row>
    <row r="11" s="31" customFormat="true" ht="11.1" hidden="false" customHeight="true" outlineLevel="0" collapsed="false">
      <c r="A11" s="94"/>
      <c r="B11" s="229" t="s">
        <v>199</v>
      </c>
      <c r="C11" s="230" t="s">
        <v>194</v>
      </c>
      <c r="D11" s="277" t="n">
        <v>0</v>
      </c>
      <c r="E11" s="225" t="n">
        <v>0.72661217075386</v>
      </c>
      <c r="F11" s="225" t="s">
        <v>194</v>
      </c>
      <c r="G11" s="225" t="n">
        <v>0</v>
      </c>
      <c r="H11" s="94"/>
    </row>
    <row r="12" s="31" customFormat="true" ht="11.1" hidden="false" customHeight="true" outlineLevel="0" collapsed="false">
      <c r="A12" s="94"/>
      <c r="B12" s="229" t="s">
        <v>200</v>
      </c>
      <c r="C12" s="230" t="n">
        <v>0</v>
      </c>
      <c r="D12" s="277" t="s">
        <v>194</v>
      </c>
      <c r="E12" s="225" t="n">
        <v>0</v>
      </c>
      <c r="F12" s="225" t="n">
        <v>0</v>
      </c>
      <c r="G12" s="225" t="n">
        <v>0</v>
      </c>
      <c r="H12" s="94"/>
    </row>
    <row r="13" s="31" customFormat="true" ht="11.1" hidden="false" customHeight="true" outlineLevel="0" collapsed="false">
      <c r="A13" s="94"/>
      <c r="B13" s="229" t="s">
        <v>201</v>
      </c>
      <c r="C13" s="230" t="s">
        <v>194</v>
      </c>
      <c r="D13" s="277" t="n">
        <v>0</v>
      </c>
      <c r="E13" s="225" t="s">
        <v>194</v>
      </c>
      <c r="F13" s="225" t="n">
        <v>0</v>
      </c>
      <c r="G13" s="225" t="n">
        <v>0</v>
      </c>
      <c r="H13" s="94"/>
    </row>
    <row r="14" s="31" customFormat="true" ht="11.1" hidden="false" customHeight="true" outlineLevel="0" collapsed="false">
      <c r="A14" s="94"/>
      <c r="B14" s="231" t="s">
        <v>202</v>
      </c>
      <c r="C14" s="230" t="n">
        <v>0.646800646800647</v>
      </c>
      <c r="D14" s="277" t="n">
        <v>2.75</v>
      </c>
      <c r="E14" s="225" t="n">
        <v>0.635785649409628</v>
      </c>
      <c r="F14" s="225" t="s">
        <v>194</v>
      </c>
      <c r="G14" s="225" t="n">
        <v>0</v>
      </c>
      <c r="H14" s="94"/>
    </row>
    <row r="15" s="31" customFormat="true" ht="11.1" hidden="false" customHeight="true" outlineLevel="0" collapsed="false">
      <c r="A15" s="94"/>
      <c r="B15" s="231" t="s">
        <v>203</v>
      </c>
      <c r="C15" s="230" t="n">
        <v>0.415800415800416</v>
      </c>
      <c r="D15" s="277" t="n">
        <v>0</v>
      </c>
      <c r="E15" s="225" t="n">
        <v>0.408719346049046</v>
      </c>
      <c r="F15" s="225" t="s">
        <v>194</v>
      </c>
      <c r="G15" s="225" t="s">
        <v>194</v>
      </c>
      <c r="H15" s="94"/>
    </row>
    <row r="16" s="31" customFormat="true" ht="11.1" hidden="false" customHeight="true" outlineLevel="0" collapsed="false">
      <c r="A16" s="94"/>
      <c r="B16" s="229" t="s">
        <v>204</v>
      </c>
      <c r="C16" s="230" t="n">
        <v>4.55070455070455</v>
      </c>
      <c r="D16" s="277" t="s">
        <v>194</v>
      </c>
      <c r="E16" s="225" t="n">
        <v>5.26793823796549</v>
      </c>
      <c r="F16" s="225" t="s">
        <v>194</v>
      </c>
      <c r="G16" s="225" t="s">
        <v>194</v>
      </c>
      <c r="H16" s="94"/>
    </row>
    <row r="17" s="31" customFormat="true" ht="11.1" hidden="false" customHeight="true" outlineLevel="0" collapsed="false">
      <c r="A17" s="94"/>
      <c r="B17" s="232" t="s">
        <v>205</v>
      </c>
      <c r="C17" s="230" t="n">
        <v>0.346500346500347</v>
      </c>
      <c r="D17" s="277" t="s">
        <v>194</v>
      </c>
      <c r="E17" s="225" t="n">
        <v>0.454132606721163</v>
      </c>
      <c r="F17" s="225" t="n">
        <v>0</v>
      </c>
      <c r="G17" s="225" t="s">
        <v>194</v>
      </c>
      <c r="H17" s="94"/>
    </row>
    <row r="18" s="31" customFormat="true" ht="11.1" hidden="false" customHeight="true" outlineLevel="0" collapsed="false">
      <c r="A18" s="94"/>
      <c r="B18" s="232" t="s">
        <v>206</v>
      </c>
      <c r="C18" s="230" t="n">
        <v>1.22430122430122</v>
      </c>
      <c r="D18" s="277" t="s">
        <v>194</v>
      </c>
      <c r="E18" s="225" t="n">
        <v>0.908265213442325</v>
      </c>
      <c r="F18" s="225" t="s">
        <v>194</v>
      </c>
      <c r="G18" s="225" t="s">
        <v>194</v>
      </c>
      <c r="H18" s="94"/>
    </row>
    <row r="19" s="31" customFormat="true" ht="11.1" hidden="false" customHeight="true" outlineLevel="0" collapsed="false">
      <c r="A19" s="94"/>
      <c r="B19" s="229" t="s">
        <v>207</v>
      </c>
      <c r="C19" s="230" t="n">
        <v>0</v>
      </c>
      <c r="D19" s="277" t="n">
        <v>0</v>
      </c>
      <c r="E19" s="225" t="n">
        <v>0</v>
      </c>
      <c r="F19" s="225" t="n">
        <v>0</v>
      </c>
      <c r="G19" s="225" t="n">
        <v>0</v>
      </c>
      <c r="H19" s="94"/>
    </row>
    <row r="20" s="31" customFormat="true" ht="11.1" hidden="false" customHeight="true" outlineLevel="0" collapsed="false">
      <c r="A20" s="94"/>
      <c r="B20" s="231" t="s">
        <v>208</v>
      </c>
      <c r="C20" s="230" t="n">
        <v>0.346500346500347</v>
      </c>
      <c r="D20" s="277" t="n">
        <v>0</v>
      </c>
      <c r="E20" s="225" t="n">
        <v>0.635785649409628</v>
      </c>
      <c r="F20" s="225" t="n">
        <v>0</v>
      </c>
      <c r="G20" s="225" t="n">
        <v>0</v>
      </c>
      <c r="H20" s="94"/>
    </row>
    <row r="21" s="31" customFormat="true" ht="11.1" hidden="false" customHeight="true" outlineLevel="0" collapsed="false">
      <c r="A21" s="94"/>
      <c r="B21" s="133" t="s">
        <v>209</v>
      </c>
      <c r="C21" s="230" t="n">
        <v>1.31670131670132</v>
      </c>
      <c r="D21" s="277" t="n">
        <v>0</v>
      </c>
      <c r="E21" s="225" t="s">
        <v>194</v>
      </c>
      <c r="F21" s="225" t="n">
        <v>1.42348754448399</v>
      </c>
      <c r="G21" s="225" t="n">
        <v>0</v>
      </c>
      <c r="H21" s="94"/>
    </row>
    <row r="22" s="31" customFormat="true" ht="11.1" hidden="false" customHeight="true" outlineLevel="0" collapsed="false">
      <c r="A22" s="94"/>
      <c r="B22" s="231" t="s">
        <v>210</v>
      </c>
      <c r="C22" s="230" t="n">
        <v>2.35620235620236</v>
      </c>
      <c r="D22" s="277" t="n">
        <v>2.25</v>
      </c>
      <c r="E22" s="225" t="n">
        <v>2.27066303360581</v>
      </c>
      <c r="F22" s="225" t="n">
        <v>1.42348754448399</v>
      </c>
      <c r="G22" s="225" t="s">
        <v>194</v>
      </c>
      <c r="H22" s="94"/>
    </row>
    <row r="23" customFormat="false" ht="11.1" hidden="false" customHeight="true" outlineLevel="0" collapsed="false">
      <c r="A23" s="53"/>
      <c r="B23" s="114"/>
      <c r="C23" s="228"/>
      <c r="D23" s="225"/>
      <c r="E23" s="225"/>
      <c r="F23" s="225"/>
      <c r="G23" s="225"/>
    </row>
    <row r="24" customFormat="false" ht="11.1" hidden="false" customHeight="true" outlineLevel="0" collapsed="false">
      <c r="A24" s="260" t="s">
        <v>211</v>
      </c>
      <c r="B24" s="114"/>
      <c r="C24" s="278" t="n">
        <v>0.636104408861593</v>
      </c>
      <c r="D24" s="279" t="n">
        <v>0.25</v>
      </c>
      <c r="E24" s="280" t="n">
        <v>0.544959128065395</v>
      </c>
      <c r="F24" s="280" t="n">
        <v>0.711743772241993</v>
      </c>
      <c r="G24" s="280" t="n">
        <v>0.884955752212389</v>
      </c>
    </row>
    <row r="25" customFormat="false" ht="11.1" hidden="false" customHeight="true" outlineLevel="0" collapsed="false">
      <c r="A25" s="260" t="s">
        <v>212</v>
      </c>
      <c r="B25" s="114"/>
      <c r="C25" s="281"/>
      <c r="D25" s="282"/>
      <c r="E25" s="282"/>
      <c r="F25" s="282"/>
      <c r="G25" s="283"/>
    </row>
    <row r="26" s="31" customFormat="true" ht="11.1" hidden="false" customHeight="true" outlineLevel="0" collapsed="false">
      <c r="A26" s="94"/>
      <c r="B26" s="284" t="s">
        <v>216</v>
      </c>
      <c r="C26" s="230" t="s">
        <v>194</v>
      </c>
      <c r="D26" s="277" t="n">
        <v>0</v>
      </c>
      <c r="E26" s="225" t="n">
        <v>0</v>
      </c>
      <c r="F26" s="225" t="s">
        <v>194</v>
      </c>
      <c r="G26" s="225" t="n">
        <v>0</v>
      </c>
      <c r="H26" s="94"/>
    </row>
    <row r="27" s="31" customFormat="true" ht="11.1" hidden="false" customHeight="true" outlineLevel="0" collapsed="false">
      <c r="A27" s="94"/>
      <c r="B27" s="284" t="s">
        <v>217</v>
      </c>
      <c r="C27" s="230" t="s">
        <v>194</v>
      </c>
      <c r="D27" s="277" t="s">
        <v>194</v>
      </c>
      <c r="E27" s="225" t="s">
        <v>194</v>
      </c>
      <c r="F27" s="225" t="n">
        <v>0</v>
      </c>
      <c r="G27" s="225" t="s">
        <v>194</v>
      </c>
      <c r="H27" s="94"/>
    </row>
    <row r="28" s="31" customFormat="true" ht="11.1" hidden="false" customHeight="true" outlineLevel="0" collapsed="false">
      <c r="A28" s="94"/>
      <c r="B28" s="284" t="s">
        <v>210</v>
      </c>
      <c r="C28" s="230" t="n">
        <v>0.00548365869708269</v>
      </c>
      <c r="D28" s="277" t="s">
        <v>194</v>
      </c>
      <c r="E28" s="225" t="s">
        <v>194</v>
      </c>
      <c r="F28" s="225" t="s">
        <v>194</v>
      </c>
      <c r="G28" s="225" t="s">
        <v>194</v>
      </c>
      <c r="H28" s="94"/>
    </row>
    <row r="29" customFormat="false" ht="11.1" hidden="false" customHeight="true" outlineLevel="0" collapsed="false">
      <c r="A29" s="53"/>
      <c r="B29" s="285"/>
      <c r="C29" s="228"/>
      <c r="D29" s="225"/>
      <c r="E29" s="225"/>
      <c r="F29" s="225"/>
      <c r="G29" s="225"/>
    </row>
    <row r="30" customFormat="false" ht="11.1" hidden="false" customHeight="true" outlineLevel="0" collapsed="false">
      <c r="A30" s="260" t="s">
        <v>35</v>
      </c>
      <c r="B30" s="285"/>
      <c r="C30" s="228" t="n">
        <v>100</v>
      </c>
      <c r="D30" s="225" t="n">
        <v>100</v>
      </c>
      <c r="E30" s="225" t="n">
        <v>100</v>
      </c>
      <c r="F30" s="225" t="n">
        <v>100</v>
      </c>
      <c r="G30" s="225" t="n">
        <v>100</v>
      </c>
    </row>
    <row r="31" customFormat="false" ht="11.1" hidden="false" customHeight="true" outlineLevel="0" collapsed="false">
      <c r="A31" s="260"/>
      <c r="B31" s="285"/>
      <c r="C31" s="228"/>
      <c r="D31" s="225"/>
      <c r="E31" s="225"/>
      <c r="F31" s="225"/>
      <c r="G31" s="225"/>
    </row>
    <row r="32" customFormat="false" ht="11.1" hidden="false" customHeight="true" outlineLevel="0" collapsed="false">
      <c r="A32" s="95" t="s">
        <v>242</v>
      </c>
      <c r="B32" s="117"/>
      <c r="C32" s="241" t="n">
        <v>4559</v>
      </c>
      <c r="D32" s="286" t="n">
        <v>400</v>
      </c>
      <c r="E32" s="242" t="n">
        <v>2202</v>
      </c>
      <c r="F32" s="242" t="n">
        <v>281</v>
      </c>
      <c r="G32" s="242" t="n">
        <v>113</v>
      </c>
    </row>
    <row r="33" s="78" customFormat="true" ht="11.45" hidden="false" customHeight="true" outlineLevel="0" collapsed="false">
      <c r="A33" s="79" t="s">
        <v>243</v>
      </c>
      <c r="C33" s="287"/>
      <c r="D33" s="245"/>
      <c r="E33" s="245"/>
      <c r="F33" s="245"/>
      <c r="G33" s="245"/>
    </row>
    <row r="34" customFormat="false" ht="11.45" hidden="false" customHeight="true" outlineLevel="0" collapsed="false">
      <c r="A34" s="86" t="s">
        <v>244</v>
      </c>
      <c r="B34" s="53"/>
      <c r="C34" s="288"/>
      <c r="D34" s="94"/>
      <c r="E34" s="94"/>
      <c r="F34" s="94"/>
      <c r="G34" s="94"/>
    </row>
    <row r="35" customFormat="false" ht="11.45" hidden="false" customHeight="true" outlineLevel="0" collapsed="false">
      <c r="A35" s="86" t="s">
        <v>245</v>
      </c>
      <c r="B35" s="53"/>
    </row>
    <row r="36" customFormat="false" ht="11.1" hidden="false" customHeight="true" outlineLevel="0" collapsed="false">
      <c r="B36" s="0"/>
    </row>
    <row r="41" customFormat="false" ht="11.1" hidden="false" customHeight="true" outlineLevel="0" collapsed="false">
      <c r="C41" s="289"/>
      <c r="D41" s="290"/>
      <c r="E41" s="290"/>
      <c r="F41" s="290"/>
      <c r="G41" s="290"/>
    </row>
    <row r="42" customFormat="false" ht="11.1" hidden="false" customHeight="true" outlineLevel="0" collapsed="false">
      <c r="C42" s="53"/>
    </row>
    <row r="43" customFormat="false" ht="11.1" hidden="false" customHeight="true" outlineLevel="0" collapsed="false">
      <c r="C43" s="53"/>
    </row>
    <row r="44" customFormat="false" ht="11.1" hidden="false" customHeight="true" outlineLevel="0" collapsed="false">
      <c r="C44" s="53"/>
    </row>
    <row r="45" customFormat="false" ht="11.1" hidden="false" customHeight="true" outlineLevel="0" collapsed="false">
      <c r="C45" s="53"/>
    </row>
    <row r="46" customFormat="false" ht="11.1" hidden="false" customHeight="true" outlineLevel="0" collapsed="false">
      <c r="C46" s="53"/>
    </row>
    <row r="118" customFormat="false" ht="11.1" hidden="false" customHeight="true" outlineLevel="0" collapsed="false">
      <c r="A118" s="31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40.42"/>
    <col collapsed="false" customWidth="true" hidden="false" outlineLevel="0" max="3" min="3" style="52" width="16.42"/>
    <col collapsed="false" customWidth="true" hidden="false" outlineLevel="0" max="7" min="4" style="31" width="16.42"/>
    <col collapsed="false" customWidth="false" hidden="false" outlineLevel="0" max="8" min="8" style="53" width="9.14"/>
    <col collapsed="false" customWidth="false" hidden="false" outlineLevel="0" max="257" min="9" style="52" width="9.14"/>
  </cols>
  <sheetData>
    <row r="1" s="56" customFormat="true" ht="11.1" hidden="false" customHeight="true" outlineLevel="0" collapsed="false">
      <c r="A1" s="250" t="s">
        <v>246</v>
      </c>
      <c r="B1" s="250"/>
      <c r="C1" s="291"/>
      <c r="D1" s="252"/>
      <c r="E1" s="252"/>
      <c r="F1" s="252"/>
      <c r="G1" s="252"/>
      <c r="H1" s="86"/>
    </row>
    <row r="2" customFormat="false" ht="11.1" hidden="false" customHeight="true" outlineLevel="0" collapsed="false">
      <c r="A2" s="78"/>
      <c r="B2" s="123"/>
      <c r="C2" s="292" t="s">
        <v>35</v>
      </c>
      <c r="D2" s="255" t="s">
        <v>231</v>
      </c>
      <c r="E2" s="255"/>
      <c r="F2" s="255"/>
      <c r="G2" s="255"/>
    </row>
    <row r="3" customFormat="false" ht="12" hidden="false" customHeight="true" outlineLevel="0" collapsed="false">
      <c r="A3" s="256" t="s">
        <v>26</v>
      </c>
      <c r="B3" s="257"/>
      <c r="C3" s="293"/>
      <c r="D3" s="294" t="s">
        <v>13</v>
      </c>
      <c r="E3" s="63" t="s">
        <v>17</v>
      </c>
      <c r="F3" s="63" t="s">
        <v>23</v>
      </c>
      <c r="G3" s="63" t="s">
        <v>210</v>
      </c>
    </row>
    <row r="4" customFormat="false" ht="11.1" hidden="false" customHeight="true" outlineLevel="0" collapsed="false">
      <c r="A4" s="259" t="s">
        <v>191</v>
      </c>
      <c r="B4" s="123"/>
      <c r="C4" s="228" t="n">
        <v>99.3280390959071</v>
      </c>
      <c r="D4" s="277" t="n">
        <v>99.5884773662552</v>
      </c>
      <c r="E4" s="225" t="n">
        <v>99.5867768595041</v>
      </c>
      <c r="F4" s="225" t="n">
        <v>99.1803278688525</v>
      </c>
      <c r="G4" s="225" t="n">
        <v>99</v>
      </c>
    </row>
    <row r="5" customFormat="false" ht="11.1" hidden="false" customHeight="true" outlineLevel="0" collapsed="false">
      <c r="A5" s="260" t="s">
        <v>192</v>
      </c>
      <c r="B5" s="114"/>
      <c r="C5" s="228"/>
      <c r="D5" s="225"/>
      <c r="E5" s="225"/>
      <c r="F5" s="225"/>
      <c r="G5" s="225"/>
    </row>
    <row r="6" s="31" customFormat="true" ht="11.1" hidden="false" customHeight="true" outlineLevel="0" collapsed="false">
      <c r="B6" s="229" t="s">
        <v>193</v>
      </c>
      <c r="C6" s="230" t="n">
        <v>74.4960293219304</v>
      </c>
      <c r="D6" s="277" t="n">
        <v>88.0658436213992</v>
      </c>
      <c r="E6" s="225" t="n">
        <v>78.4552845528455</v>
      </c>
      <c r="F6" s="225" t="n">
        <v>85.2459016393443</v>
      </c>
      <c r="G6" s="225" t="n">
        <v>79</v>
      </c>
      <c r="H6" s="94"/>
    </row>
    <row r="7" s="31" customFormat="true" ht="11.1" hidden="false" customHeight="true" outlineLevel="0" collapsed="false">
      <c r="B7" s="229" t="s">
        <v>195</v>
      </c>
      <c r="C7" s="230" t="n">
        <v>7.54428833231521</v>
      </c>
      <c r="D7" s="277" t="s">
        <v>194</v>
      </c>
      <c r="E7" s="225" t="n">
        <v>3.31978319783198</v>
      </c>
      <c r="F7" s="225" t="n">
        <v>4.09836065573771</v>
      </c>
      <c r="G7" s="225" t="s">
        <v>194</v>
      </c>
      <c r="H7" s="94"/>
    </row>
    <row r="8" s="31" customFormat="true" ht="11.1" hidden="false" customHeight="true" outlineLevel="0" collapsed="false">
      <c r="B8" s="229" t="s">
        <v>196</v>
      </c>
      <c r="C8" s="230" t="n">
        <v>3.60415394013439</v>
      </c>
      <c r="D8" s="277" t="n">
        <v>2.46913580246914</v>
      </c>
      <c r="E8" s="225" t="n">
        <v>3.65853658536585</v>
      </c>
      <c r="F8" s="225" t="n">
        <v>1.63934426229508</v>
      </c>
      <c r="G8" s="225" t="s">
        <v>194</v>
      </c>
      <c r="H8" s="94"/>
    </row>
    <row r="9" s="31" customFormat="true" ht="11.1" hidden="false" customHeight="true" outlineLevel="0" collapsed="false">
      <c r="B9" s="229" t="s">
        <v>197</v>
      </c>
      <c r="C9" s="230" t="n">
        <v>0</v>
      </c>
      <c r="D9" s="277" t="n">
        <v>0</v>
      </c>
      <c r="E9" s="225" t="n">
        <v>0</v>
      </c>
      <c r="F9" s="225" t="n">
        <v>0</v>
      </c>
      <c r="G9" s="225" t="n">
        <v>0</v>
      </c>
      <c r="H9" s="94"/>
    </row>
    <row r="10" s="31" customFormat="true" ht="11.1" hidden="false" customHeight="true" outlineLevel="0" collapsed="false">
      <c r="B10" s="229" t="s">
        <v>198</v>
      </c>
      <c r="C10" s="230" t="n">
        <v>2.59621258399511</v>
      </c>
      <c r="D10" s="277" t="s">
        <v>194</v>
      </c>
      <c r="E10" s="225" t="n">
        <v>3.2520325203252</v>
      </c>
      <c r="F10" s="225" t="s">
        <v>194</v>
      </c>
      <c r="G10" s="225" t="n">
        <v>0</v>
      </c>
      <c r="H10" s="94"/>
    </row>
    <row r="11" s="31" customFormat="true" ht="11.1" hidden="false" customHeight="true" outlineLevel="0" collapsed="false">
      <c r="B11" s="229" t="s">
        <v>199</v>
      </c>
      <c r="C11" s="230" t="n">
        <v>0.580329871716555</v>
      </c>
      <c r="D11" s="277" t="n">
        <v>0</v>
      </c>
      <c r="E11" s="225" t="n">
        <v>0.745257452574526</v>
      </c>
      <c r="F11" s="225" t="s">
        <v>194</v>
      </c>
      <c r="G11" s="225" t="n">
        <v>0</v>
      </c>
      <c r="H11" s="94"/>
    </row>
    <row r="12" s="31" customFormat="true" ht="11.1" hidden="false" customHeight="true" outlineLevel="0" collapsed="false">
      <c r="B12" s="229" t="s">
        <v>200</v>
      </c>
      <c r="C12" s="230" t="s">
        <v>194</v>
      </c>
      <c r="D12" s="277" t="s">
        <v>194</v>
      </c>
      <c r="E12" s="225" t="n">
        <v>0</v>
      </c>
      <c r="F12" s="225" t="n">
        <v>0</v>
      </c>
      <c r="G12" s="225" t="n">
        <v>0</v>
      </c>
      <c r="H12" s="94"/>
    </row>
    <row r="13" s="31" customFormat="true" ht="11.1" hidden="false" customHeight="true" outlineLevel="0" collapsed="false">
      <c r="B13" s="229" t="s">
        <v>201</v>
      </c>
      <c r="C13" s="230" t="s">
        <v>194</v>
      </c>
      <c r="D13" s="277" t="n">
        <v>0</v>
      </c>
      <c r="E13" s="225" t="s">
        <v>194</v>
      </c>
      <c r="F13" s="225" t="n">
        <v>0</v>
      </c>
      <c r="G13" s="225" t="n">
        <v>0</v>
      </c>
      <c r="H13" s="94"/>
    </row>
    <row r="14" s="31" customFormat="true" ht="11.1" hidden="false" customHeight="true" outlineLevel="0" collapsed="false">
      <c r="B14" s="231" t="s">
        <v>202</v>
      </c>
      <c r="C14" s="230" t="n">
        <v>0.519242516799023</v>
      </c>
      <c r="D14" s="277" t="n">
        <v>2.88065843621399</v>
      </c>
      <c r="E14" s="225" t="n">
        <v>0.542005420054201</v>
      </c>
      <c r="F14" s="225" t="s">
        <v>194</v>
      </c>
      <c r="G14" s="225" t="n">
        <v>0</v>
      </c>
      <c r="H14" s="94"/>
    </row>
    <row r="15" s="31" customFormat="true" ht="11.1" hidden="false" customHeight="true" outlineLevel="0" collapsed="false">
      <c r="B15" s="231" t="s">
        <v>203</v>
      </c>
      <c r="C15" s="230" t="n">
        <v>0.397067806963959</v>
      </c>
      <c r="D15" s="277" t="n">
        <v>0</v>
      </c>
      <c r="E15" s="225" t="n">
        <v>0.338753387533875</v>
      </c>
      <c r="F15" s="225" t="s">
        <v>194</v>
      </c>
      <c r="G15" s="225" t="s">
        <v>194</v>
      </c>
      <c r="H15" s="94"/>
    </row>
    <row r="16" s="31" customFormat="true" ht="11.1" hidden="false" customHeight="true" outlineLevel="0" collapsed="false">
      <c r="B16" s="229" t="s">
        <v>204</v>
      </c>
      <c r="C16" s="230" t="n">
        <v>4.09285277947465</v>
      </c>
      <c r="D16" s="277" t="s">
        <v>194</v>
      </c>
      <c r="E16" s="225" t="n">
        <v>4.74254742547426</v>
      </c>
      <c r="F16" s="225" t="s">
        <v>194</v>
      </c>
      <c r="G16" s="225" t="s">
        <v>194</v>
      </c>
      <c r="H16" s="94"/>
    </row>
    <row r="17" s="31" customFormat="true" ht="11.1" hidden="false" customHeight="true" outlineLevel="0" collapsed="false">
      <c r="B17" s="232" t="s">
        <v>205</v>
      </c>
      <c r="C17" s="230" t="n">
        <v>0.30543677458766</v>
      </c>
      <c r="D17" s="277" t="s">
        <v>194</v>
      </c>
      <c r="E17" s="225" t="n">
        <v>0.40650406504065</v>
      </c>
      <c r="F17" s="225" t="n">
        <v>0</v>
      </c>
      <c r="G17" s="225" t="s">
        <v>194</v>
      </c>
      <c r="H17" s="94"/>
    </row>
    <row r="18" s="31" customFormat="true" ht="11.1" hidden="false" customHeight="true" outlineLevel="0" collapsed="false">
      <c r="B18" s="232" t="s">
        <v>206</v>
      </c>
      <c r="C18" s="230" t="n">
        <v>1.25229077580941</v>
      </c>
      <c r="D18" s="277" t="s">
        <v>194</v>
      </c>
      <c r="E18" s="225" t="n">
        <v>0.880758807588076</v>
      </c>
      <c r="F18" s="225" t="s">
        <v>194</v>
      </c>
      <c r="G18" s="225" t="s">
        <v>194</v>
      </c>
      <c r="H18" s="94"/>
    </row>
    <row r="19" s="31" customFormat="true" ht="11.1" hidden="false" customHeight="true" outlineLevel="0" collapsed="false">
      <c r="A19" s="245"/>
      <c r="B19" s="229" t="s">
        <v>207</v>
      </c>
      <c r="C19" s="230" t="n">
        <v>0</v>
      </c>
      <c r="D19" s="277" t="n">
        <v>0</v>
      </c>
      <c r="E19" s="225" t="n">
        <v>0</v>
      </c>
      <c r="F19" s="225" t="n">
        <v>0</v>
      </c>
      <c r="G19" s="225" t="n">
        <v>0</v>
      </c>
      <c r="H19" s="94"/>
    </row>
    <row r="20" s="31" customFormat="true" ht="11.1" hidden="false" customHeight="true" outlineLevel="0" collapsed="false">
      <c r="B20" s="231" t="s">
        <v>208</v>
      </c>
      <c r="C20" s="230" t="n">
        <v>0.30543677458766</v>
      </c>
      <c r="D20" s="277" t="n">
        <v>0</v>
      </c>
      <c r="E20" s="225" t="n">
        <v>0.474254742547425</v>
      </c>
      <c r="F20" s="225" t="n">
        <v>0</v>
      </c>
      <c r="G20" s="225" t="n">
        <v>0</v>
      </c>
      <c r="H20" s="94"/>
    </row>
    <row r="21" s="31" customFormat="true" ht="11.1" hidden="false" customHeight="true" outlineLevel="0" collapsed="false">
      <c r="B21" s="133" t="s">
        <v>209</v>
      </c>
      <c r="C21" s="230" t="n">
        <v>1.28283445326817</v>
      </c>
      <c r="D21" s="277" t="n">
        <v>0</v>
      </c>
      <c r="E21" s="225" t="s">
        <v>194</v>
      </c>
      <c r="F21" s="225" t="n">
        <v>1.63934426229508</v>
      </c>
      <c r="G21" s="225" t="n">
        <v>0</v>
      </c>
      <c r="H21" s="94"/>
    </row>
    <row r="22" s="31" customFormat="true" ht="11.1" hidden="false" customHeight="true" outlineLevel="0" collapsed="false">
      <c r="B22" s="231" t="s">
        <v>210</v>
      </c>
      <c r="C22" s="230" t="n">
        <v>2.29077580940745</v>
      </c>
      <c r="D22" s="277" t="n">
        <v>2.05761316872428</v>
      </c>
      <c r="E22" s="225" t="n">
        <v>2.10027100271003</v>
      </c>
      <c r="F22" s="225" t="n">
        <v>1.63934426229508</v>
      </c>
      <c r="G22" s="225" t="s">
        <v>194</v>
      </c>
      <c r="H22" s="94"/>
    </row>
    <row r="23" customFormat="false" ht="11.1" hidden="false" customHeight="true" outlineLevel="0" collapsed="false">
      <c r="B23" s="114"/>
      <c r="C23" s="228"/>
      <c r="D23" s="225"/>
      <c r="E23" s="225"/>
      <c r="F23" s="225"/>
      <c r="G23" s="225"/>
    </row>
    <row r="24" customFormat="false" ht="11.1" hidden="false" customHeight="true" outlineLevel="0" collapsed="false">
      <c r="A24" s="259" t="s">
        <v>211</v>
      </c>
      <c r="B24" s="123"/>
      <c r="C24" s="278" t="n">
        <v>0.671960904092853</v>
      </c>
      <c r="D24" s="279" t="n">
        <v>0.411522633744856</v>
      </c>
      <c r="E24" s="280" t="n">
        <v>0.609756097560976</v>
      </c>
      <c r="F24" s="280" t="n">
        <v>0.819672131147541</v>
      </c>
      <c r="G24" s="280" t="n">
        <v>1</v>
      </c>
    </row>
    <row r="25" customFormat="false" ht="11.1" hidden="false" customHeight="true" outlineLevel="0" collapsed="false">
      <c r="A25" s="259" t="s">
        <v>212</v>
      </c>
      <c r="B25" s="123"/>
      <c r="C25" s="281"/>
      <c r="D25" s="282"/>
      <c r="E25" s="282"/>
      <c r="F25" s="282"/>
      <c r="G25" s="283"/>
    </row>
    <row r="26" s="31" customFormat="true" ht="11.1" hidden="false" customHeight="true" outlineLevel="0" collapsed="false">
      <c r="A26" s="245"/>
      <c r="B26" s="295" t="s">
        <v>216</v>
      </c>
      <c r="C26" s="230" t="s">
        <v>194</v>
      </c>
      <c r="D26" s="277" t="n">
        <v>0</v>
      </c>
      <c r="E26" s="225" t="n">
        <v>0</v>
      </c>
      <c r="F26" s="225" t="s">
        <v>194</v>
      </c>
      <c r="G26" s="225" t="n">
        <v>0</v>
      </c>
      <c r="H26" s="94"/>
    </row>
    <row r="27" s="31" customFormat="true" ht="11.1" hidden="false" customHeight="true" outlineLevel="0" collapsed="false">
      <c r="A27" s="245"/>
      <c r="B27" s="295" t="s">
        <v>217</v>
      </c>
      <c r="C27" s="230" t="s">
        <v>194</v>
      </c>
      <c r="D27" s="277" t="s">
        <v>194</v>
      </c>
      <c r="E27" s="225" t="s">
        <v>194</v>
      </c>
      <c r="F27" s="225" t="n">
        <v>0</v>
      </c>
      <c r="G27" s="225" t="s">
        <v>194</v>
      </c>
      <c r="H27" s="94"/>
    </row>
    <row r="28" s="31" customFormat="true" ht="11.1" hidden="false" customHeight="true" outlineLevel="0" collapsed="false">
      <c r="A28" s="245"/>
      <c r="B28" s="295" t="s">
        <v>210</v>
      </c>
      <c r="C28" s="230" t="n">
        <v>0.00549786194257789</v>
      </c>
      <c r="D28" s="277" t="s">
        <v>194</v>
      </c>
      <c r="E28" s="225" t="s">
        <v>194</v>
      </c>
      <c r="F28" s="225" t="s">
        <v>194</v>
      </c>
      <c r="G28" s="225" t="s">
        <v>194</v>
      </c>
      <c r="H28" s="94"/>
    </row>
    <row r="29" customFormat="false" ht="11.1" hidden="false" customHeight="true" outlineLevel="0" collapsed="false">
      <c r="A29" s="78"/>
      <c r="B29" s="267"/>
      <c r="C29" s="228"/>
      <c r="D29" s="225"/>
      <c r="E29" s="225"/>
      <c r="F29" s="225"/>
      <c r="G29" s="225"/>
    </row>
    <row r="30" customFormat="false" ht="11.1" hidden="false" customHeight="true" outlineLevel="0" collapsed="false">
      <c r="A30" s="259" t="s">
        <v>35</v>
      </c>
      <c r="B30" s="267"/>
      <c r="C30" s="228" t="n">
        <v>100</v>
      </c>
      <c r="D30" s="225" t="n">
        <v>100</v>
      </c>
      <c r="E30" s="225" t="n">
        <v>100</v>
      </c>
      <c r="F30" s="225" t="n">
        <v>100</v>
      </c>
      <c r="G30" s="225" t="n">
        <v>100</v>
      </c>
    </row>
    <row r="31" customFormat="false" ht="11.1" hidden="false" customHeight="true" outlineLevel="0" collapsed="false">
      <c r="A31" s="259"/>
      <c r="B31" s="267"/>
      <c r="C31" s="228"/>
      <c r="D31" s="225"/>
      <c r="E31" s="225"/>
      <c r="F31" s="225"/>
      <c r="G31" s="225"/>
    </row>
    <row r="32" customFormat="false" ht="11.1" hidden="false" customHeight="true" outlineLevel="0" collapsed="false">
      <c r="A32" s="95" t="s">
        <v>242</v>
      </c>
      <c r="B32" s="117"/>
      <c r="C32" s="241" t="n">
        <v>3274</v>
      </c>
      <c r="D32" s="286" t="n">
        <v>243</v>
      </c>
      <c r="E32" s="242" t="n">
        <v>1476</v>
      </c>
      <c r="F32" s="242" t="n">
        <v>244</v>
      </c>
      <c r="G32" s="242" t="n">
        <v>100</v>
      </c>
    </row>
    <row r="33" s="78" customFormat="true" ht="11.45" hidden="false" customHeight="true" outlineLevel="0" collapsed="false">
      <c r="A33" s="79" t="s">
        <v>247</v>
      </c>
      <c r="C33" s="296"/>
      <c r="D33" s="245"/>
      <c r="E33" s="245"/>
      <c r="F33" s="245"/>
      <c r="G33" s="245"/>
    </row>
    <row r="34" customFormat="false" ht="11.45" hidden="false" customHeight="true" outlineLevel="0" collapsed="false">
      <c r="A34" s="86" t="s">
        <v>244</v>
      </c>
      <c r="B34" s="53"/>
      <c r="C34" s="288"/>
      <c r="D34" s="94"/>
      <c r="E34" s="94"/>
      <c r="F34" s="94"/>
      <c r="G34" s="94"/>
    </row>
    <row r="35" customFormat="false" ht="11.45" hidden="false" customHeight="true" outlineLevel="0" collapsed="false">
      <c r="A35" s="86" t="s">
        <v>245</v>
      </c>
      <c r="B35" s="53"/>
    </row>
    <row r="38" customFormat="false" ht="11.1" hidden="false" customHeight="true" outlineLevel="0" collapsed="false">
      <c r="C38" s="70"/>
    </row>
    <row r="41" customFormat="false" ht="11.1" hidden="false" customHeight="true" outlineLevel="0" collapsed="false">
      <c r="C41" s="289"/>
      <c r="D41" s="290"/>
      <c r="E41" s="290"/>
      <c r="F41" s="290"/>
      <c r="G41" s="290"/>
    </row>
    <row r="118" customFormat="false" ht="11.1" hidden="false" customHeight="true" outlineLevel="0" collapsed="false">
      <c r="A118" s="31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40.42"/>
    <col collapsed="false" customWidth="true" hidden="false" outlineLevel="0" max="3" min="3" style="52" width="16.42"/>
    <col collapsed="false" customWidth="true" hidden="false" outlineLevel="0" max="7" min="4" style="31" width="16.42"/>
    <col collapsed="false" customWidth="false" hidden="false" outlineLevel="0" max="8" min="8" style="53" width="9.14"/>
    <col collapsed="false" customWidth="false" hidden="false" outlineLevel="0" max="257" min="9" style="52" width="9.14"/>
  </cols>
  <sheetData>
    <row r="1" s="56" customFormat="true" ht="11.45" hidden="false" customHeight="true" outlineLevel="0" collapsed="false">
      <c r="A1" s="250" t="s">
        <v>248</v>
      </c>
      <c r="B1" s="250"/>
      <c r="C1" s="297"/>
      <c r="D1" s="252"/>
      <c r="E1" s="252"/>
      <c r="F1" s="252"/>
      <c r="G1" s="252"/>
      <c r="H1" s="86"/>
    </row>
    <row r="2" customFormat="false" ht="11.45" hidden="false" customHeight="true" outlineLevel="0" collapsed="false">
      <c r="A2" s="298"/>
      <c r="B2" s="299"/>
      <c r="C2" s="292" t="s">
        <v>35</v>
      </c>
      <c r="D2" s="300" t="s">
        <v>231</v>
      </c>
      <c r="E2" s="300"/>
      <c r="F2" s="300"/>
      <c r="G2" s="300"/>
    </row>
    <row r="3" customFormat="false" ht="12" hidden="false" customHeight="true" outlineLevel="0" collapsed="false">
      <c r="A3" s="256" t="s">
        <v>27</v>
      </c>
      <c r="B3" s="257"/>
      <c r="C3" s="293"/>
      <c r="D3" s="294" t="s">
        <v>13</v>
      </c>
      <c r="E3" s="63" t="s">
        <v>17</v>
      </c>
      <c r="F3" s="63" t="s">
        <v>23</v>
      </c>
      <c r="G3" s="63" t="s">
        <v>210</v>
      </c>
    </row>
    <row r="4" customFormat="false" ht="11.45" hidden="false" customHeight="true" outlineLevel="0" collapsed="false">
      <c r="A4" s="259" t="s">
        <v>191</v>
      </c>
      <c r="B4" s="123"/>
      <c r="C4" s="228" t="n">
        <v>99.4552529182879</v>
      </c>
      <c r="D4" s="277" t="n">
        <v>100</v>
      </c>
      <c r="E4" s="225" t="n">
        <v>99.5867768595041</v>
      </c>
      <c r="F4" s="225" t="n">
        <v>100</v>
      </c>
      <c r="G4" s="225" t="n">
        <v>100</v>
      </c>
    </row>
    <row r="5" customFormat="false" ht="11.45" hidden="false" customHeight="true" outlineLevel="0" collapsed="false">
      <c r="A5" s="260" t="s">
        <v>192</v>
      </c>
      <c r="B5" s="114"/>
      <c r="C5" s="228"/>
      <c r="D5" s="225"/>
      <c r="E5" s="225"/>
      <c r="F5" s="225"/>
      <c r="G5" s="225"/>
      <c r="I5" s="53"/>
      <c r="J5" s="53"/>
    </row>
    <row r="6" s="31" customFormat="true" ht="11.45" hidden="false" customHeight="true" outlineLevel="0" collapsed="false">
      <c r="A6" s="245"/>
      <c r="B6" s="229" t="s">
        <v>193</v>
      </c>
      <c r="C6" s="230" t="n">
        <v>68.0155642023346</v>
      </c>
      <c r="D6" s="277" t="n">
        <v>82.8025477707006</v>
      </c>
      <c r="E6" s="225" t="n">
        <v>70.1101928374656</v>
      </c>
      <c r="F6" s="225" t="n">
        <v>78.3783783783784</v>
      </c>
      <c r="G6" s="225" t="n">
        <v>76.9230769230769</v>
      </c>
      <c r="H6" s="94"/>
    </row>
    <row r="7" s="31" customFormat="true" ht="11.45" hidden="false" customHeight="true" outlineLevel="0" collapsed="false">
      <c r="A7" s="245"/>
      <c r="B7" s="229" t="s">
        <v>195</v>
      </c>
      <c r="C7" s="230" t="n">
        <v>9.41634241245136</v>
      </c>
      <c r="D7" s="277" t="s">
        <v>194</v>
      </c>
      <c r="E7" s="225" t="n">
        <v>6.19834710743802</v>
      </c>
      <c r="F7" s="225" t="n">
        <v>10.8108108108108</v>
      </c>
      <c r="G7" s="225" t="s">
        <v>194</v>
      </c>
      <c r="H7" s="94"/>
    </row>
    <row r="8" s="31" customFormat="true" ht="11.45" hidden="false" customHeight="true" outlineLevel="0" collapsed="false">
      <c r="A8" s="245"/>
      <c r="B8" s="229" t="s">
        <v>196</v>
      </c>
      <c r="C8" s="230" t="n">
        <v>3.26848249027237</v>
      </c>
      <c r="D8" s="277" t="n">
        <v>2.54777070063694</v>
      </c>
      <c r="E8" s="225" t="n">
        <v>3.30578512396694</v>
      </c>
      <c r="F8" s="225" t="n">
        <v>0</v>
      </c>
      <c r="G8" s="225" t="s">
        <v>194</v>
      </c>
      <c r="H8" s="94"/>
    </row>
    <row r="9" s="31" customFormat="true" ht="11.45" hidden="false" customHeight="true" outlineLevel="0" collapsed="false">
      <c r="A9" s="245"/>
      <c r="B9" s="229" t="s">
        <v>197</v>
      </c>
      <c r="C9" s="230" t="n">
        <v>0</v>
      </c>
      <c r="D9" s="277" t="n">
        <v>0</v>
      </c>
      <c r="E9" s="225" t="n">
        <v>0</v>
      </c>
      <c r="F9" s="225" t="n">
        <v>0</v>
      </c>
      <c r="G9" s="225" t="n">
        <v>0</v>
      </c>
      <c r="H9" s="94"/>
    </row>
    <row r="10" s="31" customFormat="true" ht="11.45" hidden="false" customHeight="true" outlineLevel="0" collapsed="false">
      <c r="A10" s="245"/>
      <c r="B10" s="229" t="s">
        <v>198</v>
      </c>
      <c r="C10" s="230" t="n">
        <v>4.43579766536965</v>
      </c>
      <c r="D10" s="277" t="s">
        <v>194</v>
      </c>
      <c r="E10" s="225" t="n">
        <v>6.33608815426997</v>
      </c>
      <c r="F10" s="225" t="s">
        <v>194</v>
      </c>
      <c r="G10" s="225" t="n">
        <v>0</v>
      </c>
      <c r="H10" s="94"/>
    </row>
    <row r="11" s="31" customFormat="true" ht="11.45" hidden="false" customHeight="true" outlineLevel="0" collapsed="false">
      <c r="A11" s="245"/>
      <c r="B11" s="229" t="s">
        <v>199</v>
      </c>
      <c r="C11" s="230" t="n">
        <v>0.700389105058366</v>
      </c>
      <c r="D11" s="277" t="n">
        <v>0</v>
      </c>
      <c r="E11" s="225" t="n">
        <v>0.68870523415978</v>
      </c>
      <c r="F11" s="225" t="s">
        <v>194</v>
      </c>
      <c r="G11" s="225" t="n">
        <v>0</v>
      </c>
      <c r="H11" s="94"/>
    </row>
    <row r="12" s="31" customFormat="true" ht="11.45" hidden="false" customHeight="true" outlineLevel="0" collapsed="false">
      <c r="A12" s="245"/>
      <c r="B12" s="229" t="s">
        <v>200</v>
      </c>
      <c r="C12" s="230" t="s">
        <v>194</v>
      </c>
      <c r="D12" s="277" t="s">
        <v>194</v>
      </c>
      <c r="E12" s="225" t="n">
        <v>0</v>
      </c>
      <c r="F12" s="225" t="n">
        <v>0</v>
      </c>
      <c r="G12" s="225" t="n">
        <v>0</v>
      </c>
      <c r="H12" s="94"/>
    </row>
    <row r="13" s="31" customFormat="true" ht="11.45" hidden="false" customHeight="true" outlineLevel="0" collapsed="false">
      <c r="A13" s="245"/>
      <c r="B13" s="229" t="s">
        <v>201</v>
      </c>
      <c r="C13" s="230" t="s">
        <v>194</v>
      </c>
      <c r="D13" s="277" t="n">
        <v>0</v>
      </c>
      <c r="E13" s="225" t="s">
        <v>194</v>
      </c>
      <c r="F13" s="225" t="n">
        <v>0</v>
      </c>
      <c r="G13" s="225" t="n">
        <v>0</v>
      </c>
      <c r="H13" s="94"/>
    </row>
    <row r="14" s="31" customFormat="true" ht="11.45" hidden="false" customHeight="true" outlineLevel="0" collapsed="false">
      <c r="A14" s="245"/>
      <c r="B14" s="231" t="s">
        <v>202</v>
      </c>
      <c r="C14" s="230" t="n">
        <v>0.856031128404669</v>
      </c>
      <c r="D14" s="277" t="n">
        <v>2.54777070063694</v>
      </c>
      <c r="E14" s="225" t="n">
        <v>0.826446280991736</v>
      </c>
      <c r="F14" s="225" t="s">
        <v>194</v>
      </c>
      <c r="G14" s="225" t="n">
        <v>0</v>
      </c>
      <c r="H14" s="94"/>
    </row>
    <row r="15" s="31" customFormat="true" ht="11.45" hidden="false" customHeight="true" outlineLevel="0" collapsed="false">
      <c r="A15" s="245"/>
      <c r="B15" s="231" t="s">
        <v>203</v>
      </c>
      <c r="C15" s="230" t="n">
        <v>0.466926070038911</v>
      </c>
      <c r="D15" s="277" t="n">
        <v>0</v>
      </c>
      <c r="E15" s="225" t="n">
        <v>0.550964187327824</v>
      </c>
      <c r="F15" s="225" t="s">
        <v>194</v>
      </c>
      <c r="G15" s="225" t="s">
        <v>194</v>
      </c>
      <c r="H15" s="94"/>
    </row>
    <row r="16" s="31" customFormat="true" ht="11.45" hidden="false" customHeight="true" outlineLevel="0" collapsed="false">
      <c r="A16" s="245"/>
      <c r="B16" s="229" t="s">
        <v>204</v>
      </c>
      <c r="C16" s="230" t="n">
        <v>5.83657587548638</v>
      </c>
      <c r="D16" s="277" t="s">
        <v>194</v>
      </c>
      <c r="E16" s="225" t="n">
        <v>6.33608815426997</v>
      </c>
      <c r="F16" s="225" t="s">
        <v>194</v>
      </c>
      <c r="G16" s="225" t="s">
        <v>194</v>
      </c>
      <c r="H16" s="94"/>
    </row>
    <row r="17" s="31" customFormat="true" ht="11.45" hidden="false" customHeight="true" outlineLevel="0" collapsed="false">
      <c r="A17" s="245"/>
      <c r="B17" s="232" t="s">
        <v>205</v>
      </c>
      <c r="C17" s="230" t="n">
        <v>0.466926070038911</v>
      </c>
      <c r="D17" s="277" t="s">
        <v>194</v>
      </c>
      <c r="E17" s="225" t="n">
        <v>0.550964187327824</v>
      </c>
      <c r="F17" s="225" t="n">
        <v>0</v>
      </c>
      <c r="G17" s="225" t="s">
        <v>194</v>
      </c>
      <c r="H17" s="94"/>
    </row>
    <row r="18" s="31" customFormat="true" ht="11.45" hidden="false" customHeight="true" outlineLevel="0" collapsed="false">
      <c r="A18" s="245"/>
      <c r="B18" s="232" t="s">
        <v>206</v>
      </c>
      <c r="C18" s="230" t="n">
        <v>1.01167315175097</v>
      </c>
      <c r="D18" s="277" t="s">
        <v>194</v>
      </c>
      <c r="E18" s="225" t="n">
        <v>0.964187327823691</v>
      </c>
      <c r="F18" s="225" t="s">
        <v>194</v>
      </c>
      <c r="G18" s="225" t="s">
        <v>194</v>
      </c>
      <c r="H18" s="94"/>
    </row>
    <row r="19" s="31" customFormat="true" ht="11.45" hidden="false" customHeight="true" outlineLevel="0" collapsed="false">
      <c r="A19" s="245"/>
      <c r="B19" s="229" t="s">
        <v>207</v>
      </c>
      <c r="C19" s="230" t="n">
        <v>0</v>
      </c>
      <c r="D19" s="277" t="n">
        <v>0</v>
      </c>
      <c r="E19" s="225" t="n">
        <v>0</v>
      </c>
      <c r="F19" s="225" t="n">
        <v>0</v>
      </c>
      <c r="G19" s="225" t="n">
        <v>0</v>
      </c>
      <c r="H19" s="94"/>
    </row>
    <row r="20" s="31" customFormat="true" ht="11.45" hidden="false" customHeight="true" outlineLevel="0" collapsed="false">
      <c r="B20" s="231" t="s">
        <v>208</v>
      </c>
      <c r="C20" s="230" t="n">
        <v>0.622568093385214</v>
      </c>
      <c r="D20" s="277" t="n">
        <v>0</v>
      </c>
      <c r="E20" s="225" t="n">
        <v>0.964187327823691</v>
      </c>
      <c r="F20" s="225" t="n">
        <v>0</v>
      </c>
      <c r="G20" s="225" t="n">
        <v>0</v>
      </c>
      <c r="H20" s="94"/>
    </row>
    <row r="21" s="31" customFormat="true" ht="11.45" hidden="false" customHeight="true" outlineLevel="0" collapsed="false">
      <c r="B21" s="133" t="s">
        <v>209</v>
      </c>
      <c r="C21" s="230" t="n">
        <v>1.55642023346304</v>
      </c>
      <c r="D21" s="277" t="n">
        <v>0</v>
      </c>
      <c r="E21" s="225" t="s">
        <v>194</v>
      </c>
      <c r="F21" s="225" t="n">
        <v>0</v>
      </c>
      <c r="G21" s="225" t="n">
        <v>0</v>
      </c>
      <c r="H21" s="94"/>
    </row>
    <row r="22" s="31" customFormat="true" ht="11.45" hidden="false" customHeight="true" outlineLevel="0" collapsed="false">
      <c r="B22" s="231" t="s">
        <v>210</v>
      </c>
      <c r="C22" s="230" t="n">
        <v>2.72373540856031</v>
      </c>
      <c r="D22" s="277" t="n">
        <v>2.54777070063694</v>
      </c>
      <c r="E22" s="225" t="n">
        <v>2.61707988980716</v>
      </c>
      <c r="F22" s="225" t="n">
        <v>0</v>
      </c>
      <c r="G22" s="225" t="s">
        <v>194</v>
      </c>
      <c r="H22" s="94"/>
    </row>
    <row r="23" customFormat="false" ht="11.45" hidden="false" customHeight="true" outlineLevel="0" collapsed="false">
      <c r="B23" s="114"/>
      <c r="C23" s="228"/>
      <c r="D23" s="225"/>
      <c r="E23" s="225"/>
      <c r="F23" s="225"/>
      <c r="G23" s="225"/>
    </row>
    <row r="24" customFormat="false" ht="11.45" hidden="false" customHeight="true" outlineLevel="0" collapsed="false">
      <c r="A24" s="259" t="s">
        <v>211</v>
      </c>
      <c r="B24" s="123"/>
      <c r="C24" s="278" t="n">
        <v>0.544747081712062</v>
      </c>
      <c r="D24" s="279" t="n">
        <v>0</v>
      </c>
      <c r="E24" s="280" t="n">
        <v>0.413223140495868</v>
      </c>
      <c r="F24" s="280" t="n">
        <v>0</v>
      </c>
      <c r="G24" s="280" t="n">
        <v>0</v>
      </c>
    </row>
    <row r="25" customFormat="false" ht="11.45" hidden="false" customHeight="true" outlineLevel="0" collapsed="false">
      <c r="A25" s="259" t="s">
        <v>239</v>
      </c>
      <c r="B25" s="123"/>
      <c r="C25" s="281"/>
      <c r="D25" s="282"/>
      <c r="E25" s="282"/>
      <c r="F25" s="282"/>
      <c r="G25" s="283"/>
    </row>
    <row r="26" s="31" customFormat="true" ht="11.45" hidden="false" customHeight="true" outlineLevel="0" collapsed="false">
      <c r="A26" s="245"/>
      <c r="B26" s="295" t="s">
        <v>216</v>
      </c>
      <c r="C26" s="230" t="s">
        <v>194</v>
      </c>
      <c r="D26" s="277" t="n">
        <v>0</v>
      </c>
      <c r="E26" s="225" t="n">
        <v>0</v>
      </c>
      <c r="F26" s="225" t="s">
        <v>194</v>
      </c>
      <c r="G26" s="225" t="n">
        <v>0</v>
      </c>
      <c r="H26" s="94"/>
    </row>
    <row r="27" s="31" customFormat="true" ht="11.45" hidden="false" customHeight="true" outlineLevel="0" collapsed="false">
      <c r="A27" s="245"/>
      <c r="B27" s="295" t="s">
        <v>217</v>
      </c>
      <c r="C27" s="230" t="s">
        <v>194</v>
      </c>
      <c r="D27" s="277" t="s">
        <v>194</v>
      </c>
      <c r="E27" s="225" t="s">
        <v>194</v>
      </c>
      <c r="F27" s="225" t="n">
        <v>0</v>
      </c>
      <c r="G27" s="225" t="s">
        <v>194</v>
      </c>
      <c r="H27" s="94"/>
    </row>
    <row r="28" s="31" customFormat="true" ht="11.45" hidden="false" customHeight="true" outlineLevel="0" collapsed="false">
      <c r="A28" s="245"/>
      <c r="B28" s="295" t="s">
        <v>210</v>
      </c>
      <c r="C28" s="230" t="n">
        <v>0.00544747081712062</v>
      </c>
      <c r="D28" s="277" t="s">
        <v>194</v>
      </c>
      <c r="E28" s="225" t="s">
        <v>194</v>
      </c>
      <c r="F28" s="225" t="s">
        <v>194</v>
      </c>
      <c r="G28" s="225" t="s">
        <v>194</v>
      </c>
      <c r="H28" s="94"/>
    </row>
    <row r="29" customFormat="false" ht="11.45" hidden="false" customHeight="true" outlineLevel="0" collapsed="false">
      <c r="A29" s="78"/>
      <c r="B29" s="267"/>
      <c r="C29" s="228"/>
      <c r="D29" s="225"/>
      <c r="E29" s="225"/>
      <c r="F29" s="225"/>
      <c r="G29" s="225"/>
    </row>
    <row r="30" customFormat="false" ht="11.45" hidden="false" customHeight="true" outlineLevel="0" collapsed="false">
      <c r="A30" s="259" t="s">
        <v>35</v>
      </c>
      <c r="B30" s="267"/>
      <c r="C30" s="228" t="n">
        <v>100</v>
      </c>
      <c r="D30" s="225" t="n">
        <v>100</v>
      </c>
      <c r="E30" s="225" t="n">
        <v>100</v>
      </c>
      <c r="F30" s="225" t="n">
        <v>100</v>
      </c>
      <c r="G30" s="225" t="n">
        <v>100</v>
      </c>
    </row>
    <row r="31" customFormat="false" ht="11.45" hidden="false" customHeight="true" outlineLevel="0" collapsed="false">
      <c r="A31" s="259"/>
      <c r="B31" s="267"/>
      <c r="C31" s="228"/>
      <c r="D31" s="225"/>
      <c r="E31" s="225"/>
      <c r="F31" s="225"/>
      <c r="G31" s="225"/>
    </row>
    <row r="32" customFormat="false" ht="11.45" hidden="false" customHeight="true" outlineLevel="0" collapsed="false">
      <c r="A32" s="95" t="s">
        <v>242</v>
      </c>
      <c r="B32" s="117"/>
      <c r="C32" s="241" t="n">
        <v>1285</v>
      </c>
      <c r="D32" s="286" t="n">
        <v>157</v>
      </c>
      <c r="E32" s="242" t="n">
        <v>726</v>
      </c>
      <c r="F32" s="242" t="n">
        <v>37</v>
      </c>
      <c r="G32" s="242" t="n">
        <v>13</v>
      </c>
    </row>
    <row r="33" s="78" customFormat="true" ht="11.45" hidden="false" customHeight="true" outlineLevel="0" collapsed="false">
      <c r="A33" s="79" t="s">
        <v>249</v>
      </c>
      <c r="C33" s="287"/>
      <c r="D33" s="245"/>
      <c r="E33" s="245"/>
      <c r="F33" s="245"/>
      <c r="G33" s="245"/>
    </row>
    <row r="34" customFormat="false" ht="11.45" hidden="false" customHeight="true" outlineLevel="0" collapsed="false">
      <c r="A34" s="86" t="s">
        <v>244</v>
      </c>
      <c r="B34" s="53"/>
      <c r="C34" s="288"/>
      <c r="D34" s="94"/>
      <c r="E34" s="94"/>
      <c r="F34" s="94"/>
      <c r="G34" s="94"/>
    </row>
    <row r="35" customFormat="false" ht="11.45" hidden="false" customHeight="true" outlineLevel="0" collapsed="false">
      <c r="A35" s="86" t="s">
        <v>245</v>
      </c>
      <c r="B35" s="53"/>
    </row>
    <row r="40" customFormat="false" ht="11.45" hidden="false" customHeight="true" outlineLevel="0" collapsed="false">
      <c r="C40" s="289"/>
      <c r="D40" s="290"/>
      <c r="E40" s="290"/>
      <c r="F40" s="290"/>
      <c r="G40" s="290"/>
    </row>
    <row r="118" customFormat="false" ht="11.45" hidden="false" customHeight="true" outlineLevel="0" collapsed="false">
      <c r="A118" s="31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24" width="5.13"/>
    <col collapsed="false" customWidth="true" hidden="false" outlineLevel="0" max="5" min="3" style="24" width="6.7"/>
    <col collapsed="false" customWidth="true" hidden="false" outlineLevel="0" max="6" min="6" style="24" width="6.99"/>
    <col collapsed="false" customWidth="true" hidden="false" outlineLevel="0" max="7" min="7" style="24" width="6.7"/>
    <col collapsed="false" customWidth="true" hidden="false" outlineLevel="0" max="8" min="8" style="48" width="6.7"/>
    <col collapsed="false" customWidth="true" hidden="false" outlineLevel="0" max="11" min="9" style="24" width="6.7"/>
    <col collapsed="false" customWidth="true" hidden="false" outlineLevel="0" max="12" min="12" style="24" width="5.99"/>
    <col collapsed="false" customWidth="true" hidden="false" outlineLevel="0" max="13" min="13" style="24" width="6.13"/>
    <col collapsed="false" customWidth="true" hidden="false" outlineLevel="0" max="14" min="14" style="24" width="4.56"/>
    <col collapsed="false" customWidth="true" hidden="false" outlineLevel="0" max="15" min="15" style="24" width="5.99"/>
    <col collapsed="false" customWidth="true" hidden="false" outlineLevel="0" max="16" min="16" style="24" width="6.13"/>
    <col collapsed="false" customWidth="true" hidden="false" outlineLevel="0" max="18" min="17" style="24" width="4.85"/>
    <col collapsed="false" customWidth="true" hidden="false" outlineLevel="0" max="19" min="19" style="24" width="5.56"/>
    <col collapsed="false" customWidth="true" hidden="false" outlineLevel="0" max="20" min="20" style="24" width="5.71"/>
    <col collapsed="false" customWidth="true" hidden="false" outlineLevel="0" max="21" min="21" style="24" width="6.13"/>
    <col collapsed="false" customWidth="true" hidden="false" outlineLevel="0" max="22" min="22" style="24" width="9.28"/>
    <col collapsed="false" customWidth="false" hidden="false" outlineLevel="0" max="257" min="23" style="24" width="9.14"/>
  </cols>
  <sheetData>
    <row r="1" s="31" customFormat="true" ht="12" hidden="false" customHeight="true" outlineLevel="0" collapsed="false">
      <c r="A1" s="28" t="s">
        <v>2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3.5" hidden="false" customHeight="true" outlineLevel="0" collapsed="false">
      <c r="A2" s="41"/>
      <c r="B2" s="162" t="s">
        <v>147</v>
      </c>
      <c r="C2" s="162" t="s">
        <v>148</v>
      </c>
      <c r="D2" s="167" t="s">
        <v>149</v>
      </c>
      <c r="E2" s="168" t="s">
        <v>150</v>
      </c>
      <c r="F2" s="167" t="s">
        <v>151</v>
      </c>
      <c r="G2" s="162" t="s">
        <v>152</v>
      </c>
      <c r="H2" s="162" t="s">
        <v>153</v>
      </c>
      <c r="I2" s="162" t="s">
        <v>154</v>
      </c>
      <c r="J2" s="168" t="s">
        <v>13</v>
      </c>
      <c r="K2" s="162" t="s">
        <v>155</v>
      </c>
      <c r="L2" s="162" t="s">
        <v>156</v>
      </c>
      <c r="M2" s="167" t="s">
        <v>157</v>
      </c>
      <c r="N2" s="162" t="s">
        <v>158</v>
      </c>
      <c r="O2" s="162" t="s">
        <v>159</v>
      </c>
      <c r="P2" s="168" t="s">
        <v>160</v>
      </c>
      <c r="Q2" s="162" t="s">
        <v>161</v>
      </c>
      <c r="R2" s="162" t="s">
        <v>161</v>
      </c>
      <c r="S2" s="168" t="s">
        <v>161</v>
      </c>
      <c r="T2" s="168" t="s">
        <v>162</v>
      </c>
      <c r="U2" s="168" t="s">
        <v>163</v>
      </c>
    </row>
    <row r="3" customFormat="false" ht="13.5" hidden="false" customHeight="true" outlineLevel="0" collapsed="false">
      <c r="B3" s="162" t="s">
        <v>164</v>
      </c>
      <c r="C3" s="162" t="s">
        <v>165</v>
      </c>
      <c r="D3" s="162" t="s">
        <v>166</v>
      </c>
      <c r="E3" s="162" t="s">
        <v>167</v>
      </c>
      <c r="F3" s="162" t="s">
        <v>168</v>
      </c>
      <c r="G3" s="162"/>
      <c r="H3" s="162" t="s">
        <v>169</v>
      </c>
      <c r="I3" s="162" t="s">
        <v>170</v>
      </c>
      <c r="J3" s="162"/>
      <c r="K3" s="162" t="s">
        <v>172</v>
      </c>
      <c r="L3" s="162" t="s">
        <v>173</v>
      </c>
      <c r="M3" s="167" t="s">
        <v>174</v>
      </c>
      <c r="N3" s="162" t="s">
        <v>175</v>
      </c>
      <c r="O3" s="162" t="s">
        <v>176</v>
      </c>
      <c r="P3" s="168" t="s">
        <v>177</v>
      </c>
      <c r="Q3" s="162" t="s">
        <v>178</v>
      </c>
      <c r="R3" s="162" t="s">
        <v>179</v>
      </c>
      <c r="S3" s="168" t="s">
        <v>180</v>
      </c>
      <c r="T3" s="162" t="s">
        <v>181</v>
      </c>
      <c r="U3" s="162" t="s">
        <v>182</v>
      </c>
    </row>
    <row r="4" customFormat="false" ht="13.5" hidden="false" customHeight="true" outlineLevel="0" collapsed="false">
      <c r="A4" s="202" t="s">
        <v>251</v>
      </c>
      <c r="B4" s="165" t="s">
        <v>183</v>
      </c>
      <c r="C4" s="165"/>
      <c r="D4" s="165"/>
      <c r="E4" s="165"/>
      <c r="F4" s="165" t="s">
        <v>184</v>
      </c>
      <c r="G4" s="165"/>
      <c r="H4" s="165" t="s">
        <v>185</v>
      </c>
      <c r="I4" s="165"/>
      <c r="J4" s="165"/>
      <c r="K4" s="165"/>
      <c r="L4" s="165"/>
      <c r="M4" s="165" t="s">
        <v>186</v>
      </c>
      <c r="N4" s="165"/>
      <c r="O4" s="165"/>
      <c r="P4" s="165" t="s">
        <v>187</v>
      </c>
      <c r="Q4" s="165" t="s">
        <v>188</v>
      </c>
      <c r="R4" s="165" t="s">
        <v>189</v>
      </c>
      <c r="S4" s="165" t="s">
        <v>187</v>
      </c>
      <c r="T4" s="165" t="s">
        <v>190</v>
      </c>
      <c r="U4" s="165"/>
    </row>
    <row r="5" customFormat="false" ht="13.5" hidden="false" customHeight="true" outlineLevel="0" collapsed="false">
      <c r="A5" s="47" t="s">
        <v>4</v>
      </c>
      <c r="C5" s="48"/>
      <c r="D5" s="48"/>
      <c r="E5" s="301"/>
      <c r="F5" s="48"/>
      <c r="G5" s="301"/>
      <c r="L5" s="301"/>
      <c r="O5" s="301"/>
      <c r="P5" s="301"/>
      <c r="Q5" s="301"/>
    </row>
    <row r="6" customFormat="false" ht="13.5" hidden="false" customHeight="true" outlineLevel="0" collapsed="false">
      <c r="A6" s="41" t="n">
        <v>2005</v>
      </c>
      <c r="B6" s="25" t="n">
        <v>2227</v>
      </c>
      <c r="C6" s="25" t="n">
        <v>9138</v>
      </c>
      <c r="D6" s="302" t="s">
        <v>252</v>
      </c>
      <c r="E6" s="302" t="n">
        <v>7251</v>
      </c>
      <c r="F6" s="302" t="s">
        <v>252</v>
      </c>
      <c r="G6" s="302" t="s">
        <v>252</v>
      </c>
      <c r="H6" s="302" t="n">
        <v>399</v>
      </c>
      <c r="I6" s="302" t="n">
        <v>1088</v>
      </c>
      <c r="J6" s="302" t="n">
        <v>32320</v>
      </c>
      <c r="K6" s="302" t="n">
        <v>754</v>
      </c>
      <c r="L6" s="302" t="n">
        <v>2132</v>
      </c>
      <c r="M6" s="302" t="s">
        <v>252</v>
      </c>
      <c r="N6" s="25" t="n">
        <v>7488</v>
      </c>
      <c r="O6" s="25" t="n">
        <v>5879</v>
      </c>
      <c r="P6" s="25" t="n">
        <v>447</v>
      </c>
      <c r="Q6" s="25" t="n">
        <v>13212</v>
      </c>
      <c r="R6" s="25" t="n">
        <v>288</v>
      </c>
      <c r="S6" s="25" t="n">
        <v>110124</v>
      </c>
      <c r="T6" s="25" t="n">
        <v>3687</v>
      </c>
      <c r="U6" s="25" t="n">
        <v>8433</v>
      </c>
    </row>
    <row r="7" customFormat="false" ht="13.5" hidden="false" customHeight="true" outlineLevel="0" collapsed="false">
      <c r="A7" s="41" t="n">
        <v>2006</v>
      </c>
      <c r="B7" s="25" t="n">
        <v>2324</v>
      </c>
      <c r="C7" s="25" t="n">
        <v>9474</v>
      </c>
      <c r="D7" s="302" t="n">
        <v>751</v>
      </c>
      <c r="E7" s="302" t="n">
        <v>7313</v>
      </c>
      <c r="F7" s="302" t="n">
        <v>5214</v>
      </c>
      <c r="G7" s="302" t="n">
        <v>600</v>
      </c>
      <c r="H7" s="302" t="n">
        <v>416</v>
      </c>
      <c r="I7" s="302" t="n">
        <v>1143</v>
      </c>
      <c r="J7" s="302" t="n">
        <v>33236</v>
      </c>
      <c r="K7" s="302" t="n">
        <v>801</v>
      </c>
      <c r="L7" s="302" t="n">
        <v>2186</v>
      </c>
      <c r="M7" s="302" t="n">
        <v>87</v>
      </c>
      <c r="N7" s="25" t="n">
        <v>7621</v>
      </c>
      <c r="O7" s="25" t="n">
        <v>5928</v>
      </c>
      <c r="P7" s="25" t="n">
        <v>565</v>
      </c>
      <c r="Q7" s="25" t="n">
        <v>13580</v>
      </c>
      <c r="R7" s="25" t="n">
        <v>314</v>
      </c>
      <c r="S7" s="25" t="n">
        <v>112233</v>
      </c>
      <c r="T7" s="25" t="n">
        <v>3826</v>
      </c>
      <c r="U7" s="25" t="n">
        <v>8511</v>
      </c>
    </row>
    <row r="8" customFormat="false" ht="13.5" hidden="false" customHeight="true" outlineLevel="0" collapsed="false">
      <c r="A8" s="41" t="n">
        <v>2007</v>
      </c>
      <c r="B8" s="25" t="n">
        <v>2467</v>
      </c>
      <c r="C8" s="25" t="n">
        <v>9787</v>
      </c>
      <c r="D8" s="302" t="n">
        <v>890</v>
      </c>
      <c r="E8" s="302" t="n">
        <v>7401</v>
      </c>
      <c r="F8" s="302" t="n">
        <v>9052</v>
      </c>
      <c r="G8" s="302" t="n">
        <v>996</v>
      </c>
      <c r="H8" s="302" t="n">
        <v>468</v>
      </c>
      <c r="I8" s="302" t="n">
        <v>1227</v>
      </c>
      <c r="J8" s="302" t="n">
        <v>34251</v>
      </c>
      <c r="K8" s="302" t="n">
        <v>836</v>
      </c>
      <c r="L8" s="302" t="n">
        <v>2268</v>
      </c>
      <c r="M8" s="302" t="n">
        <v>356</v>
      </c>
      <c r="N8" s="25" t="n">
        <v>7846</v>
      </c>
      <c r="O8" s="25" t="n">
        <v>6031</v>
      </c>
      <c r="P8" s="25" t="n">
        <v>708</v>
      </c>
      <c r="Q8" s="25" t="n">
        <v>13863</v>
      </c>
      <c r="R8" s="25" t="n">
        <v>344</v>
      </c>
      <c r="S8" s="25" t="n">
        <v>114411</v>
      </c>
      <c r="T8" s="25" t="n">
        <v>3955</v>
      </c>
      <c r="U8" s="25" t="n">
        <v>8534</v>
      </c>
    </row>
    <row r="9" customFormat="false" ht="13.5" hidden="false" customHeight="true" outlineLevel="0" collapsed="false">
      <c r="A9" s="41" t="n">
        <v>2008</v>
      </c>
      <c r="B9" s="25" t="n">
        <v>2566</v>
      </c>
      <c r="C9" s="25" t="n">
        <v>10031</v>
      </c>
      <c r="D9" s="302" t="n">
        <v>913</v>
      </c>
      <c r="E9" s="302" t="n">
        <v>7484</v>
      </c>
      <c r="F9" s="302" t="n">
        <v>9330</v>
      </c>
      <c r="G9" s="302" t="n">
        <v>1098</v>
      </c>
      <c r="H9" s="302" t="n">
        <v>521</v>
      </c>
      <c r="I9" s="302" t="n">
        <v>1293</v>
      </c>
      <c r="J9" s="302" t="n">
        <v>34806</v>
      </c>
      <c r="K9" s="302" t="n">
        <v>900</v>
      </c>
      <c r="L9" s="302" t="n">
        <v>2332</v>
      </c>
      <c r="M9" s="302" t="n">
        <v>369</v>
      </c>
      <c r="N9" s="25" t="n">
        <v>8024</v>
      </c>
      <c r="O9" s="25" t="n">
        <v>6005</v>
      </c>
      <c r="P9" s="25" t="n">
        <v>804</v>
      </c>
      <c r="Q9" s="25" t="n">
        <v>14132</v>
      </c>
      <c r="R9" s="25" t="n">
        <v>376</v>
      </c>
      <c r="S9" s="25" t="n">
        <v>115454</v>
      </c>
      <c r="T9" s="25" t="n">
        <v>4079</v>
      </c>
      <c r="U9" s="25" t="n">
        <v>8430</v>
      </c>
    </row>
    <row r="10" customFormat="false" ht="13.5" hidden="false" customHeight="true" outlineLevel="0" collapsed="false">
      <c r="A10" s="44" t="n">
        <v>2009</v>
      </c>
      <c r="B10" s="45" t="n">
        <v>2692</v>
      </c>
      <c r="C10" s="45" t="n">
        <v>10123</v>
      </c>
      <c r="D10" s="303" t="n">
        <v>954</v>
      </c>
      <c r="E10" s="303" t="n">
        <v>7594</v>
      </c>
      <c r="F10" s="303" t="n">
        <v>9411</v>
      </c>
      <c r="G10" s="303" t="n">
        <v>1145</v>
      </c>
      <c r="H10" s="303" t="n">
        <v>538</v>
      </c>
      <c r="I10" s="303" t="n">
        <v>1414</v>
      </c>
      <c r="J10" s="303" t="n">
        <v>35700</v>
      </c>
      <c r="K10" s="303" t="n">
        <v>930</v>
      </c>
      <c r="L10" s="303" t="n">
        <v>2362</v>
      </c>
      <c r="M10" s="303" t="n">
        <v>382</v>
      </c>
      <c r="N10" s="45" t="n">
        <v>8142</v>
      </c>
      <c r="O10" s="45" t="n">
        <v>5867</v>
      </c>
      <c r="P10" s="45" t="n">
        <v>920</v>
      </c>
      <c r="Q10" s="45" t="n">
        <v>14228</v>
      </c>
      <c r="R10" s="45" t="n">
        <v>390</v>
      </c>
      <c r="S10" s="45" t="n">
        <v>116399</v>
      </c>
      <c r="T10" s="45" t="n">
        <v>4169</v>
      </c>
      <c r="U10" s="45" t="n">
        <v>8397</v>
      </c>
      <c r="V10" s="25"/>
    </row>
    <row r="11" customFormat="false" ht="6" hidden="false" customHeight="true" outlineLevel="0" collapsed="false">
      <c r="B11" s="25"/>
      <c r="C11" s="25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13.5" hidden="false" customHeight="true" outlineLevel="0" collapsed="false">
      <c r="A12" s="35" t="s">
        <v>26</v>
      </c>
      <c r="B12" s="25"/>
      <c r="C12" s="25"/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25"/>
      <c r="O12" s="25"/>
      <c r="P12" s="25"/>
      <c r="Q12" s="25"/>
      <c r="R12" s="25"/>
      <c r="S12" s="25"/>
      <c r="T12" s="25"/>
      <c r="U12" s="25"/>
    </row>
    <row r="13" customFormat="false" ht="13.5" hidden="false" customHeight="true" outlineLevel="0" collapsed="false">
      <c r="A13" s="41" t="n">
        <v>2005</v>
      </c>
      <c r="B13" s="25" t="n">
        <v>1555</v>
      </c>
      <c r="C13" s="25" t="n">
        <v>8753</v>
      </c>
      <c r="D13" s="302" t="s">
        <v>252</v>
      </c>
      <c r="E13" s="302" t="n">
        <v>7208</v>
      </c>
      <c r="F13" s="302" t="s">
        <v>252</v>
      </c>
      <c r="G13" s="302" t="s">
        <v>252</v>
      </c>
      <c r="H13" s="302" t="n">
        <v>126</v>
      </c>
      <c r="I13" s="302" t="n">
        <v>1028</v>
      </c>
      <c r="J13" s="302" t="n">
        <v>12986</v>
      </c>
      <c r="K13" s="302" t="n">
        <v>323</v>
      </c>
      <c r="L13" s="302" t="n">
        <v>1147</v>
      </c>
      <c r="M13" s="302" t="s">
        <v>252</v>
      </c>
      <c r="N13" s="25" t="n">
        <v>5155</v>
      </c>
      <c r="O13" s="25" t="n">
        <v>5734</v>
      </c>
      <c r="P13" s="25" t="n">
        <v>377</v>
      </c>
      <c r="Q13" s="25" t="n">
        <v>10676</v>
      </c>
      <c r="R13" s="25" t="n">
        <v>98</v>
      </c>
      <c r="S13" s="25" t="n">
        <v>98847</v>
      </c>
      <c r="T13" s="25" t="n">
        <v>3631</v>
      </c>
      <c r="U13" s="25" t="n">
        <v>4105</v>
      </c>
    </row>
    <row r="14" customFormat="false" ht="13.5" hidden="false" customHeight="true" outlineLevel="0" collapsed="false">
      <c r="A14" s="41" t="n">
        <v>2006</v>
      </c>
      <c r="B14" s="25" t="n">
        <v>1661</v>
      </c>
      <c r="C14" s="25" t="n">
        <v>9061</v>
      </c>
      <c r="D14" s="302" t="n">
        <v>710</v>
      </c>
      <c r="E14" s="302" t="n">
        <v>7271</v>
      </c>
      <c r="F14" s="302" t="n">
        <v>4951</v>
      </c>
      <c r="G14" s="302" t="n">
        <v>578</v>
      </c>
      <c r="H14" s="302" t="n">
        <v>137</v>
      </c>
      <c r="I14" s="302" t="n">
        <v>1080</v>
      </c>
      <c r="J14" s="302" t="n">
        <v>13591</v>
      </c>
      <c r="K14" s="302" t="n">
        <v>341</v>
      </c>
      <c r="L14" s="302" t="n">
        <v>1211</v>
      </c>
      <c r="M14" s="302" t="n">
        <v>27</v>
      </c>
      <c r="N14" s="25" t="n">
        <v>5231</v>
      </c>
      <c r="O14" s="25" t="n">
        <v>5771</v>
      </c>
      <c r="P14" s="25" t="n">
        <v>475</v>
      </c>
      <c r="Q14" s="25" t="n">
        <v>10926</v>
      </c>
      <c r="R14" s="25" t="n">
        <v>112</v>
      </c>
      <c r="S14" s="25" t="n">
        <v>100477</v>
      </c>
      <c r="T14" s="25" t="n">
        <v>3764</v>
      </c>
      <c r="U14" s="25" t="n">
        <v>4212</v>
      </c>
    </row>
    <row r="15" customFormat="false" ht="13.5" hidden="false" customHeight="true" outlineLevel="0" collapsed="false">
      <c r="A15" s="41" t="n">
        <v>2007</v>
      </c>
      <c r="B15" s="25" t="n">
        <v>1778</v>
      </c>
      <c r="C15" s="25" t="n">
        <v>9353</v>
      </c>
      <c r="D15" s="302" t="n">
        <v>839</v>
      </c>
      <c r="E15" s="302" t="n">
        <v>7359</v>
      </c>
      <c r="F15" s="302" t="n">
        <v>8431</v>
      </c>
      <c r="G15" s="302" t="n">
        <v>962</v>
      </c>
      <c r="H15" s="302" t="n">
        <v>153</v>
      </c>
      <c r="I15" s="302" t="n">
        <v>1158</v>
      </c>
      <c r="J15" s="302" t="n">
        <v>14166</v>
      </c>
      <c r="K15" s="302" t="n">
        <v>361</v>
      </c>
      <c r="L15" s="302" t="n">
        <v>1277</v>
      </c>
      <c r="M15" s="302" t="n">
        <v>102</v>
      </c>
      <c r="N15" s="25" t="n">
        <v>5404</v>
      </c>
      <c r="O15" s="25" t="n">
        <v>5859</v>
      </c>
      <c r="P15" s="25" t="n">
        <v>592</v>
      </c>
      <c r="Q15" s="25" t="n">
        <v>11113</v>
      </c>
      <c r="R15" s="25" t="n">
        <v>128</v>
      </c>
      <c r="S15" s="25" t="n">
        <v>102158</v>
      </c>
      <c r="T15" s="25" t="n">
        <v>3885</v>
      </c>
      <c r="U15" s="25" t="n">
        <v>4265</v>
      </c>
    </row>
    <row r="16" customFormat="false" ht="13.5" hidden="false" customHeight="true" outlineLevel="0" collapsed="false">
      <c r="A16" s="41" t="n">
        <v>2008</v>
      </c>
      <c r="B16" s="25" t="n">
        <v>1874</v>
      </c>
      <c r="C16" s="25" t="n">
        <v>9572</v>
      </c>
      <c r="D16" s="302" t="n">
        <v>857</v>
      </c>
      <c r="E16" s="302" t="n">
        <v>7445</v>
      </c>
      <c r="F16" s="302" t="n">
        <v>8644</v>
      </c>
      <c r="G16" s="302" t="n">
        <v>1058</v>
      </c>
      <c r="H16" s="302" t="n">
        <v>177</v>
      </c>
      <c r="I16" s="302" t="n">
        <v>1226</v>
      </c>
      <c r="J16" s="302" t="n">
        <v>14723</v>
      </c>
      <c r="K16" s="302" t="n">
        <v>401</v>
      </c>
      <c r="L16" s="302" t="n">
        <v>1346</v>
      </c>
      <c r="M16" s="302" t="n">
        <v>110</v>
      </c>
      <c r="N16" s="25" t="n">
        <v>5537</v>
      </c>
      <c r="O16" s="25" t="n">
        <v>5826</v>
      </c>
      <c r="P16" s="25" t="n">
        <v>672</v>
      </c>
      <c r="Q16" s="25" t="n">
        <v>11298</v>
      </c>
      <c r="R16" s="25" t="n">
        <v>138</v>
      </c>
      <c r="S16" s="25" t="n">
        <v>102855</v>
      </c>
      <c r="T16" s="25" t="n">
        <v>3995</v>
      </c>
      <c r="U16" s="25" t="n">
        <v>4283</v>
      </c>
    </row>
    <row r="17" customFormat="false" ht="13.5" hidden="false" customHeight="true" outlineLevel="0" collapsed="false">
      <c r="A17" s="44" t="n">
        <v>2009</v>
      </c>
      <c r="B17" s="45" t="n">
        <v>1979</v>
      </c>
      <c r="C17" s="45" t="n">
        <v>9643</v>
      </c>
      <c r="D17" s="303" t="n">
        <v>885</v>
      </c>
      <c r="E17" s="303" t="n">
        <v>7555</v>
      </c>
      <c r="F17" s="303" t="n">
        <v>8699</v>
      </c>
      <c r="G17" s="303" t="n">
        <v>1101</v>
      </c>
      <c r="H17" s="303" t="n">
        <v>180</v>
      </c>
      <c r="I17" s="303" t="n">
        <v>1343</v>
      </c>
      <c r="J17" s="303" t="n">
        <v>15326</v>
      </c>
      <c r="K17" s="303" t="n">
        <v>410</v>
      </c>
      <c r="L17" s="303" t="n">
        <v>1399</v>
      </c>
      <c r="M17" s="303" t="n">
        <v>118</v>
      </c>
      <c r="N17" s="45" t="n">
        <v>5650</v>
      </c>
      <c r="O17" s="45" t="n">
        <v>5689</v>
      </c>
      <c r="P17" s="45" t="n">
        <v>758</v>
      </c>
      <c r="Q17" s="45" t="n">
        <v>11316</v>
      </c>
      <c r="R17" s="45" t="n">
        <v>149</v>
      </c>
      <c r="S17" s="45" t="n">
        <v>103492</v>
      </c>
      <c r="T17" s="45" t="n">
        <v>4065</v>
      </c>
      <c r="U17" s="45" t="n">
        <v>4307</v>
      </c>
    </row>
    <row r="18" customFormat="false" ht="6.75" hidden="false" customHeight="true" outlineLevel="0" collapsed="false">
      <c r="D18" s="167"/>
      <c r="E18" s="167"/>
      <c r="F18" s="167"/>
      <c r="G18" s="167"/>
      <c r="H18" s="167"/>
      <c r="I18" s="167"/>
      <c r="J18" s="167"/>
      <c r="K18" s="167"/>
      <c r="L18" s="167"/>
      <c r="M18" s="167"/>
    </row>
    <row r="19" customFormat="false" ht="13.5" hidden="false" customHeight="true" outlineLevel="0" collapsed="false">
      <c r="A19" s="35" t="s">
        <v>27</v>
      </c>
      <c r="B19" s="25"/>
      <c r="C19" s="25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25"/>
      <c r="O19" s="25"/>
      <c r="P19" s="25"/>
      <c r="Q19" s="25"/>
      <c r="R19" s="25"/>
      <c r="S19" s="25"/>
      <c r="T19" s="25"/>
      <c r="U19" s="25"/>
    </row>
    <row r="20" customFormat="false" ht="13.5" hidden="false" customHeight="true" outlineLevel="0" collapsed="false">
      <c r="A20" s="41" t="n">
        <v>2005</v>
      </c>
      <c r="B20" s="25" t="n">
        <v>672</v>
      </c>
      <c r="C20" s="25" t="n">
        <v>385</v>
      </c>
      <c r="D20" s="302" t="s">
        <v>252</v>
      </c>
      <c r="E20" s="302" t="n">
        <v>43</v>
      </c>
      <c r="F20" s="302" t="s">
        <v>252</v>
      </c>
      <c r="G20" s="302" t="s">
        <v>252</v>
      </c>
      <c r="H20" s="302" t="n">
        <v>273</v>
      </c>
      <c r="I20" s="302" t="n">
        <v>60</v>
      </c>
      <c r="J20" s="302" t="n">
        <v>19334</v>
      </c>
      <c r="K20" s="302" t="n">
        <v>431</v>
      </c>
      <c r="L20" s="302" t="n">
        <v>985</v>
      </c>
      <c r="M20" s="302" t="s">
        <v>252</v>
      </c>
      <c r="N20" s="25" t="n">
        <v>2333</v>
      </c>
      <c r="O20" s="25" t="n">
        <v>145</v>
      </c>
      <c r="P20" s="25" t="n">
        <v>70</v>
      </c>
      <c r="Q20" s="25" t="n">
        <v>2536</v>
      </c>
      <c r="R20" s="25" t="n">
        <v>190</v>
      </c>
      <c r="S20" s="25" t="n">
        <v>11277</v>
      </c>
      <c r="T20" s="25" t="n">
        <v>56</v>
      </c>
      <c r="U20" s="25" t="n">
        <v>4328</v>
      </c>
    </row>
    <row r="21" customFormat="false" ht="13.5" hidden="false" customHeight="true" outlineLevel="0" collapsed="false">
      <c r="A21" s="41" t="n">
        <v>2006</v>
      </c>
      <c r="B21" s="25" t="n">
        <v>663</v>
      </c>
      <c r="C21" s="25" t="n">
        <v>413</v>
      </c>
      <c r="D21" s="25" t="n">
        <v>41</v>
      </c>
      <c r="E21" s="25" t="n">
        <v>42</v>
      </c>
      <c r="F21" s="25" t="n">
        <v>263</v>
      </c>
      <c r="G21" s="25" t="n">
        <v>22</v>
      </c>
      <c r="H21" s="25" t="n">
        <v>279</v>
      </c>
      <c r="I21" s="25" t="n">
        <v>63</v>
      </c>
      <c r="J21" s="25" t="n">
        <v>19645</v>
      </c>
      <c r="K21" s="25" t="n">
        <v>460</v>
      </c>
      <c r="L21" s="25" t="n">
        <v>975</v>
      </c>
      <c r="M21" s="25" t="n">
        <v>60</v>
      </c>
      <c r="N21" s="25" t="n">
        <v>2390</v>
      </c>
      <c r="O21" s="25" t="n">
        <v>157</v>
      </c>
      <c r="P21" s="25" t="n">
        <v>90</v>
      </c>
      <c r="Q21" s="25" t="n">
        <v>2654</v>
      </c>
      <c r="R21" s="25" t="n">
        <v>202</v>
      </c>
      <c r="S21" s="25" t="n">
        <v>11756</v>
      </c>
      <c r="T21" s="25" t="n">
        <v>62</v>
      </c>
      <c r="U21" s="25" t="n">
        <v>4299</v>
      </c>
    </row>
    <row r="22" customFormat="false" ht="13.5" hidden="false" customHeight="true" outlineLevel="0" collapsed="false">
      <c r="A22" s="41" t="n">
        <v>2007</v>
      </c>
      <c r="B22" s="25" t="n">
        <v>689</v>
      </c>
      <c r="C22" s="25" t="n">
        <v>434</v>
      </c>
      <c r="D22" s="25" t="n">
        <v>51</v>
      </c>
      <c r="E22" s="25" t="n">
        <v>42</v>
      </c>
      <c r="F22" s="25" t="n">
        <v>621</v>
      </c>
      <c r="G22" s="25" t="n">
        <v>34</v>
      </c>
      <c r="H22" s="25" t="n">
        <v>315</v>
      </c>
      <c r="I22" s="25" t="n">
        <v>69</v>
      </c>
      <c r="J22" s="25" t="n">
        <v>20085</v>
      </c>
      <c r="K22" s="25" t="n">
        <v>475</v>
      </c>
      <c r="L22" s="25" t="n">
        <v>991</v>
      </c>
      <c r="M22" s="25" t="n">
        <v>254</v>
      </c>
      <c r="N22" s="25" t="n">
        <v>2442</v>
      </c>
      <c r="O22" s="25" t="n">
        <v>172</v>
      </c>
      <c r="P22" s="25" t="n">
        <v>116</v>
      </c>
      <c r="Q22" s="25" t="n">
        <v>2750</v>
      </c>
      <c r="R22" s="25" t="n">
        <v>216</v>
      </c>
      <c r="S22" s="25" t="n">
        <v>12253</v>
      </c>
      <c r="T22" s="25" t="n">
        <v>70</v>
      </c>
      <c r="U22" s="25" t="n">
        <v>4269</v>
      </c>
    </row>
    <row r="23" customFormat="false" ht="13.5" hidden="false" customHeight="true" outlineLevel="0" collapsed="false">
      <c r="A23" s="41" t="n">
        <v>2008</v>
      </c>
      <c r="B23" s="25" t="n">
        <v>692</v>
      </c>
      <c r="C23" s="25" t="n">
        <v>459</v>
      </c>
      <c r="D23" s="25" t="n">
        <v>56</v>
      </c>
      <c r="E23" s="25" t="n">
        <v>39</v>
      </c>
      <c r="F23" s="25" t="n">
        <v>686</v>
      </c>
      <c r="G23" s="25" t="n">
        <v>40</v>
      </c>
      <c r="H23" s="25" t="n">
        <v>344</v>
      </c>
      <c r="I23" s="25" t="n">
        <v>67</v>
      </c>
      <c r="J23" s="25" t="n">
        <v>20083</v>
      </c>
      <c r="K23" s="25" t="n">
        <v>499</v>
      </c>
      <c r="L23" s="25" t="n">
        <v>986</v>
      </c>
      <c r="M23" s="25" t="n">
        <v>259</v>
      </c>
      <c r="N23" s="25" t="n">
        <v>2487</v>
      </c>
      <c r="O23" s="25" t="n">
        <v>179</v>
      </c>
      <c r="P23" s="25" t="n">
        <v>132</v>
      </c>
      <c r="Q23" s="25" t="n">
        <v>2834</v>
      </c>
      <c r="R23" s="25" t="n">
        <v>238</v>
      </c>
      <c r="S23" s="25" t="n">
        <v>12599</v>
      </c>
      <c r="T23" s="25" t="n">
        <v>84</v>
      </c>
      <c r="U23" s="25" t="n">
        <v>4147</v>
      </c>
    </row>
    <row r="24" customFormat="false" ht="13.5" hidden="false" customHeight="true" outlineLevel="0" collapsed="false">
      <c r="A24" s="44" t="n">
        <v>2009</v>
      </c>
      <c r="B24" s="45" t="n">
        <v>713</v>
      </c>
      <c r="C24" s="45" t="n">
        <v>480</v>
      </c>
      <c r="D24" s="45" t="n">
        <v>69</v>
      </c>
      <c r="E24" s="45" t="n">
        <v>39</v>
      </c>
      <c r="F24" s="45" t="n">
        <v>712</v>
      </c>
      <c r="G24" s="45" t="n">
        <v>44</v>
      </c>
      <c r="H24" s="45" t="n">
        <v>358</v>
      </c>
      <c r="I24" s="45" t="n">
        <v>71</v>
      </c>
      <c r="J24" s="45" t="n">
        <v>20374</v>
      </c>
      <c r="K24" s="45" t="n">
        <v>520</v>
      </c>
      <c r="L24" s="45" t="n">
        <v>963</v>
      </c>
      <c r="M24" s="45" t="n">
        <v>264</v>
      </c>
      <c r="N24" s="45" t="n">
        <v>2492</v>
      </c>
      <c r="O24" s="45" t="n">
        <v>178</v>
      </c>
      <c r="P24" s="45" t="n">
        <v>162</v>
      </c>
      <c r="Q24" s="45" t="n">
        <v>2912</v>
      </c>
      <c r="R24" s="45" t="n">
        <v>241</v>
      </c>
      <c r="S24" s="45" t="n">
        <v>12907</v>
      </c>
      <c r="T24" s="45" t="n">
        <v>104</v>
      </c>
      <c r="U24" s="45" t="n">
        <v>4090</v>
      </c>
    </row>
    <row r="25" customFormat="false" ht="12" hidden="false" customHeight="true" outlineLevel="0" collapsed="false">
      <c r="A25" s="94" t="s">
        <v>219</v>
      </c>
      <c r="C25" s="212"/>
      <c r="D25" s="48"/>
      <c r="E25" s="48"/>
      <c r="F25" s="48"/>
    </row>
    <row r="26" customFormat="false" ht="12" hidden="false" customHeight="true" outlineLevel="0" collapsed="false">
      <c r="A26" s="94" t="s">
        <v>253</v>
      </c>
    </row>
    <row r="28" customFormat="false" ht="12" hidden="false" customHeight="true" outlineLevel="0" collapsed="false">
      <c r="A28" s="31"/>
      <c r="B28" s="25"/>
      <c r="C28" s="25"/>
      <c r="D28" s="25"/>
      <c r="E28" s="25"/>
      <c r="F28" s="25"/>
      <c r="G28" s="25"/>
      <c r="H28" s="25"/>
      <c r="I28" s="25"/>
      <c r="J28" s="25"/>
    </row>
    <row r="30" customFormat="false" ht="12" hidden="false" customHeight="true" outlineLevel="0" collapsed="false">
      <c r="B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</row>
    <row r="31" customFormat="false" ht="12" hidden="false" customHeight="true" outlineLevel="0" collapsed="false">
      <c r="B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</row>
    <row r="32" customFormat="false" ht="12" hidden="false" customHeight="true" outlineLevel="0" collapsed="false">
      <c r="B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</row>
    <row r="33" customFormat="false" ht="12" hidden="false" customHeight="true" outlineLevel="0" collapsed="false">
      <c r="B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</row>
    <row r="34" customFormat="false" ht="12" hidden="false" customHeight="true" outlineLevel="0" collapsed="false">
      <c r="B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</row>
    <row r="35" customFormat="false" ht="12" hidden="false" customHeight="true" outlineLevel="0" collapsed="false">
      <c r="B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</row>
    <row r="36" customFormat="false" ht="12" hidden="false" customHeight="true" outlineLevel="0" collapsed="false">
      <c r="B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</row>
    <row r="37" customFormat="false" ht="12" hidden="false" customHeight="true" outlineLevel="0" collapsed="false">
      <c r="B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</row>
    <row r="38" customFormat="false" ht="12" hidden="false" customHeight="true" outlineLevel="0" collapsed="false">
      <c r="B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</row>
    <row r="39" customFormat="false" ht="12" hidden="false" customHeight="true" outlineLevel="0" collapsed="false">
      <c r="B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</row>
    <row r="40" customFormat="false" ht="12" hidden="false" customHeight="true" outlineLevel="0" collapsed="false">
      <c r="B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24" width="15.85"/>
    <col collapsed="false" customWidth="true" hidden="false" outlineLevel="0" max="2" min="2" style="24" width="7.56"/>
    <col collapsed="false" customWidth="true" hidden="false" outlineLevel="0" max="3" min="3" style="25" width="11.28"/>
    <col collapsed="false" customWidth="true" hidden="false" outlineLevel="0" max="8" min="4" style="26" width="7.56"/>
    <col collapsed="false" customWidth="true" hidden="false" outlineLevel="0" max="9" min="9" style="25" width="7.56"/>
    <col collapsed="false" customWidth="true" hidden="false" outlineLevel="0" max="10" min="10" style="27" width="7.56"/>
    <col collapsed="false" customWidth="false" hidden="false" outlineLevel="0" max="257" min="11" style="24" width="9.14"/>
  </cols>
  <sheetData>
    <row r="1" s="31" customFormat="true" ht="9.95" hidden="false" customHeight="true" outlineLevel="0" collapsed="false">
      <c r="A1" s="28" t="s">
        <v>31</v>
      </c>
      <c r="B1" s="28"/>
      <c r="C1" s="29"/>
      <c r="D1" s="30"/>
      <c r="E1" s="30"/>
      <c r="F1" s="30"/>
      <c r="G1" s="30"/>
      <c r="H1" s="30"/>
      <c r="I1" s="29"/>
      <c r="J1" s="29"/>
    </row>
    <row r="2" s="35" customFormat="true" ht="9.95" hidden="false" customHeight="true" outlineLevel="0" collapsed="false">
      <c r="A2" s="32" t="s">
        <v>1</v>
      </c>
      <c r="B2" s="33" t="s">
        <v>32</v>
      </c>
      <c r="C2" s="33" t="s">
        <v>33</v>
      </c>
      <c r="D2" s="34" t="s">
        <v>2</v>
      </c>
      <c r="E2" s="34"/>
      <c r="F2" s="34"/>
      <c r="G2" s="34"/>
      <c r="H2" s="34"/>
      <c r="I2" s="33" t="s">
        <v>34</v>
      </c>
      <c r="J2" s="33" t="s">
        <v>35</v>
      </c>
    </row>
    <row r="3" s="35" customFormat="true" ht="9.95" hidden="false" customHeight="true" outlineLevel="0" collapsed="false">
      <c r="A3" s="36"/>
      <c r="B3" s="37"/>
      <c r="C3" s="37"/>
      <c r="D3" s="38" t="s">
        <v>36</v>
      </c>
      <c r="E3" s="38" t="s">
        <v>37</v>
      </c>
      <c r="F3" s="38" t="s">
        <v>38</v>
      </c>
      <c r="G3" s="38" t="s">
        <v>39</v>
      </c>
      <c r="H3" s="38" t="s">
        <v>40</v>
      </c>
      <c r="I3" s="37"/>
      <c r="J3" s="37"/>
    </row>
    <row r="4" customFormat="false" ht="9.95" hidden="false" customHeight="true" outlineLevel="0" collapsed="false">
      <c r="A4" s="35" t="s">
        <v>4</v>
      </c>
      <c r="B4" s="39"/>
      <c r="C4" s="39"/>
      <c r="D4" s="40"/>
      <c r="E4" s="40"/>
      <c r="F4" s="40"/>
      <c r="G4" s="40"/>
      <c r="I4" s="39"/>
      <c r="J4" s="39"/>
    </row>
    <row r="5" customFormat="false" ht="9.95" hidden="false" customHeight="true" outlineLevel="0" collapsed="false">
      <c r="A5" s="41" t="s">
        <v>5</v>
      </c>
      <c r="B5" s="27" t="n">
        <v>236</v>
      </c>
      <c r="C5" s="27" t="n">
        <v>20</v>
      </c>
      <c r="D5" s="42" t="n">
        <v>3</v>
      </c>
      <c r="E5" s="42" t="n">
        <v>1</v>
      </c>
      <c r="F5" s="42" t="n">
        <v>3</v>
      </c>
      <c r="G5" s="42" t="n">
        <v>2</v>
      </c>
      <c r="H5" s="42" t="n">
        <v>2</v>
      </c>
      <c r="I5" s="27" t="n">
        <v>22</v>
      </c>
      <c r="J5" s="27" t="n">
        <v>278</v>
      </c>
    </row>
    <row r="6" customFormat="false" ht="9.95" hidden="false" customHeight="true" outlineLevel="0" collapsed="false">
      <c r="A6" s="43" t="s">
        <v>6</v>
      </c>
      <c r="B6" s="27" t="n">
        <v>412</v>
      </c>
      <c r="C6" s="27" t="n">
        <v>9</v>
      </c>
      <c r="D6" s="42" t="n">
        <v>0</v>
      </c>
      <c r="E6" s="42" t="n">
        <v>0</v>
      </c>
      <c r="F6" s="42" t="n">
        <v>5</v>
      </c>
      <c r="G6" s="42" t="n">
        <v>0</v>
      </c>
      <c r="H6" s="42" t="n">
        <v>1</v>
      </c>
      <c r="I6" s="27" t="n">
        <v>2</v>
      </c>
      <c r="J6" s="27" t="n">
        <v>423</v>
      </c>
    </row>
    <row r="7" customFormat="false" ht="9.95" hidden="false" customHeight="true" outlineLevel="0" collapsed="false">
      <c r="A7" s="43" t="s">
        <v>7</v>
      </c>
      <c r="B7" s="27" t="n">
        <v>50</v>
      </c>
      <c r="C7" s="27" t="n">
        <v>1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27" t="n">
        <v>1</v>
      </c>
      <c r="J7" s="27" t="n">
        <v>52</v>
      </c>
    </row>
    <row r="8" customFormat="false" ht="9.95" hidden="false" customHeight="true" outlineLevel="0" collapsed="false">
      <c r="A8" s="43" t="s">
        <v>8</v>
      </c>
      <c r="B8" s="27" t="n">
        <v>272</v>
      </c>
      <c r="C8" s="27" t="n">
        <v>12</v>
      </c>
      <c r="D8" s="42" t="n">
        <v>1</v>
      </c>
      <c r="E8" s="42" t="n">
        <v>0</v>
      </c>
      <c r="F8" s="42" t="n">
        <v>0</v>
      </c>
      <c r="G8" s="42" t="n">
        <v>0</v>
      </c>
      <c r="H8" s="42" t="n">
        <v>3</v>
      </c>
      <c r="I8" s="27" t="n">
        <v>1</v>
      </c>
      <c r="J8" s="27" t="n">
        <v>285</v>
      </c>
    </row>
    <row r="9" customFormat="false" ht="9.95" hidden="false" customHeight="true" outlineLevel="0" collapsed="false">
      <c r="A9" s="43" t="s">
        <v>9</v>
      </c>
      <c r="B9" s="27" t="n">
        <v>360</v>
      </c>
      <c r="C9" s="27" t="n">
        <v>12</v>
      </c>
      <c r="D9" s="42" t="n">
        <v>1</v>
      </c>
      <c r="E9" s="42" t="n">
        <v>0</v>
      </c>
      <c r="F9" s="42" t="n">
        <v>1</v>
      </c>
      <c r="G9" s="42" t="n">
        <v>1</v>
      </c>
      <c r="H9" s="42" t="n">
        <v>3</v>
      </c>
      <c r="I9" s="27" t="n">
        <v>11</v>
      </c>
      <c r="J9" s="27" t="n">
        <v>383</v>
      </c>
    </row>
    <row r="10" customFormat="false" ht="9.95" hidden="false" customHeight="true" outlineLevel="0" collapsed="false">
      <c r="A10" s="24" t="s">
        <v>10</v>
      </c>
      <c r="B10" s="27" t="n">
        <v>95</v>
      </c>
      <c r="C10" s="27" t="n">
        <v>2</v>
      </c>
      <c r="D10" s="42" t="n">
        <v>2</v>
      </c>
      <c r="E10" s="42" t="n">
        <v>0</v>
      </c>
      <c r="F10" s="42" t="n">
        <v>0</v>
      </c>
      <c r="G10" s="42" t="n">
        <v>0</v>
      </c>
      <c r="H10" s="42" t="n">
        <v>0</v>
      </c>
      <c r="I10" s="27" t="n">
        <v>5</v>
      </c>
      <c r="J10" s="27" t="n">
        <v>102</v>
      </c>
    </row>
    <row r="11" customFormat="false" ht="9.95" hidden="false" customHeight="true" outlineLevel="0" collapsed="false">
      <c r="A11" s="43" t="s">
        <v>11</v>
      </c>
      <c r="B11" s="27" t="n">
        <v>25</v>
      </c>
      <c r="C11" s="27" t="n">
        <v>3</v>
      </c>
      <c r="D11" s="42" t="n">
        <v>1</v>
      </c>
      <c r="E11" s="42" t="n">
        <v>0</v>
      </c>
      <c r="F11" s="42" t="n">
        <v>0</v>
      </c>
      <c r="G11" s="42" t="n">
        <v>0</v>
      </c>
      <c r="H11" s="42" t="n">
        <v>0</v>
      </c>
      <c r="I11" s="27" t="n">
        <v>1</v>
      </c>
      <c r="J11" s="27" t="n">
        <v>29</v>
      </c>
    </row>
    <row r="12" customFormat="false" ht="9.95" hidden="false" customHeight="true" outlineLevel="0" collapsed="false">
      <c r="A12" s="43" t="s">
        <v>12</v>
      </c>
      <c r="B12" s="27" t="n">
        <v>101</v>
      </c>
      <c r="C12" s="27" t="n">
        <v>1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27" t="n">
        <v>0</v>
      </c>
      <c r="J12" s="27" t="n">
        <v>102</v>
      </c>
    </row>
    <row r="13" customFormat="false" ht="9.95" hidden="false" customHeight="true" outlineLevel="0" collapsed="false">
      <c r="A13" s="43" t="s">
        <v>13</v>
      </c>
      <c r="B13" s="27" t="n">
        <v>872</v>
      </c>
      <c r="C13" s="27" t="n">
        <v>940</v>
      </c>
      <c r="D13" s="42" t="n">
        <v>194</v>
      </c>
      <c r="E13" s="42" t="n">
        <v>95</v>
      </c>
      <c r="F13" s="42" t="n">
        <v>67</v>
      </c>
      <c r="G13" s="42" t="n">
        <v>89</v>
      </c>
      <c r="H13" s="42" t="n">
        <v>24</v>
      </c>
      <c r="I13" s="27" t="n">
        <v>175</v>
      </c>
      <c r="J13" s="27" t="n">
        <v>1987</v>
      </c>
    </row>
    <row r="14" customFormat="false" ht="9.95" hidden="false" customHeight="true" outlineLevel="0" collapsed="false">
      <c r="A14" s="43" t="s">
        <v>14</v>
      </c>
      <c r="B14" s="27" t="n">
        <v>41</v>
      </c>
      <c r="C14" s="27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27" t="n">
        <v>0</v>
      </c>
      <c r="J14" s="27" t="n">
        <v>41</v>
      </c>
    </row>
    <row r="15" customFormat="false" ht="9.95" hidden="false" customHeight="true" outlineLevel="0" collapsed="false">
      <c r="A15" s="43" t="s">
        <v>15</v>
      </c>
      <c r="B15" s="27" t="n">
        <v>81</v>
      </c>
      <c r="C15" s="27" t="n">
        <v>27</v>
      </c>
      <c r="D15" s="42" t="n">
        <v>25</v>
      </c>
      <c r="E15" s="42" t="n">
        <v>0</v>
      </c>
      <c r="F15" s="42" t="n">
        <v>0</v>
      </c>
      <c r="G15" s="42" t="n">
        <v>0</v>
      </c>
      <c r="H15" s="42" t="n">
        <v>1</v>
      </c>
      <c r="I15" s="27" t="n">
        <v>3</v>
      </c>
      <c r="J15" s="27" t="n">
        <v>111</v>
      </c>
    </row>
    <row r="16" customFormat="false" ht="9.95" hidden="false" customHeight="true" outlineLevel="0" collapsed="false">
      <c r="A16" s="43" t="s">
        <v>16</v>
      </c>
      <c r="B16" s="27" t="n">
        <v>16</v>
      </c>
      <c r="C16" s="27" t="n">
        <v>1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27" t="n">
        <v>0</v>
      </c>
      <c r="J16" s="27" t="n">
        <v>17</v>
      </c>
    </row>
    <row r="17" customFormat="false" ht="9.95" hidden="false" customHeight="true" outlineLevel="0" collapsed="false">
      <c r="A17" s="43" t="s">
        <v>17</v>
      </c>
      <c r="B17" s="27" t="n">
        <v>410</v>
      </c>
      <c r="C17" s="27" t="n">
        <v>26</v>
      </c>
      <c r="D17" s="42" t="n">
        <v>1</v>
      </c>
      <c r="E17" s="42" t="n">
        <v>1</v>
      </c>
      <c r="F17" s="42" t="n">
        <v>0</v>
      </c>
      <c r="G17" s="42" t="n">
        <v>2</v>
      </c>
      <c r="H17" s="42" t="n">
        <v>6</v>
      </c>
      <c r="I17" s="27" t="n">
        <v>7</v>
      </c>
      <c r="J17" s="27" t="n">
        <v>443</v>
      </c>
    </row>
    <row r="18" customFormat="false" ht="9.95" hidden="false" customHeight="true" outlineLevel="0" collapsed="false">
      <c r="A18" s="43" t="s">
        <v>18</v>
      </c>
      <c r="B18" s="27" t="n">
        <v>181</v>
      </c>
      <c r="C18" s="27" t="n">
        <v>1</v>
      </c>
      <c r="D18" s="42" t="n">
        <v>0</v>
      </c>
      <c r="E18" s="42" t="n">
        <v>0</v>
      </c>
      <c r="F18" s="42" t="n">
        <v>1</v>
      </c>
      <c r="G18" s="42" t="n">
        <v>0</v>
      </c>
      <c r="H18" s="42" t="n">
        <v>0</v>
      </c>
      <c r="I18" s="27" t="n">
        <v>0</v>
      </c>
      <c r="J18" s="27" t="n">
        <v>182</v>
      </c>
    </row>
    <row r="19" customFormat="false" ht="9.95" hidden="false" customHeight="true" outlineLevel="0" collapsed="false">
      <c r="A19" s="43" t="s">
        <v>19</v>
      </c>
      <c r="B19" s="27" t="n">
        <v>185</v>
      </c>
      <c r="C19" s="27" t="n">
        <v>7</v>
      </c>
      <c r="D19" s="42" t="n">
        <v>3</v>
      </c>
      <c r="E19" s="42" t="n">
        <v>0</v>
      </c>
      <c r="F19" s="42" t="n">
        <v>0</v>
      </c>
      <c r="G19" s="42" t="n">
        <v>0</v>
      </c>
      <c r="H19" s="42" t="n">
        <v>1</v>
      </c>
      <c r="I19" s="27" t="n">
        <v>4</v>
      </c>
      <c r="J19" s="27" t="n">
        <v>196</v>
      </c>
    </row>
    <row r="20" customFormat="false" ht="9.95" hidden="false" customHeight="true" outlineLevel="0" collapsed="false">
      <c r="A20" s="43" t="s">
        <v>20</v>
      </c>
      <c r="B20" s="27" t="n">
        <v>126</v>
      </c>
      <c r="C20" s="27" t="n">
        <v>12</v>
      </c>
      <c r="D20" s="42" t="n">
        <v>1</v>
      </c>
      <c r="E20" s="42" t="n">
        <v>0</v>
      </c>
      <c r="F20" s="42" t="n">
        <v>1</v>
      </c>
      <c r="G20" s="42" t="n">
        <v>0</v>
      </c>
      <c r="H20" s="42" t="n">
        <v>2</v>
      </c>
      <c r="I20" s="27" t="n">
        <v>0</v>
      </c>
      <c r="J20" s="27" t="n">
        <v>138</v>
      </c>
    </row>
    <row r="21" customFormat="false" ht="9.95" hidden="false" customHeight="true" outlineLevel="0" collapsed="false">
      <c r="A21" s="43" t="s">
        <v>21</v>
      </c>
      <c r="B21" s="27" t="n">
        <v>526</v>
      </c>
      <c r="C21" s="27" t="n">
        <v>30</v>
      </c>
      <c r="D21" s="42" t="n">
        <v>5</v>
      </c>
      <c r="E21" s="42" t="n">
        <v>0</v>
      </c>
      <c r="F21" s="42" t="n">
        <v>8</v>
      </c>
      <c r="G21" s="42" t="n">
        <v>0</v>
      </c>
      <c r="H21" s="42" t="n">
        <v>0</v>
      </c>
      <c r="I21" s="27" t="n">
        <v>3</v>
      </c>
      <c r="J21" s="27" t="n">
        <v>559</v>
      </c>
    </row>
    <row r="22" customFormat="false" ht="9.95" hidden="false" customHeight="true" outlineLevel="0" collapsed="false">
      <c r="A22" s="43" t="s">
        <v>22</v>
      </c>
      <c r="B22" s="27" t="n">
        <v>29</v>
      </c>
      <c r="C22" s="27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27" t="n">
        <v>0</v>
      </c>
      <c r="J22" s="27" t="n">
        <v>29</v>
      </c>
    </row>
    <row r="23" customFormat="false" ht="9.95" hidden="false" customHeight="true" outlineLevel="0" collapsed="false">
      <c r="A23" s="43" t="s">
        <v>23</v>
      </c>
      <c r="B23" s="27" t="n">
        <v>4088</v>
      </c>
      <c r="C23" s="27" t="n">
        <v>215</v>
      </c>
      <c r="D23" s="42" t="n">
        <v>40</v>
      </c>
      <c r="E23" s="42" t="n">
        <v>3</v>
      </c>
      <c r="F23" s="42" t="n">
        <v>31</v>
      </c>
      <c r="G23" s="42" t="n">
        <v>3</v>
      </c>
      <c r="H23" s="42" t="n">
        <v>51</v>
      </c>
      <c r="I23" s="27" t="n">
        <v>65</v>
      </c>
      <c r="J23" s="27" t="n">
        <v>4368</v>
      </c>
    </row>
    <row r="24" customFormat="false" ht="9.95" hidden="false" customHeight="true" outlineLevel="0" collapsed="false">
      <c r="A24" s="43" t="s">
        <v>24</v>
      </c>
      <c r="B24" s="27" t="n">
        <v>222</v>
      </c>
      <c r="C24" s="27" t="n">
        <v>4</v>
      </c>
      <c r="D24" s="42" t="n">
        <v>3</v>
      </c>
      <c r="E24" s="42" t="n">
        <v>0</v>
      </c>
      <c r="F24" s="42" t="n">
        <v>0</v>
      </c>
      <c r="G24" s="42" t="n">
        <v>0</v>
      </c>
      <c r="H24" s="42" t="n">
        <v>0</v>
      </c>
      <c r="I24" s="27" t="n">
        <v>1</v>
      </c>
      <c r="J24" s="27" t="n">
        <v>227</v>
      </c>
    </row>
    <row r="25" customFormat="false" ht="9.95" hidden="false" customHeight="true" outlineLevel="0" collapsed="false">
      <c r="A25" s="44" t="s">
        <v>25</v>
      </c>
      <c r="B25" s="45" t="n">
        <v>221</v>
      </c>
      <c r="C25" s="45" t="n">
        <v>104</v>
      </c>
      <c r="D25" s="46" t="n">
        <v>9</v>
      </c>
      <c r="E25" s="46" t="n">
        <v>21</v>
      </c>
      <c r="F25" s="46" t="n">
        <v>2</v>
      </c>
      <c r="G25" s="46" t="n">
        <v>12</v>
      </c>
      <c r="H25" s="46" t="n">
        <v>0</v>
      </c>
      <c r="I25" s="45" t="n">
        <v>39</v>
      </c>
      <c r="J25" s="45" t="n">
        <v>364</v>
      </c>
    </row>
    <row r="26" customFormat="false" ht="9.95" hidden="false" customHeight="true" outlineLevel="0" collapsed="false">
      <c r="A26" s="47" t="s">
        <v>26</v>
      </c>
      <c r="B26" s="27"/>
      <c r="C26" s="48"/>
      <c r="D26" s="49"/>
      <c r="E26" s="49"/>
      <c r="F26" s="49"/>
      <c r="G26" s="49"/>
      <c r="H26" s="49"/>
      <c r="I26" s="48"/>
    </row>
    <row r="27" customFormat="false" ht="9.95" hidden="false" customHeight="true" outlineLevel="0" collapsed="false">
      <c r="A27" s="43" t="s">
        <v>5</v>
      </c>
      <c r="B27" s="27" t="n">
        <v>178</v>
      </c>
      <c r="C27" s="27" t="n">
        <v>14</v>
      </c>
      <c r="D27" s="42" t="n">
        <v>2</v>
      </c>
      <c r="E27" s="42" t="n">
        <v>0</v>
      </c>
      <c r="F27" s="42" t="n">
        <v>2</v>
      </c>
      <c r="G27" s="42" t="n">
        <v>2</v>
      </c>
      <c r="H27" s="42" t="n">
        <v>2</v>
      </c>
      <c r="I27" s="27" t="n">
        <v>12</v>
      </c>
      <c r="J27" s="27" t="n">
        <v>204</v>
      </c>
    </row>
    <row r="28" customFormat="false" ht="9.95" hidden="false" customHeight="true" outlineLevel="0" collapsed="false">
      <c r="A28" s="43" t="s">
        <v>6</v>
      </c>
      <c r="B28" s="27" t="n">
        <v>373</v>
      </c>
      <c r="C28" s="27" t="n">
        <v>7</v>
      </c>
      <c r="D28" s="42" t="n">
        <v>0</v>
      </c>
      <c r="E28" s="42" t="n">
        <v>0</v>
      </c>
      <c r="F28" s="42" t="n">
        <v>4</v>
      </c>
      <c r="G28" s="42" t="n">
        <v>0</v>
      </c>
      <c r="H28" s="42" t="n">
        <v>1</v>
      </c>
      <c r="I28" s="27" t="n">
        <v>2</v>
      </c>
      <c r="J28" s="27" t="n">
        <v>382</v>
      </c>
    </row>
    <row r="29" customFormat="false" ht="9.95" hidden="false" customHeight="true" outlineLevel="0" collapsed="false">
      <c r="A29" s="43" t="s">
        <v>7</v>
      </c>
      <c r="B29" s="27" t="n">
        <v>44</v>
      </c>
      <c r="C29" s="27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27" t="n">
        <v>1</v>
      </c>
      <c r="J29" s="27" t="n">
        <v>45</v>
      </c>
    </row>
    <row r="30" customFormat="false" ht="9.95" hidden="false" customHeight="true" outlineLevel="0" collapsed="false">
      <c r="A30" s="43" t="s">
        <v>8</v>
      </c>
      <c r="B30" s="27" t="n">
        <v>271</v>
      </c>
      <c r="C30" s="27" t="n">
        <v>12</v>
      </c>
      <c r="D30" s="42" t="n">
        <v>1</v>
      </c>
      <c r="E30" s="42" t="n">
        <v>0</v>
      </c>
      <c r="F30" s="42" t="n">
        <v>0</v>
      </c>
      <c r="G30" s="42" t="n">
        <v>0</v>
      </c>
      <c r="H30" s="42" t="n">
        <v>3</v>
      </c>
      <c r="I30" s="27" t="n">
        <v>1</v>
      </c>
      <c r="J30" s="27" t="n">
        <v>284</v>
      </c>
    </row>
    <row r="31" customFormat="false" ht="9.95" hidden="false" customHeight="true" outlineLevel="0" collapsed="false">
      <c r="A31" s="43" t="s">
        <v>9</v>
      </c>
      <c r="B31" s="27" t="n">
        <v>319</v>
      </c>
      <c r="C31" s="27" t="n">
        <v>11</v>
      </c>
      <c r="D31" s="42" t="n">
        <v>1</v>
      </c>
      <c r="E31" s="42" t="n">
        <v>0</v>
      </c>
      <c r="F31" s="42" t="n">
        <v>1</v>
      </c>
      <c r="G31" s="42" t="n">
        <v>1</v>
      </c>
      <c r="H31" s="42" t="n">
        <v>3</v>
      </c>
      <c r="I31" s="27" t="n">
        <v>10</v>
      </c>
      <c r="J31" s="27" t="n">
        <v>340</v>
      </c>
    </row>
    <row r="32" customFormat="false" ht="9.95" hidden="false" customHeight="true" outlineLevel="0" collapsed="false">
      <c r="A32" s="24" t="s">
        <v>10</v>
      </c>
      <c r="B32" s="27" t="n">
        <v>89</v>
      </c>
      <c r="C32" s="27" t="n">
        <v>2</v>
      </c>
      <c r="D32" s="42" t="n">
        <v>2</v>
      </c>
      <c r="E32" s="42" t="n">
        <v>0</v>
      </c>
      <c r="F32" s="42" t="n">
        <v>0</v>
      </c>
      <c r="G32" s="42" t="n">
        <v>0</v>
      </c>
      <c r="H32" s="42" t="n">
        <v>0</v>
      </c>
      <c r="I32" s="27" t="n">
        <v>5</v>
      </c>
      <c r="J32" s="27" t="n">
        <v>96</v>
      </c>
    </row>
    <row r="33" customFormat="false" ht="9.95" hidden="false" customHeight="true" outlineLevel="0" collapsed="false">
      <c r="A33" s="43" t="s">
        <v>11</v>
      </c>
      <c r="B33" s="27" t="n">
        <v>3</v>
      </c>
      <c r="C33" s="27" t="n">
        <v>2</v>
      </c>
      <c r="D33" s="42" t="n">
        <v>1</v>
      </c>
      <c r="E33" s="42" t="n">
        <v>0</v>
      </c>
      <c r="F33" s="42" t="n">
        <v>0</v>
      </c>
      <c r="G33" s="42" t="n">
        <v>0</v>
      </c>
      <c r="H33" s="42" t="n">
        <v>0</v>
      </c>
      <c r="I33" s="27" t="n">
        <v>1</v>
      </c>
      <c r="J33" s="27" t="n">
        <v>6</v>
      </c>
    </row>
    <row r="34" customFormat="false" ht="9.95" hidden="false" customHeight="true" outlineLevel="0" collapsed="false">
      <c r="A34" s="43" t="s">
        <v>12</v>
      </c>
      <c r="B34" s="27" t="n">
        <v>95</v>
      </c>
      <c r="C34" s="27" t="n">
        <v>1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27" t="n">
        <v>0</v>
      </c>
      <c r="J34" s="27" t="n">
        <v>96</v>
      </c>
    </row>
    <row r="35" customFormat="false" ht="9.95" hidden="false" customHeight="true" outlineLevel="0" collapsed="false">
      <c r="A35" s="43" t="s">
        <v>13</v>
      </c>
      <c r="B35" s="27" t="n">
        <v>527</v>
      </c>
      <c r="C35" s="27" t="n">
        <v>401</v>
      </c>
      <c r="D35" s="42" t="n">
        <v>85</v>
      </c>
      <c r="E35" s="42" t="n">
        <v>50</v>
      </c>
      <c r="F35" s="42" t="n">
        <v>23</v>
      </c>
      <c r="G35" s="42" t="n">
        <v>36</v>
      </c>
      <c r="H35" s="42" t="n">
        <v>11</v>
      </c>
      <c r="I35" s="27" t="n">
        <v>91</v>
      </c>
      <c r="J35" s="27" t="n">
        <v>1019</v>
      </c>
    </row>
    <row r="36" customFormat="false" ht="9.95" hidden="false" customHeight="true" outlineLevel="0" collapsed="false">
      <c r="A36" s="43" t="s">
        <v>14</v>
      </c>
      <c r="B36" s="27" t="n">
        <v>21</v>
      </c>
      <c r="C36" s="27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27" t="n">
        <v>0</v>
      </c>
      <c r="J36" s="27" t="n">
        <v>21</v>
      </c>
    </row>
    <row r="37" customFormat="false" ht="9.95" hidden="false" customHeight="true" outlineLevel="0" collapsed="false">
      <c r="A37" s="43" t="s">
        <v>15</v>
      </c>
      <c r="B37" s="27" t="n">
        <v>71</v>
      </c>
      <c r="C37" s="27" t="n">
        <v>16</v>
      </c>
      <c r="D37" s="42" t="n">
        <v>14</v>
      </c>
      <c r="E37" s="42" t="n">
        <v>0</v>
      </c>
      <c r="F37" s="42" t="n">
        <v>0</v>
      </c>
      <c r="G37" s="42" t="n">
        <v>0</v>
      </c>
      <c r="H37" s="42" t="n">
        <v>1</v>
      </c>
      <c r="I37" s="27" t="n">
        <v>2</v>
      </c>
      <c r="J37" s="27" t="n">
        <v>89</v>
      </c>
    </row>
    <row r="38" customFormat="false" ht="9.95" hidden="false" customHeight="true" outlineLevel="0" collapsed="false">
      <c r="A38" s="43" t="s">
        <v>16</v>
      </c>
      <c r="B38" s="27" t="n">
        <v>9</v>
      </c>
      <c r="C38" s="27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27" t="n">
        <v>0</v>
      </c>
      <c r="J38" s="27" t="n">
        <v>9</v>
      </c>
    </row>
    <row r="39" customFormat="false" ht="9.95" hidden="false" customHeight="true" outlineLevel="0" collapsed="false">
      <c r="A39" s="43" t="s">
        <v>17</v>
      </c>
      <c r="B39" s="27" t="n">
        <v>302</v>
      </c>
      <c r="C39" s="27" t="n">
        <v>21</v>
      </c>
      <c r="D39" s="42" t="n">
        <v>1</v>
      </c>
      <c r="E39" s="42" t="n">
        <v>1</v>
      </c>
      <c r="F39" s="42" t="n">
        <v>0</v>
      </c>
      <c r="G39" s="42" t="n">
        <v>1</v>
      </c>
      <c r="H39" s="42" t="n">
        <v>4</v>
      </c>
      <c r="I39" s="27" t="n">
        <v>7</v>
      </c>
      <c r="J39" s="27" t="n">
        <v>330</v>
      </c>
    </row>
    <row r="40" customFormat="false" ht="9.95" hidden="false" customHeight="true" outlineLevel="0" collapsed="false">
      <c r="A40" s="43" t="s">
        <v>18</v>
      </c>
      <c r="B40" s="27" t="n">
        <v>142</v>
      </c>
      <c r="C40" s="27" t="n">
        <v>1</v>
      </c>
      <c r="D40" s="42" t="n">
        <v>0</v>
      </c>
      <c r="E40" s="42" t="n">
        <v>0</v>
      </c>
      <c r="F40" s="42" t="n">
        <v>1</v>
      </c>
      <c r="G40" s="42" t="n">
        <v>0</v>
      </c>
      <c r="H40" s="42" t="n">
        <v>0</v>
      </c>
      <c r="I40" s="27" t="n">
        <v>0</v>
      </c>
      <c r="J40" s="27" t="n">
        <v>143</v>
      </c>
    </row>
    <row r="41" customFormat="false" ht="9.95" hidden="false" customHeight="true" outlineLevel="0" collapsed="false">
      <c r="A41" s="43" t="s">
        <v>19</v>
      </c>
      <c r="B41" s="27" t="n">
        <v>169</v>
      </c>
      <c r="C41" s="27" t="n">
        <v>6</v>
      </c>
      <c r="D41" s="42" t="n">
        <v>2</v>
      </c>
      <c r="E41" s="42" t="n">
        <v>0</v>
      </c>
      <c r="F41" s="42" t="n">
        <v>0</v>
      </c>
      <c r="G41" s="50" t="n">
        <v>0</v>
      </c>
      <c r="H41" s="42" t="n">
        <v>1</v>
      </c>
      <c r="I41" s="27" t="n">
        <v>3</v>
      </c>
      <c r="J41" s="27" t="n">
        <v>178</v>
      </c>
    </row>
    <row r="42" customFormat="false" ht="9.95" hidden="false" customHeight="true" outlineLevel="0" collapsed="false">
      <c r="A42" s="43" t="s">
        <v>20</v>
      </c>
      <c r="B42" s="27" t="n">
        <v>102</v>
      </c>
      <c r="C42" s="27" t="n">
        <v>9</v>
      </c>
      <c r="D42" s="42" t="n">
        <v>1</v>
      </c>
      <c r="E42" s="42" t="n">
        <v>0</v>
      </c>
      <c r="F42" s="42" t="n">
        <v>1</v>
      </c>
      <c r="G42" s="42" t="n">
        <v>0</v>
      </c>
      <c r="H42" s="42" t="n">
        <v>2</v>
      </c>
      <c r="I42" s="27" t="n">
        <v>0</v>
      </c>
      <c r="J42" s="27" t="n">
        <v>111</v>
      </c>
    </row>
    <row r="43" customFormat="false" ht="9.95" hidden="false" customHeight="true" outlineLevel="0" collapsed="false">
      <c r="A43" s="43" t="s">
        <v>21</v>
      </c>
      <c r="B43" s="27" t="n">
        <v>408</v>
      </c>
      <c r="C43" s="27" t="n">
        <v>18</v>
      </c>
      <c r="D43" s="42" t="n">
        <v>4</v>
      </c>
      <c r="E43" s="42" t="n">
        <v>0</v>
      </c>
      <c r="F43" s="42" t="n">
        <v>5</v>
      </c>
      <c r="G43" s="42" t="n">
        <v>0</v>
      </c>
      <c r="H43" s="42" t="n">
        <v>0</v>
      </c>
      <c r="I43" s="27" t="n">
        <v>2</v>
      </c>
      <c r="J43" s="27" t="n">
        <v>428</v>
      </c>
    </row>
    <row r="44" customFormat="false" ht="9.95" hidden="false" customHeight="true" outlineLevel="0" collapsed="false">
      <c r="A44" s="43" t="s">
        <v>22</v>
      </c>
      <c r="B44" s="27" t="n">
        <v>12</v>
      </c>
      <c r="C44" s="27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27" t="n">
        <v>0</v>
      </c>
      <c r="J44" s="27" t="n">
        <v>12</v>
      </c>
    </row>
    <row r="45" customFormat="false" ht="9.95" hidden="false" customHeight="true" outlineLevel="0" collapsed="false">
      <c r="A45" s="43" t="s">
        <v>23</v>
      </c>
      <c r="B45" s="27" t="n">
        <v>3598</v>
      </c>
      <c r="C45" s="27" t="n">
        <v>195</v>
      </c>
      <c r="D45" s="42" t="n">
        <v>37</v>
      </c>
      <c r="E45" s="42" t="n">
        <v>3</v>
      </c>
      <c r="F45" s="42" t="n">
        <v>28</v>
      </c>
      <c r="G45" s="42" t="n">
        <v>3</v>
      </c>
      <c r="H45" s="42" t="n">
        <v>47</v>
      </c>
      <c r="I45" s="27" t="n">
        <v>60</v>
      </c>
      <c r="J45" s="27" t="n">
        <v>3853</v>
      </c>
    </row>
    <row r="46" customFormat="false" ht="9.95" hidden="false" customHeight="true" outlineLevel="0" collapsed="false">
      <c r="A46" s="43" t="s">
        <v>24</v>
      </c>
      <c r="B46" s="27" t="n">
        <v>206</v>
      </c>
      <c r="C46" s="27" t="n">
        <v>4</v>
      </c>
      <c r="D46" s="42" t="n">
        <v>3</v>
      </c>
      <c r="E46" s="42" t="n">
        <v>0</v>
      </c>
      <c r="F46" s="42" t="n">
        <v>0</v>
      </c>
      <c r="G46" s="42" t="n">
        <v>0</v>
      </c>
      <c r="H46" s="42" t="n">
        <v>0</v>
      </c>
      <c r="I46" s="27" t="n">
        <v>1</v>
      </c>
      <c r="J46" s="27" t="n">
        <v>211</v>
      </c>
    </row>
    <row r="47" customFormat="false" ht="9.95" hidden="false" customHeight="true" outlineLevel="0" collapsed="false">
      <c r="A47" s="44" t="s">
        <v>25</v>
      </c>
      <c r="B47" s="45" t="n">
        <v>140</v>
      </c>
      <c r="C47" s="45" t="n">
        <v>63</v>
      </c>
      <c r="D47" s="46" t="n">
        <v>6</v>
      </c>
      <c r="E47" s="46" t="n">
        <v>10</v>
      </c>
      <c r="F47" s="46" t="n">
        <v>2</v>
      </c>
      <c r="G47" s="46" t="n">
        <v>8</v>
      </c>
      <c r="H47" s="46" t="n">
        <v>0</v>
      </c>
      <c r="I47" s="45" t="n">
        <v>26</v>
      </c>
      <c r="J47" s="45" t="n">
        <v>229</v>
      </c>
    </row>
    <row r="48" customFormat="false" ht="9.95" hidden="false" customHeight="true" outlineLevel="0" collapsed="false">
      <c r="A48" s="51" t="s">
        <v>27</v>
      </c>
      <c r="B48" s="27"/>
      <c r="C48" s="27"/>
      <c r="D48" s="42"/>
      <c r="E48" s="42"/>
      <c r="F48" s="42"/>
      <c r="G48" s="42"/>
      <c r="H48" s="42"/>
      <c r="I48" s="27"/>
    </row>
    <row r="49" customFormat="false" ht="9.95" hidden="false" customHeight="true" outlineLevel="0" collapsed="false">
      <c r="A49" s="43" t="s">
        <v>5</v>
      </c>
      <c r="B49" s="27" t="n">
        <v>58</v>
      </c>
      <c r="C49" s="27" t="n">
        <v>6</v>
      </c>
      <c r="D49" s="42" t="n">
        <v>1</v>
      </c>
      <c r="E49" s="42" t="n">
        <v>1</v>
      </c>
      <c r="F49" s="42" t="n">
        <v>1</v>
      </c>
      <c r="G49" s="42" t="n">
        <v>0</v>
      </c>
      <c r="H49" s="42" t="n">
        <v>0</v>
      </c>
      <c r="I49" s="27" t="n">
        <v>10</v>
      </c>
      <c r="J49" s="27" t="n">
        <v>74</v>
      </c>
    </row>
    <row r="50" customFormat="false" ht="9.95" hidden="false" customHeight="true" outlineLevel="0" collapsed="false">
      <c r="A50" s="43" t="s">
        <v>6</v>
      </c>
      <c r="B50" s="27" t="n">
        <v>39</v>
      </c>
      <c r="C50" s="27" t="n">
        <v>2</v>
      </c>
      <c r="D50" s="42" t="n">
        <v>0</v>
      </c>
      <c r="E50" s="42" t="n">
        <v>0</v>
      </c>
      <c r="F50" s="42" t="n">
        <v>1</v>
      </c>
      <c r="G50" s="42" t="n">
        <v>0</v>
      </c>
      <c r="H50" s="42" t="n">
        <v>0</v>
      </c>
      <c r="I50" s="27" t="n">
        <v>0</v>
      </c>
      <c r="J50" s="27" t="n">
        <v>41</v>
      </c>
    </row>
    <row r="51" customFormat="false" ht="9.95" hidden="false" customHeight="true" outlineLevel="0" collapsed="false">
      <c r="A51" s="43" t="s">
        <v>7</v>
      </c>
      <c r="B51" s="27" t="n">
        <v>6</v>
      </c>
      <c r="C51" s="27" t="n">
        <v>1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27" t="n">
        <v>0</v>
      </c>
      <c r="J51" s="27" t="n">
        <v>7</v>
      </c>
    </row>
    <row r="52" customFormat="false" ht="9.95" hidden="false" customHeight="true" outlineLevel="0" collapsed="false">
      <c r="A52" s="43" t="s">
        <v>8</v>
      </c>
      <c r="B52" s="27" t="n">
        <v>1</v>
      </c>
      <c r="C52" s="27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27" t="n">
        <v>0</v>
      </c>
      <c r="J52" s="27" t="n">
        <v>1</v>
      </c>
    </row>
    <row r="53" customFormat="false" ht="9.95" hidden="false" customHeight="true" outlineLevel="0" collapsed="false">
      <c r="A53" s="43" t="s">
        <v>9</v>
      </c>
      <c r="B53" s="27" t="n">
        <v>41</v>
      </c>
      <c r="C53" s="27" t="n">
        <v>1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27" t="n">
        <v>1</v>
      </c>
      <c r="J53" s="27" t="n">
        <v>43</v>
      </c>
    </row>
    <row r="54" customFormat="false" ht="9.95" hidden="false" customHeight="true" outlineLevel="0" collapsed="false">
      <c r="A54" s="24" t="s">
        <v>10</v>
      </c>
      <c r="B54" s="27" t="n">
        <v>6</v>
      </c>
      <c r="C54" s="27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27" t="n">
        <v>0</v>
      </c>
      <c r="J54" s="27" t="n">
        <v>6</v>
      </c>
    </row>
    <row r="55" customFormat="false" ht="9.95" hidden="false" customHeight="true" outlineLevel="0" collapsed="false">
      <c r="A55" s="43" t="s">
        <v>11</v>
      </c>
      <c r="B55" s="27" t="n">
        <v>22</v>
      </c>
      <c r="C55" s="27" t="n">
        <v>1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27" t="n">
        <v>0</v>
      </c>
      <c r="J55" s="27" t="n">
        <v>23</v>
      </c>
    </row>
    <row r="56" customFormat="false" ht="9.95" hidden="false" customHeight="true" outlineLevel="0" collapsed="false">
      <c r="A56" s="43" t="s">
        <v>12</v>
      </c>
      <c r="B56" s="27" t="n">
        <v>6</v>
      </c>
      <c r="C56" s="27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27" t="n">
        <v>0</v>
      </c>
      <c r="J56" s="27" t="n">
        <v>6</v>
      </c>
    </row>
    <row r="57" customFormat="false" ht="9.95" hidden="false" customHeight="true" outlineLevel="0" collapsed="false">
      <c r="A57" s="43" t="s">
        <v>13</v>
      </c>
      <c r="B57" s="27" t="n">
        <v>345</v>
      </c>
      <c r="C57" s="27" t="n">
        <v>539</v>
      </c>
      <c r="D57" s="42" t="n">
        <v>109</v>
      </c>
      <c r="E57" s="42" t="n">
        <v>45</v>
      </c>
      <c r="F57" s="42" t="n">
        <v>44</v>
      </c>
      <c r="G57" s="42" t="n">
        <v>53</v>
      </c>
      <c r="H57" s="42" t="n">
        <v>13</v>
      </c>
      <c r="I57" s="27" t="n">
        <v>84</v>
      </c>
      <c r="J57" s="27" t="n">
        <v>968</v>
      </c>
    </row>
    <row r="58" customFormat="false" ht="9.95" hidden="false" customHeight="true" outlineLevel="0" collapsed="false">
      <c r="A58" s="43" t="s">
        <v>14</v>
      </c>
      <c r="B58" s="27" t="n">
        <v>20</v>
      </c>
      <c r="C58" s="27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27" t="n">
        <v>0</v>
      </c>
      <c r="J58" s="27" t="n">
        <v>20</v>
      </c>
    </row>
    <row r="59" customFormat="false" ht="9.95" hidden="false" customHeight="true" outlineLevel="0" collapsed="false">
      <c r="A59" s="43" t="s">
        <v>15</v>
      </c>
      <c r="B59" s="27" t="n">
        <v>10</v>
      </c>
      <c r="C59" s="27" t="n">
        <v>11</v>
      </c>
      <c r="D59" s="42" t="n">
        <v>11</v>
      </c>
      <c r="E59" s="42" t="n">
        <v>0</v>
      </c>
      <c r="F59" s="42" t="n">
        <v>0</v>
      </c>
      <c r="G59" s="42" t="n">
        <v>0</v>
      </c>
      <c r="H59" s="42" t="n">
        <v>0</v>
      </c>
      <c r="I59" s="27" t="n">
        <v>1</v>
      </c>
      <c r="J59" s="27" t="n">
        <v>22</v>
      </c>
    </row>
    <row r="60" customFormat="false" ht="9.95" hidden="false" customHeight="true" outlineLevel="0" collapsed="false">
      <c r="A60" s="43" t="s">
        <v>16</v>
      </c>
      <c r="B60" s="27" t="n">
        <v>7</v>
      </c>
      <c r="C60" s="27" t="n">
        <v>1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27" t="n">
        <v>0</v>
      </c>
      <c r="J60" s="27" t="n">
        <v>8</v>
      </c>
    </row>
    <row r="61" customFormat="false" ht="9.95" hidden="false" customHeight="true" outlineLevel="0" collapsed="false">
      <c r="A61" s="43" t="s">
        <v>17</v>
      </c>
      <c r="B61" s="27" t="n">
        <v>108</v>
      </c>
      <c r="C61" s="27" t="n">
        <v>5</v>
      </c>
      <c r="D61" s="42" t="n">
        <v>0</v>
      </c>
      <c r="E61" s="42" t="n">
        <v>0</v>
      </c>
      <c r="F61" s="42" t="n">
        <v>0</v>
      </c>
      <c r="G61" s="42" t="n">
        <v>1</v>
      </c>
      <c r="H61" s="42" t="n">
        <v>2</v>
      </c>
      <c r="I61" s="27" t="n">
        <v>0</v>
      </c>
      <c r="J61" s="27" t="n">
        <v>113</v>
      </c>
    </row>
    <row r="62" customFormat="false" ht="9.95" hidden="false" customHeight="true" outlineLevel="0" collapsed="false">
      <c r="A62" s="43" t="s">
        <v>18</v>
      </c>
      <c r="B62" s="27" t="n">
        <v>39</v>
      </c>
      <c r="C62" s="27" t="n">
        <v>0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27" t="n">
        <v>0</v>
      </c>
      <c r="J62" s="27" t="n">
        <v>39</v>
      </c>
    </row>
    <row r="63" customFormat="false" ht="9.95" hidden="false" customHeight="true" outlineLevel="0" collapsed="false">
      <c r="A63" s="43" t="s">
        <v>19</v>
      </c>
      <c r="B63" s="27" t="n">
        <v>16</v>
      </c>
      <c r="C63" s="27" t="n">
        <v>1</v>
      </c>
      <c r="D63" s="42" t="n">
        <v>1</v>
      </c>
      <c r="E63" s="42" t="n">
        <v>0</v>
      </c>
      <c r="F63" s="42" t="n">
        <v>0</v>
      </c>
      <c r="G63" s="42" t="n">
        <v>0</v>
      </c>
      <c r="H63" s="42" t="n">
        <v>0</v>
      </c>
      <c r="I63" s="27" t="n">
        <v>1</v>
      </c>
      <c r="J63" s="27" t="n">
        <v>18</v>
      </c>
    </row>
    <row r="64" customFormat="false" ht="9.95" hidden="false" customHeight="true" outlineLevel="0" collapsed="false">
      <c r="A64" s="43" t="s">
        <v>20</v>
      </c>
      <c r="B64" s="27" t="n">
        <v>24</v>
      </c>
      <c r="C64" s="27" t="n">
        <v>3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27" t="n">
        <v>0</v>
      </c>
      <c r="J64" s="27" t="n">
        <v>27</v>
      </c>
    </row>
    <row r="65" customFormat="false" ht="9.95" hidden="false" customHeight="true" outlineLevel="0" collapsed="false">
      <c r="A65" s="43" t="s">
        <v>21</v>
      </c>
      <c r="B65" s="27" t="n">
        <v>118</v>
      </c>
      <c r="C65" s="27" t="n">
        <v>12</v>
      </c>
      <c r="D65" s="42" t="n">
        <v>1</v>
      </c>
      <c r="E65" s="42" t="n">
        <v>0</v>
      </c>
      <c r="F65" s="42" t="n">
        <v>3</v>
      </c>
      <c r="G65" s="42" t="n">
        <v>0</v>
      </c>
      <c r="H65" s="42" t="n">
        <v>0</v>
      </c>
      <c r="I65" s="27" t="n">
        <v>1</v>
      </c>
      <c r="J65" s="27" t="n">
        <v>131</v>
      </c>
    </row>
    <row r="66" customFormat="false" ht="9.95" hidden="false" customHeight="true" outlineLevel="0" collapsed="false">
      <c r="A66" s="43" t="s">
        <v>22</v>
      </c>
      <c r="B66" s="27" t="n">
        <v>17</v>
      </c>
      <c r="C66" s="27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27" t="n">
        <v>0</v>
      </c>
      <c r="J66" s="27" t="n">
        <v>17</v>
      </c>
    </row>
    <row r="67" customFormat="false" ht="9.95" hidden="false" customHeight="true" outlineLevel="0" collapsed="false">
      <c r="A67" s="43" t="s">
        <v>23</v>
      </c>
      <c r="B67" s="27" t="n">
        <v>490</v>
      </c>
      <c r="C67" s="27" t="n">
        <v>20</v>
      </c>
      <c r="D67" s="42" t="n">
        <v>3</v>
      </c>
      <c r="E67" s="42" t="n">
        <v>0</v>
      </c>
      <c r="F67" s="42" t="n">
        <v>3</v>
      </c>
      <c r="G67" s="42" t="n">
        <v>0</v>
      </c>
      <c r="H67" s="42" t="n">
        <v>4</v>
      </c>
      <c r="I67" s="27" t="n">
        <v>5</v>
      </c>
      <c r="J67" s="27" t="n">
        <v>515</v>
      </c>
    </row>
    <row r="68" customFormat="false" ht="9.95" hidden="false" customHeight="true" outlineLevel="0" collapsed="false">
      <c r="A68" s="43" t="s">
        <v>24</v>
      </c>
      <c r="B68" s="27" t="n">
        <v>16</v>
      </c>
      <c r="C68" s="27" t="n">
        <v>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27" t="n">
        <v>0</v>
      </c>
      <c r="J68" s="27" t="n">
        <v>16</v>
      </c>
    </row>
    <row r="69" customFormat="false" ht="9.95" hidden="false" customHeight="true" outlineLevel="0" collapsed="false">
      <c r="A69" s="44" t="s">
        <v>25</v>
      </c>
      <c r="B69" s="45" t="n">
        <v>81</v>
      </c>
      <c r="C69" s="45" t="n">
        <v>41</v>
      </c>
      <c r="D69" s="46" t="n">
        <v>3</v>
      </c>
      <c r="E69" s="46" t="n">
        <v>11</v>
      </c>
      <c r="F69" s="46" t="n">
        <v>0</v>
      </c>
      <c r="G69" s="46" t="n">
        <v>4</v>
      </c>
      <c r="H69" s="46" t="n">
        <v>0</v>
      </c>
      <c r="I69" s="45" t="n">
        <v>13</v>
      </c>
      <c r="J69" s="45" t="n">
        <v>135</v>
      </c>
    </row>
    <row r="70" customFormat="false" ht="9.95" hidden="false" customHeight="true" outlineLevel="0" collapsed="false">
      <c r="A70" s="31" t="s">
        <v>41</v>
      </c>
      <c r="I70" s="24"/>
      <c r="J70" s="48"/>
    </row>
    <row r="71" customFormat="false" ht="9.95" hidden="false" customHeight="true" outlineLevel="0" collapsed="false">
      <c r="A71" s="31" t="s">
        <v>29</v>
      </c>
      <c r="I71" s="24"/>
      <c r="J71" s="48"/>
    </row>
    <row r="72" customFormat="false" ht="9.95" hidden="false" customHeight="true" outlineLevel="0" collapsed="false">
      <c r="A72" s="31"/>
      <c r="I72" s="24"/>
      <c r="J72" s="48"/>
    </row>
    <row r="73" customFormat="false" ht="9.95" hidden="false" customHeight="true" outlineLevel="0" collapsed="false">
      <c r="I73" s="24"/>
      <c r="J73" s="48"/>
    </row>
    <row r="74" customFormat="false" ht="9.95" hidden="false" customHeight="true" outlineLevel="0" collapsed="false">
      <c r="I74" s="24"/>
      <c r="J74" s="48"/>
    </row>
    <row r="75" customFormat="false" ht="9.95" hidden="false" customHeight="true" outlineLevel="0" collapsed="false">
      <c r="I75" s="24"/>
      <c r="J75" s="48"/>
    </row>
    <row r="76" customFormat="false" ht="9.95" hidden="false" customHeight="true" outlineLevel="0" collapsed="false">
      <c r="I76" s="24"/>
      <c r="J76" s="48"/>
    </row>
    <row r="77" customFormat="false" ht="9.95" hidden="false" customHeight="true" outlineLevel="0" collapsed="false">
      <c r="I77" s="24"/>
      <c r="J77" s="48"/>
    </row>
    <row r="78" customFormat="false" ht="9.95" hidden="false" customHeight="true" outlineLevel="0" collapsed="false">
      <c r="I78" s="24"/>
      <c r="J78" s="48"/>
    </row>
    <row r="79" customFormat="false" ht="9.95" hidden="false" customHeight="true" outlineLevel="0" collapsed="false">
      <c r="I79" s="24"/>
      <c r="J79" s="48"/>
    </row>
    <row r="80" customFormat="false" ht="9.95" hidden="false" customHeight="true" outlineLevel="0" collapsed="false">
      <c r="I80" s="24"/>
      <c r="J80" s="48"/>
    </row>
    <row r="81" customFormat="false" ht="9.95" hidden="false" customHeight="true" outlineLevel="0" collapsed="false">
      <c r="I81" s="24"/>
      <c r="J81" s="48"/>
    </row>
    <row r="82" customFormat="false" ht="9.95" hidden="false" customHeight="true" outlineLevel="0" collapsed="false">
      <c r="I82" s="24"/>
      <c r="J82" s="48"/>
    </row>
    <row r="83" customFormat="false" ht="9.95" hidden="false" customHeight="true" outlineLevel="0" collapsed="false">
      <c r="I83" s="24"/>
      <c r="J83" s="48"/>
    </row>
    <row r="84" customFormat="false" ht="9.95" hidden="false" customHeight="true" outlineLevel="0" collapsed="false">
      <c r="I84" s="24"/>
      <c r="J84" s="48"/>
    </row>
    <row r="85" customFormat="false" ht="9.95" hidden="false" customHeight="true" outlineLevel="0" collapsed="false">
      <c r="I85" s="24"/>
      <c r="J85" s="48"/>
    </row>
    <row r="86" customFormat="false" ht="9.95" hidden="false" customHeight="true" outlineLevel="0" collapsed="false">
      <c r="I86" s="24"/>
      <c r="J86" s="48"/>
    </row>
    <row r="87" customFormat="false" ht="9.95" hidden="false" customHeight="true" outlineLevel="0" collapsed="false">
      <c r="I87" s="24"/>
      <c r="J87" s="48"/>
    </row>
    <row r="88" customFormat="false" ht="9.95" hidden="false" customHeight="true" outlineLevel="0" collapsed="false">
      <c r="I88" s="24"/>
      <c r="J88" s="48"/>
    </row>
    <row r="89" customFormat="false" ht="9.95" hidden="false" customHeight="true" outlineLevel="0" collapsed="false">
      <c r="I89" s="24"/>
      <c r="J89" s="48"/>
    </row>
    <row r="90" customFormat="false" ht="9.95" hidden="false" customHeight="true" outlineLevel="0" collapsed="false">
      <c r="I90" s="24"/>
      <c r="J90" s="48"/>
    </row>
    <row r="91" customFormat="false" ht="9.95" hidden="false" customHeight="true" outlineLevel="0" collapsed="false">
      <c r="I91" s="24"/>
      <c r="J91" s="48"/>
    </row>
    <row r="92" customFormat="false" ht="9.95" hidden="false" customHeight="true" outlineLevel="0" collapsed="false">
      <c r="I92" s="24"/>
      <c r="J92" s="48"/>
    </row>
    <row r="93" customFormat="false" ht="9.95" hidden="false" customHeight="true" outlineLevel="0" collapsed="false">
      <c r="I93" s="24"/>
      <c r="J93" s="48"/>
    </row>
    <row r="94" customFormat="false" ht="9.95" hidden="false" customHeight="true" outlineLevel="0" collapsed="false">
      <c r="I94" s="24"/>
      <c r="J94" s="48"/>
    </row>
    <row r="95" customFormat="false" ht="9.95" hidden="false" customHeight="true" outlineLevel="0" collapsed="false">
      <c r="I95" s="24"/>
      <c r="J95" s="48"/>
    </row>
    <row r="96" customFormat="false" ht="9.95" hidden="false" customHeight="true" outlineLevel="0" collapsed="false">
      <c r="I96" s="24"/>
      <c r="J96" s="48"/>
    </row>
    <row r="97" customFormat="false" ht="9.95" hidden="false" customHeight="true" outlineLevel="0" collapsed="false">
      <c r="I97" s="24"/>
      <c r="J97" s="48"/>
    </row>
    <row r="98" customFormat="false" ht="9.95" hidden="false" customHeight="true" outlineLevel="0" collapsed="false">
      <c r="I98" s="24"/>
      <c r="J98" s="48"/>
    </row>
    <row r="99" customFormat="false" ht="9.95" hidden="false" customHeight="true" outlineLevel="0" collapsed="false">
      <c r="I99" s="24"/>
      <c r="J99" s="48"/>
    </row>
    <row r="100" customFormat="false" ht="9.95" hidden="false" customHeight="true" outlineLevel="0" collapsed="false">
      <c r="I100" s="24"/>
      <c r="J100" s="48"/>
    </row>
    <row r="101" customFormat="false" ht="9.95" hidden="false" customHeight="true" outlineLevel="0" collapsed="false">
      <c r="I101" s="24"/>
      <c r="J101" s="48"/>
    </row>
    <row r="102" customFormat="false" ht="9.95" hidden="false" customHeight="true" outlineLevel="0" collapsed="false">
      <c r="I102" s="24"/>
      <c r="J102" s="48"/>
    </row>
    <row r="103" customFormat="false" ht="9.95" hidden="false" customHeight="true" outlineLevel="0" collapsed="false">
      <c r="I103" s="24"/>
      <c r="J103" s="48"/>
    </row>
    <row r="104" customFormat="false" ht="9.95" hidden="false" customHeight="true" outlineLevel="0" collapsed="false">
      <c r="I104" s="24"/>
      <c r="J104" s="48"/>
    </row>
    <row r="105" customFormat="false" ht="9.95" hidden="false" customHeight="true" outlineLevel="0" collapsed="false">
      <c r="I105" s="24"/>
      <c r="J105" s="48"/>
    </row>
    <row r="106" customFormat="false" ht="9.95" hidden="false" customHeight="true" outlineLevel="0" collapsed="false">
      <c r="I106" s="24"/>
      <c r="J106" s="48"/>
    </row>
    <row r="107" customFormat="false" ht="9.95" hidden="false" customHeight="true" outlineLevel="0" collapsed="false">
      <c r="I107" s="24"/>
      <c r="J107" s="48"/>
    </row>
    <row r="108" customFormat="false" ht="9.95" hidden="false" customHeight="true" outlineLevel="0" collapsed="false">
      <c r="I108" s="24"/>
      <c r="J108" s="48"/>
    </row>
    <row r="109" customFormat="false" ht="9.95" hidden="false" customHeight="true" outlineLevel="0" collapsed="false">
      <c r="I109" s="24"/>
      <c r="J109" s="48"/>
    </row>
    <row r="110" customFormat="false" ht="9.95" hidden="false" customHeight="true" outlineLevel="0" collapsed="false">
      <c r="I110" s="24"/>
      <c r="J110" s="48"/>
    </row>
    <row r="111" customFormat="false" ht="9.95" hidden="false" customHeight="true" outlineLevel="0" collapsed="false">
      <c r="I111" s="24"/>
      <c r="J111" s="48"/>
    </row>
    <row r="112" customFormat="false" ht="9.95" hidden="false" customHeight="true" outlineLevel="0" collapsed="false">
      <c r="I112" s="24"/>
      <c r="J112" s="48"/>
    </row>
    <row r="113" customFormat="false" ht="9.95" hidden="false" customHeight="true" outlineLevel="0" collapsed="false">
      <c r="I113" s="24"/>
      <c r="J113" s="48"/>
    </row>
    <row r="114" customFormat="false" ht="9.95" hidden="false" customHeight="true" outlineLevel="0" collapsed="false">
      <c r="I114" s="24"/>
      <c r="J114" s="48"/>
    </row>
    <row r="115" customFormat="false" ht="9.95" hidden="false" customHeight="true" outlineLevel="0" collapsed="false">
      <c r="I115" s="24"/>
      <c r="J115" s="48"/>
    </row>
    <row r="116" customFormat="false" ht="9.95" hidden="false" customHeight="true" outlineLevel="0" collapsed="false">
      <c r="I116" s="24"/>
      <c r="J116" s="48"/>
    </row>
    <row r="117" customFormat="false" ht="9.95" hidden="false" customHeight="true" outlineLevel="0" collapsed="false">
      <c r="I117" s="24"/>
      <c r="J117" s="48"/>
    </row>
    <row r="118" customFormat="false" ht="9.95" hidden="false" customHeight="true" outlineLevel="0" collapsed="false">
      <c r="I118" s="24"/>
      <c r="J118" s="48"/>
    </row>
    <row r="119" customFormat="false" ht="9.95" hidden="false" customHeight="true" outlineLevel="0" collapsed="false">
      <c r="I119" s="24"/>
      <c r="J119" s="48"/>
    </row>
    <row r="120" customFormat="false" ht="9.95" hidden="false" customHeight="true" outlineLevel="0" collapsed="false">
      <c r="I120" s="24"/>
      <c r="J120" s="48"/>
    </row>
    <row r="121" customFormat="false" ht="9.95" hidden="false" customHeight="true" outlineLevel="0" collapsed="false">
      <c r="I121" s="24"/>
      <c r="J121" s="48"/>
    </row>
    <row r="122" customFormat="false" ht="9.95" hidden="false" customHeight="true" outlineLevel="0" collapsed="false">
      <c r="I122" s="24"/>
      <c r="J122" s="48"/>
    </row>
    <row r="123" customFormat="false" ht="9.95" hidden="false" customHeight="true" outlineLevel="0" collapsed="false">
      <c r="I123" s="24"/>
      <c r="J123" s="48"/>
    </row>
    <row r="124" customFormat="false" ht="9.95" hidden="false" customHeight="true" outlineLevel="0" collapsed="false">
      <c r="I124" s="24"/>
      <c r="J124" s="48"/>
    </row>
    <row r="125" customFormat="false" ht="9.95" hidden="false" customHeight="true" outlineLevel="0" collapsed="false">
      <c r="I125" s="24"/>
      <c r="J125" s="48"/>
    </row>
    <row r="126" customFormat="false" ht="9.95" hidden="false" customHeight="true" outlineLevel="0" collapsed="false">
      <c r="I126" s="24"/>
      <c r="J126" s="48"/>
    </row>
    <row r="127" customFormat="false" ht="9.95" hidden="false" customHeight="true" outlineLevel="0" collapsed="false">
      <c r="I127" s="24"/>
      <c r="J127" s="48"/>
    </row>
    <row r="128" customFormat="false" ht="9.95" hidden="false" customHeight="true" outlineLevel="0" collapsed="false">
      <c r="I128" s="24"/>
      <c r="J128" s="48"/>
    </row>
    <row r="129" customFormat="false" ht="9.95" hidden="false" customHeight="true" outlineLevel="0" collapsed="false">
      <c r="I129" s="24"/>
      <c r="J129" s="48"/>
    </row>
    <row r="130" customFormat="false" ht="9.95" hidden="false" customHeight="true" outlineLevel="0" collapsed="false">
      <c r="I130" s="24"/>
      <c r="J130" s="48"/>
    </row>
    <row r="131" customFormat="false" ht="9.95" hidden="false" customHeight="true" outlineLevel="0" collapsed="false">
      <c r="I131" s="24"/>
      <c r="J131" s="48"/>
    </row>
    <row r="132" customFormat="false" ht="9.95" hidden="false" customHeight="true" outlineLevel="0" collapsed="false">
      <c r="I132" s="24"/>
      <c r="J132" s="48"/>
    </row>
    <row r="133" customFormat="false" ht="9.95" hidden="false" customHeight="true" outlineLevel="0" collapsed="false">
      <c r="I133" s="24"/>
      <c r="J133" s="48"/>
    </row>
    <row r="134" customFormat="false" ht="9.95" hidden="false" customHeight="true" outlineLevel="0" collapsed="false">
      <c r="I134" s="24"/>
      <c r="J134" s="48"/>
    </row>
    <row r="135" customFormat="false" ht="9.95" hidden="false" customHeight="true" outlineLevel="0" collapsed="false">
      <c r="I135" s="24"/>
      <c r="J135" s="48"/>
    </row>
    <row r="136" customFormat="false" ht="9.95" hidden="false" customHeight="true" outlineLevel="0" collapsed="false">
      <c r="I136" s="24"/>
      <c r="J136" s="48"/>
    </row>
    <row r="137" customFormat="false" ht="9.95" hidden="false" customHeight="true" outlineLevel="0" collapsed="false">
      <c r="I137" s="24"/>
      <c r="J137" s="48"/>
    </row>
    <row r="138" customFormat="false" ht="9.95" hidden="false" customHeight="true" outlineLevel="0" collapsed="false">
      <c r="I138" s="24"/>
      <c r="J138" s="48"/>
    </row>
    <row r="139" customFormat="false" ht="9.95" hidden="false" customHeight="true" outlineLevel="0" collapsed="false">
      <c r="I139" s="24"/>
      <c r="J139" s="48"/>
    </row>
    <row r="140" customFormat="false" ht="9.95" hidden="false" customHeight="true" outlineLevel="0" collapsed="false">
      <c r="I140" s="24"/>
      <c r="J140" s="48"/>
    </row>
    <row r="141" customFormat="false" ht="9.95" hidden="false" customHeight="true" outlineLevel="0" collapsed="false">
      <c r="I141" s="24"/>
      <c r="J141" s="48"/>
    </row>
    <row r="142" customFormat="false" ht="9.95" hidden="false" customHeight="true" outlineLevel="0" collapsed="false">
      <c r="I142" s="24"/>
      <c r="J142" s="48"/>
    </row>
    <row r="143" customFormat="false" ht="9.95" hidden="false" customHeight="true" outlineLevel="0" collapsed="false">
      <c r="I143" s="24"/>
      <c r="J143" s="48"/>
    </row>
    <row r="144" customFormat="false" ht="9.95" hidden="false" customHeight="true" outlineLevel="0" collapsed="false">
      <c r="I144" s="24"/>
      <c r="J144" s="48"/>
    </row>
    <row r="145" customFormat="false" ht="9.95" hidden="false" customHeight="true" outlineLevel="0" collapsed="false">
      <c r="I145" s="24"/>
      <c r="J145" s="48"/>
    </row>
    <row r="146" customFormat="false" ht="9.95" hidden="false" customHeight="true" outlineLevel="0" collapsed="false">
      <c r="I146" s="24"/>
      <c r="J146" s="48"/>
    </row>
    <row r="147" customFormat="false" ht="9.95" hidden="false" customHeight="true" outlineLevel="0" collapsed="false">
      <c r="I147" s="24"/>
      <c r="J147" s="48"/>
    </row>
    <row r="148" customFormat="false" ht="9.95" hidden="false" customHeight="true" outlineLevel="0" collapsed="false">
      <c r="I148" s="24"/>
      <c r="J148" s="48"/>
    </row>
    <row r="149" customFormat="false" ht="9.95" hidden="false" customHeight="true" outlineLevel="0" collapsed="false">
      <c r="I149" s="24"/>
      <c r="J149" s="48"/>
    </row>
    <row r="150" customFormat="false" ht="9.95" hidden="false" customHeight="true" outlineLevel="0" collapsed="false">
      <c r="I150" s="24"/>
      <c r="J150" s="48"/>
    </row>
    <row r="151" customFormat="false" ht="9.95" hidden="false" customHeight="true" outlineLevel="0" collapsed="false">
      <c r="I151" s="24"/>
      <c r="J151" s="48"/>
    </row>
    <row r="152" customFormat="false" ht="9.95" hidden="false" customHeight="true" outlineLevel="0" collapsed="false">
      <c r="I152" s="24"/>
      <c r="J152" s="48"/>
    </row>
    <row r="153" customFormat="false" ht="9.95" hidden="false" customHeight="true" outlineLevel="0" collapsed="false">
      <c r="I153" s="24"/>
      <c r="J153" s="48"/>
    </row>
    <row r="154" customFormat="false" ht="9.95" hidden="false" customHeight="true" outlineLevel="0" collapsed="false">
      <c r="I154" s="24"/>
      <c r="J154" s="48"/>
    </row>
    <row r="155" customFormat="false" ht="9.95" hidden="false" customHeight="true" outlineLevel="0" collapsed="false">
      <c r="I155" s="24"/>
      <c r="J155" s="48"/>
    </row>
    <row r="156" customFormat="false" ht="9.95" hidden="false" customHeight="true" outlineLevel="0" collapsed="false">
      <c r="I156" s="24"/>
      <c r="J156" s="48"/>
    </row>
    <row r="157" customFormat="false" ht="9.95" hidden="false" customHeight="true" outlineLevel="0" collapsed="false">
      <c r="I157" s="24"/>
      <c r="J157" s="48"/>
    </row>
    <row r="158" customFormat="false" ht="9.95" hidden="false" customHeight="true" outlineLevel="0" collapsed="false">
      <c r="I158" s="24"/>
      <c r="J158" s="48"/>
    </row>
    <row r="159" customFormat="false" ht="9.95" hidden="false" customHeight="true" outlineLevel="0" collapsed="false">
      <c r="I159" s="24"/>
      <c r="J159" s="48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9.14"/>
    <col collapsed="false" customWidth="true" hidden="false" outlineLevel="0" max="4" min="2" style="304" width="20.56"/>
    <col collapsed="false" customWidth="false" hidden="false" outlineLevel="0" max="7" min="5" style="304" width="9.14"/>
    <col collapsed="false" customWidth="false" hidden="false" outlineLevel="0" max="8" min="8" style="305" width="9.14"/>
    <col collapsed="false" customWidth="false" hidden="false" outlineLevel="0" max="257" min="9" style="304" width="9.14"/>
  </cols>
  <sheetData>
    <row r="1" s="307" customFormat="true" ht="15" hidden="false" customHeight="true" outlineLevel="0" collapsed="false">
      <c r="A1" s="306" t="s">
        <v>254</v>
      </c>
      <c r="B1" s="306"/>
      <c r="C1" s="306"/>
      <c r="D1" s="306"/>
      <c r="H1" s="308"/>
    </row>
    <row r="2" customFormat="false" ht="15" hidden="false" customHeight="true" outlineLevel="0" collapsed="false">
      <c r="A2" s="309" t="s">
        <v>251</v>
      </c>
      <c r="B2" s="310" t="s">
        <v>4</v>
      </c>
      <c r="C2" s="310" t="s">
        <v>26</v>
      </c>
      <c r="D2" s="310" t="s">
        <v>27</v>
      </c>
    </row>
    <row r="3" customFormat="false" ht="15" hidden="false" customHeight="true" outlineLevel="0" collapsed="false">
      <c r="A3" s="311" t="n">
        <v>2005</v>
      </c>
      <c r="B3" s="312" t="n">
        <f aca="false">C3+D3</f>
        <v>4126</v>
      </c>
      <c r="C3" s="312" t="n">
        <v>2933</v>
      </c>
      <c r="D3" s="312" t="n">
        <v>1193</v>
      </c>
      <c r="E3" s="313"/>
      <c r="F3" s="305"/>
      <c r="G3" s="305"/>
    </row>
    <row r="4" customFormat="false" ht="15" hidden="false" customHeight="true" outlineLevel="0" collapsed="false">
      <c r="A4" s="311" t="n">
        <v>2006</v>
      </c>
      <c r="B4" s="312" t="n">
        <f aca="false">C4+D4</f>
        <v>4229</v>
      </c>
      <c r="C4" s="312" t="n">
        <v>3013</v>
      </c>
      <c r="D4" s="312" t="n">
        <v>1216</v>
      </c>
      <c r="E4" s="313"/>
      <c r="F4" s="305"/>
      <c r="G4" s="305"/>
    </row>
    <row r="5" customFormat="false" ht="15" hidden="false" customHeight="true" outlineLevel="0" collapsed="false">
      <c r="A5" s="311" t="n">
        <v>2007</v>
      </c>
      <c r="B5" s="314" t="n">
        <v>4344</v>
      </c>
      <c r="C5" s="314" t="n">
        <v>3098</v>
      </c>
      <c r="D5" s="312" t="n">
        <v>1246</v>
      </c>
      <c r="E5" s="313"/>
      <c r="F5" s="305"/>
    </row>
    <row r="6" customFormat="false" ht="15" hidden="false" customHeight="true" outlineLevel="0" collapsed="false">
      <c r="A6" s="311" t="n">
        <v>2008</v>
      </c>
      <c r="B6" s="312" t="n">
        <f aca="false">C6+D6</f>
        <v>4449</v>
      </c>
      <c r="C6" s="312" t="n">
        <v>3198</v>
      </c>
      <c r="D6" s="312" t="n">
        <v>1251</v>
      </c>
      <c r="E6" s="313"/>
      <c r="F6" s="305"/>
    </row>
    <row r="7" customFormat="false" ht="15" hidden="false" customHeight="true" outlineLevel="0" collapsed="false">
      <c r="A7" s="315" t="n">
        <v>2009</v>
      </c>
      <c r="B7" s="316" t="n">
        <f aca="false">C7+D7</f>
        <v>4530</v>
      </c>
      <c r="C7" s="316" t="n">
        <v>3252</v>
      </c>
      <c r="D7" s="316" t="n">
        <v>1278</v>
      </c>
      <c r="E7" s="313"/>
      <c r="F7" s="305"/>
    </row>
    <row r="8" customFormat="false" ht="15" hidden="false" customHeight="true" outlineLevel="0" collapsed="false">
      <c r="A8" s="308" t="s">
        <v>255</v>
      </c>
      <c r="B8" s="312"/>
      <c r="C8" s="317"/>
      <c r="D8" s="305"/>
      <c r="E8" s="305"/>
      <c r="F8" s="305"/>
    </row>
    <row r="9" customFormat="false" ht="15" hidden="false" customHeight="true" outlineLevel="0" collapsed="false">
      <c r="A9" s="308" t="s">
        <v>256</v>
      </c>
      <c r="C9" s="305"/>
      <c r="H9" s="304"/>
    </row>
    <row r="10" customFormat="false" ht="15" hidden="false" customHeight="true" outlineLevel="0" collapsed="false">
      <c r="C10" s="305"/>
      <c r="H10" s="304"/>
    </row>
    <row r="11" customFormat="false" ht="15" hidden="false" customHeight="true" outlineLevel="0" collapsed="false">
      <c r="C11" s="305"/>
      <c r="H11" s="304"/>
    </row>
    <row r="12" customFormat="false" ht="15" hidden="false" customHeight="true" outlineLevel="0" collapsed="false">
      <c r="A12" s="314"/>
      <c r="B12" s="314"/>
      <c r="C12" s="314"/>
      <c r="H12" s="304"/>
    </row>
    <row r="13" customFormat="false" ht="12.75" hidden="false" customHeight="false" outlineLevel="0" collapsed="false">
      <c r="A13" s="314"/>
      <c r="B13" s="314"/>
      <c r="C13" s="314"/>
      <c r="H13" s="304"/>
    </row>
    <row r="14" customFormat="false" ht="12.75" hidden="false" customHeight="false" outlineLevel="0" collapsed="false">
      <c r="A14" s="314"/>
      <c r="B14" s="314"/>
      <c r="C14" s="314"/>
      <c r="H14" s="304"/>
    </row>
    <row r="15" customFormat="false" ht="12.75" hidden="false" customHeight="false" outlineLevel="0" collapsed="false">
      <c r="A15" s="314"/>
      <c r="B15" s="314"/>
      <c r="C15" s="314"/>
      <c r="H15" s="304"/>
    </row>
    <row r="16" customFormat="false" ht="12.75" hidden="false" customHeight="false" outlineLevel="0" collapsed="false">
      <c r="A16" s="314"/>
      <c r="B16" s="314"/>
      <c r="C16" s="314"/>
      <c r="H16" s="304"/>
    </row>
    <row r="17" customFormat="false" ht="12.75" hidden="false" customHeight="false" outlineLevel="0" collapsed="false">
      <c r="B17" s="312"/>
      <c r="C17" s="312"/>
      <c r="D17" s="312"/>
      <c r="H17" s="304"/>
    </row>
    <row r="18" customFormat="false" ht="12.75" hidden="false" customHeight="false" outlineLevel="0" collapsed="false">
      <c r="B18" s="312"/>
      <c r="C18" s="312"/>
      <c r="D18" s="312"/>
      <c r="H18" s="304"/>
    </row>
    <row r="19" customFormat="false" ht="12.75" hidden="false" customHeight="false" outlineLevel="0" collapsed="false">
      <c r="B19" s="312"/>
      <c r="C19" s="312"/>
      <c r="D19" s="312"/>
      <c r="H19" s="304"/>
    </row>
    <row r="20" customFormat="false" ht="12.75" hidden="false" customHeight="false" outlineLevel="0" collapsed="false">
      <c r="B20" s="312"/>
      <c r="C20" s="312"/>
      <c r="D20" s="312"/>
      <c r="H20" s="304"/>
    </row>
    <row r="21" customFormat="false" ht="12.75" hidden="false" customHeight="false" outlineLevel="0" collapsed="false">
      <c r="B21" s="318"/>
      <c r="C21" s="305"/>
      <c r="H21" s="304"/>
    </row>
    <row r="22" customFormat="false" ht="12.75" hidden="false" customHeight="false" outlineLevel="0" collapsed="false">
      <c r="B22" s="318"/>
      <c r="C22" s="305"/>
      <c r="H22" s="304"/>
    </row>
    <row r="23" customFormat="false" ht="12.75" hidden="false" customHeight="false" outlineLevel="0" collapsed="false">
      <c r="C23" s="305"/>
      <c r="H23" s="304"/>
    </row>
    <row r="24" customFormat="false" ht="12.75" hidden="false" customHeight="false" outlineLevel="0" collapsed="false">
      <c r="C24" s="305"/>
      <c r="H24" s="304"/>
    </row>
    <row r="25" customFormat="false" ht="12.75" hidden="false" customHeight="false" outlineLevel="0" collapsed="false">
      <c r="C25" s="305"/>
      <c r="H25" s="304"/>
    </row>
    <row r="26" customFormat="false" ht="12.75" hidden="false" customHeight="false" outlineLevel="0" collapsed="false">
      <c r="C26" s="305"/>
      <c r="H26" s="304"/>
    </row>
    <row r="27" customFormat="false" ht="12.75" hidden="false" customHeight="false" outlineLevel="0" collapsed="false">
      <c r="C27" s="305"/>
      <c r="H27" s="304"/>
    </row>
    <row r="28" customFormat="false" ht="12.75" hidden="false" customHeight="false" outlineLevel="0" collapsed="false">
      <c r="C28" s="305"/>
      <c r="H28" s="304"/>
    </row>
    <row r="29" customFormat="false" ht="12.75" hidden="false" customHeight="false" outlineLevel="0" collapsed="false">
      <c r="C29" s="305"/>
      <c r="H29" s="304"/>
    </row>
    <row r="30" customFormat="false" ht="12.75" hidden="false" customHeight="false" outlineLevel="0" collapsed="false">
      <c r="C30" s="305"/>
      <c r="H30" s="304"/>
    </row>
    <row r="31" customFormat="false" ht="12.75" hidden="false" customHeight="false" outlineLevel="0" collapsed="false">
      <c r="C31" s="305"/>
      <c r="H31" s="304"/>
    </row>
    <row r="32" customFormat="false" ht="12.75" hidden="false" customHeight="false" outlineLevel="0" collapsed="false">
      <c r="C32" s="305"/>
      <c r="H32" s="304"/>
    </row>
    <row r="33" customFormat="false" ht="12.75" hidden="false" customHeight="false" outlineLevel="0" collapsed="false">
      <c r="C33" s="305"/>
      <c r="H33" s="304"/>
    </row>
    <row r="34" customFormat="false" ht="12.75" hidden="false" customHeight="false" outlineLevel="0" collapsed="false">
      <c r="C34" s="305"/>
      <c r="H34" s="304"/>
    </row>
    <row r="35" customFormat="false" ht="12.75" hidden="false" customHeight="false" outlineLevel="0" collapsed="false">
      <c r="C35" s="305"/>
      <c r="H35" s="304"/>
    </row>
    <row r="36" customFormat="false" ht="12.75" hidden="false" customHeight="false" outlineLevel="0" collapsed="false">
      <c r="C36" s="305"/>
      <c r="H36" s="304"/>
    </row>
    <row r="37" customFormat="false" ht="12.75" hidden="false" customHeight="false" outlineLevel="0" collapsed="false">
      <c r="C37" s="305"/>
      <c r="H37" s="304"/>
    </row>
    <row r="38" customFormat="false" ht="12.75" hidden="false" customHeight="false" outlineLevel="0" collapsed="false">
      <c r="C38" s="305"/>
      <c r="H38" s="304"/>
    </row>
    <row r="39" customFormat="false" ht="12.75" hidden="false" customHeight="false" outlineLevel="0" collapsed="false">
      <c r="C39" s="305"/>
      <c r="H39" s="304"/>
    </row>
    <row r="40" customFormat="false" ht="12.75" hidden="false" customHeight="false" outlineLevel="0" collapsed="false">
      <c r="C40" s="305"/>
      <c r="H40" s="304"/>
    </row>
    <row r="41" customFormat="false" ht="12.75" hidden="false" customHeight="false" outlineLevel="0" collapsed="false">
      <c r="C41" s="305"/>
      <c r="H41" s="304"/>
    </row>
    <row r="42" customFormat="false" ht="12.75" hidden="false" customHeight="false" outlineLevel="0" collapsed="false">
      <c r="C42" s="305"/>
      <c r="H42" s="304"/>
    </row>
    <row r="43" customFormat="false" ht="12.75" hidden="false" customHeight="false" outlineLevel="0" collapsed="false">
      <c r="C43" s="305"/>
      <c r="H43" s="304"/>
    </row>
    <row r="44" customFormat="false" ht="12.75" hidden="false" customHeight="false" outlineLevel="0" collapsed="false">
      <c r="C44" s="305"/>
      <c r="H44" s="304"/>
    </row>
    <row r="45" customFormat="false" ht="12.75" hidden="false" customHeight="false" outlineLevel="0" collapsed="false">
      <c r="C45" s="305"/>
      <c r="H45" s="304"/>
    </row>
    <row r="46" customFormat="false" ht="12.75" hidden="false" customHeight="false" outlineLevel="0" collapsed="false">
      <c r="C46" s="305"/>
      <c r="H46" s="304"/>
    </row>
    <row r="47" customFormat="false" ht="12.75" hidden="false" customHeight="false" outlineLevel="0" collapsed="false">
      <c r="C47" s="305"/>
      <c r="H47" s="304"/>
    </row>
    <row r="48" customFormat="false" ht="12.75" hidden="false" customHeight="false" outlineLevel="0" collapsed="false">
      <c r="C48" s="305"/>
      <c r="H48" s="304"/>
    </row>
    <row r="49" customFormat="false" ht="12.75" hidden="false" customHeight="false" outlineLevel="0" collapsed="false">
      <c r="C49" s="305"/>
      <c r="H49" s="304"/>
    </row>
    <row r="50" customFormat="false" ht="12.75" hidden="false" customHeight="false" outlineLevel="0" collapsed="false">
      <c r="C50" s="305"/>
      <c r="H50" s="304"/>
    </row>
    <row r="51" customFormat="false" ht="12.75" hidden="false" customHeight="false" outlineLevel="0" collapsed="false">
      <c r="C51" s="305"/>
      <c r="H51" s="304"/>
    </row>
    <row r="52" customFormat="false" ht="12.75" hidden="false" customHeight="false" outlineLevel="0" collapsed="false">
      <c r="C52" s="305"/>
      <c r="H52" s="304"/>
    </row>
    <row r="53" customFormat="false" ht="12.75" hidden="false" customHeight="false" outlineLevel="0" collapsed="false">
      <c r="C53" s="305"/>
      <c r="H53" s="304"/>
    </row>
    <row r="54" customFormat="false" ht="12.75" hidden="false" customHeight="false" outlineLevel="0" collapsed="false">
      <c r="C54" s="305"/>
      <c r="H54" s="304"/>
    </row>
    <row r="55" customFormat="false" ht="12.75" hidden="false" customHeight="false" outlineLevel="0" collapsed="false">
      <c r="C55" s="305"/>
      <c r="H55" s="304"/>
    </row>
    <row r="56" customFormat="false" ht="12.75" hidden="false" customHeight="false" outlineLevel="0" collapsed="false">
      <c r="C56" s="305"/>
      <c r="H56" s="304"/>
    </row>
    <row r="57" customFormat="false" ht="12.75" hidden="false" customHeight="false" outlineLevel="0" collapsed="false">
      <c r="C57" s="305"/>
      <c r="H57" s="304"/>
    </row>
    <row r="58" customFormat="false" ht="12.75" hidden="false" customHeight="false" outlineLevel="0" collapsed="false">
      <c r="C58" s="305"/>
      <c r="H58" s="304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52" width="36.85"/>
    <col collapsed="false" customWidth="true" hidden="false" outlineLevel="0" max="2" min="2" style="52" width="8.99"/>
    <col collapsed="false" customWidth="true" hidden="false" outlineLevel="0" max="3" min="3" style="31" width="8.99"/>
    <col collapsed="false" customWidth="true" hidden="false" outlineLevel="0" max="4" min="4" style="52" width="8.99"/>
    <col collapsed="false" customWidth="true" hidden="false" outlineLevel="0" max="5" min="5" style="31" width="8.99"/>
    <col collapsed="false" customWidth="true" hidden="false" outlineLevel="0" max="6" min="6" style="52" width="8.99"/>
    <col collapsed="false" customWidth="true" hidden="false" outlineLevel="0" max="7" min="7" style="31" width="8.99"/>
    <col collapsed="false" customWidth="true" hidden="false" outlineLevel="0" max="8" min="8" style="53" width="8.99"/>
    <col collapsed="false" customWidth="true" hidden="false" outlineLevel="0" max="9" min="9" style="31" width="8.99"/>
    <col collapsed="false" customWidth="true" hidden="false" outlineLevel="0" max="10" min="10" style="52" width="8.99"/>
    <col collapsed="false" customWidth="true" hidden="false" outlineLevel="0" max="11" min="11" style="31" width="8.99"/>
    <col collapsed="false" customWidth="false" hidden="false" outlineLevel="0" max="257" min="12" style="52" width="9.14"/>
  </cols>
  <sheetData>
    <row r="1" s="56" customFormat="true" ht="11.1" hidden="false" customHeight="true" outlineLevel="0" collapsed="false">
      <c r="A1" s="54" t="s">
        <v>42</v>
      </c>
      <c r="B1" s="55"/>
      <c r="C1" s="28"/>
      <c r="D1" s="55"/>
      <c r="E1" s="28"/>
      <c r="F1" s="55"/>
      <c r="G1" s="28"/>
      <c r="H1" s="55"/>
      <c r="I1" s="28"/>
      <c r="J1" s="55"/>
      <c r="K1" s="28"/>
    </row>
    <row r="2" s="60" customFormat="true" ht="11.1" hidden="false" customHeight="true" outlineLevel="0" collapsed="false">
      <c r="A2" s="57" t="s">
        <v>43</v>
      </c>
      <c r="B2" s="58" t="n">
        <v>2006</v>
      </c>
      <c r="C2" s="59" t="s">
        <v>2</v>
      </c>
      <c r="D2" s="58" t="n">
        <v>2007</v>
      </c>
      <c r="E2" s="59" t="s">
        <v>2</v>
      </c>
      <c r="F2" s="58" t="n">
        <v>2008</v>
      </c>
      <c r="G2" s="59" t="s">
        <v>2</v>
      </c>
      <c r="H2" s="58" t="n">
        <v>2009</v>
      </c>
      <c r="I2" s="59" t="s">
        <v>2</v>
      </c>
      <c r="J2" s="58" t="n">
        <v>2010</v>
      </c>
      <c r="K2" s="59" t="s">
        <v>2</v>
      </c>
    </row>
    <row r="3" s="60" customFormat="true" ht="11.1" hidden="false" customHeight="true" outlineLevel="0" collapsed="false">
      <c r="A3" s="61" t="s">
        <v>44</v>
      </c>
      <c r="B3" s="62"/>
      <c r="C3" s="63" t="s">
        <v>3</v>
      </c>
      <c r="D3" s="62"/>
      <c r="E3" s="63" t="s">
        <v>3</v>
      </c>
      <c r="F3" s="62"/>
      <c r="G3" s="63" t="s">
        <v>3</v>
      </c>
      <c r="H3" s="62"/>
      <c r="I3" s="63" t="s">
        <v>3</v>
      </c>
      <c r="J3" s="62"/>
      <c r="K3" s="63" t="s">
        <v>3</v>
      </c>
    </row>
    <row r="4" s="53" customFormat="true" ht="11.1" hidden="false" customHeight="true" outlineLevel="0" collapsed="false">
      <c r="A4" s="64" t="s">
        <v>45</v>
      </c>
      <c r="B4" s="65"/>
      <c r="C4" s="66"/>
      <c r="D4" s="65"/>
      <c r="E4" s="66"/>
      <c r="F4" s="65"/>
      <c r="G4" s="66"/>
      <c r="H4" s="65"/>
      <c r="I4" s="66"/>
      <c r="J4" s="65"/>
      <c r="K4" s="66"/>
    </row>
    <row r="5" customFormat="false" ht="11.1" hidden="false" customHeight="true" outlineLevel="0" collapsed="false">
      <c r="A5" s="67" t="s">
        <v>46</v>
      </c>
      <c r="B5" s="68" t="n">
        <v>2814</v>
      </c>
      <c r="C5" s="69" t="n">
        <v>2022</v>
      </c>
      <c r="D5" s="68" t="n">
        <v>2871</v>
      </c>
      <c r="E5" s="69" t="n">
        <v>2042</v>
      </c>
      <c r="F5" s="68" t="n">
        <v>2945</v>
      </c>
      <c r="G5" s="69" t="n">
        <v>2054</v>
      </c>
      <c r="H5" s="68" t="n">
        <v>2985</v>
      </c>
      <c r="I5" s="69" t="n">
        <v>2054</v>
      </c>
      <c r="J5" s="68" t="n">
        <v>3061</v>
      </c>
      <c r="K5" s="69" t="n">
        <v>2032</v>
      </c>
    </row>
    <row r="6" customFormat="false" ht="11.1" hidden="false" customHeight="true" outlineLevel="0" collapsed="false">
      <c r="A6" s="67" t="s">
        <v>47</v>
      </c>
      <c r="B6" s="68" t="n">
        <v>1734</v>
      </c>
      <c r="C6" s="69" t="n">
        <v>1455</v>
      </c>
      <c r="D6" s="68" t="n">
        <v>1805</v>
      </c>
      <c r="E6" s="69" t="n">
        <v>1496</v>
      </c>
      <c r="F6" s="68" t="n">
        <v>1864</v>
      </c>
      <c r="G6" s="69" t="n">
        <v>1531</v>
      </c>
      <c r="H6" s="68" t="n">
        <v>1932</v>
      </c>
      <c r="I6" s="69" t="n">
        <v>1560</v>
      </c>
      <c r="J6" s="68" t="n">
        <v>2012</v>
      </c>
      <c r="K6" s="69" t="n">
        <v>1588</v>
      </c>
    </row>
    <row r="7" customFormat="false" ht="11.1" hidden="false" customHeight="true" outlineLevel="0" collapsed="false">
      <c r="A7" s="67" t="s">
        <v>48</v>
      </c>
      <c r="B7" s="68" t="n">
        <v>512</v>
      </c>
      <c r="C7" s="69" t="n">
        <v>410</v>
      </c>
      <c r="D7" s="68" t="n">
        <v>526</v>
      </c>
      <c r="E7" s="69" t="n">
        <v>414</v>
      </c>
      <c r="F7" s="68" t="n">
        <v>541</v>
      </c>
      <c r="G7" s="69" t="n">
        <v>418</v>
      </c>
      <c r="H7" s="68" t="n">
        <v>561</v>
      </c>
      <c r="I7" s="69" t="n">
        <v>420</v>
      </c>
      <c r="J7" s="68" t="n">
        <v>590</v>
      </c>
      <c r="K7" s="69" t="n">
        <v>433</v>
      </c>
    </row>
    <row r="8" customFormat="false" ht="11.1" hidden="false" customHeight="true" outlineLevel="0" collapsed="false">
      <c r="A8" s="67" t="s">
        <v>49</v>
      </c>
      <c r="B8" s="68" t="n">
        <v>172</v>
      </c>
      <c r="C8" s="69" t="n">
        <v>130</v>
      </c>
      <c r="D8" s="68" t="n">
        <v>174</v>
      </c>
      <c r="E8" s="69" t="n">
        <v>128</v>
      </c>
      <c r="F8" s="68" t="n">
        <v>179</v>
      </c>
      <c r="G8" s="69" t="n">
        <v>133</v>
      </c>
      <c r="H8" s="68" t="n">
        <v>180</v>
      </c>
      <c r="I8" s="69" t="n">
        <v>131</v>
      </c>
      <c r="J8" s="68" t="n">
        <v>184</v>
      </c>
      <c r="K8" s="69" t="n">
        <v>125</v>
      </c>
    </row>
    <row r="9" customFormat="false" ht="11.1" hidden="false" customHeight="true" outlineLevel="0" collapsed="false">
      <c r="A9" s="67" t="s">
        <v>50</v>
      </c>
      <c r="B9" s="68" t="n">
        <v>145</v>
      </c>
      <c r="C9" s="69" t="n">
        <v>123</v>
      </c>
      <c r="D9" s="68" t="n">
        <v>151</v>
      </c>
      <c r="E9" s="69" t="n">
        <v>126</v>
      </c>
      <c r="F9" s="68" t="n">
        <v>159</v>
      </c>
      <c r="G9" s="69" t="n">
        <v>133</v>
      </c>
      <c r="H9" s="68" t="n">
        <v>162</v>
      </c>
      <c r="I9" s="69" t="n">
        <v>135</v>
      </c>
      <c r="J9" s="68" t="n">
        <v>167</v>
      </c>
      <c r="K9" s="69" t="n">
        <v>136</v>
      </c>
    </row>
    <row r="10" customFormat="false" ht="11.1" hidden="false" customHeight="true" outlineLevel="0" collapsed="false">
      <c r="A10" s="67" t="s">
        <v>51</v>
      </c>
      <c r="B10" s="68" t="n">
        <v>240</v>
      </c>
      <c r="C10" s="69" t="n">
        <v>190</v>
      </c>
      <c r="D10" s="68" t="n">
        <v>259</v>
      </c>
      <c r="E10" s="69" t="n">
        <v>204</v>
      </c>
      <c r="F10" s="68" t="n">
        <v>265</v>
      </c>
      <c r="G10" s="69" t="n">
        <v>203</v>
      </c>
      <c r="H10" s="68" t="n">
        <v>269</v>
      </c>
      <c r="I10" s="69" t="n">
        <v>202</v>
      </c>
      <c r="J10" s="68" t="n">
        <v>289</v>
      </c>
      <c r="K10" s="69" t="n">
        <v>217</v>
      </c>
    </row>
    <row r="11" customFormat="false" ht="11.1" hidden="false" customHeight="true" outlineLevel="0" collapsed="false">
      <c r="A11" s="67" t="s">
        <v>52</v>
      </c>
      <c r="B11" s="68" t="n">
        <v>185</v>
      </c>
      <c r="C11" s="69" t="n">
        <v>136</v>
      </c>
      <c r="D11" s="68" t="n">
        <v>191</v>
      </c>
      <c r="E11" s="69" t="n">
        <v>141</v>
      </c>
      <c r="F11" s="68" t="n">
        <v>194</v>
      </c>
      <c r="G11" s="69" t="n">
        <v>139</v>
      </c>
      <c r="H11" s="68" t="n">
        <v>198</v>
      </c>
      <c r="I11" s="69" t="n">
        <v>140</v>
      </c>
      <c r="J11" s="68" t="n">
        <v>212</v>
      </c>
      <c r="K11" s="69" t="n">
        <v>150</v>
      </c>
    </row>
    <row r="12" customFormat="false" ht="11.1" hidden="false" customHeight="true" outlineLevel="0" collapsed="false">
      <c r="A12" s="67" t="s">
        <v>53</v>
      </c>
      <c r="B12" s="68" t="n">
        <v>229</v>
      </c>
      <c r="C12" s="69" t="n">
        <v>185</v>
      </c>
      <c r="D12" s="68" t="n">
        <v>230</v>
      </c>
      <c r="E12" s="69" t="n">
        <v>187</v>
      </c>
      <c r="F12" s="68" t="n">
        <v>233</v>
      </c>
      <c r="G12" s="69" t="n">
        <v>186</v>
      </c>
      <c r="H12" s="68" t="n">
        <v>235</v>
      </c>
      <c r="I12" s="69" t="n">
        <v>185</v>
      </c>
      <c r="J12" s="68" t="n">
        <v>241</v>
      </c>
      <c r="K12" s="69" t="n">
        <v>184</v>
      </c>
    </row>
    <row r="13" customFormat="false" ht="11.1" hidden="false" customHeight="true" outlineLevel="0" collapsed="false">
      <c r="A13" s="67" t="s">
        <v>54</v>
      </c>
      <c r="B13" s="70" t="n">
        <v>2306</v>
      </c>
      <c r="C13" s="71" t="n">
        <v>2003</v>
      </c>
      <c r="D13" s="70" t="n">
        <v>2428</v>
      </c>
      <c r="E13" s="71" t="n">
        <v>2089</v>
      </c>
      <c r="F13" s="70" t="n">
        <v>2520</v>
      </c>
      <c r="G13" s="71" t="n">
        <v>2144</v>
      </c>
      <c r="H13" s="70" t="n">
        <v>2601</v>
      </c>
      <c r="I13" s="71" t="n">
        <v>2177</v>
      </c>
      <c r="J13" s="70" t="n">
        <v>2699</v>
      </c>
      <c r="K13" s="71" t="n">
        <v>2213</v>
      </c>
    </row>
    <row r="14" customFormat="false" ht="11.1" hidden="false" customHeight="true" outlineLevel="0" collapsed="false">
      <c r="A14" s="67" t="s">
        <v>55</v>
      </c>
      <c r="B14" s="68" t="n">
        <v>2091</v>
      </c>
      <c r="C14" s="69" t="n">
        <v>1608</v>
      </c>
      <c r="D14" s="68" t="n">
        <v>2152</v>
      </c>
      <c r="E14" s="69" t="n">
        <v>1626</v>
      </c>
      <c r="F14" s="68" t="n">
        <v>2199</v>
      </c>
      <c r="G14" s="69" t="n">
        <v>1614</v>
      </c>
      <c r="H14" s="68" t="n">
        <v>2244</v>
      </c>
      <c r="I14" s="69" t="n">
        <v>1611</v>
      </c>
      <c r="J14" s="68" t="n">
        <v>2323</v>
      </c>
      <c r="K14" s="69" t="n">
        <v>1603</v>
      </c>
    </row>
    <row r="15" customFormat="false" ht="11.1" hidden="false" customHeight="true" outlineLevel="0" collapsed="false">
      <c r="A15" s="67" t="s">
        <v>56</v>
      </c>
      <c r="B15" s="68" t="n">
        <v>108</v>
      </c>
      <c r="C15" s="69" t="n">
        <v>90</v>
      </c>
      <c r="D15" s="68" t="n">
        <v>108</v>
      </c>
      <c r="E15" s="69" t="n">
        <v>85</v>
      </c>
      <c r="F15" s="68" t="n">
        <v>110</v>
      </c>
      <c r="G15" s="69" t="n">
        <v>82</v>
      </c>
      <c r="H15" s="68" t="n">
        <v>109</v>
      </c>
      <c r="I15" s="69" t="n">
        <v>76</v>
      </c>
      <c r="J15" s="68" t="n">
        <v>111</v>
      </c>
      <c r="K15" s="69" t="n">
        <v>77</v>
      </c>
    </row>
    <row r="16" customFormat="false" ht="11.1" hidden="false" customHeight="true" outlineLevel="0" collapsed="false">
      <c r="A16" s="67" t="s">
        <v>57</v>
      </c>
      <c r="B16" s="68" t="n">
        <v>973</v>
      </c>
      <c r="C16" s="69" t="n">
        <v>743</v>
      </c>
      <c r="D16" s="68" t="n">
        <v>1004</v>
      </c>
      <c r="E16" s="69" t="n">
        <v>756</v>
      </c>
      <c r="F16" s="68" t="n">
        <v>1027</v>
      </c>
      <c r="G16" s="69" t="n">
        <v>766</v>
      </c>
      <c r="H16" s="68" t="n">
        <v>1047</v>
      </c>
      <c r="I16" s="69" t="n">
        <v>771</v>
      </c>
      <c r="J16" s="68" t="n">
        <v>1070</v>
      </c>
      <c r="K16" s="69" t="n">
        <v>764</v>
      </c>
    </row>
    <row r="17" customFormat="false" ht="11.1" hidden="false" customHeight="true" outlineLevel="0" collapsed="false">
      <c r="A17" s="67" t="s">
        <v>58</v>
      </c>
      <c r="B17" s="68" t="n">
        <v>29</v>
      </c>
      <c r="C17" s="69" t="n">
        <v>21</v>
      </c>
      <c r="D17" s="68" t="n">
        <v>31</v>
      </c>
      <c r="E17" s="69" t="n">
        <v>21</v>
      </c>
      <c r="F17" s="68" t="n">
        <v>31</v>
      </c>
      <c r="G17" s="69" t="n">
        <v>21</v>
      </c>
      <c r="H17" s="68" t="n">
        <v>34</v>
      </c>
      <c r="I17" s="69" t="n">
        <v>24</v>
      </c>
      <c r="J17" s="68" t="n">
        <v>34</v>
      </c>
      <c r="K17" s="69" t="n">
        <v>23</v>
      </c>
    </row>
    <row r="18" customFormat="false" ht="11.1" hidden="false" customHeight="true" outlineLevel="0" collapsed="false">
      <c r="A18" s="67" t="s">
        <v>59</v>
      </c>
      <c r="B18" s="68" t="n">
        <v>101</v>
      </c>
      <c r="C18" s="69" t="n">
        <v>79</v>
      </c>
      <c r="D18" s="68" t="n">
        <v>104</v>
      </c>
      <c r="E18" s="69" t="n">
        <v>78</v>
      </c>
      <c r="F18" s="68" t="n">
        <v>106</v>
      </c>
      <c r="G18" s="69" t="n">
        <v>79</v>
      </c>
      <c r="H18" s="68" t="n">
        <v>107</v>
      </c>
      <c r="I18" s="69" t="n">
        <v>77</v>
      </c>
      <c r="J18" s="68" t="n">
        <v>109</v>
      </c>
      <c r="K18" s="69" t="n">
        <v>72</v>
      </c>
    </row>
    <row r="19" customFormat="false" ht="11.1" hidden="false" customHeight="true" outlineLevel="0" collapsed="false">
      <c r="A19" s="67" t="s">
        <v>60</v>
      </c>
      <c r="B19" s="68" t="n">
        <v>1062</v>
      </c>
      <c r="C19" s="69" t="n">
        <v>810</v>
      </c>
      <c r="D19" s="68" t="n">
        <v>1099</v>
      </c>
      <c r="E19" s="69" t="n">
        <v>834</v>
      </c>
      <c r="F19" s="68" t="n">
        <v>1130</v>
      </c>
      <c r="G19" s="69" t="n">
        <v>846</v>
      </c>
      <c r="H19" s="68" t="n">
        <v>1166</v>
      </c>
      <c r="I19" s="69" t="n">
        <v>847</v>
      </c>
      <c r="J19" s="68" t="n">
        <v>1204</v>
      </c>
      <c r="K19" s="69" t="n">
        <v>845</v>
      </c>
    </row>
    <row r="20" customFormat="false" ht="11.1" hidden="false" customHeight="true" outlineLevel="0" collapsed="false">
      <c r="A20" s="72" t="s">
        <v>61</v>
      </c>
      <c r="B20" s="70" t="n">
        <v>12701</v>
      </c>
      <c r="C20" s="71" t="n">
        <v>10005</v>
      </c>
      <c r="D20" s="70" t="n">
        <v>13133</v>
      </c>
      <c r="E20" s="71" t="n">
        <v>10227</v>
      </c>
      <c r="F20" s="70" t="n">
        <v>13503</v>
      </c>
      <c r="G20" s="71" t="n">
        <v>10349</v>
      </c>
      <c r="H20" s="70" t="n">
        <v>13830</v>
      </c>
      <c r="I20" s="71" t="n">
        <v>10410</v>
      </c>
      <c r="J20" s="70" t="n">
        <v>14306</v>
      </c>
      <c r="K20" s="71" t="n">
        <v>10462</v>
      </c>
    </row>
    <row r="21" customFormat="false" ht="6.75" hidden="false" customHeight="true" outlineLevel="0" collapsed="false">
      <c r="A21" s="72"/>
      <c r="B21" s="68"/>
      <c r="C21" s="69"/>
      <c r="D21" s="68"/>
      <c r="E21" s="69"/>
      <c r="F21" s="68"/>
      <c r="G21" s="69"/>
      <c r="H21" s="68"/>
      <c r="I21" s="69"/>
      <c r="J21" s="68"/>
      <c r="K21" s="69"/>
    </row>
    <row r="22" customFormat="false" ht="11.1" hidden="false" customHeight="true" outlineLevel="0" collapsed="false">
      <c r="A22" s="64" t="s">
        <v>62</v>
      </c>
      <c r="B22" s="68"/>
      <c r="C22" s="69"/>
      <c r="D22" s="68"/>
      <c r="E22" s="69"/>
      <c r="F22" s="68"/>
      <c r="G22" s="69"/>
      <c r="H22" s="68"/>
      <c r="I22" s="69"/>
      <c r="J22" s="68"/>
      <c r="K22" s="69"/>
    </row>
    <row r="23" customFormat="false" ht="11.1" hidden="false" customHeight="true" outlineLevel="0" collapsed="false">
      <c r="A23" s="67" t="s">
        <v>63</v>
      </c>
      <c r="B23" s="68" t="n">
        <v>4778</v>
      </c>
      <c r="C23" s="69" t="n">
        <v>3637</v>
      </c>
      <c r="D23" s="68" t="n">
        <v>4943</v>
      </c>
      <c r="E23" s="69" t="n">
        <v>3726</v>
      </c>
      <c r="F23" s="68" t="n">
        <v>5096</v>
      </c>
      <c r="G23" s="69" t="n">
        <v>3780</v>
      </c>
      <c r="H23" s="68" t="n">
        <v>5264</v>
      </c>
      <c r="I23" s="69" t="n">
        <v>3843</v>
      </c>
      <c r="J23" s="68" t="n">
        <v>5454</v>
      </c>
      <c r="K23" s="69" t="n">
        <v>3898</v>
      </c>
    </row>
    <row r="24" customFormat="false" ht="11.1" hidden="false" customHeight="true" outlineLevel="0" collapsed="false">
      <c r="A24" s="67" t="s">
        <v>64</v>
      </c>
      <c r="B24" s="68" t="n">
        <v>1120</v>
      </c>
      <c r="C24" s="69" t="n">
        <v>875</v>
      </c>
      <c r="D24" s="68" t="n">
        <v>1177</v>
      </c>
      <c r="E24" s="69" t="n">
        <v>915</v>
      </c>
      <c r="F24" s="68" t="n">
        <v>1237</v>
      </c>
      <c r="G24" s="69" t="n">
        <v>960</v>
      </c>
      <c r="H24" s="68" t="n">
        <v>1279</v>
      </c>
      <c r="I24" s="69" t="n">
        <v>985</v>
      </c>
      <c r="J24" s="68" t="n">
        <v>1339</v>
      </c>
      <c r="K24" s="69" t="n">
        <v>1021</v>
      </c>
    </row>
    <row r="25" customFormat="false" ht="11.1" hidden="false" customHeight="true" outlineLevel="0" collapsed="false">
      <c r="A25" s="67" t="s">
        <v>65</v>
      </c>
      <c r="B25" s="68" t="n">
        <v>346</v>
      </c>
      <c r="C25" s="69" t="n">
        <v>307</v>
      </c>
      <c r="D25" s="68" t="n">
        <v>363</v>
      </c>
      <c r="E25" s="69" t="n">
        <v>324</v>
      </c>
      <c r="F25" s="68" t="n">
        <v>385</v>
      </c>
      <c r="G25" s="69" t="n">
        <v>338</v>
      </c>
      <c r="H25" s="68" t="n">
        <v>399</v>
      </c>
      <c r="I25" s="69" t="n">
        <v>344</v>
      </c>
      <c r="J25" s="68" t="n">
        <v>419</v>
      </c>
      <c r="K25" s="69" t="n">
        <v>350</v>
      </c>
    </row>
    <row r="26" customFormat="false" ht="11.1" hidden="false" customHeight="true" outlineLevel="0" collapsed="false">
      <c r="A26" s="67" t="s">
        <v>66</v>
      </c>
      <c r="B26" s="68" t="n">
        <v>324</v>
      </c>
      <c r="C26" s="69" t="n">
        <v>257</v>
      </c>
      <c r="D26" s="68" t="n">
        <v>337</v>
      </c>
      <c r="E26" s="69" t="n">
        <v>267</v>
      </c>
      <c r="F26" s="68" t="n">
        <v>353</v>
      </c>
      <c r="G26" s="69" t="n">
        <v>279</v>
      </c>
      <c r="H26" s="68" t="n">
        <v>376</v>
      </c>
      <c r="I26" s="69" t="n">
        <v>292</v>
      </c>
      <c r="J26" s="68" t="n">
        <v>390</v>
      </c>
      <c r="K26" s="69" t="n">
        <v>294</v>
      </c>
    </row>
    <row r="27" customFormat="false" ht="11.1" hidden="false" customHeight="true" outlineLevel="0" collapsed="false">
      <c r="A27" s="67" t="s">
        <v>67</v>
      </c>
      <c r="B27" s="68" t="n">
        <v>338</v>
      </c>
      <c r="C27" s="69" t="n">
        <v>296</v>
      </c>
      <c r="D27" s="68" t="n">
        <v>350</v>
      </c>
      <c r="E27" s="69" t="n">
        <v>300</v>
      </c>
      <c r="F27" s="68" t="n">
        <v>366</v>
      </c>
      <c r="G27" s="69" t="n">
        <v>309</v>
      </c>
      <c r="H27" s="68" t="n">
        <v>379</v>
      </c>
      <c r="I27" s="69" t="n">
        <v>312</v>
      </c>
      <c r="J27" s="68" t="n">
        <v>392</v>
      </c>
      <c r="K27" s="69" t="n">
        <v>317</v>
      </c>
    </row>
    <row r="28" customFormat="false" ht="11.1" hidden="false" customHeight="true" outlineLevel="0" collapsed="false">
      <c r="A28" s="67" t="s">
        <v>68</v>
      </c>
      <c r="B28" s="68" t="n">
        <v>466</v>
      </c>
      <c r="C28" s="69" t="n">
        <v>357</v>
      </c>
      <c r="D28" s="68" t="n">
        <v>482</v>
      </c>
      <c r="E28" s="69" t="n">
        <v>366</v>
      </c>
      <c r="F28" s="68" t="n">
        <v>495</v>
      </c>
      <c r="G28" s="69" t="n">
        <v>372</v>
      </c>
      <c r="H28" s="68" t="n">
        <v>510</v>
      </c>
      <c r="I28" s="69" t="n">
        <v>379</v>
      </c>
      <c r="J28" s="68" t="n">
        <v>523</v>
      </c>
      <c r="K28" s="69" t="n">
        <v>380</v>
      </c>
    </row>
    <row r="29" customFormat="false" ht="11.1" hidden="false" customHeight="true" outlineLevel="0" collapsed="false">
      <c r="A29" s="67" t="s">
        <v>69</v>
      </c>
      <c r="B29" s="68" t="n">
        <v>287</v>
      </c>
      <c r="C29" s="69" t="n">
        <v>246</v>
      </c>
      <c r="D29" s="68" t="n">
        <v>295</v>
      </c>
      <c r="E29" s="69" t="n">
        <v>251</v>
      </c>
      <c r="F29" s="68" t="n">
        <v>316</v>
      </c>
      <c r="G29" s="69" t="n">
        <v>264</v>
      </c>
      <c r="H29" s="68" t="n">
        <v>328</v>
      </c>
      <c r="I29" s="69" t="n">
        <v>270</v>
      </c>
      <c r="J29" s="68" t="n">
        <v>346</v>
      </c>
      <c r="K29" s="69" t="n">
        <v>280</v>
      </c>
    </row>
    <row r="30" customFormat="false" ht="11.1" hidden="false" customHeight="true" outlineLevel="0" collapsed="false">
      <c r="A30" s="67" t="s">
        <v>70</v>
      </c>
      <c r="B30" s="68" t="n">
        <v>182</v>
      </c>
      <c r="C30" s="69" t="n">
        <v>133</v>
      </c>
      <c r="D30" s="68" t="n">
        <v>181</v>
      </c>
      <c r="E30" s="69" t="n">
        <v>129</v>
      </c>
      <c r="F30" s="68" t="n">
        <v>184</v>
      </c>
      <c r="G30" s="69" t="n">
        <v>124</v>
      </c>
      <c r="H30" s="68" t="n">
        <v>189</v>
      </c>
      <c r="I30" s="69" t="n">
        <v>123</v>
      </c>
      <c r="J30" s="68" t="n">
        <v>194</v>
      </c>
      <c r="K30" s="69" t="n">
        <v>120</v>
      </c>
    </row>
    <row r="31" customFormat="false" ht="11.1" hidden="false" customHeight="true" outlineLevel="0" collapsed="false">
      <c r="A31" s="67" t="s">
        <v>71</v>
      </c>
      <c r="B31" s="68" t="n">
        <v>401</v>
      </c>
      <c r="C31" s="69" t="n">
        <v>348</v>
      </c>
      <c r="D31" s="68" t="n">
        <v>412</v>
      </c>
      <c r="E31" s="69" t="n">
        <v>350</v>
      </c>
      <c r="F31" s="68" t="n">
        <v>420</v>
      </c>
      <c r="G31" s="69" t="n">
        <v>349</v>
      </c>
      <c r="H31" s="68" t="n">
        <v>441</v>
      </c>
      <c r="I31" s="69" t="n">
        <v>356</v>
      </c>
      <c r="J31" s="68" t="n">
        <v>457</v>
      </c>
      <c r="K31" s="69" t="n">
        <v>363</v>
      </c>
    </row>
    <row r="32" customFormat="false" ht="11.1" hidden="false" customHeight="true" outlineLevel="0" collapsed="false">
      <c r="A32" s="67" t="s">
        <v>72</v>
      </c>
      <c r="B32" s="68" t="n">
        <v>126</v>
      </c>
      <c r="C32" s="69" t="n">
        <v>97</v>
      </c>
      <c r="D32" s="68" t="n">
        <v>130</v>
      </c>
      <c r="E32" s="69" t="n">
        <v>95</v>
      </c>
      <c r="F32" s="68" t="n">
        <v>138</v>
      </c>
      <c r="G32" s="69" t="n">
        <v>100</v>
      </c>
      <c r="H32" s="68" t="n">
        <v>143</v>
      </c>
      <c r="I32" s="69" t="n">
        <v>102</v>
      </c>
      <c r="J32" s="68" t="n">
        <v>148</v>
      </c>
      <c r="K32" s="69" t="n">
        <v>102</v>
      </c>
    </row>
    <row r="33" customFormat="false" ht="11.1" hidden="false" customHeight="true" outlineLevel="0" collapsed="false">
      <c r="A33" s="67" t="s">
        <v>73</v>
      </c>
      <c r="B33" s="68" t="n">
        <v>1015</v>
      </c>
      <c r="C33" s="69" t="n">
        <v>813</v>
      </c>
      <c r="D33" s="68" t="n">
        <v>1049</v>
      </c>
      <c r="E33" s="69" t="n">
        <v>826</v>
      </c>
      <c r="F33" s="68" t="n">
        <v>1076</v>
      </c>
      <c r="G33" s="69" t="n">
        <v>821</v>
      </c>
      <c r="H33" s="68" t="n">
        <v>1100</v>
      </c>
      <c r="I33" s="69" t="n">
        <v>801</v>
      </c>
      <c r="J33" s="68" t="n">
        <v>1124</v>
      </c>
      <c r="K33" s="69" t="n">
        <v>797</v>
      </c>
    </row>
    <row r="34" customFormat="false" ht="11.1" hidden="false" customHeight="true" outlineLevel="0" collapsed="false">
      <c r="A34" s="72" t="s">
        <v>61</v>
      </c>
      <c r="B34" s="68" t="n">
        <v>9383</v>
      </c>
      <c r="C34" s="69" t="n">
        <v>7366</v>
      </c>
      <c r="D34" s="68" t="n">
        <v>9719</v>
      </c>
      <c r="E34" s="69" t="n">
        <v>7549</v>
      </c>
      <c r="F34" s="68" t="n">
        <v>10066</v>
      </c>
      <c r="G34" s="69" t="n">
        <v>7696</v>
      </c>
      <c r="H34" s="68" t="n">
        <v>10408</v>
      </c>
      <c r="I34" s="69" t="n">
        <v>7807</v>
      </c>
      <c r="J34" s="68" t="n">
        <v>10786</v>
      </c>
      <c r="K34" s="69" t="n">
        <v>7922</v>
      </c>
    </row>
    <row r="35" customFormat="false" ht="6.75" hidden="false" customHeight="true" outlineLevel="0" collapsed="false">
      <c r="A35" s="72"/>
      <c r="B35" s="68"/>
      <c r="C35" s="69"/>
      <c r="D35" s="68"/>
      <c r="E35" s="69"/>
      <c r="F35" s="68"/>
      <c r="G35" s="69"/>
      <c r="H35" s="68"/>
      <c r="I35" s="69"/>
      <c r="J35" s="68"/>
      <c r="K35" s="69"/>
    </row>
    <row r="36" customFormat="false" ht="11.1" hidden="false" customHeight="true" outlineLevel="0" collapsed="false">
      <c r="A36" s="64" t="s">
        <v>74</v>
      </c>
      <c r="B36" s="68"/>
      <c r="C36" s="69"/>
      <c r="D36" s="68"/>
      <c r="E36" s="69"/>
      <c r="F36" s="68"/>
      <c r="G36" s="69"/>
      <c r="H36" s="68"/>
      <c r="I36" s="69"/>
      <c r="J36" s="68"/>
      <c r="K36" s="69"/>
    </row>
    <row r="37" customFormat="false" ht="11.1" hidden="false" customHeight="true" outlineLevel="0" collapsed="false">
      <c r="A37" s="67" t="s">
        <v>75</v>
      </c>
      <c r="B37" s="68" t="n">
        <v>2032</v>
      </c>
      <c r="C37" s="69" t="n">
        <v>1523</v>
      </c>
      <c r="D37" s="68" t="n">
        <v>2100</v>
      </c>
      <c r="E37" s="69" t="n">
        <v>1555</v>
      </c>
      <c r="F37" s="68" t="n">
        <v>2183</v>
      </c>
      <c r="G37" s="69" t="n">
        <v>1588</v>
      </c>
      <c r="H37" s="68" t="n">
        <v>2249</v>
      </c>
      <c r="I37" s="69" t="n">
        <v>1607</v>
      </c>
      <c r="J37" s="68" t="n">
        <v>2335</v>
      </c>
      <c r="K37" s="69" t="n">
        <v>1620</v>
      </c>
    </row>
    <row r="38" customFormat="false" ht="11.1" hidden="false" customHeight="true" outlineLevel="0" collapsed="false">
      <c r="A38" s="67" t="s">
        <v>76</v>
      </c>
      <c r="B38" s="68" t="n">
        <v>114</v>
      </c>
      <c r="C38" s="69" t="n">
        <v>88</v>
      </c>
      <c r="D38" s="68" t="n">
        <v>115</v>
      </c>
      <c r="E38" s="69" t="n">
        <v>85</v>
      </c>
      <c r="F38" s="68" t="n">
        <v>119</v>
      </c>
      <c r="G38" s="69" t="n">
        <v>85</v>
      </c>
      <c r="H38" s="68" t="n">
        <v>123</v>
      </c>
      <c r="I38" s="69" t="n">
        <v>83</v>
      </c>
      <c r="J38" s="68" t="n">
        <v>131</v>
      </c>
      <c r="K38" s="69" t="n">
        <v>81</v>
      </c>
    </row>
    <row r="39" customFormat="false" ht="11.1" hidden="false" customHeight="true" outlineLevel="0" collapsed="false">
      <c r="A39" s="67" t="s">
        <v>77</v>
      </c>
      <c r="B39" s="68" t="n">
        <v>125</v>
      </c>
      <c r="C39" s="69" t="n">
        <v>112</v>
      </c>
      <c r="D39" s="68" t="n">
        <v>128</v>
      </c>
      <c r="E39" s="69" t="n">
        <v>112</v>
      </c>
      <c r="F39" s="68" t="n">
        <v>134</v>
      </c>
      <c r="G39" s="69" t="n">
        <v>113</v>
      </c>
      <c r="H39" s="68" t="n">
        <v>140</v>
      </c>
      <c r="I39" s="69" t="n">
        <v>113</v>
      </c>
      <c r="J39" s="68" t="n">
        <v>148</v>
      </c>
      <c r="K39" s="69" t="n">
        <v>115</v>
      </c>
    </row>
    <row r="40" customFormat="false" ht="11.1" hidden="false" customHeight="true" outlineLevel="0" collapsed="false">
      <c r="A40" s="67" t="s">
        <v>78</v>
      </c>
      <c r="B40" s="68" t="n">
        <v>49</v>
      </c>
      <c r="C40" s="69" t="n">
        <v>44</v>
      </c>
      <c r="D40" s="68" t="n">
        <v>50</v>
      </c>
      <c r="E40" s="69" t="n">
        <v>44</v>
      </c>
      <c r="F40" s="68" t="n">
        <v>50</v>
      </c>
      <c r="G40" s="69" t="n">
        <v>41</v>
      </c>
      <c r="H40" s="68" t="n">
        <v>51</v>
      </c>
      <c r="I40" s="69" t="n">
        <v>41</v>
      </c>
      <c r="J40" s="68" t="n">
        <v>55</v>
      </c>
      <c r="K40" s="69" t="n">
        <v>43</v>
      </c>
    </row>
    <row r="41" customFormat="false" ht="11.1" hidden="false" customHeight="true" outlineLevel="0" collapsed="false">
      <c r="A41" s="72" t="s">
        <v>79</v>
      </c>
      <c r="B41" s="68" t="n">
        <v>123</v>
      </c>
      <c r="C41" s="69" t="n">
        <v>120</v>
      </c>
      <c r="D41" s="68" t="n">
        <v>132</v>
      </c>
      <c r="E41" s="69" t="n">
        <v>127</v>
      </c>
      <c r="F41" s="68" t="n">
        <v>142</v>
      </c>
      <c r="G41" s="69" t="n">
        <v>137</v>
      </c>
      <c r="H41" s="68" t="n">
        <v>150</v>
      </c>
      <c r="I41" s="69" t="n">
        <v>144</v>
      </c>
      <c r="J41" s="68" t="n">
        <v>158</v>
      </c>
      <c r="K41" s="69" t="n">
        <v>147</v>
      </c>
    </row>
    <row r="42" customFormat="false" ht="15" hidden="false" customHeight="true" outlineLevel="0" collapsed="false">
      <c r="A42" s="73" t="s">
        <v>61</v>
      </c>
      <c r="B42" s="74" t="n">
        <v>2443</v>
      </c>
      <c r="C42" s="75" t="n">
        <v>1887</v>
      </c>
      <c r="D42" s="74" t="n">
        <v>2525</v>
      </c>
      <c r="E42" s="75" t="n">
        <v>1923</v>
      </c>
      <c r="F42" s="74" t="n">
        <v>2628</v>
      </c>
      <c r="G42" s="75" t="n">
        <v>1964</v>
      </c>
      <c r="H42" s="74" t="n">
        <v>2713</v>
      </c>
      <c r="I42" s="75" t="n">
        <v>1988</v>
      </c>
      <c r="J42" s="74" t="n">
        <v>2827</v>
      </c>
      <c r="K42" s="75" t="n">
        <v>2006</v>
      </c>
    </row>
    <row r="43" customFormat="false" ht="5.25" hidden="false" customHeight="true" outlineLevel="0" collapsed="false">
      <c r="A43" s="72"/>
      <c r="B43" s="68"/>
      <c r="C43" s="69"/>
      <c r="D43" s="68"/>
      <c r="E43" s="69"/>
      <c r="F43" s="68"/>
      <c r="G43" s="69"/>
      <c r="H43" s="68"/>
      <c r="I43" s="69"/>
      <c r="J43" s="68"/>
      <c r="K43" s="69"/>
    </row>
    <row r="44" customFormat="false" ht="11.1" hidden="false" customHeight="true" outlineLevel="0" collapsed="false">
      <c r="A44" s="76" t="s">
        <v>80</v>
      </c>
      <c r="B44" s="74"/>
      <c r="C44" s="75"/>
      <c r="D44" s="74"/>
      <c r="E44" s="75"/>
      <c r="F44" s="74"/>
      <c r="G44" s="75"/>
      <c r="H44" s="74"/>
      <c r="I44" s="75"/>
      <c r="J44" s="74"/>
      <c r="K44" s="75"/>
    </row>
    <row r="45" customFormat="false" ht="11.1" hidden="false" customHeight="true" outlineLevel="0" collapsed="false">
      <c r="A45" s="77" t="s">
        <v>43</v>
      </c>
      <c r="B45" s="58" t="n">
        <v>2006</v>
      </c>
      <c r="C45" s="59" t="s">
        <v>2</v>
      </c>
      <c r="D45" s="58" t="n">
        <v>2007</v>
      </c>
      <c r="E45" s="59" t="s">
        <v>2</v>
      </c>
      <c r="F45" s="58" t="n">
        <v>2008</v>
      </c>
      <c r="G45" s="59" t="s">
        <v>2</v>
      </c>
      <c r="H45" s="58" t="n">
        <v>2009</v>
      </c>
      <c r="I45" s="59" t="s">
        <v>2</v>
      </c>
      <c r="J45" s="58" t="n">
        <v>2010</v>
      </c>
      <c r="K45" s="59" t="s">
        <v>2</v>
      </c>
    </row>
    <row r="46" customFormat="false" ht="11.1" hidden="false" customHeight="true" outlineLevel="0" collapsed="false">
      <c r="A46" s="61" t="s">
        <v>44</v>
      </c>
      <c r="B46" s="62"/>
      <c r="C46" s="63" t="s">
        <v>3</v>
      </c>
      <c r="D46" s="62"/>
      <c r="E46" s="63" t="s">
        <v>3</v>
      </c>
      <c r="F46" s="62"/>
      <c r="G46" s="63" t="s">
        <v>3</v>
      </c>
      <c r="H46" s="62"/>
      <c r="I46" s="63" t="s">
        <v>3</v>
      </c>
      <c r="J46" s="62"/>
      <c r="K46" s="63" t="s">
        <v>3</v>
      </c>
    </row>
    <row r="47" customFormat="false" ht="11.1" hidden="false" customHeight="true" outlineLevel="0" collapsed="false">
      <c r="A47" s="64" t="s">
        <v>81</v>
      </c>
      <c r="B47" s="68" t="n">
        <v>8333</v>
      </c>
      <c r="C47" s="69" t="n">
        <v>7244</v>
      </c>
      <c r="D47" s="68" t="n">
        <v>8623</v>
      </c>
      <c r="E47" s="69" t="n">
        <v>7355</v>
      </c>
      <c r="F47" s="68" t="n">
        <v>8891</v>
      </c>
      <c r="G47" s="69" t="n">
        <v>7380</v>
      </c>
      <c r="H47" s="68" t="n">
        <v>9153</v>
      </c>
      <c r="I47" s="69" t="n">
        <v>7356</v>
      </c>
      <c r="J47" s="68" t="n">
        <v>9420</v>
      </c>
      <c r="K47" s="69" t="n">
        <v>7231</v>
      </c>
    </row>
    <row r="48" customFormat="false" ht="11.1" hidden="false" customHeight="true" outlineLevel="0" collapsed="false">
      <c r="A48" s="72"/>
      <c r="B48" s="68"/>
      <c r="C48" s="69"/>
      <c r="D48" s="68"/>
      <c r="E48" s="69"/>
      <c r="F48" s="68"/>
      <c r="G48" s="69"/>
      <c r="H48" s="68"/>
      <c r="I48" s="69"/>
      <c r="J48" s="68"/>
      <c r="K48" s="69"/>
    </row>
    <row r="49" customFormat="false" ht="11.1" hidden="false" customHeight="true" outlineLevel="0" collapsed="false">
      <c r="A49" s="64" t="s">
        <v>82</v>
      </c>
      <c r="B49" s="68"/>
      <c r="C49" s="69"/>
      <c r="D49" s="68"/>
      <c r="E49" s="69"/>
      <c r="F49" s="68"/>
      <c r="G49" s="69"/>
      <c r="H49" s="68"/>
      <c r="I49" s="69"/>
      <c r="J49" s="68"/>
      <c r="K49" s="69"/>
    </row>
    <row r="50" customFormat="false" ht="11.1" hidden="false" customHeight="true" outlineLevel="0" collapsed="false">
      <c r="A50" s="72" t="s">
        <v>83</v>
      </c>
      <c r="B50" s="68" t="n">
        <v>2734</v>
      </c>
      <c r="C50" s="69" t="n">
        <v>2043</v>
      </c>
      <c r="D50" s="68" t="n">
        <v>2816</v>
      </c>
      <c r="E50" s="69" t="n">
        <v>2070</v>
      </c>
      <c r="F50" s="68" t="n">
        <v>2889</v>
      </c>
      <c r="G50" s="69" t="n">
        <v>2091</v>
      </c>
      <c r="H50" s="68" t="n">
        <v>2984</v>
      </c>
      <c r="I50" s="69" t="n">
        <v>2104</v>
      </c>
      <c r="J50" s="68" t="n">
        <v>3096</v>
      </c>
      <c r="K50" s="69" t="n">
        <v>2120</v>
      </c>
    </row>
    <row r="51" customFormat="false" ht="11.1" hidden="false" customHeight="true" outlineLevel="0" collapsed="false">
      <c r="A51" s="72" t="s">
        <v>84</v>
      </c>
      <c r="B51" s="68" t="n">
        <v>106</v>
      </c>
      <c r="C51" s="69" t="n">
        <v>73</v>
      </c>
      <c r="D51" s="68" t="n">
        <v>106</v>
      </c>
      <c r="E51" s="69" t="n">
        <v>71</v>
      </c>
      <c r="F51" s="68" t="n">
        <v>111</v>
      </c>
      <c r="G51" s="69" t="n">
        <v>75</v>
      </c>
      <c r="H51" s="68" t="n">
        <v>113</v>
      </c>
      <c r="I51" s="69" t="n">
        <v>74</v>
      </c>
      <c r="J51" s="68" t="n">
        <v>118</v>
      </c>
      <c r="K51" s="69" t="n">
        <v>78</v>
      </c>
    </row>
    <row r="52" customFormat="false" ht="11.1" hidden="false" customHeight="true" outlineLevel="0" collapsed="false">
      <c r="A52" s="72" t="s">
        <v>85</v>
      </c>
      <c r="B52" s="68" t="n">
        <v>557</v>
      </c>
      <c r="C52" s="69" t="n">
        <v>393</v>
      </c>
      <c r="D52" s="68" t="n">
        <v>572</v>
      </c>
      <c r="E52" s="69" t="n">
        <v>395</v>
      </c>
      <c r="F52" s="68" t="n">
        <v>594</v>
      </c>
      <c r="G52" s="69" t="n">
        <v>396</v>
      </c>
      <c r="H52" s="68" t="n">
        <v>611</v>
      </c>
      <c r="I52" s="69" t="n">
        <v>397</v>
      </c>
      <c r="J52" s="68" t="n">
        <v>636</v>
      </c>
      <c r="K52" s="69" t="n">
        <v>400</v>
      </c>
    </row>
    <row r="53" customFormat="false" ht="11.1" hidden="false" customHeight="true" outlineLevel="0" collapsed="false">
      <c r="A53" s="72" t="s">
        <v>61</v>
      </c>
      <c r="B53" s="68" t="n">
        <v>3397</v>
      </c>
      <c r="C53" s="69" t="n">
        <v>2509</v>
      </c>
      <c r="D53" s="68" t="n">
        <v>3494</v>
      </c>
      <c r="E53" s="69" t="n">
        <v>2536</v>
      </c>
      <c r="F53" s="68" t="n">
        <v>3594</v>
      </c>
      <c r="G53" s="69" t="n">
        <v>2562</v>
      </c>
      <c r="H53" s="68" t="n">
        <v>3708</v>
      </c>
      <c r="I53" s="69" t="n">
        <v>2575</v>
      </c>
      <c r="J53" s="68" t="n">
        <v>3850</v>
      </c>
      <c r="K53" s="69" t="n">
        <v>2598</v>
      </c>
    </row>
    <row r="54" customFormat="false" ht="11.1" hidden="false" customHeight="true" outlineLevel="0" collapsed="false">
      <c r="A54" s="72"/>
      <c r="B54" s="68"/>
      <c r="C54" s="69"/>
      <c r="D54" s="68"/>
      <c r="E54" s="69"/>
      <c r="F54" s="68"/>
      <c r="G54" s="69"/>
      <c r="H54" s="68"/>
      <c r="I54" s="69"/>
      <c r="J54" s="68"/>
      <c r="K54" s="69"/>
    </row>
    <row r="55" customFormat="false" ht="11.1" hidden="false" customHeight="true" outlineLevel="0" collapsed="false">
      <c r="A55" s="64" t="s">
        <v>86</v>
      </c>
      <c r="B55" s="68"/>
      <c r="C55" s="69"/>
      <c r="D55" s="68"/>
      <c r="E55" s="69"/>
      <c r="F55" s="68"/>
      <c r="G55" s="69"/>
      <c r="H55" s="68"/>
      <c r="I55" s="69"/>
      <c r="J55" s="68"/>
      <c r="K55" s="69"/>
    </row>
    <row r="56" customFormat="false" ht="11.1" hidden="false" customHeight="true" outlineLevel="0" collapsed="false">
      <c r="A56" s="72" t="s">
        <v>87</v>
      </c>
      <c r="B56" s="68" t="n">
        <v>1768</v>
      </c>
      <c r="C56" s="69" t="n">
        <v>1360</v>
      </c>
      <c r="D56" s="68" t="n">
        <v>1817</v>
      </c>
      <c r="E56" s="69" t="n">
        <v>1384</v>
      </c>
      <c r="F56" s="68" t="n">
        <v>1893</v>
      </c>
      <c r="G56" s="69" t="n">
        <v>1437</v>
      </c>
      <c r="H56" s="68" t="n">
        <v>1957</v>
      </c>
      <c r="I56" s="69" t="n">
        <v>1472</v>
      </c>
      <c r="J56" s="68" t="n">
        <v>2037</v>
      </c>
      <c r="K56" s="69" t="n">
        <v>1520</v>
      </c>
    </row>
    <row r="57" customFormat="false" ht="11.1" hidden="false" customHeight="true" outlineLevel="0" collapsed="false">
      <c r="A57" s="72" t="s">
        <v>88</v>
      </c>
      <c r="B57" s="68" t="n">
        <v>114</v>
      </c>
      <c r="C57" s="69" t="n">
        <v>108</v>
      </c>
      <c r="D57" s="68" t="n">
        <v>117</v>
      </c>
      <c r="E57" s="69" t="n">
        <v>110</v>
      </c>
      <c r="F57" s="68" t="n">
        <v>122</v>
      </c>
      <c r="G57" s="69" t="n">
        <v>113</v>
      </c>
      <c r="H57" s="68" t="n">
        <v>125</v>
      </c>
      <c r="I57" s="69" t="n">
        <v>110</v>
      </c>
      <c r="J57" s="68" t="n">
        <v>133</v>
      </c>
      <c r="K57" s="69" t="n">
        <v>117</v>
      </c>
    </row>
    <row r="58" customFormat="false" ht="11.1" hidden="false" customHeight="true" outlineLevel="0" collapsed="false">
      <c r="A58" s="72" t="s">
        <v>89</v>
      </c>
      <c r="B58" s="68" t="n">
        <v>82</v>
      </c>
      <c r="C58" s="69" t="n">
        <v>74</v>
      </c>
      <c r="D58" s="68" t="n">
        <v>84</v>
      </c>
      <c r="E58" s="69" t="n">
        <v>73</v>
      </c>
      <c r="F58" s="68" t="n">
        <v>83</v>
      </c>
      <c r="G58" s="69" t="n">
        <v>72</v>
      </c>
      <c r="H58" s="68" t="n">
        <v>84</v>
      </c>
      <c r="I58" s="69" t="n">
        <v>70</v>
      </c>
      <c r="J58" s="68" t="n">
        <v>85</v>
      </c>
      <c r="K58" s="69" t="n">
        <v>71</v>
      </c>
    </row>
    <row r="59" customFormat="false" ht="11.1" hidden="false" customHeight="true" outlineLevel="0" collapsed="false">
      <c r="A59" s="72" t="s">
        <v>61</v>
      </c>
      <c r="B59" s="68" t="n">
        <v>1964</v>
      </c>
      <c r="C59" s="69" t="n">
        <v>1542</v>
      </c>
      <c r="D59" s="68" t="n">
        <v>2018</v>
      </c>
      <c r="E59" s="69" t="n">
        <v>1567</v>
      </c>
      <c r="F59" s="68" t="n">
        <v>2098</v>
      </c>
      <c r="G59" s="69" t="n">
        <v>1622</v>
      </c>
      <c r="H59" s="68" t="n">
        <v>2166</v>
      </c>
      <c r="I59" s="69" t="n">
        <v>1652</v>
      </c>
      <c r="J59" s="68" t="n">
        <v>2255</v>
      </c>
      <c r="K59" s="69" t="n">
        <v>1708</v>
      </c>
    </row>
    <row r="60" customFormat="false" ht="11.1" hidden="false" customHeight="true" outlineLevel="0" collapsed="false">
      <c r="A60" s="78"/>
      <c r="B60" s="68"/>
      <c r="C60" s="69"/>
      <c r="D60" s="68"/>
      <c r="E60" s="69"/>
      <c r="F60" s="68"/>
      <c r="G60" s="69"/>
      <c r="H60" s="68"/>
      <c r="I60" s="69"/>
      <c r="J60" s="68"/>
      <c r="K60" s="69"/>
    </row>
    <row r="61" customFormat="false" ht="11.1" hidden="false" customHeight="true" outlineLevel="0" collapsed="false">
      <c r="A61" s="79" t="s">
        <v>90</v>
      </c>
      <c r="B61" s="68"/>
      <c r="C61" s="69"/>
      <c r="D61" s="68"/>
      <c r="E61" s="69"/>
      <c r="F61" s="68"/>
      <c r="G61" s="69"/>
      <c r="H61" s="68"/>
      <c r="I61" s="69"/>
      <c r="J61" s="68"/>
      <c r="K61" s="69"/>
    </row>
    <row r="62" customFormat="false" ht="11.1" hidden="false" customHeight="true" outlineLevel="0" collapsed="false">
      <c r="A62" s="80" t="s">
        <v>91</v>
      </c>
      <c r="B62" s="68" t="n">
        <v>92</v>
      </c>
      <c r="C62" s="69" t="n">
        <v>72</v>
      </c>
      <c r="D62" s="68" t="n">
        <v>92</v>
      </c>
      <c r="E62" s="69" t="n">
        <v>68</v>
      </c>
      <c r="F62" s="68" t="n">
        <v>96</v>
      </c>
      <c r="G62" s="69" t="n">
        <v>72</v>
      </c>
      <c r="H62" s="68" t="n">
        <v>99</v>
      </c>
      <c r="I62" s="69" t="n">
        <v>70</v>
      </c>
      <c r="J62" s="68" t="n">
        <v>101</v>
      </c>
      <c r="K62" s="69" t="n">
        <v>71</v>
      </c>
    </row>
    <row r="63" customFormat="false" ht="11.1" hidden="false" customHeight="true" outlineLevel="0" collapsed="false">
      <c r="A63" s="80" t="s">
        <v>92</v>
      </c>
      <c r="B63" s="68" t="n">
        <v>27</v>
      </c>
      <c r="C63" s="69" t="n">
        <v>25</v>
      </c>
      <c r="D63" s="68" t="n">
        <v>28</v>
      </c>
      <c r="E63" s="69" t="n">
        <v>23</v>
      </c>
      <c r="F63" s="68" t="n">
        <v>29</v>
      </c>
      <c r="G63" s="69" t="n">
        <v>24</v>
      </c>
      <c r="H63" s="68" t="n">
        <v>32</v>
      </c>
      <c r="I63" s="69" t="n">
        <v>27</v>
      </c>
      <c r="J63" s="68" t="n">
        <v>33</v>
      </c>
      <c r="K63" s="69" t="n">
        <v>28</v>
      </c>
    </row>
    <row r="64" customFormat="false" ht="11.1" hidden="false" customHeight="true" outlineLevel="0" collapsed="false">
      <c r="A64" s="80" t="s">
        <v>93</v>
      </c>
      <c r="B64" s="68" t="n">
        <v>107</v>
      </c>
      <c r="C64" s="69" t="n">
        <v>89</v>
      </c>
      <c r="D64" s="68" t="n">
        <v>111</v>
      </c>
      <c r="E64" s="69" t="n">
        <v>90</v>
      </c>
      <c r="F64" s="68" t="n">
        <v>114</v>
      </c>
      <c r="G64" s="69" t="n">
        <v>93</v>
      </c>
      <c r="H64" s="68" t="n">
        <v>118</v>
      </c>
      <c r="I64" s="69" t="n">
        <v>94</v>
      </c>
      <c r="J64" s="68" t="n">
        <v>119</v>
      </c>
      <c r="K64" s="69" t="n">
        <v>94</v>
      </c>
    </row>
    <row r="65" customFormat="false" ht="11.1" hidden="false" customHeight="true" outlineLevel="0" collapsed="false">
      <c r="A65" s="80" t="s">
        <v>94</v>
      </c>
      <c r="B65" s="68" t="n">
        <v>199</v>
      </c>
      <c r="C65" s="69" t="n">
        <v>136</v>
      </c>
      <c r="D65" s="68" t="n">
        <v>209</v>
      </c>
      <c r="E65" s="69" t="n">
        <v>134</v>
      </c>
      <c r="F65" s="68" t="n">
        <v>211</v>
      </c>
      <c r="G65" s="69" t="n">
        <v>132</v>
      </c>
      <c r="H65" s="68" t="n">
        <v>215</v>
      </c>
      <c r="I65" s="69" t="n">
        <v>132</v>
      </c>
      <c r="J65" s="68" t="n">
        <v>222</v>
      </c>
      <c r="K65" s="69" t="n">
        <v>134</v>
      </c>
    </row>
    <row r="66" customFormat="false" ht="11.1" hidden="false" customHeight="true" outlineLevel="0" collapsed="false">
      <c r="A66" s="80" t="s">
        <v>95</v>
      </c>
      <c r="B66" s="68" t="n">
        <v>74</v>
      </c>
      <c r="C66" s="69" t="n">
        <v>55</v>
      </c>
      <c r="D66" s="68" t="n">
        <v>76</v>
      </c>
      <c r="E66" s="69" t="n">
        <v>55</v>
      </c>
      <c r="F66" s="68" t="n">
        <v>78</v>
      </c>
      <c r="G66" s="69" t="n">
        <v>55</v>
      </c>
      <c r="H66" s="68" t="n">
        <v>79</v>
      </c>
      <c r="I66" s="69" t="n">
        <v>55</v>
      </c>
      <c r="J66" s="68" t="n">
        <v>81</v>
      </c>
      <c r="K66" s="69" t="n">
        <v>55</v>
      </c>
    </row>
    <row r="67" customFormat="false" ht="11.1" hidden="false" customHeight="true" outlineLevel="0" collapsed="false">
      <c r="A67" s="80" t="s">
        <v>96</v>
      </c>
      <c r="B67" s="68" t="n">
        <v>303</v>
      </c>
      <c r="C67" s="69" t="n">
        <v>221</v>
      </c>
      <c r="D67" s="68" t="n">
        <v>310</v>
      </c>
      <c r="E67" s="69" t="n">
        <v>226</v>
      </c>
      <c r="F67" s="68" t="n">
        <v>316</v>
      </c>
      <c r="G67" s="69" t="n">
        <v>223</v>
      </c>
      <c r="H67" s="68" t="n">
        <v>323</v>
      </c>
      <c r="I67" s="69" t="n">
        <v>223</v>
      </c>
      <c r="J67" s="68" t="n">
        <v>333</v>
      </c>
      <c r="K67" s="69" t="n">
        <v>224</v>
      </c>
    </row>
    <row r="68" customFormat="false" ht="11.1" hidden="false" customHeight="true" outlineLevel="0" collapsed="false">
      <c r="A68" s="80" t="s">
        <v>97</v>
      </c>
      <c r="B68" s="68" t="n">
        <v>101</v>
      </c>
      <c r="C68" s="69" t="n">
        <v>73</v>
      </c>
      <c r="D68" s="68" t="n">
        <v>104</v>
      </c>
      <c r="E68" s="69" t="n">
        <v>74</v>
      </c>
      <c r="F68" s="68" t="n">
        <v>107</v>
      </c>
      <c r="G68" s="69" t="n">
        <v>76</v>
      </c>
      <c r="H68" s="68" t="n">
        <v>110</v>
      </c>
      <c r="I68" s="69" t="n">
        <v>75</v>
      </c>
      <c r="J68" s="68" t="n">
        <v>111</v>
      </c>
      <c r="K68" s="69" t="n">
        <v>76</v>
      </c>
    </row>
    <row r="69" customFormat="false" ht="11.1" hidden="false" customHeight="true" outlineLevel="0" collapsed="false">
      <c r="A69" s="80" t="s">
        <v>98</v>
      </c>
      <c r="B69" s="68" t="n">
        <v>266</v>
      </c>
      <c r="C69" s="69" t="n">
        <v>175</v>
      </c>
      <c r="D69" s="68" t="n">
        <v>266</v>
      </c>
      <c r="E69" s="69" t="n">
        <v>173</v>
      </c>
      <c r="F69" s="68" t="n">
        <v>270</v>
      </c>
      <c r="G69" s="69" t="n">
        <v>167</v>
      </c>
      <c r="H69" s="68" t="n">
        <v>270</v>
      </c>
      <c r="I69" s="69" t="n">
        <v>157</v>
      </c>
      <c r="J69" s="68" t="n">
        <v>281</v>
      </c>
      <c r="K69" s="69" t="n">
        <v>161</v>
      </c>
    </row>
    <row r="70" customFormat="false" ht="11.1" hidden="false" customHeight="true" outlineLevel="0" collapsed="false">
      <c r="A70" s="80" t="s">
        <v>99</v>
      </c>
      <c r="B70" s="68" t="n">
        <v>117</v>
      </c>
      <c r="C70" s="69" t="n">
        <v>108</v>
      </c>
      <c r="D70" s="68" t="n">
        <v>127</v>
      </c>
      <c r="E70" s="69" t="n">
        <v>118</v>
      </c>
      <c r="F70" s="68" t="n">
        <v>133</v>
      </c>
      <c r="G70" s="69" t="n">
        <v>119</v>
      </c>
      <c r="H70" s="68" t="n">
        <v>135</v>
      </c>
      <c r="I70" s="69" t="n">
        <v>121</v>
      </c>
      <c r="J70" s="68" t="n">
        <v>140</v>
      </c>
      <c r="K70" s="69" t="n">
        <v>123</v>
      </c>
    </row>
    <row r="71" customFormat="false" ht="11.1" hidden="false" customHeight="true" outlineLevel="0" collapsed="false">
      <c r="A71" s="80" t="s">
        <v>100</v>
      </c>
      <c r="B71" s="68" t="n">
        <v>46</v>
      </c>
      <c r="C71" s="69" t="n">
        <v>40</v>
      </c>
      <c r="D71" s="68" t="n">
        <v>49</v>
      </c>
      <c r="E71" s="69" t="n">
        <v>42</v>
      </c>
      <c r="F71" s="68" t="n">
        <v>52</v>
      </c>
      <c r="G71" s="69" t="n">
        <v>45</v>
      </c>
      <c r="H71" s="68" t="n">
        <v>55</v>
      </c>
      <c r="I71" s="69" t="n">
        <v>48</v>
      </c>
      <c r="J71" s="68" t="n">
        <v>58</v>
      </c>
      <c r="K71" s="69" t="n">
        <v>48</v>
      </c>
    </row>
    <row r="72" customFormat="false" ht="11.1" hidden="false" customHeight="true" outlineLevel="0" collapsed="false">
      <c r="A72" s="80" t="s">
        <v>101</v>
      </c>
      <c r="B72" s="68" t="n">
        <v>423</v>
      </c>
      <c r="C72" s="69" t="n">
        <v>295</v>
      </c>
      <c r="D72" s="68" t="n">
        <v>447</v>
      </c>
      <c r="E72" s="69" t="n">
        <v>308</v>
      </c>
      <c r="F72" s="68" t="n">
        <v>461</v>
      </c>
      <c r="G72" s="69" t="n">
        <v>309</v>
      </c>
      <c r="H72" s="68" t="n">
        <v>475</v>
      </c>
      <c r="I72" s="69" t="n">
        <v>318</v>
      </c>
      <c r="J72" s="68" t="n">
        <v>494</v>
      </c>
      <c r="K72" s="69" t="n">
        <v>329</v>
      </c>
    </row>
    <row r="73" customFormat="false" ht="11.1" hidden="false" customHeight="true" outlineLevel="0" collapsed="false">
      <c r="A73" s="80" t="s">
        <v>102</v>
      </c>
      <c r="B73" s="68" t="n">
        <v>180</v>
      </c>
      <c r="C73" s="69" t="n">
        <v>133</v>
      </c>
      <c r="D73" s="68" t="n">
        <v>182</v>
      </c>
      <c r="E73" s="69" t="n">
        <v>129</v>
      </c>
      <c r="F73" s="68" t="n">
        <v>183</v>
      </c>
      <c r="G73" s="69" t="n">
        <v>124</v>
      </c>
      <c r="H73" s="68" t="n">
        <v>184</v>
      </c>
      <c r="I73" s="69" t="n">
        <v>122</v>
      </c>
      <c r="J73" s="68" t="n">
        <v>190</v>
      </c>
      <c r="K73" s="69" t="n">
        <v>125</v>
      </c>
    </row>
    <row r="74" customFormat="false" ht="11.1" hidden="false" customHeight="true" outlineLevel="0" collapsed="false">
      <c r="A74" s="80" t="s">
        <v>103</v>
      </c>
      <c r="B74" s="68" t="n">
        <v>44</v>
      </c>
      <c r="C74" s="69" t="n">
        <v>40</v>
      </c>
      <c r="D74" s="68" t="n">
        <v>45</v>
      </c>
      <c r="E74" s="69" t="n">
        <v>40</v>
      </c>
      <c r="F74" s="68" t="n">
        <v>46</v>
      </c>
      <c r="G74" s="69" t="n">
        <v>40</v>
      </c>
      <c r="H74" s="68" t="n">
        <v>48</v>
      </c>
      <c r="I74" s="69" t="n">
        <v>42</v>
      </c>
      <c r="J74" s="68" t="n">
        <v>50</v>
      </c>
      <c r="K74" s="69" t="n">
        <v>43</v>
      </c>
    </row>
    <row r="75" customFormat="false" ht="11.1" hidden="false" customHeight="true" outlineLevel="0" collapsed="false">
      <c r="A75" s="78" t="s">
        <v>61</v>
      </c>
      <c r="B75" s="68" t="n">
        <v>1979</v>
      </c>
      <c r="C75" s="69" t="n">
        <v>1462</v>
      </c>
      <c r="D75" s="68" t="n">
        <v>2046</v>
      </c>
      <c r="E75" s="69" t="n">
        <v>1480</v>
      </c>
      <c r="F75" s="68" t="n">
        <v>2096</v>
      </c>
      <c r="G75" s="69" t="n">
        <v>1479</v>
      </c>
      <c r="H75" s="68" t="n">
        <v>2143</v>
      </c>
      <c r="I75" s="69" t="n">
        <v>1484</v>
      </c>
      <c r="J75" s="68" t="n">
        <v>2213</v>
      </c>
      <c r="K75" s="69" t="n">
        <v>1511</v>
      </c>
    </row>
    <row r="76" customFormat="false" ht="11.1" hidden="false" customHeight="true" outlineLevel="0" collapsed="false">
      <c r="A76" s="78"/>
      <c r="B76" s="68"/>
      <c r="C76" s="69"/>
      <c r="D76" s="68"/>
      <c r="E76" s="69"/>
      <c r="F76" s="68"/>
      <c r="G76" s="69"/>
      <c r="H76" s="68"/>
      <c r="I76" s="69"/>
      <c r="J76" s="68"/>
      <c r="K76" s="69"/>
    </row>
    <row r="77" customFormat="false" ht="11.1" hidden="false" customHeight="true" outlineLevel="0" collapsed="false">
      <c r="A77" s="79" t="s">
        <v>104</v>
      </c>
      <c r="B77" s="68" t="n">
        <v>100</v>
      </c>
      <c r="C77" s="69" t="n">
        <v>78</v>
      </c>
      <c r="D77" s="68" t="n">
        <v>102</v>
      </c>
      <c r="E77" s="69" t="n">
        <v>79</v>
      </c>
      <c r="F77" s="68" t="n">
        <v>105</v>
      </c>
      <c r="G77" s="69" t="n">
        <v>77</v>
      </c>
      <c r="H77" s="68" t="n">
        <v>106</v>
      </c>
      <c r="I77" s="69" t="n">
        <v>74</v>
      </c>
      <c r="J77" s="68" t="n">
        <v>107</v>
      </c>
      <c r="K77" s="69" t="n">
        <v>69</v>
      </c>
    </row>
    <row r="78" customFormat="false" ht="11.1" hidden="false" customHeight="true" outlineLevel="0" collapsed="false">
      <c r="A78" s="79"/>
      <c r="B78" s="68"/>
      <c r="C78" s="69"/>
      <c r="D78" s="68"/>
      <c r="E78" s="69"/>
      <c r="F78" s="68"/>
      <c r="G78" s="69"/>
      <c r="H78" s="68"/>
      <c r="I78" s="69"/>
      <c r="J78" s="68"/>
      <c r="K78" s="69"/>
    </row>
    <row r="79" customFormat="false" ht="11.1" hidden="false" customHeight="true" outlineLevel="0" collapsed="false">
      <c r="A79" s="79" t="s">
        <v>105</v>
      </c>
      <c r="B79" s="68" t="n">
        <v>1041</v>
      </c>
      <c r="C79" s="69" t="n">
        <v>658</v>
      </c>
      <c r="D79" s="68" t="n">
        <v>1075</v>
      </c>
      <c r="E79" s="69" t="n">
        <v>643</v>
      </c>
      <c r="F79" s="68" t="n">
        <v>1110</v>
      </c>
      <c r="G79" s="69" t="n">
        <v>643</v>
      </c>
      <c r="H79" s="68" t="n">
        <v>1129</v>
      </c>
      <c r="I79" s="69" t="n">
        <v>609</v>
      </c>
      <c r="J79" s="68" t="n">
        <v>1164</v>
      </c>
      <c r="K79" s="69" t="n">
        <v>588</v>
      </c>
    </row>
    <row r="80" customFormat="false" ht="9" hidden="false" customHeight="true" outlineLevel="0" collapsed="false">
      <c r="A80" s="79"/>
      <c r="B80" s="68"/>
      <c r="C80" s="69"/>
      <c r="D80" s="68"/>
      <c r="E80" s="69"/>
      <c r="F80" s="68"/>
      <c r="G80" s="69"/>
      <c r="H80" s="68"/>
      <c r="I80" s="69"/>
      <c r="J80" s="68"/>
      <c r="K80" s="69"/>
    </row>
    <row r="81" customFormat="false" ht="11.1" hidden="false" customHeight="true" outlineLevel="0" collapsed="false">
      <c r="A81" s="79" t="s">
        <v>106</v>
      </c>
      <c r="B81" s="68" t="n">
        <v>92</v>
      </c>
      <c r="C81" s="69" t="n">
        <v>76</v>
      </c>
      <c r="D81" s="68" t="n">
        <v>92</v>
      </c>
      <c r="E81" s="69" t="n">
        <v>72</v>
      </c>
      <c r="F81" s="68" t="n">
        <v>92</v>
      </c>
      <c r="G81" s="69" t="n">
        <v>68</v>
      </c>
      <c r="H81" s="68" t="n">
        <v>92</v>
      </c>
      <c r="I81" s="69" t="n">
        <v>61</v>
      </c>
      <c r="J81" s="68" t="n">
        <v>92</v>
      </c>
      <c r="K81" s="69" t="n">
        <v>56</v>
      </c>
    </row>
    <row r="82" customFormat="false" ht="7.5" hidden="false" customHeight="true" outlineLevel="0" collapsed="false">
      <c r="A82" s="79"/>
      <c r="B82" s="68"/>
      <c r="C82" s="69"/>
      <c r="D82" s="68"/>
      <c r="E82" s="69"/>
      <c r="F82" s="68"/>
      <c r="G82" s="69"/>
      <c r="H82" s="68"/>
      <c r="I82" s="69"/>
      <c r="J82" s="68"/>
      <c r="K82" s="69"/>
    </row>
    <row r="83" customFormat="false" ht="11.1" hidden="false" customHeight="true" outlineLevel="0" collapsed="false">
      <c r="A83" s="64" t="s">
        <v>107</v>
      </c>
      <c r="B83" s="68" t="n">
        <v>580</v>
      </c>
      <c r="C83" s="69" t="n">
        <v>448</v>
      </c>
      <c r="D83" s="68" t="n">
        <v>595</v>
      </c>
      <c r="E83" s="69" t="n">
        <v>443</v>
      </c>
      <c r="F83" s="68" t="n">
        <v>605</v>
      </c>
      <c r="G83" s="69" t="n">
        <v>441</v>
      </c>
      <c r="H83" s="68" t="n">
        <v>626</v>
      </c>
      <c r="I83" s="69" t="n">
        <v>446</v>
      </c>
      <c r="J83" s="68" t="n">
        <v>641</v>
      </c>
      <c r="K83" s="69" t="n">
        <v>447</v>
      </c>
    </row>
    <row r="84" customFormat="false" ht="6.75" hidden="false" customHeight="true" outlineLevel="0" collapsed="false">
      <c r="A84" s="64"/>
      <c r="B84" s="68"/>
      <c r="C84" s="69"/>
      <c r="D84" s="68"/>
      <c r="E84" s="69"/>
      <c r="F84" s="68"/>
      <c r="G84" s="69"/>
      <c r="H84" s="68"/>
      <c r="I84" s="69"/>
      <c r="J84" s="68"/>
      <c r="K84" s="69"/>
    </row>
    <row r="85" customFormat="false" ht="12.75" hidden="false" customHeight="true" outlineLevel="0" collapsed="false">
      <c r="A85" s="76" t="s">
        <v>108</v>
      </c>
      <c r="B85" s="74" t="n">
        <v>549</v>
      </c>
      <c r="C85" s="75" t="n">
        <v>450</v>
      </c>
      <c r="D85" s="74" t="n">
        <v>573</v>
      </c>
      <c r="E85" s="75" t="n">
        <v>463</v>
      </c>
      <c r="F85" s="74" t="n">
        <v>597</v>
      </c>
      <c r="G85" s="75" t="n">
        <v>480</v>
      </c>
      <c r="H85" s="74" t="n">
        <v>625</v>
      </c>
      <c r="I85" s="75" t="n">
        <v>495</v>
      </c>
      <c r="J85" s="74" t="n">
        <v>645</v>
      </c>
      <c r="K85" s="75" t="n">
        <v>499</v>
      </c>
    </row>
    <row r="86" customFormat="false" ht="6" hidden="false" customHeight="true" outlineLevel="0" collapsed="false">
      <c r="A86" s="64"/>
      <c r="B86" s="68"/>
      <c r="C86" s="69"/>
      <c r="D86" s="68"/>
      <c r="E86" s="69"/>
      <c r="F86" s="68"/>
      <c r="G86" s="69"/>
      <c r="H86" s="68"/>
      <c r="I86" s="69"/>
      <c r="J86" s="68"/>
      <c r="K86" s="69"/>
    </row>
    <row r="87" customFormat="false" ht="11.1" hidden="false" customHeight="true" outlineLevel="0" collapsed="false">
      <c r="A87" s="76" t="s">
        <v>80</v>
      </c>
      <c r="B87" s="74"/>
      <c r="C87" s="75"/>
      <c r="D87" s="74"/>
      <c r="E87" s="75"/>
      <c r="F87" s="74"/>
      <c r="G87" s="75"/>
      <c r="H87" s="74"/>
      <c r="I87" s="75"/>
      <c r="J87" s="74"/>
      <c r="K87" s="75"/>
    </row>
    <row r="88" customFormat="false" ht="11.1" hidden="false" customHeight="true" outlineLevel="0" collapsed="false">
      <c r="A88" s="57" t="s">
        <v>43</v>
      </c>
      <c r="B88" s="58" t="n">
        <v>2006</v>
      </c>
      <c r="C88" s="59" t="s">
        <v>2</v>
      </c>
      <c r="D88" s="58" t="n">
        <v>2007</v>
      </c>
      <c r="E88" s="59" t="s">
        <v>2</v>
      </c>
      <c r="F88" s="58" t="n">
        <v>2008</v>
      </c>
      <c r="G88" s="59" t="s">
        <v>2</v>
      </c>
      <c r="H88" s="58" t="n">
        <v>2009</v>
      </c>
      <c r="I88" s="59" t="s">
        <v>2</v>
      </c>
      <c r="J88" s="58" t="n">
        <v>2010</v>
      </c>
      <c r="K88" s="59" t="s">
        <v>2</v>
      </c>
    </row>
    <row r="89" customFormat="false" ht="11.1" hidden="false" customHeight="true" outlineLevel="0" collapsed="false">
      <c r="A89" s="61" t="s">
        <v>44</v>
      </c>
      <c r="B89" s="62"/>
      <c r="C89" s="63" t="s">
        <v>3</v>
      </c>
      <c r="D89" s="62"/>
      <c r="E89" s="63" t="s">
        <v>3</v>
      </c>
      <c r="F89" s="62"/>
      <c r="G89" s="63" t="s">
        <v>3</v>
      </c>
      <c r="H89" s="62"/>
      <c r="I89" s="63" t="s">
        <v>3</v>
      </c>
      <c r="J89" s="62"/>
      <c r="K89" s="63" t="s">
        <v>3</v>
      </c>
    </row>
    <row r="90" customFormat="false" ht="11.1" hidden="false" customHeight="true" outlineLevel="0" collapsed="false">
      <c r="A90" s="64" t="s">
        <v>109</v>
      </c>
      <c r="B90" s="68" t="n">
        <v>669</v>
      </c>
      <c r="C90" s="69" t="n">
        <v>551</v>
      </c>
      <c r="D90" s="68" t="n">
        <v>691</v>
      </c>
      <c r="E90" s="69" t="n">
        <v>561</v>
      </c>
      <c r="F90" s="68" t="n">
        <v>717</v>
      </c>
      <c r="G90" s="69" t="n">
        <v>570</v>
      </c>
      <c r="H90" s="68" t="n">
        <v>731</v>
      </c>
      <c r="I90" s="69" t="n">
        <v>571</v>
      </c>
      <c r="J90" s="68" t="n">
        <v>752</v>
      </c>
      <c r="K90" s="69" t="n">
        <v>570</v>
      </c>
    </row>
    <row r="91" customFormat="false" ht="11.1" hidden="false" customHeight="true" outlineLevel="0" collapsed="false">
      <c r="A91" s="64"/>
      <c r="B91" s="68"/>
      <c r="C91" s="69"/>
      <c r="D91" s="68"/>
      <c r="E91" s="69"/>
      <c r="F91" s="68"/>
      <c r="G91" s="69"/>
      <c r="H91" s="68"/>
      <c r="I91" s="69"/>
      <c r="J91" s="68"/>
      <c r="K91" s="69"/>
    </row>
    <row r="92" customFormat="false" ht="11.1" hidden="false" customHeight="true" outlineLevel="0" collapsed="false">
      <c r="A92" s="64" t="s">
        <v>110</v>
      </c>
      <c r="B92" s="68" t="n">
        <v>341</v>
      </c>
      <c r="C92" s="69" t="n">
        <v>280</v>
      </c>
      <c r="D92" s="68" t="n">
        <v>355</v>
      </c>
      <c r="E92" s="69" t="n">
        <v>285</v>
      </c>
      <c r="F92" s="68" t="n">
        <v>364</v>
      </c>
      <c r="G92" s="69" t="n">
        <v>283</v>
      </c>
      <c r="H92" s="68" t="n">
        <v>376</v>
      </c>
      <c r="I92" s="69" t="n">
        <v>279</v>
      </c>
      <c r="J92" s="68" t="n">
        <v>386</v>
      </c>
      <c r="K92" s="69" t="n">
        <v>278</v>
      </c>
    </row>
    <row r="93" customFormat="false" ht="11.1" hidden="false" customHeight="true" outlineLevel="0" collapsed="false">
      <c r="A93" s="64" t="s">
        <v>111</v>
      </c>
      <c r="B93" s="68"/>
      <c r="C93" s="69"/>
      <c r="D93" s="68"/>
      <c r="E93" s="69"/>
      <c r="F93" s="68"/>
      <c r="G93" s="69"/>
      <c r="H93" s="68"/>
      <c r="I93" s="69"/>
      <c r="J93" s="68"/>
      <c r="K93" s="69"/>
    </row>
    <row r="94" customFormat="false" ht="11.1" hidden="false" customHeight="true" outlineLevel="0" collapsed="false">
      <c r="A94" s="64" t="s">
        <v>112</v>
      </c>
      <c r="B94" s="68" t="n">
        <v>524</v>
      </c>
      <c r="C94" s="69" t="n">
        <v>405</v>
      </c>
      <c r="D94" s="68" t="n">
        <v>536</v>
      </c>
      <c r="E94" s="69" t="n">
        <v>419</v>
      </c>
      <c r="F94" s="68" t="n">
        <v>559</v>
      </c>
      <c r="G94" s="69" t="n">
        <v>435</v>
      </c>
      <c r="H94" s="68" t="n">
        <v>577</v>
      </c>
      <c r="I94" s="69" t="n">
        <v>442</v>
      </c>
      <c r="J94" s="68" t="n">
        <v>614</v>
      </c>
      <c r="K94" s="69" t="n">
        <v>468</v>
      </c>
    </row>
    <row r="95" customFormat="false" ht="11.1" hidden="false" customHeight="true" outlineLevel="0" collapsed="false">
      <c r="A95" s="64"/>
      <c r="B95" s="68"/>
      <c r="C95" s="69"/>
      <c r="D95" s="68"/>
      <c r="E95" s="69"/>
      <c r="F95" s="68"/>
      <c r="G95" s="69"/>
      <c r="H95" s="68"/>
      <c r="I95" s="69"/>
      <c r="J95" s="68"/>
      <c r="K95" s="69"/>
    </row>
    <row r="96" customFormat="false" ht="11.1" hidden="false" customHeight="true" outlineLevel="0" collapsed="false">
      <c r="A96" s="64" t="s">
        <v>113</v>
      </c>
      <c r="B96" s="68" t="n">
        <v>11</v>
      </c>
      <c r="C96" s="69" t="n">
        <v>9</v>
      </c>
      <c r="D96" s="68" t="n">
        <v>11</v>
      </c>
      <c r="E96" s="69" t="n">
        <v>8</v>
      </c>
      <c r="F96" s="68" t="n">
        <v>11</v>
      </c>
      <c r="G96" s="69" t="n">
        <v>8</v>
      </c>
      <c r="H96" s="68" t="n">
        <v>11</v>
      </c>
      <c r="I96" s="69" t="n">
        <v>8</v>
      </c>
      <c r="J96" s="68" t="n">
        <v>11</v>
      </c>
      <c r="K96" s="69" t="n">
        <v>8</v>
      </c>
    </row>
    <row r="97" customFormat="false" ht="11.1" hidden="false" customHeight="true" outlineLevel="0" collapsed="false">
      <c r="A97" s="64"/>
      <c r="B97" s="68"/>
      <c r="C97" s="69"/>
      <c r="D97" s="68"/>
      <c r="E97" s="69"/>
      <c r="F97" s="68"/>
      <c r="G97" s="69"/>
      <c r="H97" s="68"/>
      <c r="I97" s="69"/>
      <c r="J97" s="68"/>
      <c r="K97" s="69"/>
    </row>
    <row r="98" customFormat="false" ht="11.1" hidden="false" customHeight="true" outlineLevel="0" collapsed="false">
      <c r="A98" s="64" t="s">
        <v>114</v>
      </c>
      <c r="B98" s="68" t="n">
        <v>160</v>
      </c>
      <c r="C98" s="69" t="n">
        <v>143</v>
      </c>
      <c r="D98" s="68" t="n">
        <v>168</v>
      </c>
      <c r="E98" s="69" t="n">
        <v>148</v>
      </c>
      <c r="F98" s="68" t="n">
        <v>178</v>
      </c>
      <c r="G98" s="69" t="n">
        <v>153</v>
      </c>
      <c r="H98" s="68" t="n">
        <v>185</v>
      </c>
      <c r="I98" s="69" t="n">
        <v>150</v>
      </c>
      <c r="J98" s="68" t="n">
        <v>196</v>
      </c>
      <c r="K98" s="69" t="n">
        <v>159</v>
      </c>
    </row>
    <row r="99" customFormat="false" ht="11.1" hidden="false" customHeight="true" outlineLevel="0" collapsed="false">
      <c r="A99" s="64"/>
      <c r="B99" s="68"/>
      <c r="C99" s="69"/>
      <c r="D99" s="68"/>
      <c r="E99" s="69"/>
      <c r="F99" s="68"/>
      <c r="G99" s="69"/>
      <c r="H99" s="68"/>
      <c r="I99" s="69"/>
      <c r="J99" s="68"/>
      <c r="K99" s="69"/>
    </row>
    <row r="100" customFormat="false" ht="11.1" hidden="false" customHeight="true" outlineLevel="0" collapsed="false">
      <c r="A100" s="64" t="s">
        <v>115</v>
      </c>
      <c r="B100" s="68" t="n">
        <v>148</v>
      </c>
      <c r="C100" s="69" t="n">
        <v>128</v>
      </c>
      <c r="D100" s="68" t="n">
        <v>155</v>
      </c>
      <c r="E100" s="69" t="n">
        <v>130</v>
      </c>
      <c r="F100" s="68" t="n">
        <v>158</v>
      </c>
      <c r="G100" s="69" t="n">
        <v>128</v>
      </c>
      <c r="H100" s="68" t="n">
        <v>165</v>
      </c>
      <c r="I100" s="69" t="n">
        <v>131</v>
      </c>
      <c r="J100" s="68" t="n">
        <v>170</v>
      </c>
      <c r="K100" s="69" t="n">
        <v>130</v>
      </c>
    </row>
    <row r="101" customFormat="false" ht="11.1" hidden="false" customHeight="true" outlineLevel="0" collapsed="false">
      <c r="A101" s="72"/>
      <c r="B101" s="68"/>
      <c r="C101" s="69"/>
      <c r="D101" s="68"/>
      <c r="E101" s="69"/>
      <c r="F101" s="68"/>
      <c r="G101" s="69"/>
      <c r="H101" s="68"/>
      <c r="I101" s="69"/>
      <c r="J101" s="68"/>
      <c r="K101" s="69"/>
    </row>
    <row r="102" customFormat="false" ht="12" hidden="false" customHeight="true" outlineLevel="0" collapsed="false">
      <c r="A102" s="56" t="s">
        <v>116</v>
      </c>
      <c r="B102" s="68"/>
      <c r="C102" s="69"/>
      <c r="D102" s="68"/>
      <c r="E102" s="69"/>
      <c r="F102" s="68"/>
      <c r="G102" s="69"/>
      <c r="H102" s="68"/>
      <c r="I102" s="69"/>
      <c r="J102" s="68"/>
      <c r="K102" s="69"/>
    </row>
    <row r="103" customFormat="false" ht="11.1" hidden="false" customHeight="true" outlineLevel="0" collapsed="false">
      <c r="A103" s="52" t="s">
        <v>117</v>
      </c>
      <c r="B103" s="68"/>
      <c r="C103" s="69"/>
      <c r="D103" s="68" t="n">
        <v>7</v>
      </c>
      <c r="E103" s="69" t="n">
        <v>7</v>
      </c>
      <c r="F103" s="68" t="n">
        <v>17</v>
      </c>
      <c r="G103" s="69" t="n">
        <v>17</v>
      </c>
      <c r="H103" s="68" t="n">
        <v>31</v>
      </c>
      <c r="I103" s="69" t="n">
        <v>31</v>
      </c>
      <c r="J103" s="68" t="n">
        <v>39</v>
      </c>
      <c r="K103" s="69" t="n">
        <v>39</v>
      </c>
    </row>
    <row r="104" customFormat="false" ht="11.1" hidden="false" customHeight="true" outlineLevel="0" collapsed="false">
      <c r="A104" s="52" t="s">
        <v>118</v>
      </c>
      <c r="B104" s="68"/>
      <c r="C104" s="69"/>
      <c r="D104" s="68" t="n">
        <v>43</v>
      </c>
      <c r="E104" s="69" t="n">
        <v>42</v>
      </c>
      <c r="F104" s="68" t="n">
        <v>46</v>
      </c>
      <c r="G104" s="69" t="n">
        <v>43</v>
      </c>
      <c r="H104" s="68" t="n">
        <v>49</v>
      </c>
      <c r="I104" s="69" t="n">
        <v>45</v>
      </c>
      <c r="J104" s="68" t="n">
        <v>49</v>
      </c>
      <c r="K104" s="69" t="n">
        <v>43</v>
      </c>
    </row>
    <row r="105" customFormat="false" ht="11.1" hidden="false" customHeight="true" outlineLevel="0" collapsed="false">
      <c r="A105" s="52" t="s">
        <v>119</v>
      </c>
      <c r="B105" s="68"/>
      <c r="C105" s="69"/>
      <c r="D105" s="68" t="n">
        <v>88</v>
      </c>
      <c r="E105" s="69" t="n">
        <v>85</v>
      </c>
      <c r="F105" s="68" t="n">
        <v>109</v>
      </c>
      <c r="G105" s="69" t="n">
        <v>102</v>
      </c>
      <c r="H105" s="68" t="n">
        <v>134</v>
      </c>
      <c r="I105" s="69" t="n">
        <v>125</v>
      </c>
      <c r="J105" s="68" t="n">
        <v>144</v>
      </c>
      <c r="K105" s="69" t="n">
        <v>133</v>
      </c>
    </row>
    <row r="106" customFormat="false" ht="7.5" hidden="false" customHeight="true" outlineLevel="0" collapsed="false">
      <c r="A106" s="72"/>
      <c r="B106" s="68"/>
      <c r="C106" s="69"/>
      <c r="D106" s="68"/>
      <c r="E106" s="69"/>
      <c r="F106" s="68"/>
      <c r="G106" s="69"/>
      <c r="H106" s="68"/>
      <c r="I106" s="69"/>
      <c r="J106" s="68"/>
      <c r="K106" s="69"/>
    </row>
    <row r="107" customFormat="false" ht="14.25" hidden="false" customHeight="true" outlineLevel="0" collapsed="false">
      <c r="A107" s="73" t="s">
        <v>35</v>
      </c>
      <c r="B107" s="81" t="n">
        <v>44415</v>
      </c>
      <c r="C107" s="29" t="n">
        <v>35241</v>
      </c>
      <c r="D107" s="81" t="n">
        <v>46049</v>
      </c>
      <c r="E107" s="29" t="n">
        <v>36022</v>
      </c>
      <c r="F107" s="81" t="n">
        <v>47544</v>
      </c>
      <c r="G107" s="29" t="n">
        <v>36500</v>
      </c>
      <c r="H107" s="81" t="n">
        <v>48958</v>
      </c>
      <c r="I107" s="29" t="n">
        <v>36739</v>
      </c>
      <c r="J107" s="81" t="n">
        <v>50667</v>
      </c>
      <c r="K107" s="29" t="n">
        <v>36925</v>
      </c>
    </row>
    <row r="108" customFormat="false" ht="11.1" hidden="false" customHeight="true" outlineLevel="0" collapsed="false">
      <c r="A108" s="53"/>
      <c r="B108" s="68"/>
      <c r="C108" s="69"/>
      <c r="D108" s="68"/>
      <c r="E108" s="69"/>
      <c r="F108" s="68"/>
      <c r="G108" s="69"/>
      <c r="H108" s="68"/>
      <c r="I108" s="69"/>
      <c r="J108" s="68"/>
      <c r="K108" s="69"/>
    </row>
    <row r="109" customFormat="false" ht="11.1" hidden="false" customHeight="true" outlineLevel="0" collapsed="false">
      <c r="A109" s="82" t="s">
        <v>120</v>
      </c>
      <c r="B109" s="81"/>
      <c r="C109" s="29"/>
      <c r="D109" s="81"/>
      <c r="E109" s="29"/>
      <c r="F109" s="81"/>
      <c r="G109" s="29"/>
      <c r="H109" s="81"/>
      <c r="I109" s="29"/>
      <c r="J109" s="81"/>
      <c r="K109" s="29"/>
    </row>
    <row r="110" customFormat="false" ht="11.1" hidden="false" customHeight="true" outlineLevel="0" collapsed="false">
      <c r="A110" s="78" t="s">
        <v>121</v>
      </c>
      <c r="B110" s="70" t="n">
        <v>184</v>
      </c>
      <c r="C110" s="71" t="n">
        <v>112</v>
      </c>
      <c r="D110" s="70" t="n">
        <v>180</v>
      </c>
      <c r="E110" s="71" t="n">
        <v>107</v>
      </c>
      <c r="F110" s="70" t="n">
        <v>186</v>
      </c>
      <c r="G110" s="71" t="n">
        <v>111</v>
      </c>
      <c r="H110" s="70" t="n">
        <v>188</v>
      </c>
      <c r="I110" s="71" t="n">
        <v>108</v>
      </c>
      <c r="J110" s="70" t="n">
        <v>194</v>
      </c>
      <c r="K110" s="71" t="n">
        <v>110</v>
      </c>
    </row>
    <row r="111" customFormat="false" ht="11.1" hidden="false" customHeight="true" outlineLevel="0" collapsed="false">
      <c r="A111" s="78" t="s">
        <v>122</v>
      </c>
      <c r="B111" s="70" t="n">
        <v>507</v>
      </c>
      <c r="C111" s="71" t="n">
        <v>321</v>
      </c>
      <c r="D111" s="70" t="n">
        <v>509</v>
      </c>
      <c r="E111" s="71" t="n">
        <v>314</v>
      </c>
      <c r="F111" s="70" t="n">
        <v>524</v>
      </c>
      <c r="G111" s="71" t="n">
        <v>313</v>
      </c>
      <c r="H111" s="70" t="n">
        <v>531</v>
      </c>
      <c r="I111" s="71" t="n">
        <v>302</v>
      </c>
      <c r="J111" s="70" t="n">
        <v>547</v>
      </c>
      <c r="K111" s="71" t="n">
        <v>307</v>
      </c>
    </row>
    <row r="112" customFormat="false" ht="11.1" hidden="false" customHeight="true" outlineLevel="0" collapsed="false">
      <c r="A112" s="78" t="s">
        <v>123</v>
      </c>
      <c r="B112" s="70" t="n">
        <v>227</v>
      </c>
      <c r="C112" s="71" t="n">
        <v>153</v>
      </c>
      <c r="D112" s="70" t="n">
        <v>232</v>
      </c>
      <c r="E112" s="71" t="n">
        <v>152</v>
      </c>
      <c r="F112" s="70" t="n">
        <v>234</v>
      </c>
      <c r="G112" s="71" t="n">
        <v>143</v>
      </c>
      <c r="H112" s="70" t="n">
        <v>235</v>
      </c>
      <c r="I112" s="71" t="n">
        <v>138</v>
      </c>
      <c r="J112" s="70" t="n">
        <v>240</v>
      </c>
      <c r="K112" s="71" t="n">
        <v>137</v>
      </c>
    </row>
    <row r="113" s="53" customFormat="true" ht="11.1" hidden="false" customHeight="true" outlineLevel="0" collapsed="false">
      <c r="A113" s="78" t="s">
        <v>124</v>
      </c>
      <c r="B113" s="70" t="n">
        <v>271</v>
      </c>
      <c r="C113" s="71" t="n">
        <v>164</v>
      </c>
      <c r="D113" s="70" t="n">
        <v>279</v>
      </c>
      <c r="E113" s="71" t="n">
        <v>166</v>
      </c>
      <c r="F113" s="70" t="n">
        <v>284</v>
      </c>
      <c r="G113" s="71" t="n">
        <v>167</v>
      </c>
      <c r="H113" s="70" t="n">
        <v>285</v>
      </c>
      <c r="I113" s="71" t="n">
        <v>162</v>
      </c>
      <c r="J113" s="70" t="n">
        <v>297</v>
      </c>
      <c r="K113" s="71" t="n">
        <v>166</v>
      </c>
    </row>
    <row r="114" customFormat="false" ht="11.1" hidden="false" customHeight="true" outlineLevel="0" collapsed="false">
      <c r="A114" s="78" t="s">
        <v>125</v>
      </c>
      <c r="B114" s="70" t="n">
        <v>82</v>
      </c>
      <c r="C114" s="71" t="n">
        <v>47</v>
      </c>
      <c r="D114" s="70" t="n">
        <v>85</v>
      </c>
      <c r="E114" s="71" t="n">
        <v>51</v>
      </c>
      <c r="F114" s="70" t="n">
        <v>87</v>
      </c>
      <c r="G114" s="71" t="n">
        <v>51</v>
      </c>
      <c r="H114" s="70" t="n">
        <v>87</v>
      </c>
      <c r="I114" s="71" t="n">
        <v>49</v>
      </c>
      <c r="J114" s="70" t="n">
        <v>94</v>
      </c>
      <c r="K114" s="71" t="n">
        <v>53</v>
      </c>
    </row>
    <row r="115" customFormat="false" ht="11.1" hidden="false" customHeight="true" outlineLevel="0" collapsed="false">
      <c r="A115" s="78" t="s">
        <v>126</v>
      </c>
      <c r="B115" s="70" t="n">
        <v>224</v>
      </c>
      <c r="C115" s="71" t="n">
        <v>157</v>
      </c>
      <c r="D115" s="70" t="n">
        <v>229</v>
      </c>
      <c r="E115" s="71" t="n">
        <v>150</v>
      </c>
      <c r="F115" s="70" t="n">
        <v>230</v>
      </c>
      <c r="G115" s="71" t="n">
        <v>144</v>
      </c>
      <c r="H115" s="70" t="n">
        <v>240</v>
      </c>
      <c r="I115" s="71" t="n">
        <v>151</v>
      </c>
      <c r="J115" s="70" t="n">
        <v>249</v>
      </c>
      <c r="K115" s="71" t="n">
        <v>153</v>
      </c>
    </row>
    <row r="116" customFormat="false" ht="11.1" hidden="false" customHeight="true" outlineLevel="0" collapsed="false">
      <c r="A116" s="78" t="s">
        <v>127</v>
      </c>
      <c r="B116" s="70" t="n">
        <v>80</v>
      </c>
      <c r="C116" s="71" t="n">
        <v>58</v>
      </c>
      <c r="D116" s="70" t="n">
        <v>83</v>
      </c>
      <c r="E116" s="71" t="n">
        <v>59</v>
      </c>
      <c r="F116" s="70" t="n">
        <v>85</v>
      </c>
      <c r="G116" s="71" t="n">
        <v>56</v>
      </c>
      <c r="H116" s="70" t="n">
        <v>86</v>
      </c>
      <c r="I116" s="71" t="n">
        <v>56</v>
      </c>
      <c r="J116" s="70" t="n">
        <v>92</v>
      </c>
      <c r="K116" s="71" t="n">
        <v>58</v>
      </c>
    </row>
    <row r="117" customFormat="false" ht="11.1" hidden="false" customHeight="true" outlineLevel="0" collapsed="false">
      <c r="A117" s="78" t="s">
        <v>128</v>
      </c>
      <c r="B117" s="70" t="n">
        <v>63</v>
      </c>
      <c r="C117" s="71" t="n">
        <v>50</v>
      </c>
      <c r="D117" s="70" t="n">
        <v>66</v>
      </c>
      <c r="E117" s="71" t="n">
        <v>51</v>
      </c>
      <c r="F117" s="70" t="n">
        <v>66</v>
      </c>
      <c r="G117" s="71" t="n">
        <v>51</v>
      </c>
      <c r="H117" s="70" t="n">
        <v>68</v>
      </c>
      <c r="I117" s="71" t="n">
        <v>50</v>
      </c>
      <c r="J117" s="70" t="n">
        <v>68</v>
      </c>
      <c r="K117" s="71" t="n">
        <v>49</v>
      </c>
    </row>
    <row r="118" customFormat="false" ht="13.5" hidden="false" customHeight="true" outlineLevel="0" collapsed="false">
      <c r="A118" s="83" t="s">
        <v>35</v>
      </c>
      <c r="B118" s="81" t="n">
        <v>1638</v>
      </c>
      <c r="C118" s="29" t="n">
        <v>1062</v>
      </c>
      <c r="D118" s="81" t="n">
        <v>1663</v>
      </c>
      <c r="E118" s="29" t="n">
        <v>1050</v>
      </c>
      <c r="F118" s="81" t="n">
        <v>1696</v>
      </c>
      <c r="G118" s="29" t="n">
        <v>1036</v>
      </c>
      <c r="H118" s="81" t="n">
        <v>1720</v>
      </c>
      <c r="I118" s="29" t="n">
        <v>1016</v>
      </c>
      <c r="J118" s="81" t="n">
        <v>1781</v>
      </c>
      <c r="K118" s="29" t="n">
        <v>1033</v>
      </c>
    </row>
    <row r="119" customFormat="false" ht="11.1" hidden="false" customHeight="true" outlineLevel="0" collapsed="false">
      <c r="A119" s="56" t="s">
        <v>129</v>
      </c>
      <c r="B119" s="84"/>
      <c r="C119" s="85"/>
      <c r="D119" s="84"/>
      <c r="E119" s="85"/>
      <c r="F119" s="84"/>
      <c r="G119" s="85"/>
      <c r="H119" s="84"/>
      <c r="I119" s="85"/>
      <c r="J119" s="84"/>
      <c r="K119" s="85"/>
    </row>
    <row r="120" customFormat="false" ht="11.1" hidden="false" customHeight="true" outlineLevel="0" collapsed="false">
      <c r="A120" s="86" t="s">
        <v>130</v>
      </c>
      <c r="B120" s="84"/>
      <c r="C120" s="85"/>
      <c r="D120" s="84"/>
      <c r="E120" s="85"/>
      <c r="F120" s="84"/>
      <c r="G120" s="85"/>
      <c r="H120" s="84"/>
      <c r="I120" s="85"/>
      <c r="J120" s="84"/>
      <c r="K120" s="85"/>
    </row>
    <row r="121" customFormat="false" ht="11.1" hidden="false" customHeight="true" outlineLevel="0" collapsed="false">
      <c r="B121" s="84"/>
      <c r="C121" s="85"/>
      <c r="D121" s="84"/>
      <c r="E121" s="85"/>
      <c r="F121" s="84"/>
      <c r="G121" s="85"/>
      <c r="H121" s="84"/>
      <c r="I121" s="85"/>
      <c r="J121" s="84"/>
      <c r="K121" s="85"/>
    </row>
    <row r="122" customFormat="false" ht="11.1" hidden="false" customHeight="true" outlineLevel="0" collapsed="false">
      <c r="B122" s="84"/>
      <c r="C122" s="85"/>
      <c r="D122" s="84"/>
      <c r="E122" s="85"/>
      <c r="F122" s="84"/>
      <c r="G122" s="85"/>
      <c r="H122" s="84"/>
      <c r="I122" s="85"/>
      <c r="J122" s="84"/>
      <c r="K122" s="85"/>
    </row>
    <row r="123" customFormat="false" ht="11.1" hidden="false" customHeight="true" outlineLevel="0" collapsed="false">
      <c r="B123" s="70"/>
      <c r="C123" s="71"/>
      <c r="D123" s="70"/>
      <c r="E123" s="71"/>
      <c r="F123" s="70"/>
      <c r="G123" s="71"/>
      <c r="H123" s="70"/>
      <c r="I123" s="71"/>
      <c r="J123" s="70"/>
      <c r="K123" s="71"/>
    </row>
    <row r="124" customFormat="false" ht="11.1" hidden="false" customHeight="true" outlineLevel="0" collapsed="false">
      <c r="B124" s="70"/>
      <c r="C124" s="71"/>
      <c r="D124" s="70"/>
      <c r="E124" s="71"/>
      <c r="F124" s="70"/>
      <c r="G124" s="71"/>
      <c r="H124" s="70"/>
      <c r="I124" s="71"/>
      <c r="J124" s="70"/>
      <c r="K124" s="71"/>
    </row>
    <row r="125" customFormat="false" ht="11.1" hidden="false" customHeight="true" outlineLevel="0" collapsed="false">
      <c r="H125" s="52"/>
    </row>
    <row r="126" customFormat="false" ht="11.1" hidden="false" customHeight="true" outlineLevel="0" collapsed="false">
      <c r="H126" s="52"/>
    </row>
    <row r="127" customFormat="false" ht="11.1" hidden="false" customHeight="true" outlineLevel="0" collapsed="false">
      <c r="H127" s="52"/>
    </row>
    <row r="128" customFormat="false" ht="11.1" hidden="false" customHeight="true" outlineLevel="0" collapsed="false">
      <c r="H128" s="52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52" width="36.56"/>
    <col collapsed="false" customWidth="true" hidden="false" outlineLevel="0" max="2" min="2" style="70" width="9.41"/>
    <col collapsed="false" customWidth="true" hidden="false" outlineLevel="0" max="3" min="3" style="71" width="9.41"/>
    <col collapsed="false" customWidth="true" hidden="false" outlineLevel="0" max="4" min="4" style="70" width="8.56"/>
    <col collapsed="false" customWidth="true" hidden="false" outlineLevel="0" max="5" min="5" style="71" width="9.41"/>
    <col collapsed="false" customWidth="true" hidden="false" outlineLevel="0" max="6" min="6" style="70" width="8.7"/>
    <col collapsed="false" customWidth="true" hidden="false" outlineLevel="0" max="7" min="7" style="71" width="8.28"/>
    <col collapsed="false" customWidth="true" hidden="false" outlineLevel="0" max="8" min="8" style="87" width="8.56"/>
    <col collapsed="false" customWidth="true" hidden="false" outlineLevel="0" max="9" min="9" style="71" width="8.7"/>
    <col collapsed="false" customWidth="true" hidden="false" outlineLevel="0" max="10" min="10" style="70" width="9.41"/>
    <col collapsed="false" customWidth="true" hidden="false" outlineLevel="0" max="11" min="11" style="71" width="9.41"/>
    <col collapsed="false" customWidth="false" hidden="false" outlineLevel="0" max="257" min="12" style="52" width="9.14"/>
  </cols>
  <sheetData>
    <row r="1" s="56" customFormat="true" ht="11.1" hidden="false" customHeight="true" outlineLevel="0" collapsed="false">
      <c r="A1" s="54" t="s">
        <v>131</v>
      </c>
      <c r="B1" s="88"/>
      <c r="C1" s="29"/>
      <c r="D1" s="88"/>
      <c r="E1" s="29"/>
      <c r="F1" s="88"/>
      <c r="G1" s="29"/>
      <c r="H1" s="88"/>
      <c r="I1" s="29"/>
      <c r="J1" s="88"/>
      <c r="K1" s="29"/>
    </row>
    <row r="2" s="60" customFormat="true" ht="11.1" hidden="false" customHeight="true" outlineLevel="0" collapsed="false">
      <c r="A2" s="57" t="s">
        <v>132</v>
      </c>
      <c r="B2" s="58" t="n">
        <v>2006</v>
      </c>
      <c r="C2" s="59" t="s">
        <v>2</v>
      </c>
      <c r="D2" s="58" t="n">
        <v>2007</v>
      </c>
      <c r="E2" s="59" t="s">
        <v>2</v>
      </c>
      <c r="F2" s="58" t="n">
        <v>2008</v>
      </c>
      <c r="G2" s="59" t="s">
        <v>2</v>
      </c>
      <c r="H2" s="58" t="n">
        <v>2009</v>
      </c>
      <c r="I2" s="59" t="s">
        <v>2</v>
      </c>
      <c r="J2" s="58" t="n">
        <v>2010</v>
      </c>
      <c r="K2" s="59" t="s">
        <v>2</v>
      </c>
    </row>
    <row r="3" s="60" customFormat="true" ht="11.1" hidden="false" customHeight="true" outlineLevel="0" collapsed="false">
      <c r="A3" s="61" t="s">
        <v>44</v>
      </c>
      <c r="B3" s="62"/>
      <c r="C3" s="63" t="s">
        <v>3</v>
      </c>
      <c r="D3" s="62"/>
      <c r="E3" s="63" t="s">
        <v>3</v>
      </c>
      <c r="F3" s="62"/>
      <c r="G3" s="63" t="s">
        <v>3</v>
      </c>
      <c r="H3" s="62"/>
      <c r="I3" s="63" t="s">
        <v>3</v>
      </c>
      <c r="J3" s="62"/>
      <c r="K3" s="63" t="s">
        <v>3</v>
      </c>
    </row>
    <row r="4" s="53" customFormat="true" ht="11.1" hidden="false" customHeight="true" outlineLevel="0" collapsed="false">
      <c r="A4" s="64" t="s">
        <v>45</v>
      </c>
      <c r="B4" s="89"/>
      <c r="C4" s="90"/>
      <c r="D4" s="89"/>
      <c r="E4" s="90"/>
      <c r="F4" s="89"/>
      <c r="G4" s="90"/>
      <c r="H4" s="89"/>
      <c r="I4" s="90"/>
      <c r="J4" s="89"/>
      <c r="K4" s="90"/>
    </row>
    <row r="5" customFormat="false" ht="11.1" hidden="false" customHeight="true" outlineLevel="0" collapsed="false">
      <c r="A5" s="67" t="s">
        <v>46</v>
      </c>
      <c r="B5" s="68" t="n">
        <v>350</v>
      </c>
      <c r="C5" s="69" t="n">
        <v>304</v>
      </c>
      <c r="D5" s="68" t="n">
        <v>372</v>
      </c>
      <c r="E5" s="69" t="n">
        <v>324</v>
      </c>
      <c r="F5" s="68" t="n">
        <v>397</v>
      </c>
      <c r="G5" s="69" t="n">
        <v>342</v>
      </c>
      <c r="H5" s="68" t="n">
        <v>410</v>
      </c>
      <c r="I5" s="69" t="n">
        <v>356</v>
      </c>
      <c r="J5" s="68" t="n">
        <v>431</v>
      </c>
      <c r="K5" s="69" t="n">
        <v>367</v>
      </c>
    </row>
    <row r="6" customFormat="false" ht="11.1" hidden="false" customHeight="true" outlineLevel="0" collapsed="false">
      <c r="A6" s="67" t="s">
        <v>47</v>
      </c>
      <c r="B6" s="68" t="n">
        <v>163</v>
      </c>
      <c r="C6" s="69" t="n">
        <v>150</v>
      </c>
      <c r="D6" s="68" t="n">
        <v>177</v>
      </c>
      <c r="E6" s="69" t="n">
        <v>164</v>
      </c>
      <c r="F6" s="68" t="n">
        <v>187</v>
      </c>
      <c r="G6" s="69" t="n">
        <v>173</v>
      </c>
      <c r="H6" s="68" t="n">
        <v>204</v>
      </c>
      <c r="I6" s="69" t="n">
        <v>188</v>
      </c>
      <c r="J6" s="68" t="n">
        <v>218</v>
      </c>
      <c r="K6" s="69" t="n">
        <v>201</v>
      </c>
    </row>
    <row r="7" customFormat="false" ht="11.1" hidden="false" customHeight="true" outlineLevel="0" collapsed="false">
      <c r="A7" s="67" t="s">
        <v>48</v>
      </c>
      <c r="B7" s="68" t="n">
        <v>50</v>
      </c>
      <c r="C7" s="69" t="n">
        <v>46</v>
      </c>
      <c r="D7" s="68" t="n">
        <v>50</v>
      </c>
      <c r="E7" s="69" t="n">
        <v>47</v>
      </c>
      <c r="F7" s="68" t="n">
        <v>52</v>
      </c>
      <c r="G7" s="69" t="n">
        <v>47</v>
      </c>
      <c r="H7" s="68" t="n">
        <v>58</v>
      </c>
      <c r="I7" s="69" t="n">
        <v>52</v>
      </c>
      <c r="J7" s="68" t="n">
        <v>62</v>
      </c>
      <c r="K7" s="69" t="n">
        <v>55</v>
      </c>
    </row>
    <row r="8" customFormat="false" ht="11.1" hidden="false" customHeight="true" outlineLevel="0" collapsed="false">
      <c r="A8" s="67" t="s">
        <v>49</v>
      </c>
      <c r="B8" s="68" t="n">
        <v>52</v>
      </c>
      <c r="C8" s="69" t="n">
        <v>49</v>
      </c>
      <c r="D8" s="68" t="n">
        <v>53</v>
      </c>
      <c r="E8" s="69" t="n">
        <v>49</v>
      </c>
      <c r="F8" s="68" t="n">
        <v>53</v>
      </c>
      <c r="G8" s="69" t="n">
        <v>48</v>
      </c>
      <c r="H8" s="68" t="n">
        <v>54</v>
      </c>
      <c r="I8" s="69" t="n">
        <v>49</v>
      </c>
      <c r="J8" s="68" t="n">
        <v>54</v>
      </c>
      <c r="K8" s="69" t="n">
        <v>47</v>
      </c>
    </row>
    <row r="9" customFormat="false" ht="11.1" hidden="false" customHeight="true" outlineLevel="0" collapsed="false">
      <c r="A9" s="67" t="s">
        <v>50</v>
      </c>
      <c r="B9" s="68" t="n">
        <v>30</v>
      </c>
      <c r="C9" s="69" t="n">
        <v>30</v>
      </c>
      <c r="D9" s="68" t="n">
        <v>31</v>
      </c>
      <c r="E9" s="69" t="n">
        <v>31</v>
      </c>
      <c r="F9" s="68" t="n">
        <v>32</v>
      </c>
      <c r="G9" s="69" t="n">
        <v>32</v>
      </c>
      <c r="H9" s="68" t="n">
        <v>33</v>
      </c>
      <c r="I9" s="69" t="n">
        <v>31</v>
      </c>
      <c r="J9" s="68" t="n">
        <v>36</v>
      </c>
      <c r="K9" s="69" t="n">
        <v>31</v>
      </c>
    </row>
    <row r="10" customFormat="false" ht="11.1" hidden="false" customHeight="true" outlineLevel="0" collapsed="false">
      <c r="A10" s="67" t="s">
        <v>51</v>
      </c>
      <c r="B10" s="68" t="n">
        <v>49</v>
      </c>
      <c r="C10" s="69" t="n">
        <v>44</v>
      </c>
      <c r="D10" s="68" t="n">
        <v>52</v>
      </c>
      <c r="E10" s="69" t="n">
        <v>47</v>
      </c>
      <c r="F10" s="68" t="n">
        <v>52</v>
      </c>
      <c r="G10" s="69" t="n">
        <v>44</v>
      </c>
      <c r="H10" s="68" t="n">
        <v>54</v>
      </c>
      <c r="I10" s="69" t="n">
        <v>46</v>
      </c>
      <c r="J10" s="68" t="n">
        <v>61</v>
      </c>
      <c r="K10" s="69" t="n">
        <v>52</v>
      </c>
    </row>
    <row r="11" customFormat="false" ht="11.1" hidden="false" customHeight="true" outlineLevel="0" collapsed="false">
      <c r="A11" s="67" t="s">
        <v>52</v>
      </c>
      <c r="B11" s="68" t="n">
        <v>16</v>
      </c>
      <c r="C11" s="69" t="n">
        <v>14</v>
      </c>
      <c r="D11" s="68" t="n">
        <v>16</v>
      </c>
      <c r="E11" s="69" t="n">
        <v>14</v>
      </c>
      <c r="F11" s="68" t="n">
        <v>17</v>
      </c>
      <c r="G11" s="69" t="n">
        <v>14</v>
      </c>
      <c r="H11" s="68" t="n">
        <v>17</v>
      </c>
      <c r="I11" s="69" t="n">
        <v>14</v>
      </c>
      <c r="J11" s="68" t="n">
        <v>19</v>
      </c>
      <c r="K11" s="69" t="n">
        <v>14</v>
      </c>
    </row>
    <row r="12" customFormat="false" ht="11.1" hidden="false" customHeight="true" outlineLevel="0" collapsed="false">
      <c r="A12" s="67" t="s">
        <v>53</v>
      </c>
      <c r="B12" s="68" t="n">
        <v>19</v>
      </c>
      <c r="C12" s="69" t="n">
        <v>19</v>
      </c>
      <c r="D12" s="68" t="n">
        <v>20</v>
      </c>
      <c r="E12" s="69" t="n">
        <v>20</v>
      </c>
      <c r="F12" s="68" t="n">
        <v>21</v>
      </c>
      <c r="G12" s="69" t="n">
        <v>21</v>
      </c>
      <c r="H12" s="68" t="n">
        <v>22</v>
      </c>
      <c r="I12" s="69" t="n">
        <v>22</v>
      </c>
      <c r="J12" s="68" t="n">
        <v>23</v>
      </c>
      <c r="K12" s="69" t="n">
        <v>23</v>
      </c>
    </row>
    <row r="13" customFormat="false" ht="11.1" hidden="false" customHeight="true" outlineLevel="0" collapsed="false">
      <c r="A13" s="67" t="s">
        <v>54</v>
      </c>
      <c r="B13" s="68" t="n">
        <v>641</v>
      </c>
      <c r="C13" s="69" t="n">
        <v>561</v>
      </c>
      <c r="D13" s="68" t="n">
        <v>682</v>
      </c>
      <c r="E13" s="69" t="n">
        <v>594</v>
      </c>
      <c r="F13" s="68" t="n">
        <v>724</v>
      </c>
      <c r="G13" s="69" t="n">
        <v>630</v>
      </c>
      <c r="H13" s="68" t="n">
        <v>748</v>
      </c>
      <c r="I13" s="69" t="n">
        <v>642</v>
      </c>
      <c r="J13" s="68" t="n">
        <v>778</v>
      </c>
      <c r="K13" s="69" t="n">
        <v>662</v>
      </c>
    </row>
    <row r="14" customFormat="false" ht="11.1" hidden="false" customHeight="true" outlineLevel="0" collapsed="false">
      <c r="A14" s="67" t="s">
        <v>55</v>
      </c>
      <c r="B14" s="68" t="n">
        <v>1026</v>
      </c>
      <c r="C14" s="69" t="n">
        <v>903</v>
      </c>
      <c r="D14" s="68" t="n">
        <v>1065</v>
      </c>
      <c r="E14" s="69" t="n">
        <v>920</v>
      </c>
      <c r="F14" s="68" t="n">
        <v>1102</v>
      </c>
      <c r="G14" s="69" t="n">
        <v>947</v>
      </c>
      <c r="H14" s="68" t="n">
        <v>1143</v>
      </c>
      <c r="I14" s="69" t="n">
        <v>971</v>
      </c>
      <c r="J14" s="68" t="n">
        <v>1203</v>
      </c>
      <c r="K14" s="69" t="n">
        <v>997</v>
      </c>
    </row>
    <row r="15" customFormat="false" ht="11.1" hidden="false" customHeight="true" outlineLevel="0" collapsed="false">
      <c r="A15" s="67" t="s">
        <v>56</v>
      </c>
      <c r="B15" s="68" t="n">
        <v>59</v>
      </c>
      <c r="C15" s="69" t="n">
        <v>54</v>
      </c>
      <c r="D15" s="68" t="n">
        <v>60</v>
      </c>
      <c r="E15" s="69" t="n">
        <v>53</v>
      </c>
      <c r="F15" s="68" t="n">
        <v>62</v>
      </c>
      <c r="G15" s="69" t="n">
        <v>53</v>
      </c>
      <c r="H15" s="68" t="n">
        <v>62</v>
      </c>
      <c r="I15" s="69" t="n">
        <v>49</v>
      </c>
      <c r="J15" s="68" t="n">
        <v>63</v>
      </c>
      <c r="K15" s="69" t="n">
        <v>49</v>
      </c>
    </row>
    <row r="16" customFormat="false" ht="11.1" hidden="false" customHeight="true" outlineLevel="0" collapsed="false">
      <c r="A16" s="67" t="s">
        <v>57</v>
      </c>
      <c r="B16" s="68" t="n">
        <v>238</v>
      </c>
      <c r="C16" s="69" t="n">
        <v>220</v>
      </c>
      <c r="D16" s="68" t="n">
        <v>252</v>
      </c>
      <c r="E16" s="69" t="n">
        <v>232</v>
      </c>
      <c r="F16" s="68" t="n">
        <v>267</v>
      </c>
      <c r="G16" s="69" t="n">
        <v>244</v>
      </c>
      <c r="H16" s="68" t="n">
        <v>281</v>
      </c>
      <c r="I16" s="69" t="n">
        <v>254</v>
      </c>
      <c r="J16" s="68" t="n">
        <v>291</v>
      </c>
      <c r="K16" s="69" t="n">
        <v>258</v>
      </c>
    </row>
    <row r="17" customFormat="false" ht="11.1" hidden="false" customHeight="true" outlineLevel="0" collapsed="false">
      <c r="A17" s="67" t="s">
        <v>58</v>
      </c>
      <c r="B17" s="68" t="n">
        <v>9</v>
      </c>
      <c r="C17" s="69" t="n">
        <v>8</v>
      </c>
      <c r="D17" s="68" t="n">
        <v>9</v>
      </c>
      <c r="E17" s="69" t="n">
        <v>8</v>
      </c>
      <c r="F17" s="68" t="n">
        <v>9</v>
      </c>
      <c r="G17" s="69" t="n">
        <v>8</v>
      </c>
      <c r="H17" s="68" t="n">
        <v>11</v>
      </c>
      <c r="I17" s="69" t="n">
        <v>10</v>
      </c>
      <c r="J17" s="68" t="n">
        <v>11</v>
      </c>
      <c r="K17" s="69" t="n">
        <v>9</v>
      </c>
    </row>
    <row r="18" customFormat="false" ht="11.1" hidden="false" customHeight="true" outlineLevel="0" collapsed="false">
      <c r="A18" s="67" t="s">
        <v>59</v>
      </c>
      <c r="B18" s="68" t="n">
        <v>33</v>
      </c>
      <c r="C18" s="69" t="n">
        <v>31</v>
      </c>
      <c r="D18" s="68" t="n">
        <v>35</v>
      </c>
      <c r="E18" s="69" t="n">
        <v>32</v>
      </c>
      <c r="F18" s="68" t="n">
        <v>37</v>
      </c>
      <c r="G18" s="69" t="n">
        <v>34</v>
      </c>
      <c r="H18" s="68" t="n">
        <v>38</v>
      </c>
      <c r="I18" s="69" t="n">
        <v>33</v>
      </c>
      <c r="J18" s="68" t="n">
        <v>40</v>
      </c>
      <c r="K18" s="69" t="n">
        <v>33</v>
      </c>
    </row>
    <row r="19" customFormat="false" ht="11.1" hidden="false" customHeight="true" outlineLevel="0" collapsed="false">
      <c r="A19" s="67" t="s">
        <v>60</v>
      </c>
      <c r="B19" s="68" t="n">
        <v>466</v>
      </c>
      <c r="C19" s="69" t="n">
        <v>384</v>
      </c>
      <c r="D19" s="68" t="n">
        <v>484</v>
      </c>
      <c r="E19" s="69" t="n">
        <v>394</v>
      </c>
      <c r="F19" s="68" t="n">
        <v>499</v>
      </c>
      <c r="G19" s="69" t="n">
        <v>395</v>
      </c>
      <c r="H19" s="68" t="n">
        <v>517</v>
      </c>
      <c r="I19" s="69" t="n">
        <v>403</v>
      </c>
      <c r="J19" s="68" t="n">
        <v>532</v>
      </c>
      <c r="K19" s="69" t="n">
        <v>401</v>
      </c>
    </row>
    <row r="20" customFormat="false" ht="11.1" hidden="false" customHeight="true" outlineLevel="0" collapsed="false">
      <c r="A20" s="72" t="s">
        <v>61</v>
      </c>
      <c r="B20" s="68" t="n">
        <v>3201</v>
      </c>
      <c r="C20" s="69" t="n">
        <v>2817</v>
      </c>
      <c r="D20" s="68" t="n">
        <v>3358</v>
      </c>
      <c r="E20" s="69" t="n">
        <v>2929</v>
      </c>
      <c r="F20" s="68" t="n">
        <v>3511</v>
      </c>
      <c r="G20" s="69" t="n">
        <v>3032</v>
      </c>
      <c r="H20" s="68" t="n">
        <v>3652</v>
      </c>
      <c r="I20" s="69" t="n">
        <v>3120</v>
      </c>
      <c r="J20" s="68" t="n">
        <v>3822</v>
      </c>
      <c r="K20" s="69" t="n">
        <v>3199</v>
      </c>
    </row>
    <row r="21" customFormat="false" ht="6.75" hidden="false" customHeight="true" outlineLevel="0" collapsed="false">
      <c r="A21" s="72"/>
      <c r="B21" s="68"/>
      <c r="C21" s="69"/>
      <c r="D21" s="68"/>
      <c r="E21" s="69"/>
      <c r="F21" s="68"/>
      <c r="G21" s="69"/>
      <c r="H21" s="68"/>
      <c r="I21" s="69"/>
      <c r="J21" s="68"/>
      <c r="K21" s="69"/>
    </row>
    <row r="22" customFormat="false" ht="11.1" hidden="false" customHeight="true" outlineLevel="0" collapsed="false">
      <c r="A22" s="64" t="s">
        <v>62</v>
      </c>
      <c r="B22" s="68"/>
      <c r="C22" s="69"/>
      <c r="D22" s="68"/>
      <c r="E22" s="69"/>
      <c r="F22" s="68"/>
      <c r="G22" s="69"/>
      <c r="H22" s="68"/>
      <c r="I22" s="69"/>
      <c r="J22" s="68"/>
      <c r="K22" s="69"/>
    </row>
    <row r="23" customFormat="false" ht="11.1" hidden="false" customHeight="true" outlineLevel="0" collapsed="false">
      <c r="A23" s="67" t="s">
        <v>63</v>
      </c>
      <c r="B23" s="68" t="n">
        <v>1371</v>
      </c>
      <c r="C23" s="69" t="n">
        <v>1139</v>
      </c>
      <c r="D23" s="68" t="n">
        <v>1443</v>
      </c>
      <c r="E23" s="69" t="n">
        <v>1189</v>
      </c>
      <c r="F23" s="68" t="n">
        <v>1511</v>
      </c>
      <c r="G23" s="69" t="n">
        <v>1225</v>
      </c>
      <c r="H23" s="68" t="n">
        <v>1603</v>
      </c>
      <c r="I23" s="69" t="n">
        <v>1278</v>
      </c>
      <c r="J23" s="68" t="n">
        <v>1673</v>
      </c>
      <c r="K23" s="69" t="n">
        <v>1314</v>
      </c>
    </row>
    <row r="24" customFormat="false" ht="11.1" hidden="false" customHeight="true" outlineLevel="0" collapsed="false">
      <c r="A24" s="67" t="s">
        <v>64</v>
      </c>
      <c r="B24" s="68" t="n">
        <v>205</v>
      </c>
      <c r="C24" s="69" t="n">
        <v>184</v>
      </c>
      <c r="D24" s="68" t="n">
        <v>217</v>
      </c>
      <c r="E24" s="69" t="n">
        <v>191</v>
      </c>
      <c r="F24" s="68" t="n">
        <v>235</v>
      </c>
      <c r="G24" s="69" t="n">
        <v>207</v>
      </c>
      <c r="H24" s="68" t="n">
        <v>253</v>
      </c>
      <c r="I24" s="69" t="n">
        <v>217</v>
      </c>
      <c r="J24" s="68" t="n">
        <v>271</v>
      </c>
      <c r="K24" s="69" t="n">
        <v>231</v>
      </c>
    </row>
    <row r="25" customFormat="false" ht="11.1" hidden="false" customHeight="true" outlineLevel="0" collapsed="false">
      <c r="A25" s="67" t="s">
        <v>65</v>
      </c>
      <c r="B25" s="68" t="n">
        <v>63</v>
      </c>
      <c r="C25" s="69" t="n">
        <v>58</v>
      </c>
      <c r="D25" s="68" t="n">
        <v>70</v>
      </c>
      <c r="E25" s="69" t="n">
        <v>65</v>
      </c>
      <c r="F25" s="68" t="n">
        <v>79</v>
      </c>
      <c r="G25" s="69" t="n">
        <v>72</v>
      </c>
      <c r="H25" s="68" t="n">
        <v>84</v>
      </c>
      <c r="I25" s="69" t="n">
        <v>74</v>
      </c>
      <c r="J25" s="68" t="n">
        <v>91</v>
      </c>
      <c r="K25" s="69" t="n">
        <v>80</v>
      </c>
    </row>
    <row r="26" customFormat="false" ht="11.1" hidden="false" customHeight="true" outlineLevel="0" collapsed="false">
      <c r="A26" s="67" t="s">
        <v>66</v>
      </c>
      <c r="B26" s="68" t="n">
        <v>95</v>
      </c>
      <c r="C26" s="69" t="n">
        <v>88</v>
      </c>
      <c r="D26" s="68" t="n">
        <v>105</v>
      </c>
      <c r="E26" s="69" t="n">
        <v>98</v>
      </c>
      <c r="F26" s="68" t="n">
        <v>116</v>
      </c>
      <c r="G26" s="69" t="n">
        <v>107</v>
      </c>
      <c r="H26" s="68" t="n">
        <v>127</v>
      </c>
      <c r="I26" s="69" t="n">
        <v>116</v>
      </c>
      <c r="J26" s="68" t="n">
        <v>133</v>
      </c>
      <c r="K26" s="69" t="n">
        <v>120</v>
      </c>
    </row>
    <row r="27" customFormat="false" ht="11.1" hidden="false" customHeight="true" outlineLevel="0" collapsed="false">
      <c r="A27" s="67" t="s">
        <v>67</v>
      </c>
      <c r="B27" s="68" t="n">
        <v>103</v>
      </c>
      <c r="C27" s="69" t="n">
        <v>99</v>
      </c>
      <c r="D27" s="68" t="n">
        <v>112</v>
      </c>
      <c r="E27" s="69" t="n">
        <v>104</v>
      </c>
      <c r="F27" s="68" t="n">
        <v>119</v>
      </c>
      <c r="G27" s="69" t="n">
        <v>109</v>
      </c>
      <c r="H27" s="68" t="n">
        <v>123</v>
      </c>
      <c r="I27" s="69" t="n">
        <v>110</v>
      </c>
      <c r="J27" s="68" t="n">
        <v>130</v>
      </c>
      <c r="K27" s="69" t="n">
        <v>114</v>
      </c>
    </row>
    <row r="28" customFormat="false" ht="11.1" hidden="false" customHeight="true" outlineLevel="0" collapsed="false">
      <c r="A28" s="67" t="s">
        <v>68</v>
      </c>
      <c r="B28" s="68" t="n">
        <v>168</v>
      </c>
      <c r="C28" s="69" t="n">
        <v>139</v>
      </c>
      <c r="D28" s="68" t="n">
        <v>176</v>
      </c>
      <c r="E28" s="69" t="n">
        <v>146</v>
      </c>
      <c r="F28" s="68" t="n">
        <v>182</v>
      </c>
      <c r="G28" s="69" t="n">
        <v>149</v>
      </c>
      <c r="H28" s="68" t="n">
        <v>187</v>
      </c>
      <c r="I28" s="69" t="n">
        <v>150</v>
      </c>
      <c r="J28" s="68" t="n">
        <v>191</v>
      </c>
      <c r="K28" s="69" t="n">
        <v>150</v>
      </c>
    </row>
    <row r="29" customFormat="false" ht="11.1" hidden="false" customHeight="true" outlineLevel="0" collapsed="false">
      <c r="A29" s="67" t="s">
        <v>69</v>
      </c>
      <c r="B29" s="68" t="n">
        <v>100</v>
      </c>
      <c r="C29" s="69" t="n">
        <v>90</v>
      </c>
      <c r="D29" s="68" t="n">
        <v>104</v>
      </c>
      <c r="E29" s="69" t="n">
        <v>94</v>
      </c>
      <c r="F29" s="68" t="n">
        <v>114</v>
      </c>
      <c r="G29" s="69" t="n">
        <v>102</v>
      </c>
      <c r="H29" s="68" t="n">
        <v>118</v>
      </c>
      <c r="I29" s="69" t="n">
        <v>105</v>
      </c>
      <c r="J29" s="68" t="n">
        <v>126</v>
      </c>
      <c r="K29" s="69" t="n">
        <v>112</v>
      </c>
    </row>
    <row r="30" customFormat="false" ht="11.1" hidden="false" customHeight="true" outlineLevel="0" collapsed="false">
      <c r="A30" s="67" t="s">
        <v>70</v>
      </c>
      <c r="B30" s="68" t="n">
        <v>66</v>
      </c>
      <c r="C30" s="69" t="n">
        <v>58</v>
      </c>
      <c r="D30" s="68" t="n">
        <v>66</v>
      </c>
      <c r="E30" s="69" t="n">
        <v>57</v>
      </c>
      <c r="F30" s="68" t="n">
        <v>66</v>
      </c>
      <c r="G30" s="69" t="n">
        <v>56</v>
      </c>
      <c r="H30" s="68" t="n">
        <v>68</v>
      </c>
      <c r="I30" s="69" t="n">
        <v>56</v>
      </c>
      <c r="J30" s="68" t="n">
        <v>73</v>
      </c>
      <c r="K30" s="69" t="n">
        <v>58</v>
      </c>
    </row>
    <row r="31" customFormat="false" ht="11.1" hidden="false" customHeight="true" outlineLevel="0" collapsed="false">
      <c r="A31" s="67" t="s">
        <v>71</v>
      </c>
      <c r="B31" s="68" t="n">
        <v>189</v>
      </c>
      <c r="C31" s="69" t="n">
        <v>167</v>
      </c>
      <c r="D31" s="68" t="n">
        <v>199</v>
      </c>
      <c r="E31" s="69" t="n">
        <v>174</v>
      </c>
      <c r="F31" s="68" t="n">
        <v>206</v>
      </c>
      <c r="G31" s="69" t="n">
        <v>177</v>
      </c>
      <c r="H31" s="68" t="n">
        <v>219</v>
      </c>
      <c r="I31" s="69" t="n">
        <v>182</v>
      </c>
      <c r="J31" s="68" t="n">
        <v>227</v>
      </c>
      <c r="K31" s="69" t="n">
        <v>187</v>
      </c>
    </row>
    <row r="32" customFormat="false" ht="11.1" hidden="false" customHeight="true" outlineLevel="0" collapsed="false">
      <c r="A32" s="67" t="s">
        <v>72</v>
      </c>
      <c r="B32" s="68" t="n">
        <v>39</v>
      </c>
      <c r="C32" s="69" t="n">
        <v>35</v>
      </c>
      <c r="D32" s="68" t="n">
        <v>42</v>
      </c>
      <c r="E32" s="69" t="n">
        <v>36</v>
      </c>
      <c r="F32" s="68" t="n">
        <v>45</v>
      </c>
      <c r="G32" s="69" t="n">
        <v>39</v>
      </c>
      <c r="H32" s="68" t="n">
        <v>48</v>
      </c>
      <c r="I32" s="69" t="n">
        <v>41</v>
      </c>
      <c r="J32" s="68" t="n">
        <v>53</v>
      </c>
      <c r="K32" s="69" t="n">
        <v>45</v>
      </c>
    </row>
    <row r="33" customFormat="false" ht="11.1" hidden="false" customHeight="true" outlineLevel="0" collapsed="false">
      <c r="A33" s="67" t="s">
        <v>73</v>
      </c>
      <c r="B33" s="68" t="n">
        <v>607</v>
      </c>
      <c r="C33" s="69" t="n">
        <v>483</v>
      </c>
      <c r="D33" s="68" t="n">
        <v>626</v>
      </c>
      <c r="E33" s="69" t="n">
        <v>494</v>
      </c>
      <c r="F33" s="68" t="n">
        <v>645</v>
      </c>
      <c r="G33" s="69" t="n">
        <v>495</v>
      </c>
      <c r="H33" s="68" t="n">
        <v>665</v>
      </c>
      <c r="I33" s="69" t="n">
        <v>488</v>
      </c>
      <c r="J33" s="68" t="n">
        <v>680</v>
      </c>
      <c r="K33" s="69" t="n">
        <v>485</v>
      </c>
    </row>
    <row r="34" customFormat="false" ht="11.1" hidden="false" customHeight="true" outlineLevel="0" collapsed="false">
      <c r="A34" s="72" t="s">
        <v>61</v>
      </c>
      <c r="B34" s="68" t="n">
        <v>3006</v>
      </c>
      <c r="C34" s="69" t="n">
        <v>2540</v>
      </c>
      <c r="D34" s="68" t="n">
        <v>3160</v>
      </c>
      <c r="E34" s="69" t="n">
        <v>2648</v>
      </c>
      <c r="F34" s="68" t="n">
        <v>3318</v>
      </c>
      <c r="G34" s="69" t="n">
        <v>2738</v>
      </c>
      <c r="H34" s="68" t="n">
        <v>3495</v>
      </c>
      <c r="I34" s="69" t="n">
        <v>2817</v>
      </c>
      <c r="J34" s="68" t="n">
        <v>3648</v>
      </c>
      <c r="K34" s="69" t="n">
        <v>2896</v>
      </c>
    </row>
    <row r="35" customFormat="false" ht="11.1" hidden="false" customHeight="true" outlineLevel="0" collapsed="false">
      <c r="A35" s="72"/>
      <c r="B35" s="68"/>
      <c r="C35" s="69"/>
      <c r="D35" s="68"/>
      <c r="E35" s="69"/>
      <c r="F35" s="68"/>
      <c r="G35" s="69"/>
      <c r="H35" s="68"/>
      <c r="I35" s="69"/>
      <c r="J35" s="68"/>
      <c r="K35" s="69"/>
    </row>
    <row r="36" customFormat="false" ht="11.1" hidden="false" customHeight="true" outlineLevel="0" collapsed="false">
      <c r="A36" s="64" t="s">
        <v>74</v>
      </c>
      <c r="B36" s="68"/>
      <c r="C36" s="69"/>
      <c r="D36" s="68"/>
      <c r="E36" s="69"/>
      <c r="F36" s="68"/>
      <c r="G36" s="69"/>
      <c r="H36" s="68"/>
      <c r="I36" s="69"/>
      <c r="J36" s="68"/>
      <c r="K36" s="69"/>
    </row>
    <row r="37" customFormat="false" ht="11.1" hidden="false" customHeight="true" outlineLevel="0" collapsed="false">
      <c r="A37" s="67" t="s">
        <v>75</v>
      </c>
      <c r="B37" s="68" t="n">
        <v>881</v>
      </c>
      <c r="C37" s="69" t="n">
        <v>712</v>
      </c>
      <c r="D37" s="68" t="n">
        <v>930</v>
      </c>
      <c r="E37" s="69" t="n">
        <v>751</v>
      </c>
      <c r="F37" s="68" t="n">
        <v>995</v>
      </c>
      <c r="G37" s="69" t="n">
        <v>793</v>
      </c>
      <c r="H37" s="68" t="n">
        <v>1041</v>
      </c>
      <c r="I37" s="69" t="n">
        <v>826</v>
      </c>
      <c r="J37" s="68" t="n">
        <v>1101</v>
      </c>
      <c r="K37" s="69" t="n">
        <v>863</v>
      </c>
    </row>
    <row r="38" customFormat="false" ht="11.1" hidden="false" customHeight="true" outlineLevel="0" collapsed="false">
      <c r="A38" s="67" t="s">
        <v>76</v>
      </c>
      <c r="B38" s="68" t="n">
        <v>44</v>
      </c>
      <c r="C38" s="69" t="n">
        <v>35</v>
      </c>
      <c r="D38" s="68" t="n">
        <v>46</v>
      </c>
      <c r="E38" s="69" t="n">
        <v>34</v>
      </c>
      <c r="F38" s="68" t="n">
        <v>50</v>
      </c>
      <c r="G38" s="69" t="n">
        <v>35</v>
      </c>
      <c r="H38" s="68" t="n">
        <v>53</v>
      </c>
      <c r="I38" s="69" t="n">
        <v>35</v>
      </c>
      <c r="J38" s="68" t="n">
        <v>57</v>
      </c>
      <c r="K38" s="69" t="n">
        <v>37</v>
      </c>
    </row>
    <row r="39" customFormat="false" ht="11.1" hidden="false" customHeight="true" outlineLevel="0" collapsed="false">
      <c r="A39" s="67" t="s">
        <v>77</v>
      </c>
      <c r="B39" s="68" t="n">
        <v>68</v>
      </c>
      <c r="C39" s="69" t="n">
        <v>63</v>
      </c>
      <c r="D39" s="68" t="n">
        <v>71</v>
      </c>
      <c r="E39" s="69" t="n">
        <v>65</v>
      </c>
      <c r="F39" s="68" t="n">
        <v>75</v>
      </c>
      <c r="G39" s="69" t="n">
        <v>68</v>
      </c>
      <c r="H39" s="68" t="n">
        <v>78</v>
      </c>
      <c r="I39" s="69" t="n">
        <v>71</v>
      </c>
      <c r="J39" s="68" t="n">
        <v>82</v>
      </c>
      <c r="K39" s="69" t="n">
        <v>72</v>
      </c>
    </row>
    <row r="40" customFormat="false" ht="11.1" hidden="false" customHeight="true" outlineLevel="0" collapsed="false">
      <c r="A40" s="67" t="s">
        <v>78</v>
      </c>
      <c r="B40" s="68" t="n">
        <v>9</v>
      </c>
      <c r="C40" s="69" t="n">
        <v>8</v>
      </c>
      <c r="D40" s="68" t="n">
        <v>10</v>
      </c>
      <c r="E40" s="69" t="n">
        <v>9</v>
      </c>
      <c r="F40" s="68" t="n">
        <v>10</v>
      </c>
      <c r="G40" s="69" t="n">
        <v>9</v>
      </c>
      <c r="H40" s="68" t="n">
        <v>11</v>
      </c>
      <c r="I40" s="69" t="n">
        <v>10</v>
      </c>
      <c r="J40" s="68" t="n">
        <v>14</v>
      </c>
      <c r="K40" s="69" t="n">
        <v>12</v>
      </c>
    </row>
    <row r="41" customFormat="false" ht="11.1" hidden="false" customHeight="true" outlineLevel="0" collapsed="false">
      <c r="A41" s="72" t="s">
        <v>79</v>
      </c>
      <c r="B41" s="68" t="n">
        <v>37</v>
      </c>
      <c r="C41" s="69" t="n">
        <v>36</v>
      </c>
      <c r="D41" s="68" t="n">
        <v>40</v>
      </c>
      <c r="E41" s="69" t="n">
        <v>39</v>
      </c>
      <c r="F41" s="68" t="n">
        <v>44</v>
      </c>
      <c r="G41" s="69" t="n">
        <v>43</v>
      </c>
      <c r="H41" s="68" t="n">
        <v>50</v>
      </c>
      <c r="I41" s="69" t="n">
        <v>49</v>
      </c>
      <c r="J41" s="68" t="n">
        <v>56</v>
      </c>
      <c r="K41" s="69" t="n">
        <v>55</v>
      </c>
    </row>
    <row r="42" customFormat="false" ht="12" hidden="false" customHeight="true" outlineLevel="0" collapsed="false">
      <c r="A42" s="73" t="s">
        <v>61</v>
      </c>
      <c r="B42" s="74" t="n">
        <v>1039</v>
      </c>
      <c r="C42" s="75" t="n">
        <v>854</v>
      </c>
      <c r="D42" s="74" t="n">
        <v>1097</v>
      </c>
      <c r="E42" s="75" t="n">
        <v>898</v>
      </c>
      <c r="F42" s="74" t="n">
        <v>1174</v>
      </c>
      <c r="G42" s="75" t="n">
        <v>948</v>
      </c>
      <c r="H42" s="74" t="n">
        <v>1233</v>
      </c>
      <c r="I42" s="75" t="n">
        <v>991</v>
      </c>
      <c r="J42" s="74" t="n">
        <v>1310</v>
      </c>
      <c r="K42" s="75" t="n">
        <v>1039</v>
      </c>
    </row>
    <row r="43" customFormat="false" ht="5.25" hidden="false" customHeight="true" outlineLevel="0" collapsed="false">
      <c r="A43" s="72"/>
      <c r="B43" s="68"/>
      <c r="C43" s="69"/>
      <c r="D43" s="68"/>
      <c r="E43" s="69"/>
      <c r="F43" s="68"/>
      <c r="G43" s="69"/>
      <c r="H43" s="68"/>
      <c r="I43" s="69"/>
      <c r="J43" s="68"/>
      <c r="K43" s="69"/>
    </row>
    <row r="44" customFormat="false" ht="12" hidden="false" customHeight="true" outlineLevel="0" collapsed="false">
      <c r="A44" s="76" t="s">
        <v>133</v>
      </c>
      <c r="B44" s="74"/>
      <c r="C44" s="75"/>
      <c r="D44" s="74"/>
      <c r="E44" s="75"/>
      <c r="F44" s="74"/>
      <c r="G44" s="75"/>
      <c r="H44" s="74"/>
      <c r="I44" s="75"/>
      <c r="J44" s="74"/>
      <c r="K44" s="75"/>
    </row>
    <row r="45" customFormat="false" ht="11.1" hidden="false" customHeight="true" outlineLevel="0" collapsed="false">
      <c r="A45" s="77" t="s">
        <v>132</v>
      </c>
      <c r="B45" s="58" t="n">
        <v>2006</v>
      </c>
      <c r="C45" s="59" t="s">
        <v>2</v>
      </c>
      <c r="D45" s="58" t="n">
        <v>2007</v>
      </c>
      <c r="E45" s="59" t="s">
        <v>2</v>
      </c>
      <c r="F45" s="58" t="n">
        <v>2008</v>
      </c>
      <c r="G45" s="59" t="s">
        <v>2</v>
      </c>
      <c r="H45" s="58" t="n">
        <v>2009</v>
      </c>
      <c r="I45" s="59" t="s">
        <v>2</v>
      </c>
      <c r="J45" s="58" t="n">
        <v>2010</v>
      </c>
      <c r="K45" s="59" t="s">
        <v>2</v>
      </c>
    </row>
    <row r="46" customFormat="false" ht="11.1" hidden="false" customHeight="true" outlineLevel="0" collapsed="false">
      <c r="A46" s="61" t="s">
        <v>44</v>
      </c>
      <c r="B46" s="62"/>
      <c r="C46" s="63" t="s">
        <v>3</v>
      </c>
      <c r="D46" s="62"/>
      <c r="E46" s="63" t="s">
        <v>3</v>
      </c>
      <c r="F46" s="62"/>
      <c r="G46" s="63" t="s">
        <v>3</v>
      </c>
      <c r="H46" s="62"/>
      <c r="I46" s="63" t="s">
        <v>3</v>
      </c>
      <c r="J46" s="62"/>
      <c r="K46" s="63" t="s">
        <v>3</v>
      </c>
    </row>
    <row r="47" customFormat="false" ht="11.1" hidden="false" customHeight="true" outlineLevel="0" collapsed="false">
      <c r="A47" s="64" t="s">
        <v>81</v>
      </c>
      <c r="B47" s="91" t="n">
        <v>3232</v>
      </c>
      <c r="C47" s="92" t="n">
        <v>2946</v>
      </c>
      <c r="D47" s="91" t="n">
        <v>3383</v>
      </c>
      <c r="E47" s="92" t="n">
        <v>3026</v>
      </c>
      <c r="F47" s="91" t="n">
        <v>3523</v>
      </c>
      <c r="G47" s="92" t="n">
        <v>3076</v>
      </c>
      <c r="H47" s="91" t="n">
        <v>3665</v>
      </c>
      <c r="I47" s="92" t="n">
        <v>3104</v>
      </c>
      <c r="J47" s="91" t="n">
        <v>3802</v>
      </c>
      <c r="K47" s="92" t="n">
        <v>3100</v>
      </c>
    </row>
    <row r="48" customFormat="false" ht="11.1" hidden="false" customHeight="true" outlineLevel="0" collapsed="false">
      <c r="A48" s="72"/>
      <c r="B48" s="91"/>
      <c r="C48" s="92"/>
      <c r="D48" s="91"/>
      <c r="E48" s="92"/>
      <c r="F48" s="91"/>
      <c r="G48" s="92"/>
      <c r="H48" s="91"/>
      <c r="I48" s="92"/>
      <c r="J48" s="91"/>
      <c r="K48" s="92"/>
    </row>
    <row r="49" customFormat="false" ht="11.1" hidden="false" customHeight="true" outlineLevel="0" collapsed="false">
      <c r="A49" s="64" t="s">
        <v>82</v>
      </c>
      <c r="B49" s="91"/>
      <c r="C49" s="92"/>
      <c r="D49" s="91"/>
      <c r="E49" s="92"/>
      <c r="F49" s="91"/>
      <c r="G49" s="92"/>
      <c r="H49" s="91"/>
      <c r="I49" s="92"/>
      <c r="J49" s="91"/>
      <c r="K49" s="92"/>
    </row>
    <row r="50" customFormat="false" ht="11.1" hidden="false" customHeight="true" outlineLevel="0" collapsed="false">
      <c r="A50" s="72" t="s">
        <v>83</v>
      </c>
      <c r="B50" s="91" t="n">
        <v>1281</v>
      </c>
      <c r="C50" s="92" t="n">
        <v>1000</v>
      </c>
      <c r="D50" s="91" t="n">
        <v>1322</v>
      </c>
      <c r="E50" s="92" t="n">
        <v>1017</v>
      </c>
      <c r="F50" s="91" t="n">
        <v>1366</v>
      </c>
      <c r="G50" s="92" t="n">
        <v>1035</v>
      </c>
      <c r="H50" s="91" t="n">
        <v>1428</v>
      </c>
      <c r="I50" s="92" t="n">
        <v>1054</v>
      </c>
      <c r="J50" s="91" t="n">
        <v>1489</v>
      </c>
      <c r="K50" s="92" t="n">
        <v>1062</v>
      </c>
    </row>
    <row r="51" customFormat="false" ht="11.1" hidden="false" customHeight="true" outlineLevel="0" collapsed="false">
      <c r="A51" s="72" t="s">
        <v>84</v>
      </c>
      <c r="B51" s="91" t="n">
        <v>36</v>
      </c>
      <c r="C51" s="92" t="n">
        <v>29</v>
      </c>
      <c r="D51" s="91" t="n">
        <v>37</v>
      </c>
      <c r="E51" s="92" t="n">
        <v>29</v>
      </c>
      <c r="F51" s="91" t="n">
        <v>39</v>
      </c>
      <c r="G51" s="92" t="n">
        <v>30</v>
      </c>
      <c r="H51" s="91" t="n">
        <v>39</v>
      </c>
      <c r="I51" s="92" t="n">
        <v>29</v>
      </c>
      <c r="J51" s="91" t="n">
        <v>41</v>
      </c>
      <c r="K51" s="92" t="n">
        <v>30</v>
      </c>
    </row>
    <row r="52" customFormat="false" ht="11.1" hidden="false" customHeight="true" outlineLevel="0" collapsed="false">
      <c r="A52" s="72" t="s">
        <v>85</v>
      </c>
      <c r="B52" s="91" t="n">
        <v>331</v>
      </c>
      <c r="C52" s="92" t="n">
        <v>244</v>
      </c>
      <c r="D52" s="91" t="n">
        <v>339</v>
      </c>
      <c r="E52" s="92" t="n">
        <v>246</v>
      </c>
      <c r="F52" s="91" t="n">
        <v>356</v>
      </c>
      <c r="G52" s="92" t="n">
        <v>255</v>
      </c>
      <c r="H52" s="91" t="n">
        <v>369</v>
      </c>
      <c r="I52" s="92" t="n">
        <v>259</v>
      </c>
      <c r="J52" s="91" t="n">
        <v>389</v>
      </c>
      <c r="K52" s="92" t="n">
        <v>267</v>
      </c>
    </row>
    <row r="53" customFormat="false" ht="11.1" hidden="false" customHeight="true" outlineLevel="0" collapsed="false">
      <c r="A53" s="72" t="s">
        <v>61</v>
      </c>
      <c r="B53" s="68" t="n">
        <v>1648</v>
      </c>
      <c r="C53" s="69" t="n">
        <v>1273</v>
      </c>
      <c r="D53" s="68" t="n">
        <v>1698</v>
      </c>
      <c r="E53" s="69" t="n">
        <v>1292</v>
      </c>
      <c r="F53" s="68" t="n">
        <v>1761</v>
      </c>
      <c r="G53" s="69" t="n">
        <v>1320</v>
      </c>
      <c r="H53" s="68" t="n">
        <v>1836</v>
      </c>
      <c r="I53" s="69" t="n">
        <v>1342</v>
      </c>
      <c r="J53" s="68" t="n">
        <v>1919</v>
      </c>
      <c r="K53" s="69" t="n">
        <v>1359</v>
      </c>
    </row>
    <row r="54" customFormat="false" ht="11.1" hidden="false" customHeight="true" outlineLevel="0" collapsed="false">
      <c r="A54" s="72"/>
      <c r="B54" s="68"/>
      <c r="C54" s="69"/>
      <c r="D54" s="68"/>
      <c r="E54" s="69"/>
      <c r="F54" s="68"/>
      <c r="G54" s="69"/>
      <c r="H54" s="68"/>
      <c r="I54" s="69"/>
      <c r="J54" s="68"/>
      <c r="K54" s="69"/>
    </row>
    <row r="55" customFormat="false" ht="11.1" hidden="false" customHeight="true" outlineLevel="0" collapsed="false">
      <c r="A55" s="64" t="s">
        <v>86</v>
      </c>
      <c r="B55" s="68"/>
      <c r="C55" s="69"/>
      <c r="D55" s="68"/>
      <c r="E55" s="69"/>
      <c r="F55" s="68"/>
      <c r="G55" s="69"/>
      <c r="H55" s="68"/>
      <c r="I55" s="69"/>
      <c r="J55" s="68"/>
      <c r="K55" s="69"/>
    </row>
    <row r="56" customFormat="false" ht="11.1" hidden="false" customHeight="true" outlineLevel="0" collapsed="false">
      <c r="A56" s="72" t="s">
        <v>87</v>
      </c>
      <c r="B56" s="68" t="n">
        <v>467</v>
      </c>
      <c r="C56" s="69" t="n">
        <v>421</v>
      </c>
      <c r="D56" s="68" t="n">
        <v>494</v>
      </c>
      <c r="E56" s="69" t="n">
        <v>437</v>
      </c>
      <c r="F56" s="68" t="n">
        <v>536</v>
      </c>
      <c r="G56" s="69" t="n">
        <v>471</v>
      </c>
      <c r="H56" s="68" t="n">
        <v>573</v>
      </c>
      <c r="I56" s="69" t="n">
        <v>503</v>
      </c>
      <c r="J56" s="68" t="n">
        <v>606</v>
      </c>
      <c r="K56" s="69" t="n">
        <v>524</v>
      </c>
    </row>
    <row r="57" customFormat="false" ht="11.1" hidden="false" customHeight="true" outlineLevel="0" collapsed="false">
      <c r="A57" s="72" t="s">
        <v>88</v>
      </c>
      <c r="B57" s="68" t="n">
        <v>27</v>
      </c>
      <c r="C57" s="69" t="n">
        <v>27</v>
      </c>
      <c r="D57" s="68" t="n">
        <v>30</v>
      </c>
      <c r="E57" s="69" t="n">
        <v>30</v>
      </c>
      <c r="F57" s="68" t="n">
        <v>31</v>
      </c>
      <c r="G57" s="69" t="n">
        <v>31</v>
      </c>
      <c r="H57" s="68" t="n">
        <v>32</v>
      </c>
      <c r="I57" s="69" t="n">
        <v>32</v>
      </c>
      <c r="J57" s="68" t="n">
        <v>38</v>
      </c>
      <c r="K57" s="69" t="n">
        <v>37</v>
      </c>
    </row>
    <row r="58" customFormat="false" ht="11.1" hidden="false" customHeight="true" outlineLevel="0" collapsed="false">
      <c r="A58" s="72" t="s">
        <v>89</v>
      </c>
      <c r="B58" s="68" t="n">
        <v>35</v>
      </c>
      <c r="C58" s="69" t="n">
        <v>33</v>
      </c>
      <c r="D58" s="68" t="n">
        <v>37</v>
      </c>
      <c r="E58" s="69" t="n">
        <v>35</v>
      </c>
      <c r="F58" s="68" t="n">
        <v>37</v>
      </c>
      <c r="G58" s="69" t="n">
        <v>35</v>
      </c>
      <c r="H58" s="68" t="n">
        <v>38</v>
      </c>
      <c r="I58" s="69" t="n">
        <v>36</v>
      </c>
      <c r="J58" s="68" t="n">
        <v>39</v>
      </c>
      <c r="K58" s="69" t="n">
        <v>37</v>
      </c>
    </row>
    <row r="59" customFormat="false" ht="11.1" hidden="false" customHeight="true" outlineLevel="0" collapsed="false">
      <c r="A59" s="72" t="s">
        <v>61</v>
      </c>
      <c r="B59" s="68" t="n">
        <v>529</v>
      </c>
      <c r="C59" s="69" t="n">
        <v>481</v>
      </c>
      <c r="D59" s="68" t="n">
        <v>561</v>
      </c>
      <c r="E59" s="69" t="n">
        <v>502</v>
      </c>
      <c r="F59" s="68" t="n">
        <v>604</v>
      </c>
      <c r="G59" s="69" t="n">
        <v>537</v>
      </c>
      <c r="H59" s="68" t="n">
        <v>643</v>
      </c>
      <c r="I59" s="69" t="n">
        <v>571</v>
      </c>
      <c r="J59" s="68" t="n">
        <v>683</v>
      </c>
      <c r="K59" s="69" t="n">
        <v>598</v>
      </c>
    </row>
    <row r="60" customFormat="false" ht="11.1" hidden="false" customHeight="true" outlineLevel="0" collapsed="false">
      <c r="A60" s="53"/>
      <c r="B60" s="68"/>
      <c r="C60" s="69"/>
      <c r="D60" s="68"/>
      <c r="E60" s="69"/>
      <c r="F60" s="68"/>
      <c r="G60" s="69"/>
      <c r="H60" s="68"/>
      <c r="I60" s="69"/>
      <c r="J60" s="68"/>
      <c r="K60" s="69"/>
    </row>
    <row r="61" customFormat="false" ht="11.1" hidden="false" customHeight="true" outlineLevel="0" collapsed="false">
      <c r="A61" s="64" t="s">
        <v>90</v>
      </c>
      <c r="B61" s="68"/>
      <c r="C61" s="69"/>
      <c r="D61" s="68"/>
      <c r="E61" s="69"/>
      <c r="F61" s="68"/>
      <c r="G61" s="69"/>
      <c r="H61" s="68"/>
      <c r="I61" s="69"/>
      <c r="J61" s="68"/>
      <c r="K61" s="69"/>
    </row>
    <row r="62" customFormat="false" ht="11.1" hidden="false" customHeight="true" outlineLevel="0" collapsed="false">
      <c r="A62" s="93" t="s">
        <v>91</v>
      </c>
      <c r="B62" s="68" t="n">
        <v>46</v>
      </c>
      <c r="C62" s="69" t="n">
        <v>35</v>
      </c>
      <c r="D62" s="68" t="n">
        <v>46</v>
      </c>
      <c r="E62" s="69" t="n">
        <v>34</v>
      </c>
      <c r="F62" s="68" t="n">
        <v>50</v>
      </c>
      <c r="G62" s="69" t="n">
        <v>38</v>
      </c>
      <c r="H62" s="68" t="n">
        <v>51</v>
      </c>
      <c r="I62" s="69" t="n">
        <v>39</v>
      </c>
      <c r="J62" s="68" t="n">
        <v>53</v>
      </c>
      <c r="K62" s="69" t="n">
        <v>40</v>
      </c>
    </row>
    <row r="63" customFormat="false" ht="11.1" hidden="false" customHeight="true" outlineLevel="0" collapsed="false">
      <c r="A63" s="93" t="s">
        <v>92</v>
      </c>
      <c r="B63" s="68" t="n">
        <v>11</v>
      </c>
      <c r="C63" s="69" t="n">
        <v>11</v>
      </c>
      <c r="D63" s="68" t="n">
        <v>12</v>
      </c>
      <c r="E63" s="69" t="n">
        <v>10</v>
      </c>
      <c r="F63" s="68" t="n">
        <v>12</v>
      </c>
      <c r="G63" s="69" t="n">
        <v>10</v>
      </c>
      <c r="H63" s="68" t="n">
        <v>15</v>
      </c>
      <c r="I63" s="69" t="n">
        <v>13</v>
      </c>
      <c r="J63" s="68" t="n">
        <v>15</v>
      </c>
      <c r="K63" s="69" t="n">
        <v>13</v>
      </c>
    </row>
    <row r="64" customFormat="false" ht="11.1" hidden="false" customHeight="true" outlineLevel="0" collapsed="false">
      <c r="A64" s="93" t="s">
        <v>93</v>
      </c>
      <c r="B64" s="68" t="n">
        <v>40</v>
      </c>
      <c r="C64" s="69" t="n">
        <v>33</v>
      </c>
      <c r="D64" s="68" t="n">
        <v>42</v>
      </c>
      <c r="E64" s="69" t="n">
        <v>35</v>
      </c>
      <c r="F64" s="68" t="n">
        <v>43</v>
      </c>
      <c r="G64" s="69" t="n">
        <v>36</v>
      </c>
      <c r="H64" s="68" t="n">
        <v>45</v>
      </c>
      <c r="I64" s="69" t="n">
        <v>37</v>
      </c>
      <c r="J64" s="68" t="n">
        <v>45</v>
      </c>
      <c r="K64" s="69" t="n">
        <v>36</v>
      </c>
    </row>
    <row r="65" customFormat="false" ht="11.1" hidden="false" customHeight="true" outlineLevel="0" collapsed="false">
      <c r="A65" s="93" t="s">
        <v>94</v>
      </c>
      <c r="B65" s="68" t="n">
        <v>77</v>
      </c>
      <c r="C65" s="69" t="n">
        <v>60</v>
      </c>
      <c r="D65" s="68" t="n">
        <v>81</v>
      </c>
      <c r="E65" s="69" t="n">
        <v>60</v>
      </c>
      <c r="F65" s="68" t="n">
        <v>84</v>
      </c>
      <c r="G65" s="69" t="n">
        <v>60</v>
      </c>
      <c r="H65" s="68" t="n">
        <v>86</v>
      </c>
      <c r="I65" s="69" t="n">
        <v>61</v>
      </c>
      <c r="J65" s="68" t="n">
        <v>89</v>
      </c>
      <c r="K65" s="69" t="n">
        <v>62</v>
      </c>
    </row>
    <row r="66" customFormat="false" ht="11.1" hidden="false" customHeight="true" outlineLevel="0" collapsed="false">
      <c r="A66" s="93" t="s">
        <v>95</v>
      </c>
      <c r="B66" s="68" t="n">
        <v>36</v>
      </c>
      <c r="C66" s="69" t="n">
        <v>27</v>
      </c>
      <c r="D66" s="68" t="n">
        <v>36</v>
      </c>
      <c r="E66" s="69" t="n">
        <v>27</v>
      </c>
      <c r="F66" s="68" t="n">
        <v>37</v>
      </c>
      <c r="G66" s="69" t="n">
        <v>27</v>
      </c>
      <c r="H66" s="68" t="n">
        <v>37</v>
      </c>
      <c r="I66" s="69" t="n">
        <v>27</v>
      </c>
      <c r="J66" s="68" t="n">
        <v>37</v>
      </c>
      <c r="K66" s="69" t="n">
        <v>26</v>
      </c>
    </row>
    <row r="67" customFormat="false" ht="11.1" hidden="false" customHeight="true" outlineLevel="0" collapsed="false">
      <c r="A67" s="93" t="s">
        <v>96</v>
      </c>
      <c r="B67" s="68" t="n">
        <v>78</v>
      </c>
      <c r="C67" s="69" t="n">
        <v>71</v>
      </c>
      <c r="D67" s="68" t="n">
        <v>82</v>
      </c>
      <c r="E67" s="69" t="n">
        <v>74</v>
      </c>
      <c r="F67" s="68" t="n">
        <v>84</v>
      </c>
      <c r="G67" s="69" t="n">
        <v>76</v>
      </c>
      <c r="H67" s="68" t="n">
        <v>86</v>
      </c>
      <c r="I67" s="69" t="n">
        <v>77</v>
      </c>
      <c r="J67" s="68" t="n">
        <v>90</v>
      </c>
      <c r="K67" s="69" t="n">
        <v>79</v>
      </c>
    </row>
    <row r="68" customFormat="false" ht="11.1" hidden="false" customHeight="true" outlineLevel="0" collapsed="false">
      <c r="A68" s="93" t="s">
        <v>97</v>
      </c>
      <c r="B68" s="68" t="n">
        <v>19</v>
      </c>
      <c r="C68" s="69" t="n">
        <v>16</v>
      </c>
      <c r="D68" s="68" t="n">
        <v>21</v>
      </c>
      <c r="E68" s="69" t="n">
        <v>18</v>
      </c>
      <c r="F68" s="68" t="n">
        <v>24</v>
      </c>
      <c r="G68" s="69" t="n">
        <v>21</v>
      </c>
      <c r="H68" s="68" t="n">
        <v>24</v>
      </c>
      <c r="I68" s="69" t="n">
        <v>21</v>
      </c>
      <c r="J68" s="68" t="n">
        <v>24</v>
      </c>
      <c r="K68" s="69" t="n">
        <v>21</v>
      </c>
    </row>
    <row r="69" customFormat="false" ht="11.1" hidden="false" customHeight="true" outlineLevel="0" collapsed="false">
      <c r="A69" s="93" t="s">
        <v>98</v>
      </c>
      <c r="B69" s="68" t="n">
        <v>69</v>
      </c>
      <c r="C69" s="69" t="n">
        <v>54</v>
      </c>
      <c r="D69" s="68" t="n">
        <v>68</v>
      </c>
      <c r="E69" s="69" t="n">
        <v>54</v>
      </c>
      <c r="F69" s="68" t="n">
        <v>72</v>
      </c>
      <c r="G69" s="69" t="n">
        <v>56</v>
      </c>
      <c r="H69" s="68" t="n">
        <v>73</v>
      </c>
      <c r="I69" s="69" t="n">
        <v>57</v>
      </c>
      <c r="J69" s="68" t="n">
        <v>80</v>
      </c>
      <c r="K69" s="69" t="n">
        <v>61</v>
      </c>
    </row>
    <row r="70" customFormat="false" ht="11.1" hidden="false" customHeight="true" outlineLevel="0" collapsed="false">
      <c r="A70" s="93" t="s">
        <v>99</v>
      </c>
      <c r="B70" s="68" t="n">
        <v>24</v>
      </c>
      <c r="C70" s="69" t="n">
        <v>23</v>
      </c>
      <c r="D70" s="68" t="n">
        <v>28</v>
      </c>
      <c r="E70" s="69" t="n">
        <v>27</v>
      </c>
      <c r="F70" s="68" t="n">
        <v>33</v>
      </c>
      <c r="G70" s="69" t="n">
        <v>32</v>
      </c>
      <c r="H70" s="68" t="n">
        <v>35</v>
      </c>
      <c r="I70" s="69" t="n">
        <v>34</v>
      </c>
      <c r="J70" s="68" t="n">
        <v>38</v>
      </c>
      <c r="K70" s="69" t="n">
        <v>37</v>
      </c>
    </row>
    <row r="71" customFormat="false" ht="11.1" hidden="false" customHeight="true" outlineLevel="0" collapsed="false">
      <c r="A71" s="93" t="s">
        <v>100</v>
      </c>
      <c r="B71" s="68" t="n">
        <v>22</v>
      </c>
      <c r="C71" s="69" t="n">
        <v>20</v>
      </c>
      <c r="D71" s="68" t="n">
        <v>23</v>
      </c>
      <c r="E71" s="69" t="n">
        <v>21</v>
      </c>
      <c r="F71" s="68" t="n">
        <v>25</v>
      </c>
      <c r="G71" s="69" t="n">
        <v>23</v>
      </c>
      <c r="H71" s="68" t="n">
        <v>28</v>
      </c>
      <c r="I71" s="69" t="n">
        <v>26</v>
      </c>
      <c r="J71" s="68" t="n">
        <v>30</v>
      </c>
      <c r="K71" s="69" t="n">
        <v>27</v>
      </c>
    </row>
    <row r="72" customFormat="false" ht="11.1" hidden="false" customHeight="true" outlineLevel="0" collapsed="false">
      <c r="A72" s="93" t="s">
        <v>101</v>
      </c>
      <c r="B72" s="68" t="n">
        <v>133</v>
      </c>
      <c r="C72" s="69" t="n">
        <v>108</v>
      </c>
      <c r="D72" s="68" t="n">
        <v>147</v>
      </c>
      <c r="E72" s="69" t="n">
        <v>120</v>
      </c>
      <c r="F72" s="68" t="n">
        <v>156</v>
      </c>
      <c r="G72" s="69" t="n">
        <v>127</v>
      </c>
      <c r="H72" s="68" t="n">
        <v>166</v>
      </c>
      <c r="I72" s="69" t="n">
        <v>132</v>
      </c>
      <c r="J72" s="68" t="n">
        <v>177</v>
      </c>
      <c r="K72" s="69" t="n">
        <v>141</v>
      </c>
    </row>
    <row r="73" customFormat="false" ht="11.1" hidden="false" customHeight="true" outlineLevel="0" collapsed="false">
      <c r="A73" s="93" t="s">
        <v>102</v>
      </c>
      <c r="B73" s="68" t="n">
        <v>57</v>
      </c>
      <c r="C73" s="69" t="n">
        <v>44</v>
      </c>
      <c r="D73" s="68" t="n">
        <v>59</v>
      </c>
      <c r="E73" s="69" t="n">
        <v>44</v>
      </c>
      <c r="F73" s="68" t="n">
        <v>61</v>
      </c>
      <c r="G73" s="69" t="n">
        <v>45</v>
      </c>
      <c r="H73" s="68" t="n">
        <v>63</v>
      </c>
      <c r="I73" s="69" t="n">
        <v>44</v>
      </c>
      <c r="J73" s="68" t="n">
        <v>68</v>
      </c>
      <c r="K73" s="69" t="n">
        <v>48</v>
      </c>
    </row>
    <row r="74" customFormat="false" ht="11.1" hidden="false" customHeight="true" outlineLevel="0" collapsed="false">
      <c r="A74" s="93" t="s">
        <v>103</v>
      </c>
      <c r="B74" s="68" t="n">
        <v>15</v>
      </c>
      <c r="C74" s="69" t="n">
        <v>14</v>
      </c>
      <c r="D74" s="68" t="n">
        <v>16</v>
      </c>
      <c r="E74" s="69" t="n">
        <v>14</v>
      </c>
      <c r="F74" s="68" t="n">
        <v>16</v>
      </c>
      <c r="G74" s="69" t="n">
        <v>14</v>
      </c>
      <c r="H74" s="68" t="n">
        <v>17</v>
      </c>
      <c r="I74" s="69" t="n">
        <v>15</v>
      </c>
      <c r="J74" s="68" t="n">
        <v>18</v>
      </c>
      <c r="K74" s="69" t="n">
        <v>16</v>
      </c>
    </row>
    <row r="75" customFormat="false" ht="11.1" hidden="false" customHeight="true" outlineLevel="0" collapsed="false">
      <c r="A75" s="72" t="s">
        <v>61</v>
      </c>
      <c r="B75" s="68" t="n">
        <v>627</v>
      </c>
      <c r="C75" s="69" t="n">
        <v>516</v>
      </c>
      <c r="D75" s="68" t="n">
        <v>661</v>
      </c>
      <c r="E75" s="69" t="n">
        <v>538</v>
      </c>
      <c r="F75" s="68" t="n">
        <v>697</v>
      </c>
      <c r="G75" s="69" t="n">
        <v>565</v>
      </c>
      <c r="H75" s="68" t="n">
        <v>726</v>
      </c>
      <c r="I75" s="69" t="n">
        <v>583</v>
      </c>
      <c r="J75" s="68" t="n">
        <v>764</v>
      </c>
      <c r="K75" s="69" t="n">
        <v>607</v>
      </c>
    </row>
    <row r="76" customFormat="false" ht="11.1" hidden="false" customHeight="true" outlineLevel="0" collapsed="false">
      <c r="A76" s="72"/>
      <c r="B76" s="68"/>
      <c r="C76" s="69"/>
      <c r="D76" s="68"/>
      <c r="E76" s="69"/>
      <c r="F76" s="68"/>
      <c r="G76" s="69"/>
      <c r="H76" s="68"/>
      <c r="I76" s="69"/>
      <c r="J76" s="68"/>
      <c r="K76" s="69"/>
    </row>
    <row r="77" customFormat="false" ht="11.1" hidden="false" customHeight="true" outlineLevel="0" collapsed="false">
      <c r="A77" s="64" t="s">
        <v>104</v>
      </c>
      <c r="B77" s="68" t="n">
        <v>24</v>
      </c>
      <c r="C77" s="69" t="n">
        <v>20</v>
      </c>
      <c r="D77" s="68" t="n">
        <v>25</v>
      </c>
      <c r="E77" s="69" t="n">
        <v>20</v>
      </c>
      <c r="F77" s="68" t="n">
        <v>25</v>
      </c>
      <c r="G77" s="69" t="n">
        <v>20</v>
      </c>
      <c r="H77" s="68" t="n">
        <v>25</v>
      </c>
      <c r="I77" s="69" t="n">
        <v>20</v>
      </c>
      <c r="J77" s="68" t="n">
        <v>26</v>
      </c>
      <c r="K77" s="69" t="n">
        <v>20</v>
      </c>
    </row>
    <row r="78" customFormat="false" ht="11.1" hidden="false" customHeight="true" outlineLevel="0" collapsed="false">
      <c r="A78" s="64"/>
      <c r="B78" s="68"/>
      <c r="C78" s="69"/>
      <c r="D78" s="68"/>
      <c r="E78" s="69"/>
      <c r="F78" s="68"/>
      <c r="G78" s="69"/>
      <c r="H78" s="68"/>
      <c r="I78" s="69"/>
      <c r="J78" s="68"/>
      <c r="K78" s="69"/>
    </row>
    <row r="79" customFormat="false" ht="11.1" hidden="false" customHeight="true" outlineLevel="0" collapsed="false">
      <c r="A79" s="64" t="s">
        <v>105</v>
      </c>
      <c r="B79" s="68" t="n">
        <v>303</v>
      </c>
      <c r="C79" s="69" t="n">
        <v>202</v>
      </c>
      <c r="D79" s="68" t="n">
        <v>325</v>
      </c>
      <c r="E79" s="69" t="n">
        <v>210</v>
      </c>
      <c r="F79" s="68" t="n">
        <v>341</v>
      </c>
      <c r="G79" s="69" t="n">
        <v>210</v>
      </c>
      <c r="H79" s="68" t="n">
        <v>354</v>
      </c>
      <c r="I79" s="69" t="n">
        <v>207</v>
      </c>
      <c r="J79" s="68" t="n">
        <v>369</v>
      </c>
      <c r="K79" s="69" t="n">
        <v>207</v>
      </c>
    </row>
    <row r="80" customFormat="false" ht="11.1" hidden="false" customHeight="true" outlineLevel="0" collapsed="false">
      <c r="A80" s="64"/>
      <c r="B80" s="68"/>
      <c r="C80" s="69"/>
      <c r="D80" s="68"/>
      <c r="E80" s="69"/>
      <c r="F80" s="68"/>
      <c r="G80" s="69"/>
      <c r="H80" s="68"/>
      <c r="I80" s="69"/>
      <c r="J80" s="68"/>
      <c r="K80" s="69"/>
    </row>
    <row r="81" customFormat="false" ht="11.1" hidden="false" customHeight="true" outlineLevel="0" collapsed="false">
      <c r="A81" s="64" t="s">
        <v>106</v>
      </c>
      <c r="B81" s="68" t="n">
        <v>54</v>
      </c>
      <c r="C81" s="69" t="n">
        <v>46</v>
      </c>
      <c r="D81" s="68" t="n">
        <v>55</v>
      </c>
      <c r="E81" s="69" t="n">
        <v>44</v>
      </c>
      <c r="F81" s="68" t="n">
        <v>55</v>
      </c>
      <c r="G81" s="69" t="n">
        <v>43</v>
      </c>
      <c r="H81" s="68" t="n">
        <v>55</v>
      </c>
      <c r="I81" s="69" t="n">
        <v>38</v>
      </c>
      <c r="J81" s="68" t="n">
        <v>55</v>
      </c>
      <c r="K81" s="69" t="n">
        <v>34</v>
      </c>
    </row>
    <row r="82" customFormat="false" ht="8.25" hidden="false" customHeight="true" outlineLevel="0" collapsed="false">
      <c r="A82" s="64"/>
      <c r="B82" s="68"/>
      <c r="C82" s="69"/>
      <c r="D82" s="68"/>
      <c r="E82" s="69"/>
      <c r="F82" s="68"/>
      <c r="G82" s="69"/>
      <c r="H82" s="68"/>
      <c r="I82" s="69"/>
      <c r="J82" s="68"/>
      <c r="K82" s="69"/>
    </row>
    <row r="83" customFormat="false" ht="11.1" hidden="false" customHeight="true" outlineLevel="0" collapsed="false">
      <c r="A83" s="64" t="s">
        <v>107</v>
      </c>
      <c r="B83" s="68" t="n">
        <v>323</v>
      </c>
      <c r="C83" s="69" t="n">
        <v>275</v>
      </c>
      <c r="D83" s="68" t="n">
        <v>335</v>
      </c>
      <c r="E83" s="69" t="n">
        <v>275</v>
      </c>
      <c r="F83" s="68" t="n">
        <v>348</v>
      </c>
      <c r="G83" s="69" t="n">
        <v>276</v>
      </c>
      <c r="H83" s="68" t="n">
        <v>363</v>
      </c>
      <c r="I83" s="69" t="n">
        <v>283</v>
      </c>
      <c r="J83" s="68" t="n">
        <v>370</v>
      </c>
      <c r="K83" s="69" t="n">
        <v>281</v>
      </c>
    </row>
    <row r="84" customFormat="false" ht="6" hidden="false" customHeight="true" outlineLevel="0" collapsed="false">
      <c r="A84" s="64"/>
      <c r="B84" s="68"/>
      <c r="C84" s="69"/>
      <c r="D84" s="68"/>
      <c r="E84" s="69"/>
      <c r="F84" s="68"/>
      <c r="G84" s="69"/>
      <c r="H84" s="68"/>
      <c r="I84" s="69"/>
      <c r="J84" s="68"/>
      <c r="K84" s="69"/>
    </row>
    <row r="85" customFormat="false" ht="13.5" hidden="false" customHeight="true" outlineLevel="0" collapsed="false">
      <c r="A85" s="76" t="s">
        <v>108</v>
      </c>
      <c r="B85" s="74" t="n">
        <v>169</v>
      </c>
      <c r="C85" s="75" t="n">
        <v>141</v>
      </c>
      <c r="D85" s="74" t="n">
        <v>181</v>
      </c>
      <c r="E85" s="75" t="n">
        <v>149</v>
      </c>
      <c r="F85" s="74" t="n">
        <v>197</v>
      </c>
      <c r="G85" s="75" t="n">
        <v>164</v>
      </c>
      <c r="H85" s="74" t="n">
        <v>211</v>
      </c>
      <c r="I85" s="75" t="n">
        <v>176</v>
      </c>
      <c r="J85" s="74" t="n">
        <v>221</v>
      </c>
      <c r="K85" s="75" t="n">
        <v>183</v>
      </c>
    </row>
    <row r="86" customFormat="false" ht="7.5" hidden="false" customHeight="true" outlineLevel="0" collapsed="false">
      <c r="A86" s="64"/>
      <c r="B86" s="68"/>
      <c r="C86" s="69"/>
      <c r="D86" s="68"/>
      <c r="E86" s="69"/>
      <c r="F86" s="68"/>
      <c r="G86" s="69"/>
      <c r="H86" s="68"/>
      <c r="I86" s="69"/>
      <c r="J86" s="68"/>
      <c r="K86" s="69"/>
    </row>
    <row r="87" customFormat="false" ht="12.75" hidden="false" customHeight="true" outlineLevel="0" collapsed="false">
      <c r="A87" s="76" t="s">
        <v>133</v>
      </c>
      <c r="B87" s="81"/>
      <c r="C87" s="29"/>
      <c r="D87" s="81"/>
      <c r="E87" s="29"/>
      <c r="F87" s="81"/>
      <c r="G87" s="29"/>
      <c r="H87" s="81"/>
      <c r="I87" s="29"/>
      <c r="J87" s="81"/>
      <c r="K87" s="29"/>
    </row>
    <row r="88" customFormat="false" ht="11.1" hidden="false" customHeight="true" outlineLevel="0" collapsed="false">
      <c r="A88" s="57" t="s">
        <v>132</v>
      </c>
      <c r="B88" s="58" t="n">
        <v>2006</v>
      </c>
      <c r="C88" s="59" t="s">
        <v>2</v>
      </c>
      <c r="D88" s="58" t="n">
        <v>2007</v>
      </c>
      <c r="E88" s="59" t="s">
        <v>2</v>
      </c>
      <c r="F88" s="58" t="n">
        <v>2008</v>
      </c>
      <c r="G88" s="59" t="s">
        <v>2</v>
      </c>
      <c r="H88" s="58" t="n">
        <v>2009</v>
      </c>
      <c r="I88" s="59" t="s">
        <v>2</v>
      </c>
      <c r="J88" s="58" t="n">
        <v>2010</v>
      </c>
      <c r="K88" s="59" t="s">
        <v>2</v>
      </c>
    </row>
    <row r="89" customFormat="false" ht="11.1" hidden="false" customHeight="true" outlineLevel="0" collapsed="false">
      <c r="A89" s="61" t="s">
        <v>44</v>
      </c>
      <c r="B89" s="62"/>
      <c r="C89" s="63" t="s">
        <v>3</v>
      </c>
      <c r="D89" s="62"/>
      <c r="E89" s="63" t="s">
        <v>3</v>
      </c>
      <c r="F89" s="62"/>
      <c r="G89" s="63" t="s">
        <v>3</v>
      </c>
      <c r="H89" s="62"/>
      <c r="I89" s="63" t="s">
        <v>3</v>
      </c>
      <c r="J89" s="62"/>
      <c r="K89" s="63" t="s">
        <v>3</v>
      </c>
    </row>
    <row r="90" customFormat="false" ht="11.1" hidden="false" customHeight="true" outlineLevel="0" collapsed="false">
      <c r="A90" s="64" t="s">
        <v>109</v>
      </c>
      <c r="B90" s="68" t="n">
        <v>251</v>
      </c>
      <c r="C90" s="69" t="n">
        <v>212</v>
      </c>
      <c r="D90" s="68" t="n">
        <v>263</v>
      </c>
      <c r="E90" s="69" t="n">
        <v>220</v>
      </c>
      <c r="F90" s="68" t="n">
        <v>283</v>
      </c>
      <c r="G90" s="69" t="n">
        <v>237</v>
      </c>
      <c r="H90" s="68" t="n">
        <v>292</v>
      </c>
      <c r="I90" s="69" t="n">
        <v>243</v>
      </c>
      <c r="J90" s="68" t="n">
        <v>303</v>
      </c>
      <c r="K90" s="69" t="n">
        <v>246</v>
      </c>
    </row>
    <row r="91" customFormat="false" ht="11.1" hidden="false" customHeight="true" outlineLevel="0" collapsed="false">
      <c r="A91" s="64"/>
    </row>
    <row r="92" customFormat="false" ht="11.1" hidden="false" customHeight="true" outlineLevel="0" collapsed="false">
      <c r="A92" s="64" t="s">
        <v>110</v>
      </c>
      <c r="B92" s="68" t="n">
        <v>187</v>
      </c>
      <c r="C92" s="69" t="n">
        <v>149</v>
      </c>
      <c r="D92" s="68" t="n">
        <v>198</v>
      </c>
      <c r="E92" s="69" t="n">
        <v>152</v>
      </c>
      <c r="F92" s="68" t="n">
        <v>205</v>
      </c>
      <c r="G92" s="69" t="n">
        <v>154</v>
      </c>
      <c r="H92" s="68" t="n">
        <v>213</v>
      </c>
      <c r="I92" s="69" t="n">
        <v>154</v>
      </c>
      <c r="J92" s="68" t="n">
        <v>219</v>
      </c>
      <c r="K92" s="69" t="n">
        <v>153</v>
      </c>
    </row>
    <row r="93" customFormat="false" ht="11.1" hidden="false" customHeight="true" outlineLevel="0" collapsed="false">
      <c r="A93" s="64" t="s">
        <v>111</v>
      </c>
      <c r="B93" s="91"/>
      <c r="C93" s="92"/>
      <c r="D93" s="91"/>
      <c r="E93" s="92"/>
      <c r="F93" s="91"/>
      <c r="G93" s="92"/>
      <c r="H93" s="91"/>
      <c r="I93" s="92"/>
      <c r="J93" s="91"/>
      <c r="K93" s="92"/>
    </row>
    <row r="94" customFormat="false" ht="11.1" hidden="false" customHeight="true" outlineLevel="0" collapsed="false">
      <c r="A94" s="64" t="s">
        <v>112</v>
      </c>
      <c r="B94" s="91" t="n">
        <v>208</v>
      </c>
      <c r="C94" s="92" t="n">
        <v>182</v>
      </c>
      <c r="D94" s="91" t="n">
        <v>221</v>
      </c>
      <c r="E94" s="92" t="n">
        <v>193</v>
      </c>
      <c r="F94" s="91" t="n">
        <v>234</v>
      </c>
      <c r="G94" s="92" t="n">
        <v>197</v>
      </c>
      <c r="H94" s="91" t="n">
        <v>250</v>
      </c>
      <c r="I94" s="92" t="n">
        <v>206</v>
      </c>
      <c r="J94" s="91" t="n">
        <v>278</v>
      </c>
      <c r="K94" s="92" t="n">
        <v>231</v>
      </c>
    </row>
    <row r="95" customFormat="false" ht="11.1" hidden="false" customHeight="true" outlineLevel="0" collapsed="false">
      <c r="A95" s="64"/>
      <c r="B95" s="91"/>
      <c r="C95" s="92"/>
      <c r="D95" s="91"/>
      <c r="E95" s="92"/>
      <c r="F95" s="91"/>
      <c r="G95" s="92"/>
      <c r="H95" s="91"/>
      <c r="I95" s="92"/>
      <c r="J95" s="91"/>
      <c r="K95" s="92"/>
    </row>
    <row r="96" customFormat="false" ht="11.1" hidden="false" customHeight="true" outlineLevel="0" collapsed="false">
      <c r="A96" s="64" t="s">
        <v>113</v>
      </c>
      <c r="B96" s="91" t="n">
        <v>3</v>
      </c>
      <c r="C96" s="92" t="n">
        <v>2</v>
      </c>
      <c r="D96" s="91" t="n">
        <v>3</v>
      </c>
      <c r="E96" s="92" t="n">
        <v>2</v>
      </c>
      <c r="F96" s="91" t="n">
        <v>3</v>
      </c>
      <c r="G96" s="92" t="n">
        <v>2</v>
      </c>
      <c r="H96" s="91" t="n">
        <v>3</v>
      </c>
      <c r="I96" s="92" t="n">
        <v>2</v>
      </c>
      <c r="J96" s="91" t="n">
        <v>3</v>
      </c>
      <c r="K96" s="92" t="n">
        <v>2</v>
      </c>
    </row>
    <row r="97" customFormat="false" ht="11.1" hidden="false" customHeight="true" outlineLevel="0" collapsed="false">
      <c r="A97" s="64"/>
      <c r="B97" s="91"/>
      <c r="C97" s="92"/>
      <c r="D97" s="91"/>
      <c r="E97" s="92"/>
      <c r="F97" s="91"/>
      <c r="G97" s="92"/>
      <c r="H97" s="91"/>
      <c r="I97" s="92"/>
      <c r="J97" s="91"/>
      <c r="K97" s="92"/>
    </row>
    <row r="98" customFormat="false" ht="11.1" hidden="false" customHeight="true" outlineLevel="0" collapsed="false">
      <c r="A98" s="64" t="s">
        <v>114</v>
      </c>
      <c r="B98" s="68" t="n">
        <v>41</v>
      </c>
      <c r="C98" s="69" t="n">
        <v>37</v>
      </c>
      <c r="D98" s="68" t="n">
        <v>44</v>
      </c>
      <c r="E98" s="69" t="n">
        <v>38</v>
      </c>
      <c r="F98" s="68" t="n">
        <v>49</v>
      </c>
      <c r="G98" s="69" t="n">
        <v>44</v>
      </c>
      <c r="H98" s="68" t="n">
        <v>52</v>
      </c>
      <c r="I98" s="69" t="n">
        <v>45</v>
      </c>
      <c r="J98" s="68" t="n">
        <v>56</v>
      </c>
      <c r="K98" s="69" t="n">
        <v>49</v>
      </c>
    </row>
    <row r="99" customFormat="false" ht="11.1" hidden="false" customHeight="true" outlineLevel="0" collapsed="false">
      <c r="A99" s="64"/>
      <c r="B99" s="68"/>
      <c r="C99" s="69"/>
      <c r="D99" s="68"/>
      <c r="E99" s="69"/>
      <c r="F99" s="68"/>
      <c r="G99" s="69"/>
      <c r="H99" s="68"/>
      <c r="I99" s="69"/>
      <c r="J99" s="68"/>
      <c r="K99" s="69"/>
    </row>
    <row r="100" customFormat="false" ht="11.1" hidden="false" customHeight="true" outlineLevel="0" collapsed="false">
      <c r="A100" s="64" t="s">
        <v>115</v>
      </c>
      <c r="B100" s="68" t="n">
        <v>33</v>
      </c>
      <c r="C100" s="69" t="n">
        <v>31</v>
      </c>
      <c r="D100" s="68" t="n">
        <v>34</v>
      </c>
      <c r="E100" s="69" t="n">
        <v>31</v>
      </c>
      <c r="F100" s="68" t="n">
        <v>37</v>
      </c>
      <c r="G100" s="69" t="n">
        <v>34</v>
      </c>
      <c r="H100" s="68" t="n">
        <v>40</v>
      </c>
      <c r="I100" s="69" t="n">
        <v>35</v>
      </c>
      <c r="J100" s="68" t="n">
        <v>44</v>
      </c>
      <c r="K100" s="69" t="n">
        <v>37</v>
      </c>
    </row>
    <row r="101" customFormat="false" ht="8.25" hidden="false" customHeight="true" outlineLevel="0" collapsed="false">
      <c r="A101" s="72"/>
      <c r="B101" s="68"/>
      <c r="C101" s="69"/>
      <c r="D101" s="68"/>
      <c r="E101" s="69"/>
      <c r="F101" s="68"/>
      <c r="G101" s="69"/>
      <c r="H101" s="68"/>
      <c r="I101" s="69"/>
      <c r="J101" s="68"/>
      <c r="K101" s="69"/>
    </row>
    <row r="102" customFormat="false" ht="15" hidden="false" customHeight="true" outlineLevel="0" collapsed="false">
      <c r="A102" s="56" t="s">
        <v>116</v>
      </c>
      <c r="B102" s="68"/>
      <c r="C102" s="69"/>
      <c r="D102" s="68"/>
      <c r="E102" s="69"/>
      <c r="F102" s="68"/>
      <c r="G102" s="69"/>
      <c r="H102" s="68"/>
      <c r="I102" s="69"/>
      <c r="J102" s="68"/>
      <c r="K102" s="69"/>
    </row>
    <row r="103" customFormat="false" ht="11.1" hidden="false" customHeight="true" outlineLevel="0" collapsed="false">
      <c r="A103" s="52" t="s">
        <v>117</v>
      </c>
      <c r="B103" s="68"/>
      <c r="C103" s="69"/>
      <c r="D103" s="68" t="n">
        <v>2</v>
      </c>
      <c r="E103" s="69" t="n">
        <v>2</v>
      </c>
      <c r="F103" s="68" t="n">
        <v>6</v>
      </c>
      <c r="G103" s="69" t="n">
        <v>6</v>
      </c>
      <c r="H103" s="68" t="n">
        <v>11</v>
      </c>
      <c r="I103" s="69" t="n">
        <v>11</v>
      </c>
      <c r="J103" s="68" t="n">
        <v>13</v>
      </c>
      <c r="K103" s="69" t="n">
        <v>13</v>
      </c>
    </row>
    <row r="104" customFormat="false" ht="11.1" hidden="false" customHeight="true" outlineLevel="0" collapsed="false">
      <c r="A104" s="52" t="s">
        <v>118</v>
      </c>
      <c r="B104" s="68"/>
      <c r="C104" s="69"/>
      <c r="D104" s="68" t="n">
        <v>15</v>
      </c>
      <c r="E104" s="69" t="n">
        <v>15</v>
      </c>
      <c r="F104" s="68" t="n">
        <v>15</v>
      </c>
      <c r="G104" s="69" t="n">
        <v>15</v>
      </c>
      <c r="H104" s="68" t="n">
        <v>17</v>
      </c>
      <c r="I104" s="69" t="n">
        <v>17</v>
      </c>
      <c r="J104" s="68" t="n">
        <v>17</v>
      </c>
      <c r="K104" s="69" t="n">
        <v>17</v>
      </c>
    </row>
    <row r="105" customFormat="false" ht="12" hidden="false" customHeight="true" outlineLevel="0" collapsed="false">
      <c r="A105" s="52" t="s">
        <v>119</v>
      </c>
      <c r="B105" s="68"/>
      <c r="C105" s="69"/>
      <c r="D105" s="68" t="n">
        <v>5</v>
      </c>
      <c r="E105" s="69" t="n">
        <v>5</v>
      </c>
      <c r="F105" s="68" t="n">
        <v>8</v>
      </c>
      <c r="G105" s="69" t="n">
        <v>8</v>
      </c>
      <c r="H105" s="68" t="n">
        <v>10</v>
      </c>
      <c r="I105" s="69" t="n">
        <v>10</v>
      </c>
      <c r="J105" s="68" t="n">
        <v>11</v>
      </c>
      <c r="K105" s="69" t="n">
        <v>11</v>
      </c>
    </row>
    <row r="106" customFormat="false" ht="7.5" hidden="false" customHeight="true" outlineLevel="0" collapsed="false">
      <c r="A106" s="72"/>
      <c r="B106" s="68"/>
      <c r="C106" s="69"/>
      <c r="D106" s="68"/>
      <c r="E106" s="69"/>
      <c r="F106" s="68"/>
      <c r="G106" s="69"/>
      <c r="H106" s="68"/>
      <c r="I106" s="69"/>
      <c r="J106" s="68"/>
      <c r="K106" s="69"/>
    </row>
    <row r="107" customFormat="false" ht="14.25" hidden="false" customHeight="true" outlineLevel="0" collapsed="false">
      <c r="A107" s="73" t="s">
        <v>35</v>
      </c>
      <c r="B107" s="74" t="n">
        <v>14878</v>
      </c>
      <c r="C107" s="75" t="n">
        <v>12724</v>
      </c>
      <c r="D107" s="74" t="n">
        <v>15624</v>
      </c>
      <c r="E107" s="75" t="n">
        <v>13189</v>
      </c>
      <c r="F107" s="74" t="n">
        <v>16394</v>
      </c>
      <c r="G107" s="75" t="n">
        <v>13626</v>
      </c>
      <c r="H107" s="74" t="n">
        <v>17146</v>
      </c>
      <c r="I107" s="75" t="n">
        <v>13975</v>
      </c>
      <c r="J107" s="74" t="n">
        <v>17933</v>
      </c>
      <c r="K107" s="75" t="n">
        <v>14282</v>
      </c>
    </row>
    <row r="108" customFormat="false" ht="11.1" hidden="false" customHeight="true" outlineLevel="0" collapsed="false">
      <c r="A108" s="53"/>
      <c r="B108" s="68"/>
      <c r="C108" s="69"/>
      <c r="D108" s="68"/>
      <c r="E108" s="69"/>
      <c r="F108" s="68"/>
      <c r="G108" s="69"/>
      <c r="H108" s="68"/>
      <c r="I108" s="69"/>
      <c r="J108" s="68"/>
      <c r="K108" s="69"/>
    </row>
    <row r="109" customFormat="false" ht="11.1" hidden="false" customHeight="true" outlineLevel="0" collapsed="false">
      <c r="A109" s="82" t="s">
        <v>120</v>
      </c>
      <c r="B109" s="81"/>
      <c r="C109" s="29"/>
      <c r="D109" s="81"/>
      <c r="E109" s="29"/>
      <c r="F109" s="81"/>
      <c r="G109" s="29"/>
      <c r="H109" s="81"/>
      <c r="I109" s="29"/>
      <c r="J109" s="81"/>
      <c r="K109" s="29"/>
    </row>
    <row r="110" customFormat="false" ht="11.1" hidden="false" customHeight="true" outlineLevel="0" collapsed="false">
      <c r="A110" s="78" t="s">
        <v>121</v>
      </c>
      <c r="B110" s="68" t="n">
        <v>136</v>
      </c>
      <c r="C110" s="69" t="n">
        <v>80</v>
      </c>
      <c r="D110" s="68" t="n">
        <v>132</v>
      </c>
      <c r="E110" s="69" t="n">
        <v>79</v>
      </c>
      <c r="F110" s="68" t="n">
        <v>137</v>
      </c>
      <c r="G110" s="69" t="n">
        <v>81</v>
      </c>
      <c r="H110" s="68" t="n">
        <v>139</v>
      </c>
      <c r="I110" s="69" t="n">
        <v>81</v>
      </c>
      <c r="J110" s="68" t="n">
        <v>143</v>
      </c>
      <c r="K110" s="69" t="n">
        <v>83</v>
      </c>
    </row>
    <row r="111" customFormat="false" ht="11.1" hidden="false" customHeight="true" outlineLevel="0" collapsed="false">
      <c r="A111" s="78" t="s">
        <v>122</v>
      </c>
      <c r="B111" s="68" t="n">
        <v>240</v>
      </c>
      <c r="C111" s="69" t="n">
        <v>159</v>
      </c>
      <c r="D111" s="68" t="n">
        <v>243</v>
      </c>
      <c r="E111" s="69" t="n">
        <v>158</v>
      </c>
      <c r="F111" s="68" t="n">
        <v>253</v>
      </c>
      <c r="G111" s="69" t="n">
        <v>161</v>
      </c>
      <c r="H111" s="68" t="n">
        <v>259</v>
      </c>
      <c r="I111" s="69" t="n">
        <v>160</v>
      </c>
      <c r="J111" s="68" t="n">
        <v>272</v>
      </c>
      <c r="K111" s="69" t="n">
        <v>169</v>
      </c>
    </row>
    <row r="112" customFormat="false" ht="11.1" hidden="false" customHeight="true" outlineLevel="0" collapsed="false">
      <c r="A112" s="78" t="s">
        <v>123</v>
      </c>
      <c r="B112" s="68" t="n">
        <v>67</v>
      </c>
      <c r="C112" s="69" t="n">
        <v>55</v>
      </c>
      <c r="D112" s="68" t="n">
        <v>70</v>
      </c>
      <c r="E112" s="69" t="n">
        <v>57</v>
      </c>
      <c r="F112" s="68" t="n">
        <v>71</v>
      </c>
      <c r="G112" s="69" t="n">
        <v>55</v>
      </c>
      <c r="H112" s="68" t="n">
        <v>71</v>
      </c>
      <c r="I112" s="69" t="n">
        <v>54</v>
      </c>
      <c r="J112" s="68" t="n">
        <v>73</v>
      </c>
      <c r="K112" s="69" t="n">
        <v>56</v>
      </c>
    </row>
    <row r="113" customFormat="false" ht="12.75" hidden="false" customHeight="true" outlineLevel="0" collapsed="false">
      <c r="A113" s="78" t="s">
        <v>124</v>
      </c>
      <c r="B113" s="68" t="n">
        <v>37</v>
      </c>
      <c r="C113" s="69" t="n">
        <v>27</v>
      </c>
      <c r="D113" s="68" t="n">
        <v>38</v>
      </c>
      <c r="E113" s="69" t="n">
        <v>27</v>
      </c>
      <c r="F113" s="68" t="n">
        <v>41</v>
      </c>
      <c r="G113" s="69" t="n">
        <v>29</v>
      </c>
      <c r="H113" s="68" t="n">
        <v>42</v>
      </c>
      <c r="I113" s="69" t="n">
        <v>27</v>
      </c>
      <c r="J113" s="68" t="n">
        <v>46</v>
      </c>
      <c r="K113" s="69" t="n">
        <v>30</v>
      </c>
    </row>
    <row r="114" customFormat="false" ht="11.1" hidden="false" customHeight="true" outlineLevel="0" collapsed="false">
      <c r="A114" s="78" t="s">
        <v>125</v>
      </c>
      <c r="B114" s="68" t="n">
        <v>29</v>
      </c>
      <c r="C114" s="69" t="n">
        <v>21</v>
      </c>
      <c r="D114" s="68" t="n">
        <v>29</v>
      </c>
      <c r="E114" s="69" t="n">
        <v>21</v>
      </c>
      <c r="F114" s="68" t="n">
        <v>29</v>
      </c>
      <c r="G114" s="69" t="n">
        <v>20</v>
      </c>
      <c r="H114" s="68" t="n">
        <v>29</v>
      </c>
      <c r="I114" s="69" t="n">
        <v>19</v>
      </c>
      <c r="J114" s="68" t="n">
        <v>32</v>
      </c>
      <c r="K114" s="69" t="n">
        <v>20</v>
      </c>
    </row>
    <row r="115" customFormat="false" ht="11.1" hidden="false" customHeight="true" outlineLevel="0" collapsed="false">
      <c r="A115" s="78" t="s">
        <v>126</v>
      </c>
      <c r="B115" s="68" t="n">
        <v>50</v>
      </c>
      <c r="C115" s="69" t="n">
        <v>42</v>
      </c>
      <c r="D115" s="68" t="n">
        <v>53</v>
      </c>
      <c r="E115" s="69" t="n">
        <v>43</v>
      </c>
      <c r="F115" s="68" t="n">
        <v>54</v>
      </c>
      <c r="G115" s="69" t="n">
        <v>44</v>
      </c>
      <c r="H115" s="68" t="n">
        <v>58</v>
      </c>
      <c r="I115" s="69" t="n">
        <v>47</v>
      </c>
      <c r="J115" s="68" t="n">
        <v>65</v>
      </c>
      <c r="K115" s="69" t="n">
        <v>54</v>
      </c>
    </row>
    <row r="116" customFormat="false" ht="11.1" hidden="false" customHeight="true" outlineLevel="0" collapsed="false">
      <c r="A116" s="78" t="s">
        <v>127</v>
      </c>
      <c r="B116" s="68" t="n">
        <v>38</v>
      </c>
      <c r="C116" s="69" t="n">
        <v>34</v>
      </c>
      <c r="D116" s="68" t="n">
        <v>39</v>
      </c>
      <c r="E116" s="69" t="n">
        <v>34</v>
      </c>
      <c r="F116" s="68" t="n">
        <v>40</v>
      </c>
      <c r="G116" s="69" t="n">
        <v>34</v>
      </c>
      <c r="H116" s="68" t="n">
        <v>41</v>
      </c>
      <c r="I116" s="69" t="n">
        <v>35</v>
      </c>
      <c r="J116" s="68" t="n">
        <v>45</v>
      </c>
      <c r="K116" s="69" t="n">
        <v>35</v>
      </c>
    </row>
    <row r="117" customFormat="false" ht="11.1" hidden="false" customHeight="true" outlineLevel="0" collapsed="false">
      <c r="A117" s="78" t="s">
        <v>128</v>
      </c>
      <c r="B117" s="68" t="n">
        <v>27</v>
      </c>
      <c r="C117" s="69" t="n">
        <v>26</v>
      </c>
      <c r="D117" s="68" t="n">
        <v>29</v>
      </c>
      <c r="E117" s="69" t="n">
        <v>26</v>
      </c>
      <c r="F117" s="68" t="n">
        <v>30</v>
      </c>
      <c r="G117" s="69" t="n">
        <v>27</v>
      </c>
      <c r="H117" s="68" t="n">
        <v>32</v>
      </c>
      <c r="I117" s="69" t="n">
        <v>28</v>
      </c>
      <c r="J117" s="68" t="n">
        <v>32</v>
      </c>
      <c r="K117" s="69" t="n">
        <v>27</v>
      </c>
    </row>
    <row r="118" customFormat="false" ht="13.5" hidden="false" customHeight="true" outlineLevel="0" collapsed="false">
      <c r="A118" s="83" t="s">
        <v>35</v>
      </c>
      <c r="B118" s="74" t="n">
        <v>624</v>
      </c>
      <c r="C118" s="75" t="n">
        <v>444</v>
      </c>
      <c r="D118" s="74" t="n">
        <v>633</v>
      </c>
      <c r="E118" s="75" t="n">
        <v>445</v>
      </c>
      <c r="F118" s="74" t="n">
        <v>655</v>
      </c>
      <c r="G118" s="75" t="n">
        <v>451</v>
      </c>
      <c r="H118" s="74" t="n">
        <v>671</v>
      </c>
      <c r="I118" s="75" t="n">
        <v>451</v>
      </c>
      <c r="J118" s="74" t="n">
        <v>708</v>
      </c>
      <c r="K118" s="75" t="n">
        <v>474</v>
      </c>
    </row>
    <row r="119" customFormat="false" ht="11.1" hidden="false" customHeight="true" outlineLevel="0" collapsed="false">
      <c r="A119" s="56" t="s">
        <v>129</v>
      </c>
      <c r="B119" s="52"/>
      <c r="C119" s="31"/>
      <c r="D119" s="52"/>
      <c r="E119" s="31"/>
      <c r="F119" s="52"/>
      <c r="G119" s="31"/>
      <c r="H119" s="84"/>
      <c r="I119" s="31"/>
      <c r="J119" s="52"/>
      <c r="K119" s="31"/>
    </row>
    <row r="120" customFormat="false" ht="11.1" hidden="false" customHeight="true" outlineLevel="0" collapsed="false">
      <c r="A120" s="86" t="s">
        <v>130</v>
      </c>
      <c r="B120" s="52"/>
      <c r="C120" s="31"/>
      <c r="D120" s="52"/>
      <c r="E120" s="31"/>
      <c r="F120" s="52"/>
      <c r="G120" s="31"/>
      <c r="H120" s="52"/>
      <c r="I120" s="31"/>
      <c r="J120" s="52"/>
      <c r="K120" s="31"/>
    </row>
    <row r="121" customFormat="false" ht="11.1" hidden="false" customHeight="true" outlineLevel="0" collapsed="false">
      <c r="B121" s="52"/>
      <c r="C121" s="31"/>
      <c r="D121" s="52"/>
      <c r="E121" s="31"/>
      <c r="F121" s="52"/>
      <c r="G121" s="31"/>
      <c r="H121" s="52"/>
      <c r="I121" s="31"/>
      <c r="J121" s="52"/>
      <c r="K121" s="31"/>
    </row>
    <row r="122" customFormat="false" ht="11.1" hidden="false" customHeight="true" outlineLevel="0" collapsed="false">
      <c r="B122" s="52"/>
      <c r="C122" s="31"/>
      <c r="D122" s="52"/>
      <c r="E122" s="31"/>
      <c r="F122" s="52"/>
      <c r="G122" s="31"/>
      <c r="H122" s="52"/>
      <c r="I122" s="31"/>
      <c r="J122" s="52"/>
      <c r="K122" s="31"/>
    </row>
    <row r="123" customFormat="false" ht="11.1" hidden="false" customHeight="true" outlineLevel="0" collapsed="false">
      <c r="H123" s="70"/>
    </row>
    <row r="124" customFormat="false" ht="11.1" hidden="false" customHeight="true" outlineLevel="0" collapsed="false">
      <c r="H124" s="70"/>
    </row>
    <row r="125" customFormat="false" ht="11.1" hidden="false" customHeight="true" outlineLevel="0" collapsed="false">
      <c r="B125" s="52"/>
      <c r="C125" s="31"/>
      <c r="D125" s="52"/>
      <c r="E125" s="31"/>
      <c r="F125" s="52"/>
      <c r="G125" s="31"/>
      <c r="H125" s="52"/>
      <c r="I125" s="31"/>
      <c r="J125" s="52"/>
      <c r="K125" s="31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52" width="36.42"/>
    <col collapsed="false" customWidth="true" hidden="false" outlineLevel="0" max="2" min="2" style="52" width="14.85"/>
    <col collapsed="false" customWidth="true" hidden="false" outlineLevel="0" max="3" min="3" style="31" width="8.85"/>
    <col collapsed="false" customWidth="true" hidden="false" outlineLevel="0" max="4" min="4" style="52" width="8.85"/>
    <col collapsed="false" customWidth="true" hidden="false" outlineLevel="0" max="5" min="5" style="31" width="8.85"/>
    <col collapsed="false" customWidth="true" hidden="false" outlineLevel="0" max="6" min="6" style="52" width="8.85"/>
    <col collapsed="false" customWidth="true" hidden="false" outlineLevel="0" max="7" min="7" style="31" width="8.85"/>
    <col collapsed="false" customWidth="true" hidden="false" outlineLevel="0" max="8" min="8" style="53" width="8.85"/>
    <col collapsed="false" customWidth="true" hidden="false" outlineLevel="0" max="9" min="9" style="31" width="8.85"/>
    <col collapsed="false" customWidth="true" hidden="false" outlineLevel="0" max="10" min="10" style="52" width="8.85"/>
    <col collapsed="false" customWidth="true" hidden="false" outlineLevel="0" max="11" min="11" style="31" width="8.85"/>
    <col collapsed="false" customWidth="false" hidden="false" outlineLevel="0" max="257" min="12" style="52" width="9.14"/>
  </cols>
  <sheetData>
    <row r="1" s="56" customFormat="true" ht="12" hidden="false" customHeight="true" outlineLevel="0" collapsed="false">
      <c r="A1" s="54" t="s">
        <v>134</v>
      </c>
      <c r="B1" s="55"/>
      <c r="C1" s="28"/>
      <c r="D1" s="55"/>
      <c r="E1" s="28"/>
      <c r="F1" s="55"/>
      <c r="G1" s="28"/>
      <c r="H1" s="55"/>
      <c r="I1" s="28"/>
      <c r="J1" s="55"/>
      <c r="K1" s="28"/>
    </row>
    <row r="2" s="60" customFormat="true" ht="11.1" hidden="false" customHeight="true" outlineLevel="0" collapsed="false">
      <c r="A2" s="57" t="s">
        <v>135</v>
      </c>
      <c r="B2" s="58" t="n">
        <v>2006</v>
      </c>
      <c r="C2" s="59" t="s">
        <v>2</v>
      </c>
      <c r="D2" s="58" t="n">
        <v>2007</v>
      </c>
      <c r="E2" s="59" t="s">
        <v>2</v>
      </c>
      <c r="F2" s="58" t="n">
        <v>2008</v>
      </c>
      <c r="G2" s="59" t="s">
        <v>2</v>
      </c>
      <c r="H2" s="58" t="n">
        <v>2009</v>
      </c>
      <c r="I2" s="59" t="s">
        <v>2</v>
      </c>
      <c r="J2" s="58" t="n">
        <v>2010</v>
      </c>
      <c r="K2" s="59" t="s">
        <v>2</v>
      </c>
    </row>
    <row r="3" s="60" customFormat="true" ht="11.1" hidden="false" customHeight="true" outlineLevel="0" collapsed="false">
      <c r="A3" s="61" t="s">
        <v>44</v>
      </c>
      <c r="B3" s="62"/>
      <c r="C3" s="63" t="s">
        <v>3</v>
      </c>
      <c r="D3" s="62"/>
      <c r="E3" s="63" t="s">
        <v>3</v>
      </c>
      <c r="F3" s="62"/>
      <c r="G3" s="63" t="s">
        <v>3</v>
      </c>
      <c r="H3" s="62"/>
      <c r="I3" s="63" t="s">
        <v>3</v>
      </c>
      <c r="J3" s="62"/>
      <c r="K3" s="63" t="s">
        <v>3</v>
      </c>
    </row>
    <row r="4" customFormat="false" ht="11.1" hidden="false" customHeight="true" outlineLevel="0" collapsed="false">
      <c r="A4" s="64" t="s">
        <v>45</v>
      </c>
      <c r="B4" s="70"/>
      <c r="C4" s="94"/>
      <c r="D4" s="53"/>
      <c r="E4" s="94"/>
      <c r="F4" s="53"/>
    </row>
    <row r="5" customFormat="false" ht="11.1" hidden="false" customHeight="true" outlineLevel="0" collapsed="false">
      <c r="A5" s="67" t="s">
        <v>46</v>
      </c>
      <c r="B5" s="68" t="n">
        <v>2464</v>
      </c>
      <c r="C5" s="69" t="n">
        <v>1718</v>
      </c>
      <c r="D5" s="68" t="n">
        <v>2499</v>
      </c>
      <c r="E5" s="69" t="n">
        <v>1718</v>
      </c>
      <c r="F5" s="68" t="n">
        <v>2548</v>
      </c>
      <c r="G5" s="69" t="n">
        <v>1712</v>
      </c>
      <c r="H5" s="68" t="n">
        <v>2575</v>
      </c>
      <c r="I5" s="69" t="n">
        <v>1698</v>
      </c>
      <c r="J5" s="68" t="n">
        <v>2630</v>
      </c>
      <c r="K5" s="69" t="n">
        <v>1665</v>
      </c>
    </row>
    <row r="6" customFormat="false" ht="11.1" hidden="false" customHeight="true" outlineLevel="0" collapsed="false">
      <c r="A6" s="67" t="s">
        <v>47</v>
      </c>
      <c r="B6" s="68" t="n">
        <v>1571</v>
      </c>
      <c r="C6" s="69" t="n">
        <v>1305</v>
      </c>
      <c r="D6" s="68" t="n">
        <v>1628</v>
      </c>
      <c r="E6" s="69" t="n">
        <v>1332</v>
      </c>
      <c r="F6" s="68" t="n">
        <v>1677</v>
      </c>
      <c r="G6" s="69" t="n">
        <v>1358</v>
      </c>
      <c r="H6" s="68" t="n">
        <v>1728</v>
      </c>
      <c r="I6" s="69" t="n">
        <v>1372</v>
      </c>
      <c r="J6" s="68" t="n">
        <v>1794</v>
      </c>
      <c r="K6" s="69" t="n">
        <v>1387</v>
      </c>
    </row>
    <row r="7" customFormat="false" ht="11.1" hidden="false" customHeight="true" outlineLevel="0" collapsed="false">
      <c r="A7" s="67" t="s">
        <v>48</v>
      </c>
      <c r="B7" s="68" t="n">
        <v>462</v>
      </c>
      <c r="C7" s="69" t="n">
        <v>364</v>
      </c>
      <c r="D7" s="68" t="n">
        <v>476</v>
      </c>
      <c r="E7" s="69" t="n">
        <v>367</v>
      </c>
      <c r="F7" s="68" t="n">
        <v>489</v>
      </c>
      <c r="G7" s="69" t="n">
        <v>371</v>
      </c>
      <c r="H7" s="68" t="n">
        <v>503</v>
      </c>
      <c r="I7" s="69" t="n">
        <v>368</v>
      </c>
      <c r="J7" s="68" t="n">
        <v>528</v>
      </c>
      <c r="K7" s="69" t="n">
        <v>378</v>
      </c>
    </row>
    <row r="8" customFormat="false" ht="11.1" hidden="false" customHeight="true" outlineLevel="0" collapsed="false">
      <c r="A8" s="67" t="s">
        <v>49</v>
      </c>
      <c r="B8" s="68" t="n">
        <v>120</v>
      </c>
      <c r="C8" s="69" t="n">
        <v>81</v>
      </c>
      <c r="D8" s="68" t="n">
        <v>121</v>
      </c>
      <c r="E8" s="69" t="n">
        <v>79</v>
      </c>
      <c r="F8" s="68" t="n">
        <v>126</v>
      </c>
      <c r="G8" s="69" t="n">
        <v>85</v>
      </c>
      <c r="H8" s="68" t="n">
        <v>126</v>
      </c>
      <c r="I8" s="69" t="n">
        <v>82</v>
      </c>
      <c r="J8" s="68" t="n">
        <v>130</v>
      </c>
      <c r="K8" s="69" t="n">
        <v>78</v>
      </c>
    </row>
    <row r="9" customFormat="false" ht="11.1" hidden="false" customHeight="true" outlineLevel="0" collapsed="false">
      <c r="A9" s="67" t="s">
        <v>50</v>
      </c>
      <c r="B9" s="68" t="n">
        <v>115</v>
      </c>
      <c r="C9" s="69" t="n">
        <v>93</v>
      </c>
      <c r="D9" s="68" t="n">
        <v>120</v>
      </c>
      <c r="E9" s="69" t="n">
        <v>95</v>
      </c>
      <c r="F9" s="68" t="n">
        <v>127</v>
      </c>
      <c r="G9" s="69" t="n">
        <v>101</v>
      </c>
      <c r="H9" s="68" t="n">
        <v>129</v>
      </c>
      <c r="I9" s="69" t="n">
        <v>104</v>
      </c>
      <c r="J9" s="68" t="n">
        <v>131</v>
      </c>
      <c r="K9" s="69" t="n">
        <v>105</v>
      </c>
    </row>
    <row r="10" customFormat="false" ht="11.1" hidden="false" customHeight="true" outlineLevel="0" collapsed="false">
      <c r="A10" s="67" t="s">
        <v>51</v>
      </c>
      <c r="B10" s="68" t="n">
        <v>191</v>
      </c>
      <c r="C10" s="69" t="n">
        <v>146</v>
      </c>
      <c r="D10" s="68" t="n">
        <v>207</v>
      </c>
      <c r="E10" s="69" t="n">
        <v>157</v>
      </c>
      <c r="F10" s="68" t="n">
        <v>213</v>
      </c>
      <c r="G10" s="69" t="n">
        <v>159</v>
      </c>
      <c r="H10" s="68" t="n">
        <v>215</v>
      </c>
      <c r="I10" s="69" t="n">
        <v>156</v>
      </c>
      <c r="J10" s="68" t="n">
        <v>228</v>
      </c>
      <c r="K10" s="69" t="n">
        <v>165</v>
      </c>
    </row>
    <row r="11" customFormat="false" ht="11.1" hidden="false" customHeight="true" outlineLevel="0" collapsed="false">
      <c r="A11" s="67" t="s">
        <v>52</v>
      </c>
      <c r="B11" s="68" t="n">
        <v>169</v>
      </c>
      <c r="C11" s="69" t="n">
        <v>122</v>
      </c>
      <c r="D11" s="68" t="n">
        <v>175</v>
      </c>
      <c r="E11" s="69" t="n">
        <v>127</v>
      </c>
      <c r="F11" s="68" t="n">
        <v>177</v>
      </c>
      <c r="G11" s="69" t="n">
        <v>125</v>
      </c>
      <c r="H11" s="68" t="n">
        <v>181</v>
      </c>
      <c r="I11" s="69" t="n">
        <v>126</v>
      </c>
      <c r="J11" s="68" t="n">
        <v>193</v>
      </c>
      <c r="K11" s="69" t="n">
        <v>136</v>
      </c>
    </row>
    <row r="12" customFormat="false" ht="11.1" hidden="false" customHeight="true" outlineLevel="0" collapsed="false">
      <c r="A12" s="67" t="s">
        <v>53</v>
      </c>
      <c r="B12" s="68" t="n">
        <v>210</v>
      </c>
      <c r="C12" s="69" t="n">
        <v>166</v>
      </c>
      <c r="D12" s="68" t="n">
        <v>210</v>
      </c>
      <c r="E12" s="69" t="n">
        <v>167</v>
      </c>
      <c r="F12" s="68" t="n">
        <v>212</v>
      </c>
      <c r="G12" s="69" t="n">
        <v>165</v>
      </c>
      <c r="H12" s="68" t="n">
        <v>213</v>
      </c>
      <c r="I12" s="69" t="n">
        <v>163</v>
      </c>
      <c r="J12" s="68" t="n">
        <v>218</v>
      </c>
      <c r="K12" s="69" t="n">
        <v>161</v>
      </c>
    </row>
    <row r="13" customFormat="false" ht="11.1" hidden="false" customHeight="true" outlineLevel="0" collapsed="false">
      <c r="A13" s="67" t="s">
        <v>54</v>
      </c>
      <c r="B13" s="70" t="n">
        <v>1665</v>
      </c>
      <c r="C13" s="71" t="n">
        <v>1442</v>
      </c>
      <c r="D13" s="70" t="n">
        <v>1746</v>
      </c>
      <c r="E13" s="71" t="n">
        <v>1495</v>
      </c>
      <c r="F13" s="70" t="n">
        <v>1796</v>
      </c>
      <c r="G13" s="71" t="n">
        <v>1514</v>
      </c>
      <c r="H13" s="70" t="n">
        <v>1853</v>
      </c>
      <c r="I13" s="71" t="n">
        <v>1535</v>
      </c>
      <c r="J13" s="70" t="n">
        <v>1921</v>
      </c>
      <c r="K13" s="71" t="n">
        <v>1551</v>
      </c>
    </row>
    <row r="14" customFormat="false" ht="11.1" hidden="false" customHeight="true" outlineLevel="0" collapsed="false">
      <c r="A14" s="67" t="s">
        <v>55</v>
      </c>
      <c r="B14" s="68" t="n">
        <v>1065</v>
      </c>
      <c r="C14" s="69" t="n">
        <v>705</v>
      </c>
      <c r="D14" s="68" t="n">
        <v>1087</v>
      </c>
      <c r="E14" s="69" t="n">
        <v>706</v>
      </c>
      <c r="F14" s="68" t="n">
        <v>1097</v>
      </c>
      <c r="G14" s="69" t="n">
        <v>667</v>
      </c>
      <c r="H14" s="68" t="n">
        <v>1101</v>
      </c>
      <c r="I14" s="69" t="n">
        <v>640</v>
      </c>
      <c r="J14" s="68" t="n">
        <v>1120</v>
      </c>
      <c r="K14" s="69" t="n">
        <v>606</v>
      </c>
    </row>
    <row r="15" customFormat="false" ht="11.1" hidden="false" customHeight="true" outlineLevel="0" collapsed="false">
      <c r="A15" s="67" t="s">
        <v>56</v>
      </c>
      <c r="B15" s="68" t="n">
        <v>49</v>
      </c>
      <c r="C15" s="69" t="n">
        <v>36</v>
      </c>
      <c r="D15" s="68" t="n">
        <v>48</v>
      </c>
      <c r="E15" s="69" t="n">
        <v>32</v>
      </c>
      <c r="F15" s="68" t="n">
        <v>48</v>
      </c>
      <c r="G15" s="69" t="n">
        <v>29</v>
      </c>
      <c r="H15" s="68" t="n">
        <v>47</v>
      </c>
      <c r="I15" s="69" t="n">
        <v>27</v>
      </c>
      <c r="J15" s="68" t="n">
        <v>48</v>
      </c>
      <c r="K15" s="69" t="n">
        <v>28</v>
      </c>
    </row>
    <row r="16" customFormat="false" ht="11.1" hidden="false" customHeight="true" outlineLevel="0" collapsed="false">
      <c r="A16" s="67" t="s">
        <v>57</v>
      </c>
      <c r="B16" s="68" t="n">
        <v>735</v>
      </c>
      <c r="C16" s="69" t="n">
        <v>523</v>
      </c>
      <c r="D16" s="68" t="n">
        <v>752</v>
      </c>
      <c r="E16" s="69" t="n">
        <v>524</v>
      </c>
      <c r="F16" s="68" t="n">
        <v>760</v>
      </c>
      <c r="G16" s="69" t="n">
        <v>522</v>
      </c>
      <c r="H16" s="68" t="n">
        <v>766</v>
      </c>
      <c r="I16" s="69" t="n">
        <v>517</v>
      </c>
      <c r="J16" s="68" t="n">
        <v>779</v>
      </c>
      <c r="K16" s="69" t="n">
        <v>506</v>
      </c>
    </row>
    <row r="17" customFormat="false" ht="11.1" hidden="false" customHeight="true" outlineLevel="0" collapsed="false">
      <c r="A17" s="67" t="s">
        <v>58</v>
      </c>
      <c r="B17" s="68" t="n">
        <v>20</v>
      </c>
      <c r="C17" s="69" t="n">
        <v>13</v>
      </c>
      <c r="D17" s="68" t="n">
        <v>22</v>
      </c>
      <c r="E17" s="69" t="n">
        <v>13</v>
      </c>
      <c r="F17" s="68" t="n">
        <v>22</v>
      </c>
      <c r="G17" s="69" t="n">
        <v>13</v>
      </c>
      <c r="H17" s="68" t="n">
        <v>23</v>
      </c>
      <c r="I17" s="69" t="n">
        <v>14</v>
      </c>
      <c r="J17" s="68" t="n">
        <v>23</v>
      </c>
      <c r="K17" s="69" t="n">
        <v>14</v>
      </c>
    </row>
    <row r="18" customFormat="false" ht="11.1" hidden="false" customHeight="true" outlineLevel="0" collapsed="false">
      <c r="A18" s="67" t="s">
        <v>59</v>
      </c>
      <c r="B18" s="68" t="n">
        <v>68</v>
      </c>
      <c r="C18" s="69" t="n">
        <v>48</v>
      </c>
      <c r="D18" s="68" t="n">
        <v>69</v>
      </c>
      <c r="E18" s="69" t="n">
        <v>46</v>
      </c>
      <c r="F18" s="68" t="n">
        <v>69</v>
      </c>
      <c r="G18" s="69" t="n">
        <v>45</v>
      </c>
      <c r="H18" s="68" t="n">
        <v>69</v>
      </c>
      <c r="I18" s="69" t="n">
        <v>44</v>
      </c>
      <c r="J18" s="68" t="n">
        <v>69</v>
      </c>
      <c r="K18" s="69" t="n">
        <v>39</v>
      </c>
    </row>
    <row r="19" customFormat="false" ht="11.1" hidden="false" customHeight="true" outlineLevel="0" collapsed="false">
      <c r="A19" s="67" t="s">
        <v>60</v>
      </c>
      <c r="B19" s="68" t="n">
        <v>596</v>
      </c>
      <c r="C19" s="69" t="n">
        <v>426</v>
      </c>
      <c r="D19" s="68" t="n">
        <v>615</v>
      </c>
      <c r="E19" s="69" t="n">
        <v>440</v>
      </c>
      <c r="F19" s="68" t="n">
        <v>631</v>
      </c>
      <c r="G19" s="69" t="n">
        <v>451</v>
      </c>
      <c r="H19" s="68" t="n">
        <v>649</v>
      </c>
      <c r="I19" s="69" t="n">
        <v>444</v>
      </c>
      <c r="J19" s="68" t="n">
        <v>672</v>
      </c>
      <c r="K19" s="69" t="n">
        <v>444</v>
      </c>
    </row>
    <row r="20" customFormat="false" ht="11.1" hidden="false" customHeight="true" outlineLevel="0" collapsed="false">
      <c r="A20" s="72" t="s">
        <v>61</v>
      </c>
      <c r="B20" s="70" t="n">
        <v>9500</v>
      </c>
      <c r="C20" s="71" t="n">
        <v>7188</v>
      </c>
      <c r="D20" s="70" t="n">
        <v>9775</v>
      </c>
      <c r="E20" s="71" t="n">
        <v>7298</v>
      </c>
      <c r="F20" s="70" t="n">
        <v>9992</v>
      </c>
      <c r="G20" s="71" t="n">
        <v>7317</v>
      </c>
      <c r="H20" s="70" t="n">
        <v>10178</v>
      </c>
      <c r="I20" s="71" t="n">
        <v>7290</v>
      </c>
      <c r="J20" s="70" t="n">
        <v>10484</v>
      </c>
      <c r="K20" s="71" t="n">
        <v>7263</v>
      </c>
    </row>
    <row r="21" customFormat="false" ht="6.75" hidden="false" customHeight="true" outlineLevel="0" collapsed="false">
      <c r="A21" s="64"/>
      <c r="B21" s="68"/>
      <c r="C21" s="69"/>
      <c r="D21" s="68"/>
      <c r="E21" s="69"/>
      <c r="F21" s="68"/>
      <c r="G21" s="69"/>
      <c r="H21" s="68"/>
      <c r="I21" s="69"/>
      <c r="J21" s="68"/>
      <c r="K21" s="69"/>
    </row>
    <row r="22" customFormat="false" ht="11.1" hidden="false" customHeight="true" outlineLevel="0" collapsed="false">
      <c r="A22" s="64" t="s">
        <v>62</v>
      </c>
      <c r="B22" s="68"/>
      <c r="C22" s="69"/>
      <c r="D22" s="68"/>
      <c r="E22" s="69"/>
      <c r="F22" s="68"/>
      <c r="G22" s="69"/>
      <c r="H22" s="68"/>
      <c r="I22" s="69"/>
      <c r="J22" s="68"/>
      <c r="K22" s="69"/>
    </row>
    <row r="23" customFormat="false" ht="11.1" hidden="false" customHeight="true" outlineLevel="0" collapsed="false">
      <c r="A23" s="67" t="s">
        <v>63</v>
      </c>
      <c r="B23" s="68" t="n">
        <v>3407</v>
      </c>
      <c r="C23" s="69" t="n">
        <v>2498</v>
      </c>
      <c r="D23" s="68" t="n">
        <v>3500</v>
      </c>
      <c r="E23" s="69" t="n">
        <v>2537</v>
      </c>
      <c r="F23" s="68" t="n">
        <v>3585</v>
      </c>
      <c r="G23" s="69" t="n">
        <v>2555</v>
      </c>
      <c r="H23" s="68" t="n">
        <v>3661</v>
      </c>
      <c r="I23" s="69" t="n">
        <v>2565</v>
      </c>
      <c r="J23" s="68" t="n">
        <v>3781</v>
      </c>
      <c r="K23" s="69" t="n">
        <v>2584</v>
      </c>
    </row>
    <row r="24" customFormat="false" ht="11.1" hidden="false" customHeight="true" outlineLevel="0" collapsed="false">
      <c r="A24" s="67" t="s">
        <v>64</v>
      </c>
      <c r="B24" s="68" t="n">
        <v>915</v>
      </c>
      <c r="C24" s="69" t="n">
        <v>691</v>
      </c>
      <c r="D24" s="68" t="n">
        <v>960</v>
      </c>
      <c r="E24" s="69" t="n">
        <v>724</v>
      </c>
      <c r="F24" s="68" t="n">
        <v>1002</v>
      </c>
      <c r="G24" s="69" t="n">
        <v>753</v>
      </c>
      <c r="H24" s="68" t="n">
        <v>1026</v>
      </c>
      <c r="I24" s="69" t="n">
        <v>768</v>
      </c>
      <c r="J24" s="68" t="n">
        <v>1068</v>
      </c>
      <c r="K24" s="69" t="n">
        <v>790</v>
      </c>
    </row>
    <row r="25" customFormat="false" ht="11.1" hidden="false" customHeight="true" outlineLevel="0" collapsed="false">
      <c r="A25" s="67" t="s">
        <v>65</v>
      </c>
      <c r="B25" s="68" t="n">
        <v>283</v>
      </c>
      <c r="C25" s="69" t="n">
        <v>249</v>
      </c>
      <c r="D25" s="68" t="n">
        <v>293</v>
      </c>
      <c r="E25" s="69" t="n">
        <v>259</v>
      </c>
      <c r="F25" s="68" t="n">
        <v>306</v>
      </c>
      <c r="G25" s="69" t="n">
        <v>266</v>
      </c>
      <c r="H25" s="68" t="n">
        <v>315</v>
      </c>
      <c r="I25" s="69" t="n">
        <v>270</v>
      </c>
      <c r="J25" s="68" t="n">
        <v>328</v>
      </c>
      <c r="K25" s="69" t="n">
        <v>270</v>
      </c>
    </row>
    <row r="26" customFormat="false" ht="11.1" hidden="false" customHeight="true" outlineLevel="0" collapsed="false">
      <c r="A26" s="67" t="s">
        <v>66</v>
      </c>
      <c r="B26" s="68" t="n">
        <v>229</v>
      </c>
      <c r="C26" s="69" t="n">
        <v>169</v>
      </c>
      <c r="D26" s="68" t="n">
        <v>232</v>
      </c>
      <c r="E26" s="69" t="n">
        <v>169</v>
      </c>
      <c r="F26" s="68" t="n">
        <v>237</v>
      </c>
      <c r="G26" s="69" t="n">
        <v>172</v>
      </c>
      <c r="H26" s="68" t="n">
        <v>249</v>
      </c>
      <c r="I26" s="69" t="n">
        <v>176</v>
      </c>
      <c r="J26" s="68" t="n">
        <v>257</v>
      </c>
      <c r="K26" s="69" t="n">
        <v>174</v>
      </c>
    </row>
    <row r="27" customFormat="false" ht="11.1" hidden="false" customHeight="true" outlineLevel="0" collapsed="false">
      <c r="A27" s="67" t="s">
        <v>67</v>
      </c>
      <c r="B27" s="68" t="n">
        <v>235</v>
      </c>
      <c r="C27" s="69" t="n">
        <v>197</v>
      </c>
      <c r="D27" s="68" t="n">
        <v>238</v>
      </c>
      <c r="E27" s="69" t="n">
        <v>196</v>
      </c>
      <c r="F27" s="68" t="n">
        <v>247</v>
      </c>
      <c r="G27" s="69" t="n">
        <v>200</v>
      </c>
      <c r="H27" s="68" t="n">
        <v>256</v>
      </c>
      <c r="I27" s="69" t="n">
        <v>202</v>
      </c>
      <c r="J27" s="68" t="n">
        <v>262</v>
      </c>
      <c r="K27" s="69" t="n">
        <v>203</v>
      </c>
    </row>
    <row r="28" customFormat="false" ht="11.1" hidden="false" customHeight="true" outlineLevel="0" collapsed="false">
      <c r="A28" s="67" t="s">
        <v>68</v>
      </c>
      <c r="B28" s="68" t="n">
        <v>298</v>
      </c>
      <c r="C28" s="69" t="n">
        <v>218</v>
      </c>
      <c r="D28" s="68" t="n">
        <v>306</v>
      </c>
      <c r="E28" s="69" t="n">
        <v>220</v>
      </c>
      <c r="F28" s="68" t="n">
        <v>313</v>
      </c>
      <c r="G28" s="69" t="n">
        <v>223</v>
      </c>
      <c r="H28" s="68" t="n">
        <v>323</v>
      </c>
      <c r="I28" s="69" t="n">
        <v>229</v>
      </c>
      <c r="J28" s="68" t="n">
        <v>332</v>
      </c>
      <c r="K28" s="69" t="n">
        <v>230</v>
      </c>
    </row>
    <row r="29" customFormat="false" ht="11.1" hidden="false" customHeight="true" outlineLevel="0" collapsed="false">
      <c r="A29" s="67" t="s">
        <v>69</v>
      </c>
      <c r="B29" s="68" t="n">
        <v>187</v>
      </c>
      <c r="C29" s="69" t="n">
        <v>156</v>
      </c>
      <c r="D29" s="68" t="n">
        <v>191</v>
      </c>
      <c r="E29" s="69" t="n">
        <v>157</v>
      </c>
      <c r="F29" s="68" t="n">
        <v>202</v>
      </c>
      <c r="G29" s="69" t="n">
        <v>162</v>
      </c>
      <c r="H29" s="68" t="n">
        <v>210</v>
      </c>
      <c r="I29" s="69" t="n">
        <v>165</v>
      </c>
      <c r="J29" s="68" t="n">
        <v>220</v>
      </c>
      <c r="K29" s="69" t="n">
        <v>168</v>
      </c>
    </row>
    <row r="30" customFormat="false" ht="11.1" hidden="false" customHeight="true" outlineLevel="0" collapsed="false">
      <c r="A30" s="67" t="s">
        <v>70</v>
      </c>
      <c r="B30" s="68" t="n">
        <v>116</v>
      </c>
      <c r="C30" s="69" t="n">
        <v>75</v>
      </c>
      <c r="D30" s="68" t="n">
        <v>115</v>
      </c>
      <c r="E30" s="69" t="n">
        <v>72</v>
      </c>
      <c r="F30" s="68" t="n">
        <v>118</v>
      </c>
      <c r="G30" s="69" t="n">
        <v>68</v>
      </c>
      <c r="H30" s="68" t="n">
        <v>121</v>
      </c>
      <c r="I30" s="69" t="n">
        <v>67</v>
      </c>
      <c r="J30" s="68" t="n">
        <v>121</v>
      </c>
      <c r="K30" s="69" t="n">
        <v>62</v>
      </c>
    </row>
    <row r="31" customFormat="false" ht="11.1" hidden="false" customHeight="true" outlineLevel="0" collapsed="false">
      <c r="A31" s="67" t="s">
        <v>71</v>
      </c>
      <c r="B31" s="68" t="n">
        <v>212</v>
      </c>
      <c r="C31" s="69" t="n">
        <v>181</v>
      </c>
      <c r="D31" s="68" t="n">
        <v>213</v>
      </c>
      <c r="E31" s="69" t="n">
        <v>176</v>
      </c>
      <c r="F31" s="68" t="n">
        <v>214</v>
      </c>
      <c r="G31" s="69" t="n">
        <v>172</v>
      </c>
      <c r="H31" s="68" t="n">
        <v>222</v>
      </c>
      <c r="I31" s="69" t="n">
        <v>174</v>
      </c>
      <c r="J31" s="68" t="n">
        <v>230</v>
      </c>
      <c r="K31" s="69" t="n">
        <v>176</v>
      </c>
    </row>
    <row r="32" customFormat="false" ht="11.1" hidden="false" customHeight="true" outlineLevel="0" collapsed="false">
      <c r="A32" s="67" t="s">
        <v>72</v>
      </c>
      <c r="B32" s="68" t="n">
        <v>87</v>
      </c>
      <c r="C32" s="69" t="n">
        <v>62</v>
      </c>
      <c r="D32" s="68" t="n">
        <v>88</v>
      </c>
      <c r="E32" s="69" t="n">
        <v>59</v>
      </c>
      <c r="F32" s="68" t="n">
        <v>93</v>
      </c>
      <c r="G32" s="69" t="n">
        <v>61</v>
      </c>
      <c r="H32" s="68" t="n">
        <v>95</v>
      </c>
      <c r="I32" s="69" t="n">
        <v>61</v>
      </c>
      <c r="J32" s="68" t="n">
        <v>95</v>
      </c>
      <c r="K32" s="69" t="n">
        <v>57</v>
      </c>
    </row>
    <row r="33" customFormat="false" ht="11.1" hidden="false" customHeight="true" outlineLevel="0" collapsed="false">
      <c r="A33" s="67" t="s">
        <v>73</v>
      </c>
      <c r="B33" s="68" t="n">
        <v>408</v>
      </c>
      <c r="C33" s="69" t="n">
        <v>330</v>
      </c>
      <c r="D33" s="68" t="n">
        <v>423</v>
      </c>
      <c r="E33" s="69" t="n">
        <v>332</v>
      </c>
      <c r="F33" s="68" t="n">
        <v>431</v>
      </c>
      <c r="G33" s="69" t="n">
        <v>326</v>
      </c>
      <c r="H33" s="68" t="n">
        <v>435</v>
      </c>
      <c r="I33" s="69" t="n">
        <v>313</v>
      </c>
      <c r="J33" s="68" t="n">
        <v>444</v>
      </c>
      <c r="K33" s="69" t="n">
        <v>312</v>
      </c>
    </row>
    <row r="34" customFormat="false" ht="11.1" hidden="false" customHeight="true" outlineLevel="0" collapsed="false">
      <c r="A34" s="72" t="s">
        <v>61</v>
      </c>
      <c r="B34" s="68" t="n">
        <v>6377</v>
      </c>
      <c r="C34" s="69" t="n">
        <v>4826</v>
      </c>
      <c r="D34" s="68" t="n">
        <v>6559</v>
      </c>
      <c r="E34" s="69" t="n">
        <v>4901</v>
      </c>
      <c r="F34" s="68" t="n">
        <v>6748</v>
      </c>
      <c r="G34" s="69" t="n">
        <v>4958</v>
      </c>
      <c r="H34" s="68" t="n">
        <v>6913</v>
      </c>
      <c r="I34" s="69" t="n">
        <v>4990</v>
      </c>
      <c r="J34" s="68" t="n">
        <v>7138</v>
      </c>
      <c r="K34" s="69" t="n">
        <v>5026</v>
      </c>
    </row>
    <row r="35" customFormat="false" ht="7.5" hidden="false" customHeight="true" outlineLevel="0" collapsed="false">
      <c r="A35" s="72"/>
      <c r="B35" s="68"/>
      <c r="C35" s="69"/>
      <c r="D35" s="68"/>
      <c r="E35" s="69"/>
      <c r="F35" s="68"/>
      <c r="G35" s="69"/>
      <c r="H35" s="68"/>
      <c r="I35" s="69"/>
      <c r="J35" s="68"/>
      <c r="K35" s="69"/>
    </row>
    <row r="36" customFormat="false" ht="11.1" hidden="false" customHeight="true" outlineLevel="0" collapsed="false">
      <c r="A36" s="64" t="s">
        <v>74</v>
      </c>
      <c r="B36" s="68"/>
      <c r="C36" s="69"/>
      <c r="D36" s="68"/>
      <c r="E36" s="69"/>
      <c r="F36" s="68"/>
      <c r="G36" s="69"/>
      <c r="H36" s="68"/>
      <c r="I36" s="69"/>
      <c r="J36" s="68"/>
      <c r="K36" s="69"/>
    </row>
    <row r="37" customFormat="false" ht="11.1" hidden="false" customHeight="true" outlineLevel="0" collapsed="false">
      <c r="A37" s="67" t="s">
        <v>75</v>
      </c>
      <c r="B37" s="68" t="n">
        <v>1151</v>
      </c>
      <c r="C37" s="69" t="n">
        <v>811</v>
      </c>
      <c r="D37" s="68" t="n">
        <v>1170</v>
      </c>
      <c r="E37" s="69" t="n">
        <v>804</v>
      </c>
      <c r="F37" s="68" t="n">
        <v>1188</v>
      </c>
      <c r="G37" s="69" t="n">
        <v>795</v>
      </c>
      <c r="H37" s="68" t="n">
        <v>1208</v>
      </c>
      <c r="I37" s="69" t="n">
        <v>781</v>
      </c>
      <c r="J37" s="68" t="n">
        <v>1234</v>
      </c>
      <c r="K37" s="69" t="n">
        <v>757</v>
      </c>
    </row>
    <row r="38" customFormat="false" ht="11.1" hidden="false" customHeight="true" outlineLevel="0" collapsed="false">
      <c r="A38" s="67" t="s">
        <v>76</v>
      </c>
      <c r="B38" s="68" t="n">
        <v>70</v>
      </c>
      <c r="C38" s="69" t="n">
        <v>53</v>
      </c>
      <c r="D38" s="68" t="n">
        <v>69</v>
      </c>
      <c r="E38" s="69" t="n">
        <v>51</v>
      </c>
      <c r="F38" s="68" t="n">
        <v>69</v>
      </c>
      <c r="G38" s="69" t="n">
        <v>50</v>
      </c>
      <c r="H38" s="68" t="n">
        <v>70</v>
      </c>
      <c r="I38" s="69" t="n">
        <v>48</v>
      </c>
      <c r="J38" s="68" t="n">
        <v>74</v>
      </c>
      <c r="K38" s="69" t="n">
        <v>44</v>
      </c>
    </row>
    <row r="39" customFormat="false" ht="11.1" hidden="false" customHeight="true" outlineLevel="0" collapsed="false">
      <c r="A39" s="67" t="s">
        <v>77</v>
      </c>
      <c r="B39" s="68" t="n">
        <v>57</v>
      </c>
      <c r="C39" s="69" t="n">
        <v>49</v>
      </c>
      <c r="D39" s="68" t="n">
        <v>57</v>
      </c>
      <c r="E39" s="69" t="n">
        <v>47</v>
      </c>
      <c r="F39" s="68" t="n">
        <v>59</v>
      </c>
      <c r="G39" s="69" t="n">
        <v>45</v>
      </c>
      <c r="H39" s="68" t="n">
        <v>62</v>
      </c>
      <c r="I39" s="69" t="n">
        <v>42</v>
      </c>
      <c r="J39" s="68" t="n">
        <v>66</v>
      </c>
      <c r="K39" s="69" t="n">
        <v>43</v>
      </c>
    </row>
    <row r="40" customFormat="false" ht="11.1" hidden="false" customHeight="true" outlineLevel="0" collapsed="false">
      <c r="A40" s="67" t="s">
        <v>78</v>
      </c>
      <c r="B40" s="68" t="n">
        <v>40</v>
      </c>
      <c r="C40" s="69" t="n">
        <v>36</v>
      </c>
      <c r="D40" s="68" t="n">
        <v>40</v>
      </c>
      <c r="E40" s="69" t="n">
        <v>35</v>
      </c>
      <c r="F40" s="68" t="n">
        <v>40</v>
      </c>
      <c r="G40" s="69" t="n">
        <v>32</v>
      </c>
      <c r="H40" s="68" t="n">
        <v>40</v>
      </c>
      <c r="I40" s="69" t="n">
        <v>31</v>
      </c>
      <c r="J40" s="68" t="n">
        <v>41</v>
      </c>
      <c r="K40" s="69" t="n">
        <v>31</v>
      </c>
    </row>
    <row r="41" customFormat="false" ht="11.1" hidden="false" customHeight="true" outlineLevel="0" collapsed="false">
      <c r="A41" s="72" t="s">
        <v>79</v>
      </c>
      <c r="B41" s="68" t="n">
        <v>86</v>
      </c>
      <c r="C41" s="69" t="n">
        <v>84</v>
      </c>
      <c r="D41" s="68" t="n">
        <v>92</v>
      </c>
      <c r="E41" s="69" t="n">
        <v>88</v>
      </c>
      <c r="F41" s="68" t="n">
        <v>98</v>
      </c>
      <c r="G41" s="69" t="n">
        <v>94</v>
      </c>
      <c r="H41" s="68" t="n">
        <v>100</v>
      </c>
      <c r="I41" s="69" t="n">
        <v>95</v>
      </c>
      <c r="J41" s="68" t="n">
        <v>102</v>
      </c>
      <c r="K41" s="69" t="n">
        <v>92</v>
      </c>
    </row>
    <row r="42" customFormat="false" ht="12" hidden="false" customHeight="true" outlineLevel="0" collapsed="false">
      <c r="A42" s="73" t="s">
        <v>61</v>
      </c>
      <c r="B42" s="74" t="n">
        <v>1404</v>
      </c>
      <c r="C42" s="75" t="n">
        <v>1033</v>
      </c>
      <c r="D42" s="74" t="n">
        <v>1428</v>
      </c>
      <c r="E42" s="75" t="n">
        <v>1025</v>
      </c>
      <c r="F42" s="74" t="n">
        <v>1454</v>
      </c>
      <c r="G42" s="75" t="n">
        <v>1016</v>
      </c>
      <c r="H42" s="74" t="n">
        <v>1480</v>
      </c>
      <c r="I42" s="75" t="n">
        <v>997</v>
      </c>
      <c r="J42" s="74" t="n">
        <v>1517</v>
      </c>
      <c r="K42" s="75" t="n">
        <v>967</v>
      </c>
    </row>
    <row r="43" customFormat="false" ht="5.25" hidden="false" customHeight="true" outlineLevel="0" collapsed="false">
      <c r="A43" s="72"/>
      <c r="B43" s="68"/>
      <c r="C43" s="69"/>
      <c r="D43" s="68"/>
      <c r="E43" s="69"/>
      <c r="F43" s="68"/>
      <c r="G43" s="69"/>
      <c r="H43" s="68"/>
      <c r="I43" s="69"/>
      <c r="J43" s="68"/>
      <c r="K43" s="69"/>
    </row>
    <row r="44" customFormat="false" ht="11.1" hidden="false" customHeight="true" outlineLevel="0" collapsed="false">
      <c r="A44" s="76" t="s">
        <v>136</v>
      </c>
      <c r="B44" s="74"/>
      <c r="C44" s="75"/>
      <c r="D44" s="74"/>
      <c r="E44" s="75"/>
      <c r="F44" s="74"/>
      <c r="G44" s="75"/>
      <c r="H44" s="74"/>
      <c r="I44" s="75"/>
      <c r="J44" s="74"/>
      <c r="K44" s="75"/>
    </row>
    <row r="45" customFormat="false" ht="11.1" hidden="false" customHeight="true" outlineLevel="0" collapsed="false">
      <c r="A45" s="57" t="s">
        <v>135</v>
      </c>
      <c r="B45" s="58" t="n">
        <v>2006</v>
      </c>
      <c r="C45" s="59" t="s">
        <v>2</v>
      </c>
      <c r="D45" s="58" t="n">
        <v>2007</v>
      </c>
      <c r="E45" s="59" t="s">
        <v>2</v>
      </c>
      <c r="F45" s="58" t="n">
        <v>2008</v>
      </c>
      <c r="G45" s="59" t="s">
        <v>2</v>
      </c>
      <c r="H45" s="58" t="n">
        <v>2009</v>
      </c>
      <c r="I45" s="59" t="s">
        <v>2</v>
      </c>
      <c r="J45" s="58" t="n">
        <v>2010</v>
      </c>
      <c r="K45" s="59" t="s">
        <v>2</v>
      </c>
    </row>
    <row r="46" customFormat="false" ht="11.1" hidden="false" customHeight="true" outlineLevel="0" collapsed="false">
      <c r="A46" s="61" t="s">
        <v>44</v>
      </c>
      <c r="B46" s="62"/>
      <c r="C46" s="63" t="s">
        <v>3</v>
      </c>
      <c r="D46" s="62"/>
      <c r="E46" s="63" t="s">
        <v>3</v>
      </c>
      <c r="F46" s="62"/>
      <c r="G46" s="63" t="s">
        <v>3</v>
      </c>
      <c r="H46" s="62"/>
      <c r="I46" s="63" t="s">
        <v>3</v>
      </c>
      <c r="J46" s="62"/>
      <c r="K46" s="63" t="s">
        <v>3</v>
      </c>
    </row>
    <row r="47" customFormat="false" ht="11.1" hidden="false" customHeight="true" outlineLevel="0" collapsed="false">
      <c r="A47" s="64" t="s">
        <v>81</v>
      </c>
      <c r="B47" s="91" t="n">
        <v>5101</v>
      </c>
      <c r="C47" s="92" t="n">
        <v>4298</v>
      </c>
      <c r="D47" s="91" t="n">
        <v>5240</v>
      </c>
      <c r="E47" s="92" t="n">
        <v>4329</v>
      </c>
      <c r="F47" s="91" t="n">
        <v>5368</v>
      </c>
      <c r="G47" s="92" t="n">
        <v>4304</v>
      </c>
      <c r="H47" s="91" t="n">
        <v>5488</v>
      </c>
      <c r="I47" s="92" t="n">
        <v>4252</v>
      </c>
      <c r="J47" s="91" t="n">
        <v>5618</v>
      </c>
      <c r="K47" s="92" t="n">
        <v>4131</v>
      </c>
    </row>
    <row r="48" customFormat="false" ht="11.1" hidden="false" customHeight="true" outlineLevel="0" collapsed="false">
      <c r="A48" s="72"/>
      <c r="B48" s="91"/>
      <c r="C48" s="92"/>
      <c r="D48" s="91"/>
      <c r="E48" s="92"/>
      <c r="F48" s="91"/>
      <c r="G48" s="92"/>
      <c r="H48" s="91"/>
      <c r="I48" s="92"/>
      <c r="J48" s="58"/>
      <c r="K48" s="92"/>
    </row>
    <row r="49" customFormat="false" ht="11.1" hidden="false" customHeight="true" outlineLevel="0" collapsed="false">
      <c r="A49" s="64" t="s">
        <v>82</v>
      </c>
      <c r="B49" s="91"/>
      <c r="C49" s="92"/>
      <c r="D49" s="91"/>
      <c r="E49" s="92"/>
      <c r="F49" s="91"/>
      <c r="G49" s="92"/>
      <c r="H49" s="91"/>
      <c r="I49" s="92"/>
      <c r="J49" s="58"/>
      <c r="K49" s="92"/>
    </row>
    <row r="50" customFormat="false" ht="11.1" hidden="false" customHeight="true" outlineLevel="0" collapsed="false">
      <c r="A50" s="72" t="s">
        <v>83</v>
      </c>
      <c r="B50" s="91" t="n">
        <v>1453</v>
      </c>
      <c r="C50" s="92" t="n">
        <v>1043</v>
      </c>
      <c r="D50" s="91" t="n">
        <v>1494</v>
      </c>
      <c r="E50" s="92" t="n">
        <v>1053</v>
      </c>
      <c r="F50" s="91" t="n">
        <v>1523</v>
      </c>
      <c r="G50" s="92" t="n">
        <v>1056</v>
      </c>
      <c r="H50" s="91" t="n">
        <v>1556</v>
      </c>
      <c r="I50" s="92" t="n">
        <v>1050</v>
      </c>
      <c r="J50" s="91" t="n">
        <v>1607</v>
      </c>
      <c r="K50" s="92" t="n">
        <v>1058</v>
      </c>
    </row>
    <row r="51" customFormat="false" ht="11.1" hidden="false" customHeight="true" outlineLevel="0" collapsed="false">
      <c r="A51" s="72" t="s">
        <v>84</v>
      </c>
      <c r="B51" s="91" t="n">
        <v>70</v>
      </c>
      <c r="C51" s="92" t="n">
        <v>44</v>
      </c>
      <c r="D51" s="91" t="n">
        <v>69</v>
      </c>
      <c r="E51" s="92" t="n">
        <v>42</v>
      </c>
      <c r="F51" s="91" t="n">
        <v>72</v>
      </c>
      <c r="G51" s="92" t="n">
        <v>45</v>
      </c>
      <c r="H51" s="91" t="n">
        <v>74</v>
      </c>
      <c r="I51" s="92" t="n">
        <v>45</v>
      </c>
      <c r="J51" s="91" t="n">
        <v>77</v>
      </c>
      <c r="K51" s="92" t="n">
        <v>48</v>
      </c>
    </row>
    <row r="52" customFormat="false" ht="11.1" hidden="false" customHeight="true" outlineLevel="0" collapsed="false">
      <c r="A52" s="72" t="s">
        <v>85</v>
      </c>
      <c r="B52" s="91" t="n">
        <v>226</v>
      </c>
      <c r="C52" s="92" t="n">
        <v>149</v>
      </c>
      <c r="D52" s="91" t="n">
        <v>233</v>
      </c>
      <c r="E52" s="92" t="n">
        <v>149</v>
      </c>
      <c r="F52" s="91" t="n">
        <v>238</v>
      </c>
      <c r="G52" s="92" t="n">
        <v>141</v>
      </c>
      <c r="H52" s="91" t="n">
        <v>242</v>
      </c>
      <c r="I52" s="92" t="n">
        <v>138</v>
      </c>
      <c r="J52" s="91" t="n">
        <v>247</v>
      </c>
      <c r="K52" s="92" t="n">
        <v>133</v>
      </c>
    </row>
    <row r="53" customFormat="false" ht="11.1" hidden="false" customHeight="true" outlineLevel="0" collapsed="false">
      <c r="A53" s="72" t="s">
        <v>61</v>
      </c>
      <c r="B53" s="68" t="n">
        <v>1749</v>
      </c>
      <c r="C53" s="69" t="n">
        <v>1236</v>
      </c>
      <c r="D53" s="68" t="n">
        <v>1796</v>
      </c>
      <c r="E53" s="69" t="n">
        <v>1244</v>
      </c>
      <c r="F53" s="68" t="n">
        <v>1833</v>
      </c>
      <c r="G53" s="69" t="n">
        <v>1242</v>
      </c>
      <c r="H53" s="68" t="n">
        <v>1872</v>
      </c>
      <c r="I53" s="69" t="n">
        <v>1233</v>
      </c>
      <c r="J53" s="91" t="n">
        <v>1931</v>
      </c>
      <c r="K53" s="69" t="n">
        <v>1239</v>
      </c>
    </row>
    <row r="54" customFormat="false" ht="11.1" hidden="false" customHeight="true" outlineLevel="0" collapsed="false">
      <c r="A54" s="72"/>
      <c r="B54" s="68"/>
      <c r="C54" s="69"/>
      <c r="D54" s="68"/>
      <c r="E54" s="69"/>
      <c r="F54" s="68"/>
      <c r="G54" s="69"/>
      <c r="H54" s="68"/>
      <c r="I54" s="69"/>
      <c r="J54" s="91"/>
      <c r="K54" s="69"/>
    </row>
    <row r="55" customFormat="false" ht="11.1" hidden="false" customHeight="true" outlineLevel="0" collapsed="false">
      <c r="A55" s="64" t="s">
        <v>86</v>
      </c>
      <c r="B55" s="68"/>
      <c r="C55" s="69"/>
      <c r="D55" s="68"/>
      <c r="E55" s="69"/>
      <c r="F55" s="68"/>
      <c r="G55" s="69"/>
      <c r="H55" s="68"/>
      <c r="I55" s="69"/>
      <c r="J55" s="91"/>
      <c r="K55" s="69"/>
    </row>
    <row r="56" customFormat="false" ht="11.1" hidden="false" customHeight="true" outlineLevel="0" collapsed="false">
      <c r="A56" s="72" t="s">
        <v>137</v>
      </c>
      <c r="B56" s="68" t="n">
        <v>1301</v>
      </c>
      <c r="C56" s="69" t="n">
        <v>939</v>
      </c>
      <c r="D56" s="68" t="n">
        <v>1323</v>
      </c>
      <c r="E56" s="69" t="n">
        <v>947</v>
      </c>
      <c r="F56" s="68" t="n">
        <v>1357</v>
      </c>
      <c r="G56" s="69" t="n">
        <v>966</v>
      </c>
      <c r="H56" s="68" t="n">
        <v>1384</v>
      </c>
      <c r="I56" s="69" t="n">
        <v>969</v>
      </c>
      <c r="J56" s="68" t="n">
        <v>1431</v>
      </c>
      <c r="K56" s="69" t="n">
        <v>996</v>
      </c>
    </row>
    <row r="57" customFormat="false" ht="11.1" hidden="false" customHeight="true" outlineLevel="0" collapsed="false">
      <c r="A57" s="72" t="s">
        <v>88</v>
      </c>
      <c r="B57" s="68" t="n">
        <v>87</v>
      </c>
      <c r="C57" s="69" t="n">
        <v>81</v>
      </c>
      <c r="D57" s="68" t="n">
        <v>87</v>
      </c>
      <c r="E57" s="69" t="n">
        <v>80</v>
      </c>
      <c r="F57" s="68" t="n">
        <v>91</v>
      </c>
      <c r="G57" s="69" t="n">
        <v>82</v>
      </c>
      <c r="H57" s="68" t="n">
        <v>93</v>
      </c>
      <c r="I57" s="69" t="n">
        <v>78</v>
      </c>
      <c r="J57" s="68" t="n">
        <v>95</v>
      </c>
      <c r="K57" s="69" t="n">
        <v>80</v>
      </c>
    </row>
    <row r="58" customFormat="false" ht="11.1" hidden="false" customHeight="true" outlineLevel="0" collapsed="false">
      <c r="A58" s="72" t="s">
        <v>89</v>
      </c>
      <c r="B58" s="68" t="n">
        <v>47</v>
      </c>
      <c r="C58" s="69" t="n">
        <v>41</v>
      </c>
      <c r="D58" s="68" t="n">
        <v>47</v>
      </c>
      <c r="E58" s="69" t="n">
        <v>38</v>
      </c>
      <c r="F58" s="68" t="n">
        <v>46</v>
      </c>
      <c r="G58" s="69" t="n">
        <v>37</v>
      </c>
      <c r="H58" s="68" t="n">
        <v>46</v>
      </c>
      <c r="I58" s="69" t="n">
        <v>34</v>
      </c>
      <c r="J58" s="68" t="n">
        <v>46</v>
      </c>
      <c r="K58" s="69" t="n">
        <v>34</v>
      </c>
    </row>
    <row r="59" customFormat="false" ht="11.1" hidden="false" customHeight="true" outlineLevel="0" collapsed="false">
      <c r="A59" s="72" t="s">
        <v>61</v>
      </c>
      <c r="B59" s="68" t="n">
        <v>1435</v>
      </c>
      <c r="C59" s="69" t="n">
        <v>1061</v>
      </c>
      <c r="D59" s="68" t="n">
        <v>1457</v>
      </c>
      <c r="E59" s="69" t="n">
        <v>1065</v>
      </c>
      <c r="F59" s="68" t="n">
        <v>1494</v>
      </c>
      <c r="G59" s="69" t="n">
        <v>1085</v>
      </c>
      <c r="H59" s="68" t="n">
        <v>1523</v>
      </c>
      <c r="I59" s="69" t="n">
        <v>1081</v>
      </c>
      <c r="J59" s="68" t="n">
        <v>1572</v>
      </c>
      <c r="K59" s="69" t="n">
        <v>1110</v>
      </c>
    </row>
    <row r="60" customFormat="false" ht="11.1" hidden="false" customHeight="true" outlineLevel="0" collapsed="false">
      <c r="A60" s="53"/>
      <c r="B60" s="68"/>
      <c r="C60" s="69"/>
      <c r="D60" s="68"/>
      <c r="E60" s="69"/>
      <c r="F60" s="68"/>
      <c r="G60" s="69"/>
      <c r="H60" s="68"/>
      <c r="I60" s="69"/>
      <c r="J60" s="68"/>
      <c r="K60" s="69"/>
    </row>
    <row r="61" customFormat="false" ht="11.1" hidden="false" customHeight="true" outlineLevel="0" collapsed="false">
      <c r="A61" s="64" t="s">
        <v>90</v>
      </c>
      <c r="B61" s="68"/>
      <c r="C61" s="69"/>
      <c r="D61" s="68"/>
      <c r="E61" s="69"/>
      <c r="F61" s="68"/>
      <c r="G61" s="69"/>
      <c r="H61" s="68"/>
      <c r="I61" s="69"/>
      <c r="J61" s="68"/>
      <c r="K61" s="69"/>
    </row>
    <row r="62" customFormat="false" ht="11.1" hidden="false" customHeight="true" outlineLevel="0" collapsed="false">
      <c r="A62" s="93" t="s">
        <v>91</v>
      </c>
      <c r="B62" s="68" t="n">
        <v>46</v>
      </c>
      <c r="C62" s="69" t="n">
        <v>37</v>
      </c>
      <c r="D62" s="68" t="n">
        <v>46</v>
      </c>
      <c r="E62" s="69" t="n">
        <v>34</v>
      </c>
      <c r="F62" s="68" t="n">
        <v>46</v>
      </c>
      <c r="G62" s="69" t="n">
        <v>34</v>
      </c>
      <c r="H62" s="68" t="n">
        <v>48</v>
      </c>
      <c r="I62" s="69" t="n">
        <v>31</v>
      </c>
      <c r="J62" s="68" t="n">
        <v>48</v>
      </c>
      <c r="K62" s="69" t="n">
        <v>31</v>
      </c>
    </row>
    <row r="63" customFormat="false" ht="11.1" hidden="false" customHeight="true" outlineLevel="0" collapsed="false">
      <c r="A63" s="93" t="s">
        <v>92</v>
      </c>
      <c r="B63" s="68" t="n">
        <v>16</v>
      </c>
      <c r="C63" s="69" t="n">
        <v>14</v>
      </c>
      <c r="D63" s="68" t="n">
        <v>16</v>
      </c>
      <c r="E63" s="69" t="n">
        <v>13</v>
      </c>
      <c r="F63" s="68" t="n">
        <v>17</v>
      </c>
      <c r="G63" s="69" t="n">
        <v>14</v>
      </c>
      <c r="H63" s="68" t="n">
        <v>17</v>
      </c>
      <c r="I63" s="69" t="n">
        <v>14</v>
      </c>
      <c r="J63" s="68" t="n">
        <v>18</v>
      </c>
      <c r="K63" s="69" t="n">
        <v>15</v>
      </c>
    </row>
    <row r="64" customFormat="false" ht="11.1" hidden="false" customHeight="true" outlineLevel="0" collapsed="false">
      <c r="A64" s="93" t="s">
        <v>93</v>
      </c>
      <c r="B64" s="68" t="n">
        <v>67</v>
      </c>
      <c r="C64" s="69" t="n">
        <v>56</v>
      </c>
      <c r="D64" s="68" t="n">
        <v>69</v>
      </c>
      <c r="E64" s="69" t="n">
        <v>55</v>
      </c>
      <c r="F64" s="68" t="n">
        <v>71</v>
      </c>
      <c r="G64" s="69" t="n">
        <v>57</v>
      </c>
      <c r="H64" s="68" t="n">
        <v>73</v>
      </c>
      <c r="I64" s="69" t="n">
        <v>57</v>
      </c>
      <c r="J64" s="68" t="n">
        <v>74</v>
      </c>
      <c r="K64" s="69" t="n">
        <v>58</v>
      </c>
    </row>
    <row r="65" customFormat="false" ht="11.1" hidden="false" customHeight="true" outlineLevel="0" collapsed="false">
      <c r="A65" s="93" t="s">
        <v>94</v>
      </c>
      <c r="B65" s="68" t="n">
        <v>122</v>
      </c>
      <c r="C65" s="69" t="n">
        <v>76</v>
      </c>
      <c r="D65" s="68" t="n">
        <v>128</v>
      </c>
      <c r="E65" s="69" t="n">
        <v>74</v>
      </c>
      <c r="F65" s="68" t="n">
        <v>127</v>
      </c>
      <c r="G65" s="69" t="n">
        <v>72</v>
      </c>
      <c r="H65" s="68" t="n">
        <v>129</v>
      </c>
      <c r="I65" s="69" t="n">
        <v>71</v>
      </c>
      <c r="J65" s="68" t="n">
        <v>133</v>
      </c>
      <c r="K65" s="69" t="n">
        <v>72</v>
      </c>
    </row>
    <row r="66" customFormat="false" ht="11.1" hidden="false" customHeight="true" outlineLevel="0" collapsed="false">
      <c r="A66" s="93" t="s">
        <v>95</v>
      </c>
      <c r="B66" s="68" t="n">
        <v>38</v>
      </c>
      <c r="C66" s="69" t="n">
        <v>28</v>
      </c>
      <c r="D66" s="68" t="n">
        <v>40</v>
      </c>
      <c r="E66" s="69" t="n">
        <v>28</v>
      </c>
      <c r="F66" s="68" t="n">
        <v>41</v>
      </c>
      <c r="G66" s="69" t="n">
        <v>28</v>
      </c>
      <c r="H66" s="68" t="n">
        <v>42</v>
      </c>
      <c r="I66" s="69" t="n">
        <v>28</v>
      </c>
      <c r="J66" s="68" t="n">
        <v>44</v>
      </c>
      <c r="K66" s="69" t="n">
        <v>29</v>
      </c>
    </row>
    <row r="67" customFormat="false" ht="11.1" hidden="false" customHeight="true" outlineLevel="0" collapsed="false">
      <c r="A67" s="93" t="s">
        <v>96</v>
      </c>
      <c r="B67" s="68" t="n">
        <v>225</v>
      </c>
      <c r="C67" s="69" t="n">
        <v>150</v>
      </c>
      <c r="D67" s="68" t="n">
        <v>228</v>
      </c>
      <c r="E67" s="69" t="n">
        <v>152</v>
      </c>
      <c r="F67" s="68" t="n">
        <v>232</v>
      </c>
      <c r="G67" s="69" t="n">
        <v>147</v>
      </c>
      <c r="H67" s="68" t="n">
        <v>237</v>
      </c>
      <c r="I67" s="69" t="n">
        <v>146</v>
      </c>
      <c r="J67" s="68" t="n">
        <v>243</v>
      </c>
      <c r="K67" s="69" t="n">
        <v>145</v>
      </c>
    </row>
    <row r="68" customFormat="false" ht="11.1" hidden="false" customHeight="true" outlineLevel="0" collapsed="false">
      <c r="A68" s="93" t="s">
        <v>97</v>
      </c>
      <c r="B68" s="68" t="n">
        <v>82</v>
      </c>
      <c r="C68" s="69" t="n">
        <v>57</v>
      </c>
      <c r="D68" s="68" t="n">
        <v>83</v>
      </c>
      <c r="E68" s="69" t="n">
        <v>56</v>
      </c>
      <c r="F68" s="68" t="n">
        <v>83</v>
      </c>
      <c r="G68" s="69" t="n">
        <v>55</v>
      </c>
      <c r="H68" s="68" t="n">
        <v>86</v>
      </c>
      <c r="I68" s="69" t="n">
        <v>54</v>
      </c>
      <c r="J68" s="68" t="n">
        <v>87</v>
      </c>
      <c r="K68" s="69" t="n">
        <v>55</v>
      </c>
    </row>
    <row r="69" customFormat="false" ht="11.1" hidden="false" customHeight="true" outlineLevel="0" collapsed="false">
      <c r="A69" s="93" t="s">
        <v>98</v>
      </c>
      <c r="B69" s="68" t="n">
        <v>197</v>
      </c>
      <c r="C69" s="69" t="n">
        <v>121</v>
      </c>
      <c r="D69" s="68" t="n">
        <v>198</v>
      </c>
      <c r="E69" s="69" t="n">
        <v>119</v>
      </c>
      <c r="F69" s="68" t="n">
        <v>198</v>
      </c>
      <c r="G69" s="69" t="n">
        <v>111</v>
      </c>
      <c r="H69" s="68" t="n">
        <v>197</v>
      </c>
      <c r="I69" s="69" t="n">
        <v>100</v>
      </c>
      <c r="J69" s="68" t="n">
        <v>201</v>
      </c>
      <c r="K69" s="69" t="n">
        <v>100</v>
      </c>
    </row>
    <row r="70" customFormat="false" ht="11.1" hidden="false" customHeight="true" outlineLevel="0" collapsed="false">
      <c r="A70" s="93" t="s">
        <v>99</v>
      </c>
      <c r="B70" s="68" t="n">
        <v>93</v>
      </c>
      <c r="C70" s="69" t="n">
        <v>85</v>
      </c>
      <c r="D70" s="68" t="n">
        <v>99</v>
      </c>
      <c r="E70" s="69" t="n">
        <v>91</v>
      </c>
      <c r="F70" s="68" t="n">
        <v>100</v>
      </c>
      <c r="G70" s="69" t="n">
        <v>87</v>
      </c>
      <c r="H70" s="68" t="n">
        <v>100</v>
      </c>
      <c r="I70" s="69" t="n">
        <v>87</v>
      </c>
      <c r="J70" s="68" t="n">
        <v>102</v>
      </c>
      <c r="K70" s="69" t="n">
        <v>86</v>
      </c>
    </row>
    <row r="71" customFormat="false" ht="11.1" hidden="false" customHeight="true" outlineLevel="0" collapsed="false">
      <c r="A71" s="93" t="s">
        <v>100</v>
      </c>
      <c r="B71" s="68" t="n">
        <v>24</v>
      </c>
      <c r="C71" s="69" t="n">
        <v>20</v>
      </c>
      <c r="D71" s="68" t="n">
        <v>26</v>
      </c>
      <c r="E71" s="69" t="n">
        <v>21</v>
      </c>
      <c r="F71" s="68" t="n">
        <v>27</v>
      </c>
      <c r="G71" s="69" t="n">
        <v>22</v>
      </c>
      <c r="H71" s="68" t="n">
        <v>27</v>
      </c>
      <c r="I71" s="69" t="n">
        <v>22</v>
      </c>
      <c r="J71" s="68" t="n">
        <v>28</v>
      </c>
      <c r="K71" s="69" t="n">
        <v>21</v>
      </c>
    </row>
    <row r="72" customFormat="false" ht="11.1" hidden="false" customHeight="true" outlineLevel="0" collapsed="false">
      <c r="A72" s="93" t="s">
        <v>101</v>
      </c>
      <c r="B72" s="68" t="n">
        <v>290</v>
      </c>
      <c r="C72" s="69" t="n">
        <v>187</v>
      </c>
      <c r="D72" s="68" t="n">
        <v>300</v>
      </c>
      <c r="E72" s="69" t="n">
        <v>188</v>
      </c>
      <c r="F72" s="68" t="n">
        <v>305</v>
      </c>
      <c r="G72" s="69" t="n">
        <v>182</v>
      </c>
      <c r="H72" s="68" t="n">
        <v>309</v>
      </c>
      <c r="I72" s="69" t="n">
        <v>186</v>
      </c>
      <c r="J72" s="68" t="n">
        <v>317</v>
      </c>
      <c r="K72" s="69" t="n">
        <v>188</v>
      </c>
    </row>
    <row r="73" customFormat="false" ht="11.1" hidden="false" customHeight="true" outlineLevel="0" collapsed="false">
      <c r="A73" s="93" t="s">
        <v>102</v>
      </c>
      <c r="B73" s="68" t="n">
        <v>123</v>
      </c>
      <c r="C73" s="69" t="n">
        <v>89</v>
      </c>
      <c r="D73" s="68" t="n">
        <v>123</v>
      </c>
      <c r="E73" s="69" t="n">
        <v>85</v>
      </c>
      <c r="F73" s="68" t="n">
        <v>122</v>
      </c>
      <c r="G73" s="69" t="n">
        <v>79</v>
      </c>
      <c r="H73" s="68" t="n">
        <v>121</v>
      </c>
      <c r="I73" s="69" t="n">
        <v>78</v>
      </c>
      <c r="J73" s="68" t="n">
        <v>122</v>
      </c>
      <c r="K73" s="69" t="n">
        <v>77</v>
      </c>
    </row>
    <row r="74" customFormat="false" ht="11.1" hidden="false" customHeight="true" outlineLevel="0" collapsed="false">
      <c r="A74" s="93" t="s">
        <v>103</v>
      </c>
      <c r="B74" s="68" t="n">
        <v>29</v>
      </c>
      <c r="C74" s="69" t="n">
        <v>26</v>
      </c>
      <c r="D74" s="68" t="n">
        <v>29</v>
      </c>
      <c r="E74" s="69" t="n">
        <v>26</v>
      </c>
      <c r="F74" s="68" t="n">
        <v>30</v>
      </c>
      <c r="G74" s="69" t="n">
        <v>26</v>
      </c>
      <c r="H74" s="68" t="n">
        <v>31</v>
      </c>
      <c r="I74" s="69" t="n">
        <v>27</v>
      </c>
      <c r="J74" s="68" t="n">
        <v>32</v>
      </c>
      <c r="K74" s="69" t="n">
        <v>27</v>
      </c>
    </row>
    <row r="75" customFormat="false" ht="11.1" hidden="false" customHeight="true" outlineLevel="0" collapsed="false">
      <c r="A75" s="72" t="s">
        <v>61</v>
      </c>
      <c r="B75" s="68" t="n">
        <v>1352</v>
      </c>
      <c r="C75" s="69" t="n">
        <v>946</v>
      </c>
      <c r="D75" s="68" t="n">
        <v>1385</v>
      </c>
      <c r="E75" s="69" t="n">
        <v>942</v>
      </c>
      <c r="F75" s="68" t="n">
        <v>1399</v>
      </c>
      <c r="G75" s="69" t="n">
        <v>914</v>
      </c>
      <c r="H75" s="68" t="n">
        <v>1417</v>
      </c>
      <c r="I75" s="69" t="n">
        <v>901</v>
      </c>
      <c r="J75" s="68" t="n">
        <v>1449</v>
      </c>
      <c r="K75" s="69" t="n">
        <v>904</v>
      </c>
    </row>
    <row r="76" customFormat="false" ht="11.1" hidden="false" customHeight="true" outlineLevel="0" collapsed="false">
      <c r="A76" s="72"/>
      <c r="B76" s="68"/>
      <c r="C76" s="69"/>
      <c r="D76" s="68"/>
      <c r="E76" s="69"/>
      <c r="F76" s="68"/>
      <c r="G76" s="69"/>
      <c r="H76" s="68"/>
      <c r="I76" s="69"/>
      <c r="J76" s="68"/>
      <c r="K76" s="69"/>
    </row>
    <row r="77" customFormat="false" ht="11.1" hidden="false" customHeight="true" outlineLevel="0" collapsed="false">
      <c r="A77" s="64" t="s">
        <v>104</v>
      </c>
      <c r="B77" s="68" t="n">
        <v>76</v>
      </c>
      <c r="C77" s="69" t="n">
        <v>58</v>
      </c>
      <c r="D77" s="68" t="n">
        <v>77</v>
      </c>
      <c r="E77" s="69" t="n">
        <v>59</v>
      </c>
      <c r="F77" s="68" t="n">
        <v>80</v>
      </c>
      <c r="G77" s="69" t="n">
        <v>57</v>
      </c>
      <c r="H77" s="68" t="n">
        <v>81</v>
      </c>
      <c r="I77" s="69" t="n">
        <v>54</v>
      </c>
      <c r="J77" s="68" t="n">
        <v>81</v>
      </c>
      <c r="K77" s="69" t="n">
        <v>49</v>
      </c>
    </row>
    <row r="78" customFormat="false" ht="7.5" hidden="false" customHeight="true" outlineLevel="0" collapsed="false">
      <c r="A78" s="64"/>
      <c r="B78" s="68"/>
      <c r="C78" s="69"/>
      <c r="D78" s="68"/>
      <c r="E78" s="69"/>
      <c r="F78" s="68"/>
      <c r="G78" s="69"/>
      <c r="H78" s="68"/>
      <c r="I78" s="69"/>
      <c r="J78" s="68"/>
      <c r="K78" s="69"/>
    </row>
    <row r="79" customFormat="false" ht="11.1" hidden="false" customHeight="true" outlineLevel="0" collapsed="false">
      <c r="A79" s="64" t="s">
        <v>105</v>
      </c>
      <c r="B79" s="68" t="n">
        <v>738</v>
      </c>
      <c r="C79" s="69" t="n">
        <v>456</v>
      </c>
      <c r="D79" s="68" t="n">
        <v>750</v>
      </c>
      <c r="E79" s="69" t="n">
        <v>433</v>
      </c>
      <c r="F79" s="68" t="n">
        <v>769</v>
      </c>
      <c r="G79" s="69" t="n">
        <v>433</v>
      </c>
      <c r="H79" s="68" t="n">
        <v>775</v>
      </c>
      <c r="I79" s="69" t="n">
        <v>402</v>
      </c>
      <c r="J79" s="68" t="n">
        <v>795</v>
      </c>
      <c r="K79" s="69" t="n">
        <v>381</v>
      </c>
    </row>
    <row r="80" customFormat="false" ht="8.25" hidden="false" customHeight="true" outlineLevel="0" collapsed="false">
      <c r="A80" s="64"/>
      <c r="B80" s="68"/>
      <c r="C80" s="69"/>
      <c r="D80" s="68"/>
      <c r="E80" s="69"/>
      <c r="F80" s="68"/>
      <c r="G80" s="69"/>
      <c r="H80" s="68"/>
      <c r="I80" s="69"/>
      <c r="J80" s="68"/>
      <c r="K80" s="69"/>
    </row>
    <row r="81" customFormat="false" ht="11.1" hidden="false" customHeight="true" outlineLevel="0" collapsed="false">
      <c r="A81" s="64" t="s">
        <v>106</v>
      </c>
      <c r="B81" s="68" t="n">
        <v>38</v>
      </c>
      <c r="C81" s="69" t="n">
        <v>30</v>
      </c>
      <c r="D81" s="68" t="n">
        <v>37</v>
      </c>
      <c r="E81" s="69" t="n">
        <v>28</v>
      </c>
      <c r="F81" s="68" t="n">
        <v>37</v>
      </c>
      <c r="G81" s="69" t="n">
        <v>25</v>
      </c>
      <c r="H81" s="68" t="n">
        <v>37</v>
      </c>
      <c r="I81" s="69" t="n">
        <v>23</v>
      </c>
      <c r="J81" s="68" t="n">
        <v>37</v>
      </c>
      <c r="K81" s="69" t="n">
        <v>22</v>
      </c>
    </row>
    <row r="82" customFormat="false" ht="8.25" hidden="false" customHeight="true" outlineLevel="0" collapsed="false">
      <c r="A82" s="64"/>
      <c r="B82" s="68"/>
      <c r="C82" s="69"/>
      <c r="D82" s="68"/>
      <c r="E82" s="69"/>
      <c r="F82" s="68"/>
      <c r="G82" s="69"/>
      <c r="H82" s="68"/>
      <c r="I82" s="69"/>
      <c r="J82" s="68"/>
      <c r="K82" s="69"/>
    </row>
    <row r="83" customFormat="false" ht="11.1" hidden="false" customHeight="true" outlineLevel="0" collapsed="false">
      <c r="A83" s="64" t="s">
        <v>107</v>
      </c>
      <c r="B83" s="68" t="n">
        <v>257</v>
      </c>
      <c r="C83" s="69" t="n">
        <v>173</v>
      </c>
      <c r="D83" s="68" t="n">
        <v>260</v>
      </c>
      <c r="E83" s="69" t="n">
        <v>168</v>
      </c>
      <c r="F83" s="68" t="n">
        <v>257</v>
      </c>
      <c r="G83" s="69" t="n">
        <v>165</v>
      </c>
      <c r="H83" s="68" t="n">
        <v>263</v>
      </c>
      <c r="I83" s="69" t="n">
        <v>163</v>
      </c>
      <c r="J83" s="68" t="n">
        <v>271</v>
      </c>
      <c r="K83" s="69" t="n">
        <v>166</v>
      </c>
    </row>
    <row r="84" customFormat="false" ht="7.5" hidden="false" customHeight="true" outlineLevel="0" collapsed="false">
      <c r="A84" s="64"/>
      <c r="B84" s="68"/>
      <c r="C84" s="69"/>
      <c r="D84" s="68"/>
      <c r="E84" s="69"/>
      <c r="F84" s="68"/>
      <c r="G84" s="69"/>
      <c r="H84" s="68"/>
      <c r="I84" s="69"/>
      <c r="J84" s="68"/>
      <c r="K84" s="69"/>
    </row>
    <row r="85" customFormat="false" ht="13.5" hidden="false" customHeight="true" outlineLevel="0" collapsed="false">
      <c r="A85" s="76" t="s">
        <v>108</v>
      </c>
      <c r="B85" s="74" t="n">
        <v>380</v>
      </c>
      <c r="C85" s="75" t="n">
        <v>309</v>
      </c>
      <c r="D85" s="74" t="n">
        <v>392</v>
      </c>
      <c r="E85" s="75" t="n">
        <v>314</v>
      </c>
      <c r="F85" s="74" t="n">
        <v>400</v>
      </c>
      <c r="G85" s="75" t="n">
        <v>316</v>
      </c>
      <c r="H85" s="74" t="n">
        <v>414</v>
      </c>
      <c r="I85" s="75" t="n">
        <v>319</v>
      </c>
      <c r="J85" s="74" t="n">
        <v>424</v>
      </c>
      <c r="K85" s="75" t="n">
        <v>316</v>
      </c>
    </row>
    <row r="86" customFormat="false" ht="7.5" hidden="false" customHeight="true" outlineLevel="0" collapsed="false">
      <c r="A86" s="64"/>
      <c r="B86" s="68"/>
      <c r="C86" s="69"/>
      <c r="D86" s="68"/>
      <c r="E86" s="69"/>
      <c r="F86" s="68"/>
      <c r="G86" s="69"/>
      <c r="H86" s="68"/>
      <c r="I86" s="69"/>
      <c r="J86" s="68"/>
      <c r="K86" s="69"/>
    </row>
    <row r="87" customFormat="false" ht="12.75" hidden="false" customHeight="true" outlineLevel="0" collapsed="false">
      <c r="A87" s="76" t="s">
        <v>136</v>
      </c>
      <c r="B87" s="95"/>
      <c r="C87" s="28"/>
      <c r="D87" s="95"/>
      <c r="E87" s="28"/>
      <c r="F87" s="95"/>
      <c r="G87" s="28"/>
      <c r="H87" s="95"/>
      <c r="I87" s="28"/>
      <c r="J87" s="74"/>
      <c r="K87" s="28"/>
    </row>
    <row r="88" customFormat="false" ht="11.1" hidden="false" customHeight="true" outlineLevel="0" collapsed="false">
      <c r="A88" s="57" t="s">
        <v>135</v>
      </c>
      <c r="B88" s="58" t="n">
        <v>2006</v>
      </c>
      <c r="C88" s="59" t="s">
        <v>2</v>
      </c>
      <c r="D88" s="58" t="n">
        <v>2007</v>
      </c>
      <c r="E88" s="59" t="s">
        <v>2</v>
      </c>
      <c r="F88" s="58" t="n">
        <v>2008</v>
      </c>
      <c r="G88" s="59" t="s">
        <v>2</v>
      </c>
      <c r="H88" s="58" t="n">
        <v>2009</v>
      </c>
      <c r="I88" s="59" t="s">
        <v>2</v>
      </c>
      <c r="J88" s="58" t="n">
        <v>2010</v>
      </c>
      <c r="K88" s="59" t="s">
        <v>2</v>
      </c>
    </row>
    <row r="89" customFormat="false" ht="11.1" hidden="false" customHeight="true" outlineLevel="0" collapsed="false">
      <c r="A89" s="61" t="s">
        <v>44</v>
      </c>
      <c r="B89" s="62"/>
      <c r="C89" s="63" t="s">
        <v>3</v>
      </c>
      <c r="D89" s="62"/>
      <c r="E89" s="63" t="s">
        <v>3</v>
      </c>
      <c r="F89" s="62"/>
      <c r="G89" s="63" t="s">
        <v>3</v>
      </c>
      <c r="H89" s="62"/>
      <c r="I89" s="63" t="s">
        <v>3</v>
      </c>
      <c r="J89" s="62"/>
      <c r="K89" s="63" t="s">
        <v>3</v>
      </c>
    </row>
    <row r="90" customFormat="false" ht="11.1" hidden="false" customHeight="true" outlineLevel="0" collapsed="false">
      <c r="A90" s="64" t="s">
        <v>109</v>
      </c>
      <c r="B90" s="68" t="n">
        <v>418</v>
      </c>
      <c r="C90" s="69" t="n">
        <v>339</v>
      </c>
      <c r="D90" s="68" t="n">
        <v>428</v>
      </c>
      <c r="E90" s="69" t="n">
        <v>341</v>
      </c>
      <c r="F90" s="68" t="n">
        <v>434</v>
      </c>
      <c r="G90" s="69" t="n">
        <v>333</v>
      </c>
      <c r="H90" s="68" t="n">
        <v>439</v>
      </c>
      <c r="I90" s="69" t="n">
        <v>328</v>
      </c>
      <c r="J90" s="68" t="n">
        <v>449</v>
      </c>
      <c r="K90" s="69" t="n">
        <v>324</v>
      </c>
    </row>
    <row r="91" customFormat="false" ht="11.1" hidden="false" customHeight="true" outlineLevel="0" collapsed="false">
      <c r="A91" s="64"/>
      <c r="J91" s="91"/>
    </row>
    <row r="92" customFormat="false" ht="11.1" hidden="false" customHeight="true" outlineLevel="0" collapsed="false">
      <c r="A92" s="64" t="s">
        <v>110</v>
      </c>
      <c r="B92" s="68" t="n">
        <v>154</v>
      </c>
      <c r="C92" s="69" t="n">
        <v>131</v>
      </c>
      <c r="D92" s="68" t="n">
        <v>157</v>
      </c>
      <c r="E92" s="69" t="n">
        <v>133</v>
      </c>
      <c r="F92" s="68" t="n">
        <v>159</v>
      </c>
      <c r="G92" s="69" t="n">
        <v>129</v>
      </c>
      <c r="H92" s="68" t="n">
        <v>163</v>
      </c>
      <c r="I92" s="69" t="n">
        <v>125</v>
      </c>
      <c r="J92" s="91" t="n">
        <v>167</v>
      </c>
      <c r="K92" s="69" t="n">
        <v>125</v>
      </c>
    </row>
    <row r="93" customFormat="false" ht="11.1" hidden="false" customHeight="true" outlineLevel="0" collapsed="false">
      <c r="A93" s="64" t="s">
        <v>111</v>
      </c>
      <c r="B93" s="91"/>
      <c r="C93" s="92"/>
      <c r="D93" s="91"/>
      <c r="E93" s="92"/>
      <c r="F93" s="91"/>
      <c r="G93" s="92"/>
      <c r="H93" s="91"/>
      <c r="I93" s="92"/>
      <c r="J93" s="53"/>
      <c r="K93" s="92"/>
    </row>
    <row r="94" customFormat="false" ht="11.1" hidden="false" customHeight="true" outlineLevel="0" collapsed="false">
      <c r="A94" s="64" t="s">
        <v>112</v>
      </c>
      <c r="B94" s="91" t="n">
        <v>316</v>
      </c>
      <c r="C94" s="92" t="n">
        <v>223</v>
      </c>
      <c r="D94" s="91" t="n">
        <v>315</v>
      </c>
      <c r="E94" s="92" t="n">
        <v>226</v>
      </c>
      <c r="F94" s="91" t="n">
        <v>325</v>
      </c>
      <c r="G94" s="92" t="n">
        <v>238</v>
      </c>
      <c r="H94" s="91" t="n">
        <v>327</v>
      </c>
      <c r="I94" s="92" t="n">
        <v>236</v>
      </c>
      <c r="J94" s="58" t="n">
        <v>336</v>
      </c>
      <c r="K94" s="92" t="n">
        <v>237</v>
      </c>
    </row>
    <row r="95" customFormat="false" ht="11.1" hidden="false" customHeight="true" outlineLevel="0" collapsed="false">
      <c r="A95" s="64"/>
      <c r="B95" s="91"/>
      <c r="C95" s="92"/>
      <c r="D95" s="91"/>
      <c r="E95" s="92"/>
      <c r="F95" s="91"/>
      <c r="G95" s="92"/>
      <c r="H95" s="91"/>
      <c r="I95" s="92"/>
      <c r="J95" s="58"/>
      <c r="K95" s="92"/>
    </row>
    <row r="96" customFormat="false" ht="11.1" hidden="false" customHeight="true" outlineLevel="0" collapsed="false">
      <c r="A96" s="64" t="s">
        <v>113</v>
      </c>
      <c r="B96" s="91" t="n">
        <v>8</v>
      </c>
      <c r="C96" s="92" t="n">
        <v>7</v>
      </c>
      <c r="D96" s="91" t="n">
        <v>8</v>
      </c>
      <c r="E96" s="92" t="n">
        <v>6</v>
      </c>
      <c r="F96" s="91" t="n">
        <v>8</v>
      </c>
      <c r="G96" s="92" t="n">
        <v>6</v>
      </c>
      <c r="H96" s="91" t="n">
        <v>8</v>
      </c>
      <c r="I96" s="92" t="n">
        <v>6</v>
      </c>
      <c r="J96" s="91" t="n">
        <v>8</v>
      </c>
      <c r="K96" s="92" t="n">
        <v>6</v>
      </c>
    </row>
    <row r="97" customFormat="false" ht="11.1" hidden="false" customHeight="true" outlineLevel="0" collapsed="false">
      <c r="A97" s="64"/>
      <c r="B97" s="91"/>
      <c r="C97" s="92"/>
      <c r="D97" s="91"/>
      <c r="E97" s="92"/>
      <c r="F97" s="91"/>
      <c r="G97" s="92"/>
      <c r="H97" s="91"/>
      <c r="I97" s="92"/>
      <c r="J97" s="53"/>
      <c r="K97" s="92"/>
    </row>
    <row r="98" customFormat="false" ht="11.1" hidden="false" customHeight="true" outlineLevel="0" collapsed="false">
      <c r="A98" s="64" t="s">
        <v>114</v>
      </c>
      <c r="B98" s="68" t="n">
        <v>119</v>
      </c>
      <c r="C98" s="69" t="n">
        <v>106</v>
      </c>
      <c r="D98" s="68" t="n">
        <v>124</v>
      </c>
      <c r="E98" s="69" t="n">
        <v>110</v>
      </c>
      <c r="F98" s="68" t="n">
        <v>129</v>
      </c>
      <c r="G98" s="69" t="n">
        <v>109</v>
      </c>
      <c r="H98" s="68" t="n">
        <v>133</v>
      </c>
      <c r="I98" s="69" t="n">
        <v>105</v>
      </c>
      <c r="J98" s="91" t="n">
        <v>140</v>
      </c>
      <c r="K98" s="69" t="n">
        <v>110</v>
      </c>
    </row>
    <row r="99" customFormat="false" ht="11.1" hidden="false" customHeight="true" outlineLevel="0" collapsed="false">
      <c r="A99" s="64"/>
      <c r="B99" s="68"/>
      <c r="C99" s="69"/>
      <c r="D99" s="68"/>
      <c r="E99" s="69"/>
      <c r="F99" s="68"/>
      <c r="G99" s="69"/>
      <c r="H99" s="68"/>
      <c r="I99" s="69"/>
      <c r="J99" s="91"/>
      <c r="K99" s="69"/>
    </row>
    <row r="100" customFormat="false" ht="11.1" hidden="false" customHeight="true" outlineLevel="0" collapsed="false">
      <c r="A100" s="64" t="s">
        <v>115</v>
      </c>
      <c r="B100" s="68" t="n">
        <v>115</v>
      </c>
      <c r="C100" s="69" t="n">
        <v>97</v>
      </c>
      <c r="D100" s="68" t="n">
        <v>121</v>
      </c>
      <c r="E100" s="69" t="n">
        <v>99</v>
      </c>
      <c r="F100" s="68" t="n">
        <v>121</v>
      </c>
      <c r="G100" s="69" t="n">
        <v>94</v>
      </c>
      <c r="H100" s="68" t="n">
        <v>125</v>
      </c>
      <c r="I100" s="69" t="n">
        <v>96</v>
      </c>
      <c r="J100" s="91" t="n">
        <v>126</v>
      </c>
      <c r="K100" s="69" t="n">
        <v>93</v>
      </c>
    </row>
    <row r="101" customFormat="false" ht="8.25" hidden="false" customHeight="true" outlineLevel="0" collapsed="false">
      <c r="A101" s="72"/>
      <c r="B101" s="68"/>
      <c r="C101" s="69"/>
      <c r="D101" s="68"/>
      <c r="E101" s="69"/>
      <c r="F101" s="68"/>
      <c r="G101" s="69"/>
      <c r="H101" s="68"/>
      <c r="I101" s="69"/>
      <c r="J101" s="91"/>
      <c r="K101" s="69"/>
    </row>
    <row r="102" customFormat="false" ht="10.5" hidden="false" customHeight="true" outlineLevel="0" collapsed="false">
      <c r="A102" s="56" t="s">
        <v>116</v>
      </c>
      <c r="B102" s="68"/>
      <c r="C102" s="69"/>
      <c r="D102" s="68"/>
      <c r="E102" s="69"/>
      <c r="F102" s="68"/>
      <c r="G102" s="69"/>
      <c r="H102" s="68"/>
      <c r="I102" s="69"/>
      <c r="J102" s="91"/>
      <c r="K102" s="69"/>
    </row>
    <row r="103" customFormat="false" ht="10.5" hidden="false" customHeight="true" outlineLevel="0" collapsed="false">
      <c r="A103" s="52" t="s">
        <v>117</v>
      </c>
      <c r="B103" s="68"/>
      <c r="C103" s="69"/>
      <c r="D103" s="68" t="n">
        <v>5</v>
      </c>
      <c r="E103" s="69" t="n">
        <v>5</v>
      </c>
      <c r="F103" s="68" t="n">
        <v>11</v>
      </c>
      <c r="G103" s="69" t="n">
        <v>11</v>
      </c>
      <c r="H103" s="68" t="n">
        <v>20</v>
      </c>
      <c r="I103" s="69" t="n">
        <v>20</v>
      </c>
      <c r="J103" s="91" t="n">
        <v>26</v>
      </c>
      <c r="K103" s="69" t="n">
        <v>26</v>
      </c>
    </row>
    <row r="104" customFormat="false" ht="10.5" hidden="false" customHeight="true" outlineLevel="0" collapsed="false">
      <c r="A104" s="52" t="s">
        <v>118</v>
      </c>
      <c r="B104" s="68"/>
      <c r="C104" s="69"/>
      <c r="D104" s="68" t="n">
        <v>28</v>
      </c>
      <c r="E104" s="69" t="n">
        <v>27</v>
      </c>
      <c r="F104" s="68" t="n">
        <v>31</v>
      </c>
      <c r="G104" s="69" t="n">
        <v>28</v>
      </c>
      <c r="H104" s="68" t="n">
        <v>32</v>
      </c>
      <c r="I104" s="69" t="n">
        <v>28</v>
      </c>
      <c r="J104" s="68" t="n">
        <v>32</v>
      </c>
      <c r="K104" s="69" t="n">
        <v>26</v>
      </c>
    </row>
    <row r="105" customFormat="false" ht="10.5" hidden="false" customHeight="true" outlineLevel="0" collapsed="false">
      <c r="A105" s="52" t="s">
        <v>119</v>
      </c>
      <c r="B105" s="68"/>
      <c r="C105" s="69"/>
      <c r="D105" s="68" t="n">
        <v>83</v>
      </c>
      <c r="E105" s="69" t="n">
        <v>80</v>
      </c>
      <c r="F105" s="68" t="n">
        <v>101</v>
      </c>
      <c r="G105" s="69" t="n">
        <v>94</v>
      </c>
      <c r="H105" s="68" t="n">
        <v>124</v>
      </c>
      <c r="I105" s="69" t="n">
        <v>115</v>
      </c>
      <c r="J105" s="68" t="n">
        <v>133</v>
      </c>
      <c r="K105" s="69" t="n">
        <v>122</v>
      </c>
    </row>
    <row r="106" customFormat="false" ht="7.5" hidden="false" customHeight="true" outlineLevel="0" collapsed="false">
      <c r="A106" s="72"/>
      <c r="B106" s="68"/>
      <c r="C106" s="69"/>
      <c r="D106" s="68"/>
      <c r="E106" s="69"/>
      <c r="F106" s="68"/>
      <c r="G106" s="69"/>
      <c r="H106" s="68"/>
      <c r="I106" s="69"/>
      <c r="J106" s="68"/>
      <c r="K106" s="69"/>
    </row>
    <row r="107" customFormat="false" ht="14.25" hidden="false" customHeight="true" outlineLevel="0" collapsed="false">
      <c r="A107" s="73" t="s">
        <v>35</v>
      </c>
      <c r="B107" s="81" t="n">
        <v>29537</v>
      </c>
      <c r="C107" s="29" t="n">
        <v>22517</v>
      </c>
      <c r="D107" s="81" t="n">
        <v>30425</v>
      </c>
      <c r="E107" s="29" t="n">
        <v>22833</v>
      </c>
      <c r="F107" s="81" t="n">
        <v>31150</v>
      </c>
      <c r="G107" s="29" t="n">
        <v>22874</v>
      </c>
      <c r="H107" s="81" t="n">
        <v>31812</v>
      </c>
      <c r="I107" s="29" t="n">
        <v>22764</v>
      </c>
      <c r="J107" s="74" t="n">
        <v>32734</v>
      </c>
      <c r="K107" s="29" t="n">
        <v>22643</v>
      </c>
    </row>
    <row r="108" customFormat="false" ht="11.1" hidden="false" customHeight="true" outlineLevel="0" collapsed="false">
      <c r="A108" s="53"/>
      <c r="B108" s="68"/>
      <c r="C108" s="69"/>
      <c r="D108" s="68"/>
      <c r="E108" s="69"/>
      <c r="F108" s="68"/>
      <c r="G108" s="69"/>
      <c r="H108" s="68"/>
      <c r="I108" s="69"/>
      <c r="J108" s="70"/>
      <c r="K108" s="69"/>
    </row>
    <row r="109" customFormat="false" ht="11.1" hidden="false" customHeight="true" outlineLevel="0" collapsed="false">
      <c r="A109" s="82" t="s">
        <v>120</v>
      </c>
      <c r="B109" s="81"/>
      <c r="C109" s="29"/>
      <c r="D109" s="81"/>
      <c r="E109" s="29"/>
      <c r="F109" s="81"/>
      <c r="G109" s="29"/>
      <c r="H109" s="81"/>
      <c r="I109" s="29"/>
      <c r="J109" s="74"/>
      <c r="K109" s="29"/>
    </row>
    <row r="110" customFormat="false" ht="11.1" hidden="false" customHeight="true" outlineLevel="0" collapsed="false">
      <c r="A110" s="78" t="s">
        <v>121</v>
      </c>
      <c r="B110" s="70" t="n">
        <v>48</v>
      </c>
      <c r="C110" s="71" t="n">
        <v>32</v>
      </c>
      <c r="D110" s="70" t="n">
        <v>48</v>
      </c>
      <c r="E110" s="71" t="n">
        <v>28</v>
      </c>
      <c r="F110" s="70" t="n">
        <v>49</v>
      </c>
      <c r="G110" s="71" t="n">
        <v>30</v>
      </c>
      <c r="H110" s="70" t="n">
        <v>49</v>
      </c>
      <c r="I110" s="71" t="n">
        <v>27</v>
      </c>
      <c r="J110" s="70" t="n">
        <v>51</v>
      </c>
      <c r="K110" s="71" t="n">
        <v>27</v>
      </c>
    </row>
    <row r="111" customFormat="false" ht="11.1" hidden="false" customHeight="true" outlineLevel="0" collapsed="false">
      <c r="A111" s="78" t="s">
        <v>122</v>
      </c>
      <c r="B111" s="70" t="n">
        <v>267</v>
      </c>
      <c r="C111" s="71" t="n">
        <v>162</v>
      </c>
      <c r="D111" s="70" t="n">
        <v>266</v>
      </c>
      <c r="E111" s="71" t="n">
        <v>156</v>
      </c>
      <c r="F111" s="70" t="n">
        <v>271</v>
      </c>
      <c r="G111" s="71" t="n">
        <v>152</v>
      </c>
      <c r="H111" s="70" t="n">
        <v>272</v>
      </c>
      <c r="I111" s="71" t="n">
        <v>142</v>
      </c>
      <c r="J111" s="70" t="n">
        <v>275</v>
      </c>
      <c r="K111" s="71" t="n">
        <v>138</v>
      </c>
    </row>
    <row r="112" customFormat="false" ht="11.1" hidden="false" customHeight="true" outlineLevel="0" collapsed="false">
      <c r="A112" s="78" t="s">
        <v>123</v>
      </c>
      <c r="B112" s="70" t="n">
        <v>160</v>
      </c>
      <c r="C112" s="71" t="n">
        <v>98</v>
      </c>
      <c r="D112" s="70" t="n">
        <v>162</v>
      </c>
      <c r="E112" s="71" t="n">
        <v>95</v>
      </c>
      <c r="F112" s="70" t="n">
        <v>163</v>
      </c>
      <c r="G112" s="71" t="n">
        <v>88</v>
      </c>
      <c r="H112" s="70" t="n">
        <v>164</v>
      </c>
      <c r="I112" s="71" t="n">
        <v>84</v>
      </c>
      <c r="J112" s="70" t="n">
        <v>167</v>
      </c>
      <c r="K112" s="71" t="n">
        <v>81</v>
      </c>
    </row>
    <row r="113" customFormat="false" ht="11.1" hidden="false" customHeight="true" outlineLevel="0" collapsed="false">
      <c r="A113" s="78" t="s">
        <v>124</v>
      </c>
      <c r="B113" s="70" t="n">
        <v>234</v>
      </c>
      <c r="C113" s="71" t="n">
        <v>137</v>
      </c>
      <c r="D113" s="70" t="n">
        <v>241</v>
      </c>
      <c r="E113" s="71" t="n">
        <v>139</v>
      </c>
      <c r="F113" s="70" t="n">
        <v>243</v>
      </c>
      <c r="G113" s="71" t="n">
        <v>138</v>
      </c>
      <c r="H113" s="70" t="n">
        <v>243</v>
      </c>
      <c r="I113" s="71" t="n">
        <v>135</v>
      </c>
      <c r="J113" s="70" t="n">
        <v>251</v>
      </c>
      <c r="K113" s="71" t="n">
        <v>136</v>
      </c>
    </row>
    <row r="114" customFormat="false" ht="11.1" hidden="false" customHeight="true" outlineLevel="0" collapsed="false">
      <c r="A114" s="78" t="s">
        <v>125</v>
      </c>
      <c r="B114" s="70" t="n">
        <v>53</v>
      </c>
      <c r="C114" s="71" t="n">
        <v>26</v>
      </c>
      <c r="D114" s="70" t="n">
        <v>56</v>
      </c>
      <c r="E114" s="71" t="n">
        <v>30</v>
      </c>
      <c r="F114" s="70" t="n">
        <v>58</v>
      </c>
      <c r="G114" s="71" t="n">
        <v>31</v>
      </c>
      <c r="H114" s="70" t="n">
        <v>58</v>
      </c>
      <c r="I114" s="71" t="n">
        <v>30</v>
      </c>
      <c r="J114" s="70" t="n">
        <v>62</v>
      </c>
      <c r="K114" s="71" t="n">
        <v>33</v>
      </c>
    </row>
    <row r="115" customFormat="false" ht="11.1" hidden="false" customHeight="true" outlineLevel="0" collapsed="false">
      <c r="A115" s="78" t="s">
        <v>126</v>
      </c>
      <c r="B115" s="70" t="n">
        <v>174</v>
      </c>
      <c r="C115" s="71" t="n">
        <v>115</v>
      </c>
      <c r="D115" s="70" t="n">
        <v>176</v>
      </c>
      <c r="E115" s="71" t="n">
        <v>107</v>
      </c>
      <c r="F115" s="70" t="n">
        <v>176</v>
      </c>
      <c r="G115" s="71" t="n">
        <v>100</v>
      </c>
      <c r="H115" s="70" t="n">
        <v>182</v>
      </c>
      <c r="I115" s="71" t="n">
        <v>104</v>
      </c>
      <c r="J115" s="70" t="n">
        <v>184</v>
      </c>
      <c r="K115" s="71" t="n">
        <v>99</v>
      </c>
    </row>
    <row r="116" customFormat="false" ht="11.1" hidden="false" customHeight="true" outlineLevel="0" collapsed="false">
      <c r="A116" s="78" t="s">
        <v>127</v>
      </c>
      <c r="B116" s="70" t="n">
        <v>42</v>
      </c>
      <c r="C116" s="71" t="n">
        <v>24</v>
      </c>
      <c r="D116" s="70" t="n">
        <v>44</v>
      </c>
      <c r="E116" s="71" t="n">
        <v>25</v>
      </c>
      <c r="F116" s="70" t="n">
        <v>45</v>
      </c>
      <c r="G116" s="71" t="n">
        <v>22</v>
      </c>
      <c r="H116" s="70" t="n">
        <v>45</v>
      </c>
      <c r="I116" s="71" t="n">
        <v>21</v>
      </c>
      <c r="J116" s="70" t="n">
        <v>47</v>
      </c>
      <c r="K116" s="71" t="n">
        <v>23</v>
      </c>
    </row>
    <row r="117" customFormat="false" ht="11.1" hidden="false" customHeight="true" outlineLevel="0" collapsed="false">
      <c r="A117" s="78" t="s">
        <v>128</v>
      </c>
      <c r="B117" s="70" t="n">
        <v>36</v>
      </c>
      <c r="C117" s="71" t="n">
        <v>24</v>
      </c>
      <c r="D117" s="70" t="n">
        <v>37</v>
      </c>
      <c r="E117" s="71" t="n">
        <v>25</v>
      </c>
      <c r="F117" s="70" t="n">
        <v>36</v>
      </c>
      <c r="G117" s="71" t="n">
        <v>24</v>
      </c>
      <c r="H117" s="70" t="n">
        <v>36</v>
      </c>
      <c r="I117" s="71" t="n">
        <v>22</v>
      </c>
      <c r="J117" s="70" t="n">
        <v>36</v>
      </c>
      <c r="K117" s="71" t="n">
        <v>22</v>
      </c>
    </row>
    <row r="118" customFormat="false" ht="13.5" hidden="false" customHeight="true" outlineLevel="0" collapsed="false">
      <c r="A118" s="83" t="s">
        <v>35</v>
      </c>
      <c r="B118" s="81" t="n">
        <f aca="false">SUM(B110:B117)</f>
        <v>1014</v>
      </c>
      <c r="C118" s="29" t="n">
        <f aca="false">SUM(C110:C117)</f>
        <v>618</v>
      </c>
      <c r="D118" s="81" t="n">
        <f aca="false">SUM(D110:D117)</f>
        <v>1030</v>
      </c>
      <c r="E118" s="29" t="n">
        <f aca="false">SUM(E110:E117)</f>
        <v>605</v>
      </c>
      <c r="F118" s="81" t="n">
        <f aca="false">SUM(F110:F117)</f>
        <v>1041</v>
      </c>
      <c r="G118" s="29" t="n">
        <f aca="false">SUM(G110:G117)</f>
        <v>585</v>
      </c>
      <c r="H118" s="81" t="n">
        <f aca="false">SUM(H110:H117)</f>
        <v>1049</v>
      </c>
      <c r="I118" s="29" t="n">
        <f aca="false">SUM(I110:I117)</f>
        <v>565</v>
      </c>
      <c r="J118" s="81" t="n">
        <f aca="false">SUM(J110:J117)</f>
        <v>1073</v>
      </c>
      <c r="K118" s="29" t="n">
        <f aca="false">SUM(K110:K117)</f>
        <v>559</v>
      </c>
    </row>
    <row r="119" customFormat="false" ht="11.1" hidden="false" customHeight="true" outlineLevel="0" collapsed="false">
      <c r="A119" s="56" t="s">
        <v>129</v>
      </c>
      <c r="H119" s="87"/>
      <c r="J119" s="70"/>
    </row>
    <row r="120" customFormat="false" ht="11.1" hidden="false" customHeight="true" outlineLevel="0" collapsed="false">
      <c r="A120" s="86" t="s">
        <v>138</v>
      </c>
      <c r="D120" s="70"/>
      <c r="E120" s="71"/>
      <c r="F120" s="70"/>
      <c r="G120" s="71"/>
      <c r="H120" s="70"/>
      <c r="I120" s="71"/>
      <c r="J120" s="70"/>
      <c r="K120" s="71"/>
    </row>
    <row r="121" customFormat="false" ht="11.1" hidden="false" customHeight="true" outlineLevel="0" collapsed="false">
      <c r="H121" s="52"/>
      <c r="J121" s="70"/>
    </row>
    <row r="122" customFormat="false" ht="11.1" hidden="false" customHeight="true" outlineLevel="0" collapsed="false">
      <c r="H122" s="52"/>
      <c r="J122" s="70"/>
    </row>
    <row r="123" customFormat="false" ht="11.1" hidden="false" customHeight="true" outlineLevel="0" collapsed="false">
      <c r="B123" s="70"/>
      <c r="C123" s="71"/>
      <c r="D123" s="70"/>
      <c r="E123" s="71"/>
      <c r="F123" s="70"/>
      <c r="G123" s="71"/>
      <c r="H123" s="70"/>
      <c r="I123" s="71"/>
      <c r="J123" s="70"/>
      <c r="K123" s="71"/>
    </row>
    <row r="124" customFormat="false" ht="11.1" hidden="false" customHeight="true" outlineLevel="0" collapsed="false">
      <c r="B124" s="70"/>
      <c r="C124" s="71"/>
      <c r="D124" s="70"/>
      <c r="E124" s="71"/>
      <c r="F124" s="70"/>
      <c r="G124" s="71"/>
      <c r="H124" s="70"/>
      <c r="I124" s="71"/>
      <c r="J124" s="70"/>
      <c r="K124" s="71"/>
    </row>
    <row r="125" customFormat="false" ht="11.1" hidden="false" customHeight="true" outlineLevel="0" collapsed="false">
      <c r="H125" s="52"/>
    </row>
    <row r="126" customFormat="false" ht="11.1" hidden="false" customHeight="true" outlineLevel="0" collapsed="false">
      <c r="H126" s="52"/>
      <c r="J126" s="70"/>
    </row>
    <row r="127" customFormat="false" ht="11.1" hidden="false" customHeight="true" outlineLevel="0" collapsed="false">
      <c r="H127" s="52"/>
    </row>
    <row r="128" customFormat="false" ht="11.1" hidden="false" customHeight="true" outlineLevel="0" collapsed="false">
      <c r="H128" s="52"/>
    </row>
    <row r="129" customFormat="false" ht="11.1" hidden="false" customHeight="true" outlineLevel="0" collapsed="false">
      <c r="B129" s="70"/>
      <c r="C129" s="71"/>
      <c r="D129" s="70"/>
      <c r="E129" s="71"/>
      <c r="F129" s="70"/>
      <c r="G129" s="71"/>
      <c r="H129" s="70"/>
      <c r="I129" s="71"/>
      <c r="J129" s="70"/>
      <c r="K129" s="71"/>
    </row>
    <row r="130" customFormat="false" ht="11.1" hidden="false" customHeight="true" outlineLevel="0" collapsed="false">
      <c r="B130" s="70"/>
      <c r="C130" s="71"/>
      <c r="D130" s="70"/>
      <c r="E130" s="71"/>
      <c r="F130" s="70"/>
      <c r="G130" s="71"/>
      <c r="H130" s="70"/>
      <c r="I130" s="71"/>
      <c r="J130" s="70"/>
      <c r="K130" s="71"/>
    </row>
    <row r="131" customFormat="false" ht="11.1" hidden="false" customHeight="true" outlineLevel="0" collapsed="false">
      <c r="B131" s="70"/>
      <c r="C131" s="71"/>
      <c r="D131" s="70"/>
      <c r="E131" s="71"/>
      <c r="F131" s="70"/>
      <c r="G131" s="71"/>
      <c r="H131" s="70"/>
      <c r="I131" s="71"/>
      <c r="K131" s="71"/>
    </row>
    <row r="132" customFormat="false" ht="11.1" hidden="false" customHeight="true" outlineLevel="0" collapsed="false">
      <c r="B132" s="70"/>
      <c r="C132" s="71"/>
      <c r="D132" s="70"/>
      <c r="E132" s="71"/>
      <c r="F132" s="70"/>
      <c r="G132" s="71"/>
      <c r="H132" s="70"/>
      <c r="I132" s="71"/>
      <c r="K132" s="71"/>
    </row>
    <row r="133" customFormat="false" ht="11.1" hidden="false" customHeight="true" outlineLevel="0" collapsed="false">
      <c r="B133" s="70"/>
      <c r="C133" s="71"/>
      <c r="D133" s="70"/>
      <c r="E133" s="71"/>
      <c r="F133" s="70"/>
      <c r="G133" s="71"/>
      <c r="H133" s="70"/>
      <c r="I133" s="71"/>
      <c r="K133" s="71"/>
    </row>
    <row r="134" customFormat="false" ht="11.1" hidden="false" customHeight="true" outlineLevel="0" collapsed="false">
      <c r="B134" s="70"/>
      <c r="C134" s="71"/>
      <c r="D134" s="70"/>
      <c r="E134" s="71"/>
      <c r="F134" s="70"/>
      <c r="G134" s="71"/>
      <c r="H134" s="70"/>
      <c r="I134" s="71"/>
      <c r="K134" s="71"/>
    </row>
    <row r="135" customFormat="false" ht="11.1" hidden="false" customHeight="true" outlineLevel="0" collapsed="false">
      <c r="B135" s="70"/>
      <c r="C135" s="71"/>
      <c r="D135" s="70"/>
      <c r="E135" s="71"/>
      <c r="F135" s="70"/>
      <c r="G135" s="71"/>
      <c r="H135" s="70"/>
      <c r="I135" s="71"/>
      <c r="J135" s="70"/>
      <c r="K135" s="71"/>
    </row>
    <row r="136" customFormat="false" ht="11.1" hidden="false" customHeight="true" outlineLevel="0" collapsed="false">
      <c r="H136" s="52"/>
      <c r="J136" s="70"/>
    </row>
    <row r="137" customFormat="false" ht="11.1" hidden="false" customHeight="true" outlineLevel="0" collapsed="false">
      <c r="H137" s="52"/>
      <c r="J137" s="70"/>
    </row>
    <row r="138" customFormat="false" ht="11.1" hidden="false" customHeight="true" outlineLevel="0" collapsed="false">
      <c r="H138" s="52"/>
      <c r="J138" s="70"/>
    </row>
    <row r="139" customFormat="false" ht="11.1" hidden="false" customHeight="true" outlineLevel="0" collapsed="false">
      <c r="H139" s="52"/>
      <c r="J139" s="70"/>
    </row>
    <row r="140" customFormat="false" ht="11.1" hidden="false" customHeight="true" outlineLevel="0" collapsed="false">
      <c r="H140" s="52"/>
      <c r="J140" s="70"/>
    </row>
    <row r="141" customFormat="false" ht="11.1" hidden="false" customHeight="true" outlineLevel="0" collapsed="false">
      <c r="H141" s="52"/>
      <c r="J141" s="70"/>
    </row>
    <row r="142" customFormat="false" ht="11.1" hidden="false" customHeight="true" outlineLevel="0" collapsed="false">
      <c r="H142" s="52"/>
    </row>
    <row r="143" customFormat="false" ht="11.1" hidden="false" customHeight="true" outlineLevel="0" collapsed="false">
      <c r="H143" s="52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7.56"/>
    <col collapsed="false" customWidth="true" hidden="false" outlineLevel="0" max="2" min="2" style="53" width="8.7"/>
    <col collapsed="false" customWidth="true" hidden="false" outlineLevel="0" max="3" min="3" style="53" width="6.28"/>
    <col collapsed="false" customWidth="true" hidden="false" outlineLevel="0" max="4" min="4" style="96" width="8.85"/>
    <col collapsed="false" customWidth="true" hidden="false" outlineLevel="0" max="5" min="5" style="94" width="24.7"/>
    <col collapsed="false" customWidth="false" hidden="false" outlineLevel="0" max="257" min="6" style="53" width="9.14"/>
  </cols>
  <sheetData>
    <row r="1" s="86" customFormat="true" ht="12" hidden="false" customHeight="true" outlineLevel="0" collapsed="false">
      <c r="A1" s="86" t="s">
        <v>139</v>
      </c>
      <c r="D1" s="97"/>
      <c r="E1" s="94"/>
    </row>
    <row r="2" customFormat="false" ht="12" hidden="false" customHeight="true" outlineLevel="0" collapsed="false">
      <c r="A2" s="55" t="s">
        <v>140</v>
      </c>
      <c r="B2" s="95"/>
      <c r="C2" s="95"/>
      <c r="D2" s="98"/>
      <c r="E2" s="28"/>
    </row>
    <row r="3" s="103" customFormat="true" ht="12" hidden="false" customHeight="true" outlineLevel="0" collapsed="false">
      <c r="A3" s="99" t="s">
        <v>141</v>
      </c>
      <c r="B3" s="100" t="s">
        <v>26</v>
      </c>
      <c r="C3" s="100" t="s">
        <v>27</v>
      </c>
      <c r="D3" s="101" t="s">
        <v>35</v>
      </c>
      <c r="E3" s="102" t="s">
        <v>142</v>
      </c>
    </row>
    <row r="4" customFormat="false" ht="12" hidden="false" customHeight="true" outlineLevel="0" collapsed="false">
      <c r="A4" s="104" t="s">
        <v>44</v>
      </c>
      <c r="B4" s="105"/>
      <c r="C4" s="105"/>
      <c r="D4" s="106"/>
      <c r="E4" s="107" t="s">
        <v>143</v>
      </c>
    </row>
    <row r="5" customFormat="false" ht="12" hidden="false" customHeight="true" outlineLevel="0" collapsed="false">
      <c r="A5" s="108" t="s">
        <v>45</v>
      </c>
      <c r="B5" s="87"/>
      <c r="D5" s="109"/>
    </row>
    <row r="6" customFormat="false" ht="12" hidden="false" customHeight="true" outlineLevel="0" collapsed="false">
      <c r="A6" s="110" t="s">
        <v>46</v>
      </c>
      <c r="B6" s="111" t="n">
        <v>21</v>
      </c>
      <c r="C6" s="111" t="n">
        <v>55</v>
      </c>
      <c r="D6" s="112" t="n">
        <v>76</v>
      </c>
      <c r="E6" s="94" t="n">
        <v>66</v>
      </c>
    </row>
    <row r="7" customFormat="false" ht="12" hidden="false" customHeight="true" outlineLevel="0" collapsed="false">
      <c r="A7" s="110" t="s">
        <v>47</v>
      </c>
      <c r="B7" s="111" t="n">
        <v>14</v>
      </c>
      <c r="C7" s="111" t="n">
        <v>66</v>
      </c>
      <c r="D7" s="112" t="n">
        <v>80</v>
      </c>
      <c r="E7" s="94" t="n">
        <v>80</v>
      </c>
    </row>
    <row r="8" customFormat="false" ht="12" hidden="false" customHeight="true" outlineLevel="0" collapsed="false">
      <c r="A8" s="110" t="s">
        <v>48</v>
      </c>
      <c r="B8" s="111" t="n">
        <v>4</v>
      </c>
      <c r="C8" s="111" t="n">
        <v>25</v>
      </c>
      <c r="D8" s="112" t="n">
        <v>29</v>
      </c>
      <c r="E8" s="94" t="n">
        <v>22</v>
      </c>
    </row>
    <row r="9" customFormat="false" ht="12" hidden="false" customHeight="true" outlineLevel="0" collapsed="false">
      <c r="A9" s="110" t="s">
        <v>49</v>
      </c>
      <c r="B9" s="111" t="n">
        <v>0</v>
      </c>
      <c r="C9" s="111" t="n">
        <v>4</v>
      </c>
      <c r="D9" s="112" t="n">
        <v>4</v>
      </c>
      <c r="E9" s="94" t="n">
        <v>1</v>
      </c>
    </row>
    <row r="10" customFormat="false" ht="12" hidden="false" customHeight="true" outlineLevel="0" collapsed="false">
      <c r="A10" s="110" t="s">
        <v>50</v>
      </c>
      <c r="B10" s="111" t="n">
        <v>3</v>
      </c>
      <c r="C10" s="111" t="n">
        <v>2</v>
      </c>
      <c r="D10" s="112" t="n">
        <v>5</v>
      </c>
      <c r="E10" s="94" t="n">
        <v>3</v>
      </c>
    </row>
    <row r="11" customFormat="false" ht="12" hidden="false" customHeight="true" outlineLevel="0" collapsed="false">
      <c r="A11" s="110" t="s">
        <v>51</v>
      </c>
      <c r="B11" s="111" t="n">
        <v>7</v>
      </c>
      <c r="C11" s="111" t="n">
        <v>13</v>
      </c>
      <c r="D11" s="112" t="n">
        <v>20</v>
      </c>
      <c r="E11" s="94" t="n">
        <v>15</v>
      </c>
    </row>
    <row r="12" customFormat="false" ht="12" hidden="false" customHeight="true" outlineLevel="0" collapsed="false">
      <c r="A12" s="110" t="s">
        <v>52</v>
      </c>
      <c r="B12" s="111" t="n">
        <v>2</v>
      </c>
      <c r="C12" s="111" t="n">
        <v>12</v>
      </c>
      <c r="D12" s="112" t="n">
        <v>14</v>
      </c>
      <c r="E12" s="94" t="n">
        <v>13</v>
      </c>
    </row>
    <row r="13" customFormat="false" ht="12" hidden="false" customHeight="true" outlineLevel="0" collapsed="false">
      <c r="A13" s="110" t="s">
        <v>53</v>
      </c>
      <c r="B13" s="111" t="n">
        <v>1</v>
      </c>
      <c r="C13" s="111" t="n">
        <v>5</v>
      </c>
      <c r="D13" s="112" t="n">
        <v>6</v>
      </c>
      <c r="E13" s="94" t="n">
        <v>6</v>
      </c>
    </row>
    <row r="14" customFormat="false" ht="12" hidden="false" customHeight="true" outlineLevel="0" collapsed="false">
      <c r="A14" s="110" t="s">
        <v>54</v>
      </c>
      <c r="B14" s="111" t="n">
        <v>30</v>
      </c>
      <c r="C14" s="111" t="n">
        <v>69</v>
      </c>
      <c r="D14" s="112" t="n">
        <v>99</v>
      </c>
      <c r="E14" s="94" t="n">
        <v>95</v>
      </c>
    </row>
    <row r="15" customFormat="false" ht="12" hidden="false" customHeight="true" outlineLevel="0" collapsed="false">
      <c r="A15" s="110" t="s">
        <v>55</v>
      </c>
      <c r="B15" s="111" t="n">
        <v>61</v>
      </c>
      <c r="C15" s="111" t="n">
        <v>19</v>
      </c>
      <c r="D15" s="112" t="n">
        <v>80</v>
      </c>
      <c r="E15" s="94" t="n">
        <v>80</v>
      </c>
    </row>
    <row r="16" customFormat="false" ht="12" hidden="false" customHeight="true" outlineLevel="0" collapsed="false">
      <c r="A16" s="110" t="s">
        <v>56</v>
      </c>
      <c r="B16" s="111" t="n">
        <v>1</v>
      </c>
      <c r="C16" s="111" t="n">
        <v>1</v>
      </c>
      <c r="D16" s="112" t="n">
        <v>2</v>
      </c>
      <c r="E16" s="94" t="n">
        <v>1</v>
      </c>
    </row>
    <row r="17" customFormat="false" ht="12" hidden="false" customHeight="true" outlineLevel="0" collapsed="false">
      <c r="A17" s="110" t="s">
        <v>57</v>
      </c>
      <c r="B17" s="111" t="n">
        <v>10</v>
      </c>
      <c r="C17" s="111" t="n">
        <v>13</v>
      </c>
      <c r="D17" s="112" t="n">
        <v>23</v>
      </c>
      <c r="E17" s="94" t="n">
        <v>22</v>
      </c>
    </row>
    <row r="18" customFormat="false" ht="12" hidden="false" customHeight="true" outlineLevel="0" collapsed="false">
      <c r="A18" s="110" t="s">
        <v>58</v>
      </c>
      <c r="B18" s="111" t="n">
        <v>0</v>
      </c>
      <c r="C18" s="111" t="n">
        <v>0</v>
      </c>
      <c r="D18" s="112" t="n">
        <v>0</v>
      </c>
      <c r="E18" s="94" t="n">
        <v>0</v>
      </c>
    </row>
    <row r="19" customFormat="false" ht="12" hidden="false" customHeight="true" outlineLevel="0" collapsed="false">
      <c r="A19" s="110" t="s">
        <v>59</v>
      </c>
      <c r="B19" s="111" t="n">
        <v>2</v>
      </c>
      <c r="C19" s="111" t="n">
        <v>0</v>
      </c>
      <c r="D19" s="112" t="n">
        <v>2</v>
      </c>
      <c r="E19" s="94" t="n">
        <v>0</v>
      </c>
    </row>
    <row r="20" customFormat="false" ht="12" hidden="false" customHeight="true" outlineLevel="0" collapsed="false">
      <c r="A20" s="110" t="s">
        <v>60</v>
      </c>
      <c r="B20" s="111" t="n">
        <v>15</v>
      </c>
      <c r="C20" s="111" t="n">
        <v>23</v>
      </c>
      <c r="D20" s="112" t="n">
        <v>38</v>
      </c>
      <c r="E20" s="94" t="n">
        <v>38</v>
      </c>
    </row>
    <row r="21" customFormat="false" ht="12" hidden="false" customHeight="true" outlineLevel="0" collapsed="false">
      <c r="A21" s="113" t="s">
        <v>61</v>
      </c>
      <c r="B21" s="53" t="n">
        <v>171</v>
      </c>
      <c r="C21" s="53" t="n">
        <v>307</v>
      </c>
      <c r="D21" s="114" t="n">
        <v>478</v>
      </c>
      <c r="E21" s="94" t="n">
        <v>442</v>
      </c>
    </row>
    <row r="22" customFormat="false" ht="12" hidden="false" customHeight="true" outlineLevel="0" collapsed="false">
      <c r="A22" s="108"/>
      <c r="D22" s="114"/>
    </row>
    <row r="23" customFormat="false" ht="12" hidden="false" customHeight="true" outlineLevel="0" collapsed="false">
      <c r="A23" s="108" t="s">
        <v>62</v>
      </c>
      <c r="D23" s="114"/>
    </row>
    <row r="24" customFormat="false" ht="12" hidden="false" customHeight="true" outlineLevel="0" collapsed="false">
      <c r="A24" s="110" t="s">
        <v>63</v>
      </c>
      <c r="B24" s="111" t="n">
        <v>70</v>
      </c>
      <c r="C24" s="111" t="n">
        <v>120</v>
      </c>
      <c r="D24" s="112" t="n">
        <v>190</v>
      </c>
      <c r="E24" s="94" t="n">
        <v>149</v>
      </c>
    </row>
    <row r="25" customFormat="false" ht="12" hidden="false" customHeight="true" outlineLevel="0" collapsed="false">
      <c r="A25" s="110" t="s">
        <v>64</v>
      </c>
      <c r="B25" s="111" t="n">
        <v>18</v>
      </c>
      <c r="C25" s="111" t="n">
        <v>42</v>
      </c>
      <c r="D25" s="112" t="n">
        <v>60</v>
      </c>
      <c r="E25" s="94" t="n">
        <v>8</v>
      </c>
    </row>
    <row r="26" customFormat="false" ht="12" hidden="false" customHeight="true" outlineLevel="0" collapsed="false">
      <c r="A26" s="110" t="s">
        <v>65</v>
      </c>
      <c r="B26" s="111" t="n">
        <v>7</v>
      </c>
      <c r="C26" s="111" t="n">
        <v>13</v>
      </c>
      <c r="D26" s="112" t="n">
        <v>20</v>
      </c>
      <c r="E26" s="94" t="n">
        <v>2</v>
      </c>
    </row>
    <row r="27" customFormat="false" ht="12" hidden="false" customHeight="true" outlineLevel="0" collapsed="false">
      <c r="A27" s="110" t="s">
        <v>66</v>
      </c>
      <c r="B27" s="111" t="n">
        <v>6</v>
      </c>
      <c r="C27" s="111" t="n">
        <v>8</v>
      </c>
      <c r="D27" s="112" t="n">
        <v>14</v>
      </c>
      <c r="E27" s="94" t="n">
        <v>2</v>
      </c>
    </row>
    <row r="28" customFormat="false" ht="12" hidden="false" customHeight="true" outlineLevel="0" collapsed="false">
      <c r="A28" s="110" t="s">
        <v>67</v>
      </c>
      <c r="B28" s="111" t="n">
        <v>7</v>
      </c>
      <c r="C28" s="111" t="n">
        <v>6</v>
      </c>
      <c r="D28" s="112" t="n">
        <v>13</v>
      </c>
      <c r="E28" s="94" t="n">
        <v>3</v>
      </c>
    </row>
    <row r="29" customFormat="false" ht="12" hidden="false" customHeight="true" outlineLevel="0" collapsed="false">
      <c r="A29" s="110" t="s">
        <v>68</v>
      </c>
      <c r="B29" s="111" t="n">
        <v>4</v>
      </c>
      <c r="C29" s="111" t="n">
        <v>9</v>
      </c>
      <c r="D29" s="112" t="n">
        <v>13</v>
      </c>
      <c r="E29" s="94" t="n">
        <v>4</v>
      </c>
    </row>
    <row r="30" customFormat="false" ht="12" hidden="false" customHeight="true" outlineLevel="0" collapsed="false">
      <c r="A30" s="110" t="s">
        <v>69</v>
      </c>
      <c r="B30" s="111" t="n">
        <v>8</v>
      </c>
      <c r="C30" s="111" t="n">
        <v>10</v>
      </c>
      <c r="D30" s="112" t="n">
        <v>18</v>
      </c>
      <c r="E30" s="94" t="n">
        <v>1</v>
      </c>
    </row>
    <row r="31" customFormat="false" ht="12" hidden="false" customHeight="true" outlineLevel="0" collapsed="false">
      <c r="A31" s="110" t="s">
        <v>70</v>
      </c>
      <c r="B31" s="111" t="n">
        <v>5</v>
      </c>
      <c r="C31" s="111" t="n">
        <v>0</v>
      </c>
      <c r="D31" s="112" t="n">
        <v>5</v>
      </c>
      <c r="E31" s="94" t="n">
        <v>1</v>
      </c>
    </row>
    <row r="32" customFormat="false" ht="12" hidden="false" customHeight="true" outlineLevel="0" collapsed="false">
      <c r="A32" s="110" t="s">
        <v>71</v>
      </c>
      <c r="B32" s="111" t="n">
        <v>8</v>
      </c>
      <c r="C32" s="111" t="n">
        <v>8</v>
      </c>
      <c r="D32" s="112" t="n">
        <v>16</v>
      </c>
      <c r="E32" s="94" t="n">
        <v>9</v>
      </c>
    </row>
    <row r="33" customFormat="false" ht="12" hidden="false" customHeight="true" outlineLevel="0" collapsed="false">
      <c r="A33" s="110" t="s">
        <v>72</v>
      </c>
      <c r="B33" s="111" t="n">
        <v>5</v>
      </c>
      <c r="C33" s="111" t="n">
        <v>0</v>
      </c>
      <c r="D33" s="112" t="n">
        <v>5</v>
      </c>
      <c r="E33" s="94" t="n">
        <v>3</v>
      </c>
    </row>
    <row r="34" customFormat="false" ht="12" hidden="false" customHeight="true" outlineLevel="0" collapsed="false">
      <c r="A34" s="110" t="s">
        <v>73</v>
      </c>
      <c r="B34" s="111" t="n">
        <v>16</v>
      </c>
      <c r="C34" s="111" t="n">
        <v>9</v>
      </c>
      <c r="D34" s="112" t="n">
        <v>25</v>
      </c>
      <c r="E34" s="94" t="n">
        <v>12</v>
      </c>
    </row>
    <row r="35" customFormat="false" ht="12" hidden="false" customHeight="true" outlineLevel="0" collapsed="false">
      <c r="A35" s="113" t="s">
        <v>61</v>
      </c>
      <c r="B35" s="53" t="n">
        <v>154</v>
      </c>
      <c r="C35" s="53" t="n">
        <v>225</v>
      </c>
      <c r="D35" s="114" t="n">
        <v>379</v>
      </c>
      <c r="E35" s="94" t="n">
        <v>194</v>
      </c>
    </row>
    <row r="36" customFormat="false" ht="12" hidden="false" customHeight="true" outlineLevel="0" collapsed="false">
      <c r="A36" s="113"/>
      <c r="D36" s="114"/>
    </row>
    <row r="37" customFormat="false" ht="12" hidden="false" customHeight="true" outlineLevel="0" collapsed="false">
      <c r="A37" s="108" t="s">
        <v>74</v>
      </c>
      <c r="D37" s="114"/>
    </row>
    <row r="38" customFormat="false" ht="12" hidden="false" customHeight="true" outlineLevel="0" collapsed="false">
      <c r="A38" s="110" t="s">
        <v>75</v>
      </c>
      <c r="B38" s="111" t="n">
        <v>60</v>
      </c>
      <c r="C38" s="111" t="n">
        <v>26</v>
      </c>
      <c r="D38" s="112" t="n">
        <v>86</v>
      </c>
      <c r="E38" s="94" t="n">
        <v>81</v>
      </c>
    </row>
    <row r="39" customFormat="false" ht="12" hidden="false" customHeight="true" outlineLevel="0" collapsed="false">
      <c r="A39" s="110" t="s">
        <v>76</v>
      </c>
      <c r="B39" s="111" t="n">
        <v>4</v>
      </c>
      <c r="C39" s="111" t="n">
        <v>4</v>
      </c>
      <c r="D39" s="112" t="n">
        <v>8</v>
      </c>
      <c r="E39" s="94" t="n">
        <v>0</v>
      </c>
    </row>
    <row r="40" customFormat="false" ht="12" hidden="false" customHeight="true" outlineLevel="0" collapsed="false">
      <c r="A40" s="110" t="s">
        <v>77</v>
      </c>
      <c r="B40" s="111" t="n">
        <v>4</v>
      </c>
      <c r="C40" s="111" t="n">
        <v>4</v>
      </c>
      <c r="D40" s="112" t="n">
        <v>8</v>
      </c>
      <c r="E40" s="94" t="n">
        <v>0</v>
      </c>
    </row>
    <row r="41" customFormat="false" ht="12" hidden="false" customHeight="true" outlineLevel="0" collapsed="false">
      <c r="A41" s="110" t="s">
        <v>78</v>
      </c>
      <c r="B41" s="111" t="n">
        <v>3</v>
      </c>
      <c r="C41" s="111" t="n">
        <v>1</v>
      </c>
      <c r="D41" s="112" t="n">
        <v>4</v>
      </c>
      <c r="E41" s="94" t="n">
        <v>0</v>
      </c>
    </row>
    <row r="42" customFormat="false" ht="12" hidden="false" customHeight="true" outlineLevel="0" collapsed="false">
      <c r="A42" s="113" t="s">
        <v>79</v>
      </c>
      <c r="B42" s="111" t="n">
        <v>6</v>
      </c>
      <c r="C42" s="111" t="n">
        <v>2</v>
      </c>
      <c r="D42" s="112" t="n">
        <v>8</v>
      </c>
      <c r="E42" s="94" t="n">
        <v>0</v>
      </c>
    </row>
    <row r="43" customFormat="false" ht="12" hidden="false" customHeight="true" outlineLevel="0" collapsed="false">
      <c r="A43" s="113" t="s">
        <v>61</v>
      </c>
      <c r="B43" s="53" t="n">
        <v>77</v>
      </c>
      <c r="C43" s="53" t="n">
        <v>37</v>
      </c>
      <c r="D43" s="114" t="n">
        <v>114</v>
      </c>
      <c r="E43" s="94" t="n">
        <v>81</v>
      </c>
    </row>
    <row r="44" customFormat="false" ht="12" hidden="false" customHeight="true" outlineLevel="0" collapsed="false">
      <c r="A44" s="108"/>
      <c r="D44" s="114"/>
    </row>
    <row r="45" customFormat="false" ht="12" hidden="false" customHeight="true" outlineLevel="0" collapsed="false">
      <c r="A45" s="108" t="s">
        <v>81</v>
      </c>
      <c r="B45" s="111" t="n">
        <v>137</v>
      </c>
      <c r="C45" s="111" t="n">
        <v>134</v>
      </c>
      <c r="D45" s="112" t="n">
        <v>271</v>
      </c>
      <c r="E45" s="94" t="n">
        <v>246</v>
      </c>
    </row>
    <row r="46" customFormat="false" ht="12" hidden="false" customHeight="true" outlineLevel="0" collapsed="false">
      <c r="A46" s="113"/>
      <c r="D46" s="114"/>
    </row>
    <row r="47" customFormat="false" ht="12" hidden="false" customHeight="true" outlineLevel="0" collapsed="false">
      <c r="A47" s="108" t="s">
        <v>82</v>
      </c>
      <c r="D47" s="114"/>
    </row>
    <row r="48" customFormat="false" ht="12" hidden="false" customHeight="true" outlineLevel="0" collapsed="false">
      <c r="A48" s="113" t="s">
        <v>83</v>
      </c>
      <c r="B48" s="111" t="n">
        <v>61</v>
      </c>
      <c r="C48" s="111" t="n">
        <v>52</v>
      </c>
      <c r="D48" s="112" t="n">
        <v>113</v>
      </c>
      <c r="E48" s="94" t="n">
        <v>101</v>
      </c>
    </row>
    <row r="49" customFormat="false" ht="12" hidden="false" customHeight="true" outlineLevel="0" collapsed="false">
      <c r="A49" s="113" t="s">
        <v>84</v>
      </c>
      <c r="B49" s="111" t="n">
        <v>2</v>
      </c>
      <c r="C49" s="111" t="n">
        <v>3</v>
      </c>
      <c r="D49" s="112" t="n">
        <v>5</v>
      </c>
      <c r="E49" s="94" t="n">
        <v>0</v>
      </c>
    </row>
    <row r="50" customFormat="false" ht="12" hidden="false" customHeight="true" outlineLevel="0" collapsed="false">
      <c r="A50" s="113" t="s">
        <v>85</v>
      </c>
      <c r="B50" s="111" t="n">
        <v>20</v>
      </c>
      <c r="C50" s="111" t="n">
        <v>5</v>
      </c>
      <c r="D50" s="112" t="n">
        <v>25</v>
      </c>
      <c r="E50" s="94" t="n">
        <v>18</v>
      </c>
    </row>
    <row r="51" customFormat="false" ht="12" hidden="false" customHeight="true" outlineLevel="0" collapsed="false">
      <c r="A51" s="113" t="s">
        <v>61</v>
      </c>
      <c r="B51" s="53" t="n">
        <v>83</v>
      </c>
      <c r="C51" s="53" t="n">
        <v>60</v>
      </c>
      <c r="D51" s="114" t="n">
        <v>143</v>
      </c>
      <c r="E51" s="94" t="n">
        <v>119</v>
      </c>
    </row>
    <row r="52" customFormat="false" ht="12" hidden="false" customHeight="true" outlineLevel="0" collapsed="false">
      <c r="A52" s="113"/>
      <c r="D52" s="114"/>
    </row>
    <row r="53" customFormat="false" ht="12" hidden="false" customHeight="true" outlineLevel="0" collapsed="false">
      <c r="A53" s="108" t="s">
        <v>86</v>
      </c>
      <c r="D53" s="114"/>
    </row>
    <row r="54" customFormat="false" ht="12" hidden="false" customHeight="true" outlineLevel="0" collapsed="false">
      <c r="A54" s="113" t="s">
        <v>137</v>
      </c>
      <c r="B54" s="111" t="n">
        <v>33</v>
      </c>
      <c r="C54" s="111" t="n">
        <v>47</v>
      </c>
      <c r="D54" s="112" t="n">
        <v>80</v>
      </c>
      <c r="E54" s="94" t="n">
        <v>77</v>
      </c>
    </row>
    <row r="55" customFormat="false" ht="12" hidden="false" customHeight="true" outlineLevel="0" collapsed="false">
      <c r="A55" s="113" t="s">
        <v>88</v>
      </c>
      <c r="B55" s="111" t="n">
        <v>6</v>
      </c>
      <c r="C55" s="111" t="n">
        <v>2</v>
      </c>
      <c r="D55" s="112" t="n">
        <v>8</v>
      </c>
      <c r="E55" s="94" t="n">
        <v>0</v>
      </c>
    </row>
    <row r="56" customFormat="false" ht="12" hidden="false" customHeight="true" outlineLevel="0" collapsed="false">
      <c r="A56" s="113" t="s">
        <v>89</v>
      </c>
      <c r="B56" s="111" t="n">
        <v>1</v>
      </c>
      <c r="C56" s="111" t="n">
        <v>0</v>
      </c>
      <c r="D56" s="112" t="n">
        <v>1</v>
      </c>
      <c r="E56" s="94" t="n">
        <v>0</v>
      </c>
    </row>
    <row r="57" customFormat="false" ht="12" hidden="false" customHeight="true" outlineLevel="0" collapsed="false">
      <c r="A57" s="115" t="s">
        <v>61</v>
      </c>
      <c r="B57" s="116" t="n">
        <v>40</v>
      </c>
      <c r="C57" s="95" t="n">
        <v>49</v>
      </c>
      <c r="D57" s="117" t="n">
        <v>89</v>
      </c>
      <c r="E57" s="28" t="n">
        <v>77</v>
      </c>
    </row>
    <row r="58" customFormat="false" ht="12" hidden="false" customHeight="true" outlineLevel="0" collapsed="false">
      <c r="D58" s="53"/>
    </row>
    <row r="59" customFormat="false" ht="12" hidden="false" customHeight="true" outlineLevel="0" collapsed="false">
      <c r="A59" s="64"/>
      <c r="D59" s="53"/>
    </row>
    <row r="60" customFormat="false" ht="12" hidden="false" customHeight="true" outlineLevel="0" collapsed="false">
      <c r="A60" s="76" t="s">
        <v>144</v>
      </c>
      <c r="B60" s="95"/>
      <c r="C60" s="95"/>
      <c r="D60" s="95"/>
      <c r="E60" s="28"/>
    </row>
    <row r="61" customFormat="false" ht="12" hidden="false" customHeight="true" outlineLevel="0" collapsed="false">
      <c r="A61" s="118" t="s">
        <v>141</v>
      </c>
      <c r="B61" s="100" t="s">
        <v>26</v>
      </c>
      <c r="C61" s="100" t="s">
        <v>27</v>
      </c>
      <c r="D61" s="101" t="s">
        <v>35</v>
      </c>
    </row>
    <row r="62" customFormat="false" ht="12" hidden="false" customHeight="true" outlineLevel="0" collapsed="false">
      <c r="A62" s="104" t="s">
        <v>44</v>
      </c>
      <c r="B62" s="105"/>
      <c r="C62" s="105"/>
      <c r="D62" s="106"/>
      <c r="E62" s="28"/>
    </row>
    <row r="63" customFormat="false" ht="12" hidden="false" customHeight="true" outlineLevel="0" collapsed="false">
      <c r="A63" s="108" t="s">
        <v>90</v>
      </c>
      <c r="D63" s="114"/>
    </row>
    <row r="64" customFormat="false" ht="12" hidden="false" customHeight="true" outlineLevel="0" collapsed="false">
      <c r="A64" s="119" t="s">
        <v>91</v>
      </c>
      <c r="B64" s="111" t="n">
        <v>2</v>
      </c>
      <c r="C64" s="111" t="n">
        <v>0</v>
      </c>
      <c r="D64" s="112" t="n">
        <v>2</v>
      </c>
      <c r="E64" s="94" t="n">
        <v>0</v>
      </c>
    </row>
    <row r="65" customFormat="false" ht="12" hidden="false" customHeight="true" outlineLevel="0" collapsed="false">
      <c r="A65" s="119" t="s">
        <v>92</v>
      </c>
      <c r="B65" s="111" t="n">
        <v>0</v>
      </c>
      <c r="C65" s="111" t="n">
        <v>1</v>
      </c>
      <c r="D65" s="112" t="n">
        <v>1</v>
      </c>
      <c r="E65" s="94" t="n">
        <v>0</v>
      </c>
    </row>
    <row r="66" s="103" customFormat="true" ht="12" hidden="false" customHeight="true" outlineLevel="0" collapsed="false">
      <c r="A66" s="119" t="s">
        <v>93</v>
      </c>
      <c r="B66" s="111" t="n">
        <v>0</v>
      </c>
      <c r="C66" s="111" t="n">
        <v>1</v>
      </c>
      <c r="D66" s="112" t="n">
        <v>1</v>
      </c>
      <c r="E66" s="94" t="n">
        <v>1</v>
      </c>
      <c r="F66" s="53"/>
    </row>
    <row r="67" customFormat="false" ht="12" hidden="false" customHeight="true" outlineLevel="0" collapsed="false">
      <c r="A67" s="119" t="s">
        <v>94</v>
      </c>
      <c r="B67" s="111" t="n">
        <v>3</v>
      </c>
      <c r="C67" s="111" t="n">
        <v>4</v>
      </c>
      <c r="D67" s="112" t="n">
        <v>7</v>
      </c>
      <c r="E67" s="94" t="n">
        <v>4</v>
      </c>
    </row>
    <row r="68" customFormat="false" ht="12" hidden="false" customHeight="true" outlineLevel="0" collapsed="false">
      <c r="A68" s="119" t="s">
        <v>95</v>
      </c>
      <c r="B68" s="111" t="n">
        <v>0</v>
      </c>
      <c r="C68" s="111" t="n">
        <v>2</v>
      </c>
      <c r="D68" s="112" t="n">
        <v>2</v>
      </c>
      <c r="E68" s="94" t="n">
        <v>0</v>
      </c>
    </row>
    <row r="69" customFormat="false" ht="12" hidden="false" customHeight="true" outlineLevel="0" collapsed="false">
      <c r="A69" s="119" t="s">
        <v>96</v>
      </c>
      <c r="B69" s="111" t="n">
        <v>4</v>
      </c>
      <c r="C69" s="111" t="n">
        <v>6</v>
      </c>
      <c r="D69" s="112" t="n">
        <v>10</v>
      </c>
      <c r="E69" s="94" t="n">
        <v>3</v>
      </c>
    </row>
    <row r="70" customFormat="false" ht="12" hidden="false" customHeight="true" outlineLevel="0" collapsed="false">
      <c r="A70" s="119" t="s">
        <v>97</v>
      </c>
      <c r="B70" s="111" t="n">
        <v>0</v>
      </c>
      <c r="C70" s="111" t="n">
        <v>1</v>
      </c>
      <c r="D70" s="112" t="n">
        <v>1</v>
      </c>
      <c r="E70" s="94" t="n">
        <v>1</v>
      </c>
    </row>
    <row r="71" customFormat="false" ht="12" hidden="false" customHeight="true" outlineLevel="0" collapsed="false">
      <c r="A71" s="119" t="s">
        <v>98</v>
      </c>
      <c r="B71" s="111" t="n">
        <v>7</v>
      </c>
      <c r="C71" s="111" t="n">
        <v>4</v>
      </c>
      <c r="D71" s="112" t="n">
        <v>11</v>
      </c>
      <c r="E71" s="94" t="n">
        <v>7</v>
      </c>
    </row>
    <row r="72" customFormat="false" ht="12" hidden="false" customHeight="true" outlineLevel="0" collapsed="false">
      <c r="A72" s="119" t="s">
        <v>99</v>
      </c>
      <c r="B72" s="111" t="n">
        <v>3</v>
      </c>
      <c r="C72" s="111" t="n">
        <v>2</v>
      </c>
      <c r="D72" s="112" t="n">
        <v>5</v>
      </c>
      <c r="E72" s="94" t="n">
        <v>2</v>
      </c>
    </row>
    <row r="73" customFormat="false" ht="12" hidden="false" customHeight="true" outlineLevel="0" collapsed="false">
      <c r="A73" s="119" t="s">
        <v>100</v>
      </c>
      <c r="B73" s="111" t="n">
        <v>2</v>
      </c>
      <c r="C73" s="111" t="n">
        <v>1</v>
      </c>
      <c r="D73" s="112" t="n">
        <v>3</v>
      </c>
      <c r="E73" s="94" t="n">
        <v>2</v>
      </c>
    </row>
    <row r="74" customFormat="false" ht="12" hidden="false" customHeight="true" outlineLevel="0" collapsed="false">
      <c r="A74" s="119" t="s">
        <v>101</v>
      </c>
      <c r="B74" s="111" t="n">
        <v>11</v>
      </c>
      <c r="C74" s="111" t="n">
        <v>8</v>
      </c>
      <c r="D74" s="112" t="n">
        <v>19</v>
      </c>
      <c r="E74" s="94" t="n">
        <v>17</v>
      </c>
    </row>
    <row r="75" customFormat="false" ht="12" hidden="false" customHeight="true" outlineLevel="0" collapsed="false">
      <c r="A75" s="119" t="s">
        <v>102</v>
      </c>
      <c r="B75" s="111" t="n">
        <v>5</v>
      </c>
      <c r="C75" s="111" t="n">
        <v>1</v>
      </c>
      <c r="D75" s="112" t="n">
        <v>6</v>
      </c>
      <c r="E75" s="94" t="n">
        <v>0</v>
      </c>
    </row>
    <row r="76" customFormat="false" ht="12" hidden="false" customHeight="true" outlineLevel="0" collapsed="false">
      <c r="A76" s="119" t="s">
        <v>103</v>
      </c>
      <c r="B76" s="111" t="n">
        <v>1</v>
      </c>
      <c r="C76" s="111" t="n">
        <v>1</v>
      </c>
      <c r="D76" s="112" t="n">
        <v>2</v>
      </c>
      <c r="E76" s="94" t="n">
        <v>1</v>
      </c>
    </row>
    <row r="77" customFormat="false" ht="12" hidden="false" customHeight="true" outlineLevel="0" collapsed="false">
      <c r="A77" s="113" t="s">
        <v>61</v>
      </c>
      <c r="B77" s="53" t="n">
        <v>38</v>
      </c>
      <c r="C77" s="53" t="n">
        <v>32</v>
      </c>
      <c r="D77" s="114" t="n">
        <v>70</v>
      </c>
      <c r="E77" s="94" t="n">
        <v>38</v>
      </c>
    </row>
    <row r="78" customFormat="false" ht="12" hidden="false" customHeight="true" outlineLevel="0" collapsed="false">
      <c r="A78" s="113"/>
      <c r="D78" s="114"/>
    </row>
    <row r="79" customFormat="false" ht="12" hidden="false" customHeight="true" outlineLevel="0" collapsed="false">
      <c r="A79" s="108" t="s">
        <v>104</v>
      </c>
      <c r="B79" s="111" t="n">
        <v>1</v>
      </c>
      <c r="C79" s="111" t="n">
        <v>0</v>
      </c>
      <c r="D79" s="112" t="n">
        <v>1</v>
      </c>
      <c r="E79" s="94" t="n">
        <v>0</v>
      </c>
    </row>
    <row r="80" customFormat="false" ht="12" hidden="false" customHeight="true" outlineLevel="0" collapsed="false">
      <c r="A80" s="108"/>
      <c r="D80" s="114"/>
    </row>
    <row r="81" customFormat="false" ht="12" hidden="false" customHeight="true" outlineLevel="0" collapsed="false">
      <c r="A81" s="108" t="s">
        <v>105</v>
      </c>
      <c r="B81" s="111" t="n">
        <v>15</v>
      </c>
      <c r="C81" s="111" t="n">
        <v>21</v>
      </c>
      <c r="D81" s="112" t="n">
        <v>36</v>
      </c>
      <c r="E81" s="94" t="n">
        <v>0</v>
      </c>
    </row>
    <row r="82" customFormat="false" ht="12" hidden="false" customHeight="true" outlineLevel="0" collapsed="false">
      <c r="A82" s="108"/>
      <c r="D82" s="114"/>
    </row>
    <row r="83" customFormat="false" ht="12" hidden="false" customHeight="true" outlineLevel="0" collapsed="false">
      <c r="A83" s="108" t="s">
        <v>106</v>
      </c>
      <c r="B83" s="111" t="n">
        <v>0</v>
      </c>
      <c r="C83" s="111" t="n">
        <v>0</v>
      </c>
      <c r="D83" s="112" t="n">
        <v>0</v>
      </c>
      <c r="E83" s="94" t="n">
        <v>0</v>
      </c>
    </row>
    <row r="84" customFormat="false" ht="12" hidden="false" customHeight="true" outlineLevel="0" collapsed="false">
      <c r="A84" s="108"/>
      <c r="D84" s="114"/>
    </row>
    <row r="85" customFormat="false" ht="12" hidden="false" customHeight="true" outlineLevel="0" collapsed="false">
      <c r="A85" s="108" t="s">
        <v>107</v>
      </c>
      <c r="B85" s="111" t="n">
        <v>7</v>
      </c>
      <c r="C85" s="111" t="n">
        <v>8</v>
      </c>
      <c r="D85" s="112" t="n">
        <v>15</v>
      </c>
      <c r="E85" s="94" t="n">
        <v>14</v>
      </c>
    </row>
    <row r="86" customFormat="false" ht="12" hidden="false" customHeight="true" outlineLevel="0" collapsed="false">
      <c r="A86" s="108"/>
      <c r="D86" s="114"/>
    </row>
    <row r="87" customFormat="false" ht="12" hidden="false" customHeight="true" outlineLevel="0" collapsed="false">
      <c r="A87" s="108" t="s">
        <v>108</v>
      </c>
      <c r="B87" s="111" t="n">
        <v>10</v>
      </c>
      <c r="C87" s="111" t="n">
        <v>10</v>
      </c>
      <c r="D87" s="112" t="n">
        <v>20</v>
      </c>
      <c r="E87" s="94" t="n">
        <v>20</v>
      </c>
    </row>
    <row r="88" customFormat="false" ht="12" hidden="false" customHeight="true" outlineLevel="0" collapsed="false">
      <c r="A88" s="108"/>
      <c r="D88" s="114"/>
    </row>
    <row r="89" customFormat="false" ht="12" hidden="false" customHeight="true" outlineLevel="0" collapsed="false">
      <c r="A89" s="108" t="s">
        <v>109</v>
      </c>
      <c r="B89" s="111" t="n">
        <v>11</v>
      </c>
      <c r="C89" s="111" t="n">
        <v>10</v>
      </c>
      <c r="D89" s="112" t="n">
        <v>21</v>
      </c>
      <c r="E89" s="94" t="n">
        <v>18</v>
      </c>
    </row>
    <row r="90" customFormat="false" ht="12" hidden="false" customHeight="true" outlineLevel="0" collapsed="false">
      <c r="A90" s="108"/>
      <c r="D90" s="114"/>
    </row>
    <row r="91" customFormat="false" ht="12" hidden="false" customHeight="true" outlineLevel="0" collapsed="false">
      <c r="A91" s="108" t="s">
        <v>110</v>
      </c>
      <c r="B91" s="111" t="n">
        <v>6</v>
      </c>
      <c r="C91" s="111" t="n">
        <v>4</v>
      </c>
      <c r="D91" s="112" t="n">
        <v>10</v>
      </c>
      <c r="E91" s="94" t="n">
        <v>8</v>
      </c>
    </row>
    <row r="92" customFormat="false" ht="12" hidden="false" customHeight="true" outlineLevel="0" collapsed="false">
      <c r="A92" s="108"/>
      <c r="D92" s="114"/>
    </row>
    <row r="93" customFormat="false" ht="12" hidden="false" customHeight="true" outlineLevel="0" collapsed="false">
      <c r="A93" s="108" t="s">
        <v>112</v>
      </c>
      <c r="B93" s="111" t="n">
        <v>28</v>
      </c>
      <c r="C93" s="111" t="n">
        <v>9</v>
      </c>
      <c r="D93" s="112" t="n">
        <v>37</v>
      </c>
      <c r="E93" s="94" t="n">
        <v>31</v>
      </c>
    </row>
    <row r="94" customFormat="false" ht="12" hidden="false" customHeight="true" outlineLevel="0" collapsed="false">
      <c r="A94" s="108"/>
      <c r="D94" s="114"/>
    </row>
    <row r="95" customFormat="false" ht="12" hidden="false" customHeight="true" outlineLevel="0" collapsed="false">
      <c r="A95" s="108" t="s">
        <v>113</v>
      </c>
      <c r="B95" s="111" t="n">
        <v>0</v>
      </c>
      <c r="C95" s="111" t="n">
        <v>0</v>
      </c>
      <c r="D95" s="112" t="n">
        <v>0</v>
      </c>
      <c r="E95" s="94" t="n">
        <v>0</v>
      </c>
    </row>
    <row r="96" customFormat="false" ht="12" hidden="false" customHeight="true" outlineLevel="0" collapsed="false">
      <c r="A96" s="108"/>
      <c r="D96" s="114"/>
    </row>
    <row r="97" customFormat="false" ht="12" hidden="false" customHeight="true" outlineLevel="0" collapsed="false">
      <c r="A97" s="108" t="s">
        <v>114</v>
      </c>
      <c r="B97" s="111" t="n">
        <v>4</v>
      </c>
      <c r="C97" s="111" t="n">
        <v>7</v>
      </c>
      <c r="D97" s="112" t="n">
        <v>11</v>
      </c>
      <c r="E97" s="94" t="n">
        <v>0</v>
      </c>
    </row>
    <row r="98" customFormat="false" ht="12" hidden="false" customHeight="true" outlineLevel="0" collapsed="false">
      <c r="A98" s="108"/>
      <c r="D98" s="114"/>
    </row>
    <row r="99" customFormat="false" ht="12" hidden="false" customHeight="true" outlineLevel="0" collapsed="false">
      <c r="A99" s="108" t="s">
        <v>115</v>
      </c>
      <c r="B99" s="111" t="n">
        <v>4</v>
      </c>
      <c r="C99" s="111" t="n">
        <v>1</v>
      </c>
      <c r="D99" s="112" t="n">
        <v>5</v>
      </c>
      <c r="E99" s="94" t="n">
        <v>3</v>
      </c>
    </row>
    <row r="100" customFormat="false" ht="12" hidden="false" customHeight="true" outlineLevel="0" collapsed="false">
      <c r="A100" s="113"/>
      <c r="D100" s="114"/>
    </row>
    <row r="101" customFormat="false" ht="12" hidden="false" customHeight="true" outlineLevel="0" collapsed="false">
      <c r="A101" s="120" t="s">
        <v>116</v>
      </c>
      <c r="D101" s="114"/>
    </row>
    <row r="102" customFormat="false" ht="12" hidden="false" customHeight="true" outlineLevel="0" collapsed="false">
      <c r="A102" s="114" t="s">
        <v>117</v>
      </c>
      <c r="B102" s="111" t="n">
        <v>2</v>
      </c>
      <c r="C102" s="111" t="n">
        <v>6</v>
      </c>
      <c r="D102" s="112" t="n">
        <v>8</v>
      </c>
      <c r="E102" s="94" t="n">
        <v>1</v>
      </c>
      <c r="F102" s="111"/>
    </row>
    <row r="103" customFormat="false" ht="12" hidden="false" customHeight="true" outlineLevel="0" collapsed="false">
      <c r="A103" s="114" t="s">
        <v>118</v>
      </c>
      <c r="B103" s="111" t="n">
        <v>0</v>
      </c>
      <c r="C103" s="111" t="n">
        <v>0</v>
      </c>
      <c r="D103" s="112" t="n">
        <v>0</v>
      </c>
      <c r="E103" s="94" t="n">
        <v>0</v>
      </c>
    </row>
    <row r="104" customFormat="false" ht="12" hidden="false" customHeight="true" outlineLevel="0" collapsed="false">
      <c r="A104" s="114" t="s">
        <v>119</v>
      </c>
      <c r="B104" s="111" t="n">
        <v>1</v>
      </c>
      <c r="C104" s="111" t="n">
        <v>9</v>
      </c>
      <c r="D104" s="112" t="n">
        <v>10</v>
      </c>
      <c r="E104" s="94" t="n">
        <v>5</v>
      </c>
    </row>
    <row r="105" customFormat="false" ht="6" hidden="false" customHeight="true" outlineLevel="0" collapsed="false">
      <c r="A105" s="113"/>
      <c r="D105" s="114"/>
    </row>
    <row r="106" customFormat="false" ht="10.5" hidden="false" customHeight="true" outlineLevel="0" collapsed="false">
      <c r="A106" s="115" t="s">
        <v>35</v>
      </c>
      <c r="B106" s="121" t="n">
        <v>789</v>
      </c>
      <c r="C106" s="81" t="n">
        <v>929</v>
      </c>
      <c r="D106" s="122" t="n">
        <v>1718</v>
      </c>
      <c r="E106" s="29" t="n">
        <v>1297</v>
      </c>
    </row>
    <row r="107" customFormat="false" ht="6" hidden="false" customHeight="true" outlineLevel="0" collapsed="false">
      <c r="D107" s="53"/>
    </row>
    <row r="108" customFormat="false" ht="15" hidden="false" customHeight="true" outlineLevel="0" collapsed="false">
      <c r="A108" s="61" t="s">
        <v>120</v>
      </c>
      <c r="B108" s="95"/>
      <c r="C108" s="95"/>
      <c r="D108" s="95"/>
      <c r="E108" s="28"/>
    </row>
    <row r="109" customFormat="false" ht="12" hidden="false" customHeight="true" outlineLevel="0" collapsed="false">
      <c r="A109" s="123" t="s">
        <v>121</v>
      </c>
      <c r="B109" s="124" t="n">
        <v>4</v>
      </c>
      <c r="C109" s="111" t="n">
        <v>2</v>
      </c>
      <c r="D109" s="125" t="n">
        <v>6</v>
      </c>
      <c r="E109" s="94" t="n">
        <v>6</v>
      </c>
    </row>
    <row r="110" customFormat="false" ht="12" hidden="false" customHeight="true" outlineLevel="0" collapsed="false">
      <c r="A110" s="123" t="s">
        <v>122</v>
      </c>
      <c r="B110" s="126" t="n">
        <v>13</v>
      </c>
      <c r="C110" s="111" t="n">
        <v>3</v>
      </c>
      <c r="D110" s="112" t="n">
        <v>16</v>
      </c>
      <c r="E110" s="94" t="n">
        <v>16</v>
      </c>
    </row>
    <row r="111" customFormat="false" ht="12" hidden="false" customHeight="true" outlineLevel="0" collapsed="false">
      <c r="A111" s="123" t="s">
        <v>123</v>
      </c>
      <c r="B111" s="126" t="n">
        <v>2</v>
      </c>
      <c r="C111" s="111" t="n">
        <v>3</v>
      </c>
      <c r="D111" s="112" t="n">
        <v>5</v>
      </c>
      <c r="E111" s="94" t="n">
        <v>5</v>
      </c>
    </row>
    <row r="112" customFormat="false" ht="12" hidden="false" customHeight="true" outlineLevel="0" collapsed="false">
      <c r="A112" s="123" t="s">
        <v>124</v>
      </c>
      <c r="B112" s="126" t="n">
        <v>4</v>
      </c>
      <c r="C112" s="111" t="n">
        <v>8</v>
      </c>
      <c r="D112" s="112" t="n">
        <v>12</v>
      </c>
      <c r="E112" s="94" t="n">
        <v>11</v>
      </c>
    </row>
    <row r="113" customFormat="false" ht="12" hidden="false" customHeight="true" outlineLevel="0" collapsed="false">
      <c r="A113" s="123" t="s">
        <v>125</v>
      </c>
      <c r="B113" s="126" t="n">
        <v>3</v>
      </c>
      <c r="C113" s="111" t="n">
        <v>4</v>
      </c>
      <c r="D113" s="112" t="n">
        <v>7</v>
      </c>
      <c r="E113" s="94" t="n">
        <v>6</v>
      </c>
    </row>
    <row r="114" customFormat="false" ht="12" hidden="false" customHeight="true" outlineLevel="0" collapsed="false">
      <c r="A114" s="123" t="s">
        <v>126</v>
      </c>
      <c r="B114" s="126" t="n">
        <v>7</v>
      </c>
      <c r="C114" s="111" t="n">
        <v>2</v>
      </c>
      <c r="D114" s="112" t="n">
        <v>9</v>
      </c>
      <c r="E114" s="94" t="n">
        <v>9</v>
      </c>
    </row>
    <row r="115" customFormat="false" ht="12" hidden="false" customHeight="true" outlineLevel="0" collapsed="false">
      <c r="A115" s="123" t="s">
        <v>127</v>
      </c>
      <c r="B115" s="126" t="n">
        <v>4</v>
      </c>
      <c r="C115" s="111" t="n">
        <v>2</v>
      </c>
      <c r="D115" s="112" t="n">
        <v>6</v>
      </c>
      <c r="E115" s="94" t="n">
        <v>6</v>
      </c>
    </row>
    <row r="116" customFormat="false" ht="12" hidden="false" customHeight="true" outlineLevel="0" collapsed="false">
      <c r="A116" s="123" t="s">
        <v>128</v>
      </c>
      <c r="B116" s="127" t="n">
        <v>0</v>
      </c>
      <c r="C116" s="53" t="n">
        <v>0</v>
      </c>
      <c r="D116" s="114" t="n">
        <v>0</v>
      </c>
      <c r="E116" s="94" t="n">
        <v>0</v>
      </c>
    </row>
    <row r="117" customFormat="false" ht="12" hidden="false" customHeight="true" outlineLevel="0" collapsed="false">
      <c r="A117" s="128" t="s">
        <v>35</v>
      </c>
      <c r="B117" s="129" t="n">
        <v>37</v>
      </c>
      <c r="C117" s="130" t="n">
        <v>24</v>
      </c>
      <c r="D117" s="131" t="n">
        <v>61</v>
      </c>
      <c r="E117" s="132" t="n">
        <v>59</v>
      </c>
    </row>
    <row r="118" customFormat="false" ht="12" hidden="false" customHeight="true" outlineLevel="0" collapsed="false">
      <c r="A118" s="86" t="s">
        <v>145</v>
      </c>
      <c r="D118" s="53"/>
    </row>
    <row r="119" customFormat="false" ht="12" hidden="false" customHeight="true" outlineLevel="0" collapsed="false">
      <c r="A119" s="86" t="s">
        <v>130</v>
      </c>
      <c r="D119" s="53"/>
    </row>
    <row r="120" customFormat="false" ht="12" hidden="false" customHeight="true" outlineLevel="0" collapsed="false">
      <c r="D120" s="53"/>
      <c r="E120" s="133"/>
    </row>
    <row r="121" customFormat="false" ht="12" hidden="false" customHeight="true" outlineLevel="0" collapsed="false">
      <c r="B121" s="87"/>
      <c r="C121" s="87"/>
      <c r="D121" s="87"/>
    </row>
    <row r="122" customFormat="false" ht="12" hidden="false" customHeight="true" outlineLevel="0" collapsed="false">
      <c r="B122" s="87"/>
      <c r="C122" s="87"/>
      <c r="D122" s="87"/>
    </row>
    <row r="123" customFormat="false" ht="12" hidden="false" customHeight="true" outlineLevel="0" collapsed="false">
      <c r="D123" s="53"/>
    </row>
    <row r="124" customFormat="false" ht="12" hidden="false" customHeight="true" outlineLevel="0" collapsed="false">
      <c r="D124" s="53"/>
    </row>
    <row r="125" customFormat="false" ht="12" hidden="false" customHeight="true" outlineLevel="0" collapsed="false">
      <c r="D125" s="53"/>
    </row>
    <row r="126" customFormat="false" ht="12" hidden="false" customHeight="true" outlineLevel="0" collapsed="false">
      <c r="D126" s="53"/>
    </row>
    <row r="127" customFormat="false" ht="12" hidden="false" customHeight="true" outlineLevel="0" collapsed="false">
      <c r="D127" s="53"/>
    </row>
    <row r="128" customFormat="false" ht="12" hidden="false" customHeight="true" outlineLevel="0" collapsed="false">
      <c r="D128" s="53"/>
    </row>
    <row r="129" customFormat="false" ht="12" hidden="false" customHeight="true" outlineLevel="0" collapsed="false">
      <c r="D129" s="53"/>
    </row>
    <row r="130" customFormat="false" ht="12" hidden="false" customHeight="true" outlineLevel="0" collapsed="false">
      <c r="D130" s="53"/>
    </row>
    <row r="131" customFormat="false" ht="12" hidden="false" customHeight="true" outlineLevel="0" collapsed="false">
      <c r="D131" s="53"/>
    </row>
    <row r="132" customFormat="false" ht="12" hidden="false" customHeight="true" outlineLevel="0" collapsed="false">
      <c r="D132" s="53"/>
    </row>
    <row r="133" customFormat="false" ht="12" hidden="false" customHeight="true" outlineLevel="0" collapsed="false">
      <c r="D133" s="53"/>
    </row>
    <row r="134" customFormat="false" ht="12" hidden="false" customHeight="true" outlineLevel="0" collapsed="false">
      <c r="D134" s="53"/>
    </row>
    <row r="135" customFormat="false" ht="12" hidden="false" customHeight="true" outlineLevel="0" collapsed="false">
      <c r="D135" s="53"/>
    </row>
    <row r="136" customFormat="false" ht="12" hidden="false" customHeight="true" outlineLevel="0" collapsed="false">
      <c r="D136" s="53"/>
    </row>
    <row r="137" customFormat="false" ht="12" hidden="false" customHeight="true" outlineLevel="0" collapsed="false">
      <c r="D137" s="53"/>
    </row>
    <row r="138" customFormat="false" ht="12" hidden="false" customHeight="true" outlineLevel="0" collapsed="false">
      <c r="D138" s="53"/>
    </row>
    <row r="139" customFormat="false" ht="12" hidden="false" customHeight="true" outlineLevel="0" collapsed="false">
      <c r="D139" s="53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6" width="0.7"/>
    <col collapsed="false" customWidth="true" hidden="false" outlineLevel="0" max="2" min="2" style="16" width="31.14"/>
    <col collapsed="false" customWidth="true" hidden="false" outlineLevel="0" max="3" min="3" style="134" width="3.99"/>
    <col collapsed="false" customWidth="true" hidden="false" outlineLevel="0" max="4" min="4" style="134" width="5.41"/>
    <col collapsed="false" customWidth="true" hidden="false" outlineLevel="0" max="5" min="5" style="134" width="4.14"/>
    <col collapsed="false" customWidth="true" hidden="false" outlineLevel="0" max="6" min="6" style="134" width="4.7"/>
    <col collapsed="false" customWidth="true" hidden="false" outlineLevel="0" max="7" min="7" style="134" width="6.13"/>
    <col collapsed="false" customWidth="true" hidden="false" outlineLevel="0" max="8" min="8" style="134" width="4.99"/>
    <col collapsed="false" customWidth="true" hidden="false" outlineLevel="0" max="9" min="9" style="134" width="4.14"/>
    <col collapsed="false" customWidth="true" hidden="false" outlineLevel="0" max="10" min="10" style="134" width="4.41"/>
    <col collapsed="false" customWidth="true" hidden="false" outlineLevel="0" max="11" min="11" style="134" width="4.85"/>
    <col collapsed="false" customWidth="true" hidden="false" outlineLevel="0" max="14" min="12" style="134" width="4.56"/>
    <col collapsed="false" customWidth="true" hidden="false" outlineLevel="0" max="15" min="15" style="134" width="4.41"/>
    <col collapsed="false" customWidth="true" hidden="false" outlineLevel="0" max="16" min="16" style="134" width="4.7"/>
    <col collapsed="false" customWidth="true" hidden="false" outlineLevel="0" max="17" min="17" style="134" width="5.56"/>
    <col collapsed="false" customWidth="true" hidden="false" outlineLevel="0" max="18" min="18" style="134" width="4.7"/>
    <col collapsed="false" customWidth="true" hidden="false" outlineLevel="0" max="19" min="19" style="134" width="4.41"/>
    <col collapsed="false" customWidth="true" hidden="false" outlineLevel="0" max="20" min="20" style="134" width="5.13"/>
    <col collapsed="false" customWidth="true" hidden="false" outlineLevel="0" max="21" min="21" style="134" width="4.56"/>
    <col collapsed="false" customWidth="true" hidden="false" outlineLevel="0" max="22" min="22" style="134" width="4.7"/>
    <col collapsed="false" customWidth="false" hidden="false" outlineLevel="0" max="257" min="23" style="134" width="9.14"/>
  </cols>
  <sheetData>
    <row r="1" customFormat="false" ht="9.75" hidden="false" customHeight="false" outlineLevel="0" collapsed="false">
      <c r="A1" s="19" t="s">
        <v>146</v>
      </c>
      <c r="B1" s="19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</row>
    <row r="2" customFormat="false" ht="9.75" hidden="false" customHeight="false" outlineLevel="0" collapsed="false">
      <c r="B2" s="136"/>
      <c r="C2" s="134" t="s">
        <v>147</v>
      </c>
      <c r="D2" s="134" t="s">
        <v>148</v>
      </c>
      <c r="E2" s="137" t="s">
        <v>149</v>
      </c>
      <c r="F2" s="138" t="s">
        <v>150</v>
      </c>
      <c r="G2" s="137" t="s">
        <v>151</v>
      </c>
      <c r="H2" s="134" t="s">
        <v>152</v>
      </c>
      <c r="I2" s="134" t="s">
        <v>153</v>
      </c>
      <c r="J2" s="134" t="s">
        <v>154</v>
      </c>
      <c r="K2" s="138" t="s">
        <v>13</v>
      </c>
      <c r="L2" s="134" t="s">
        <v>155</v>
      </c>
      <c r="M2" s="134" t="s">
        <v>156</v>
      </c>
      <c r="N2" s="137" t="s">
        <v>157</v>
      </c>
      <c r="O2" s="134" t="s">
        <v>158</v>
      </c>
      <c r="P2" s="134" t="s">
        <v>159</v>
      </c>
      <c r="Q2" s="138" t="s">
        <v>160</v>
      </c>
      <c r="R2" s="134" t="s">
        <v>161</v>
      </c>
      <c r="S2" s="134" t="s">
        <v>161</v>
      </c>
      <c r="T2" s="138" t="s">
        <v>161</v>
      </c>
      <c r="U2" s="138" t="s">
        <v>162</v>
      </c>
      <c r="V2" s="138" t="s">
        <v>163</v>
      </c>
    </row>
    <row r="3" customFormat="false" ht="9" hidden="false" customHeight="false" outlineLevel="0" collapsed="false">
      <c r="C3" s="134" t="s">
        <v>164</v>
      </c>
      <c r="D3" s="134" t="s">
        <v>165</v>
      </c>
      <c r="E3" s="134" t="s">
        <v>166</v>
      </c>
      <c r="F3" s="134" t="s">
        <v>167</v>
      </c>
      <c r="G3" s="134" t="s">
        <v>168</v>
      </c>
      <c r="I3" s="134" t="s">
        <v>169</v>
      </c>
      <c r="J3" s="134" t="s">
        <v>170</v>
      </c>
      <c r="K3" s="134" t="s">
        <v>171</v>
      </c>
      <c r="L3" s="134" t="s">
        <v>172</v>
      </c>
      <c r="M3" s="134" t="s">
        <v>173</v>
      </c>
      <c r="N3" s="137" t="s">
        <v>174</v>
      </c>
      <c r="O3" s="134" t="s">
        <v>175</v>
      </c>
      <c r="P3" s="134" t="s">
        <v>176</v>
      </c>
      <c r="Q3" s="138" t="s">
        <v>177</v>
      </c>
      <c r="R3" s="134" t="s">
        <v>178</v>
      </c>
      <c r="S3" s="134" t="s">
        <v>179</v>
      </c>
      <c r="T3" s="138" t="s">
        <v>180</v>
      </c>
      <c r="U3" s="134" t="s">
        <v>181</v>
      </c>
      <c r="V3" s="134" t="s">
        <v>182</v>
      </c>
    </row>
    <row r="4" customFormat="false" ht="10.5" hidden="false" customHeight="true" outlineLevel="0" collapsed="false">
      <c r="A4" s="139" t="s">
        <v>4</v>
      </c>
      <c r="B4" s="140"/>
      <c r="C4" s="135" t="s">
        <v>183</v>
      </c>
      <c r="D4" s="135"/>
      <c r="E4" s="135"/>
      <c r="F4" s="135"/>
      <c r="G4" s="135" t="s">
        <v>184</v>
      </c>
      <c r="H4" s="135"/>
      <c r="I4" s="135" t="s">
        <v>185</v>
      </c>
      <c r="J4" s="135"/>
      <c r="K4" s="135"/>
      <c r="L4" s="135"/>
      <c r="M4" s="135"/>
      <c r="N4" s="135" t="s">
        <v>186</v>
      </c>
      <c r="O4" s="135"/>
      <c r="P4" s="135"/>
      <c r="Q4" s="135" t="s">
        <v>187</v>
      </c>
      <c r="R4" s="135" t="s">
        <v>188</v>
      </c>
      <c r="S4" s="135" t="s">
        <v>189</v>
      </c>
      <c r="T4" s="135" t="s">
        <v>187</v>
      </c>
      <c r="U4" s="135" t="s">
        <v>190</v>
      </c>
      <c r="V4" s="135"/>
    </row>
    <row r="5" customFormat="false" ht="10.5" hidden="false" customHeight="true" outlineLevel="0" collapsed="false">
      <c r="A5" s="141" t="s">
        <v>191</v>
      </c>
      <c r="C5" s="142" t="n">
        <v>2692</v>
      </c>
      <c r="D5" s="142" t="n">
        <v>10123</v>
      </c>
      <c r="E5" s="142" t="n">
        <v>954</v>
      </c>
      <c r="F5" s="142" t="n">
        <v>7594</v>
      </c>
      <c r="G5" s="142" t="n">
        <v>9411</v>
      </c>
      <c r="H5" s="142" t="n">
        <v>1145</v>
      </c>
      <c r="I5" s="142" t="n">
        <v>538</v>
      </c>
      <c r="J5" s="142" t="n">
        <v>1414</v>
      </c>
      <c r="K5" s="142" t="n">
        <v>35700</v>
      </c>
      <c r="L5" s="142" t="n">
        <v>930</v>
      </c>
      <c r="M5" s="142" t="n">
        <v>2362</v>
      </c>
      <c r="N5" s="142" t="n">
        <v>382</v>
      </c>
      <c r="O5" s="142" t="n">
        <v>8142</v>
      </c>
      <c r="P5" s="142" t="n">
        <v>5867</v>
      </c>
      <c r="Q5" s="142" t="n">
        <v>920</v>
      </c>
      <c r="R5" s="142" t="n">
        <v>14228</v>
      </c>
      <c r="S5" s="142" t="n">
        <v>390</v>
      </c>
      <c r="T5" s="142" t="n">
        <v>116399</v>
      </c>
      <c r="U5" s="142" t="n">
        <v>4169</v>
      </c>
      <c r="V5" s="142" t="n">
        <v>8397</v>
      </c>
      <c r="W5" s="142"/>
    </row>
    <row r="6" customFormat="false" ht="10.5" hidden="false" customHeight="true" outlineLevel="0" collapsed="false">
      <c r="A6" s="136" t="s">
        <v>192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</row>
    <row r="7" s="146" customFormat="true" ht="10.5" hidden="false" customHeight="true" outlineLevel="0" collapsed="false">
      <c r="A7" s="143"/>
      <c r="B7" s="144" t="s">
        <v>193</v>
      </c>
      <c r="C7" s="145" t="n">
        <v>71</v>
      </c>
      <c r="D7" s="145" t="n">
        <v>4556</v>
      </c>
      <c r="E7" s="145" t="n">
        <v>764</v>
      </c>
      <c r="F7" s="145" t="n">
        <v>6482</v>
      </c>
      <c r="G7" s="145" t="n">
        <v>7696</v>
      </c>
      <c r="H7" s="145" t="n">
        <v>737</v>
      </c>
      <c r="I7" s="145" t="n">
        <v>392</v>
      </c>
      <c r="J7" s="145" t="n">
        <v>1072</v>
      </c>
      <c r="K7" s="145" t="n">
        <v>31871</v>
      </c>
      <c r="L7" s="145" t="n">
        <v>615</v>
      </c>
      <c r="M7" s="145" t="n">
        <v>124</v>
      </c>
      <c r="N7" s="145" t="n">
        <v>115</v>
      </c>
      <c r="O7" s="145" t="n">
        <v>4910</v>
      </c>
      <c r="P7" s="145" t="s">
        <v>194</v>
      </c>
      <c r="Q7" s="145" t="n">
        <v>879</v>
      </c>
      <c r="R7" s="145" t="n">
        <v>9475</v>
      </c>
      <c r="S7" s="145" t="n">
        <v>273</v>
      </c>
      <c r="T7" s="145" t="n">
        <v>83102</v>
      </c>
      <c r="U7" s="145" t="n">
        <v>3590</v>
      </c>
      <c r="V7" s="145" t="n">
        <v>7450</v>
      </c>
    </row>
    <row r="8" s="146" customFormat="true" ht="10.5" hidden="false" customHeight="true" outlineLevel="0" collapsed="false">
      <c r="A8" s="143"/>
      <c r="B8" s="144" t="s">
        <v>195</v>
      </c>
      <c r="C8" s="145" t="s">
        <v>194</v>
      </c>
      <c r="D8" s="145" t="n">
        <v>3408</v>
      </c>
      <c r="E8" s="145" t="s">
        <v>194</v>
      </c>
      <c r="F8" s="145" t="s">
        <v>194</v>
      </c>
      <c r="G8" s="145" t="n">
        <v>48</v>
      </c>
      <c r="H8" s="145" t="n">
        <v>62</v>
      </c>
      <c r="I8" s="145" t="n">
        <v>17</v>
      </c>
      <c r="J8" s="145" t="s">
        <v>194</v>
      </c>
      <c r="K8" s="145" t="n">
        <v>125</v>
      </c>
      <c r="L8" s="145" t="n">
        <v>32</v>
      </c>
      <c r="M8" s="145" t="s">
        <v>194</v>
      </c>
      <c r="N8" s="145" t="s">
        <v>194</v>
      </c>
      <c r="O8" s="145" t="n">
        <v>509</v>
      </c>
      <c r="P8" s="145" t="s">
        <v>194</v>
      </c>
      <c r="Q8" s="145" t="s">
        <v>194</v>
      </c>
      <c r="R8" s="145" t="n">
        <v>1868</v>
      </c>
      <c r="S8" s="145" t="n">
        <v>0</v>
      </c>
      <c r="T8" s="145" t="n">
        <v>14779</v>
      </c>
      <c r="U8" s="145" t="s">
        <v>194</v>
      </c>
      <c r="V8" s="145" t="n">
        <v>28</v>
      </c>
    </row>
    <row r="9" s="146" customFormat="true" ht="10.5" hidden="false" customHeight="true" outlineLevel="0" collapsed="false">
      <c r="A9" s="143"/>
      <c r="B9" s="144" t="s">
        <v>196</v>
      </c>
      <c r="C9" s="145" t="n">
        <v>203</v>
      </c>
      <c r="D9" s="145" t="n">
        <v>889</v>
      </c>
      <c r="E9" s="145" t="s">
        <v>194</v>
      </c>
      <c r="F9" s="145" t="n">
        <v>128</v>
      </c>
      <c r="G9" s="145" t="n">
        <v>102</v>
      </c>
      <c r="H9" s="145" t="s">
        <v>194</v>
      </c>
      <c r="I9" s="145" t="s">
        <v>194</v>
      </c>
      <c r="J9" s="145" t="n">
        <v>68</v>
      </c>
      <c r="K9" s="145" t="n">
        <v>715</v>
      </c>
      <c r="L9" s="145" t="s">
        <v>194</v>
      </c>
      <c r="M9" s="145" t="s">
        <v>194</v>
      </c>
      <c r="N9" s="145" t="s">
        <v>194</v>
      </c>
      <c r="O9" s="145" t="n">
        <v>703</v>
      </c>
      <c r="P9" s="145" t="n">
        <v>65</v>
      </c>
      <c r="Q9" s="145" t="n">
        <v>0</v>
      </c>
      <c r="R9" s="145" t="n">
        <v>572</v>
      </c>
      <c r="S9" s="145" t="n">
        <v>15</v>
      </c>
      <c r="T9" s="145" t="n">
        <v>3457</v>
      </c>
      <c r="U9" s="145" t="s">
        <v>194</v>
      </c>
      <c r="V9" s="145" t="n">
        <v>134</v>
      </c>
    </row>
    <row r="10" s="146" customFormat="true" ht="10.5" hidden="false" customHeight="true" outlineLevel="0" collapsed="false">
      <c r="A10" s="143"/>
      <c r="B10" s="144" t="s">
        <v>197</v>
      </c>
      <c r="C10" s="145" t="n">
        <v>974</v>
      </c>
      <c r="D10" s="145" t="n">
        <v>4</v>
      </c>
      <c r="E10" s="145" t="s">
        <v>194</v>
      </c>
      <c r="F10" s="145" t="s">
        <v>194</v>
      </c>
      <c r="G10" s="145" t="s">
        <v>194</v>
      </c>
      <c r="H10" s="145" t="s">
        <v>194</v>
      </c>
      <c r="I10" s="145" t="s">
        <v>194</v>
      </c>
      <c r="J10" s="145" t="n">
        <v>0</v>
      </c>
      <c r="K10" s="145" t="s">
        <v>194</v>
      </c>
      <c r="L10" s="145" t="n">
        <v>0</v>
      </c>
      <c r="M10" s="145" t="n">
        <v>0</v>
      </c>
      <c r="N10" s="145" t="n">
        <v>0</v>
      </c>
      <c r="O10" s="145" t="n">
        <v>0</v>
      </c>
      <c r="P10" s="145" t="n">
        <v>4739</v>
      </c>
      <c r="Q10" s="145" t="n">
        <v>0</v>
      </c>
      <c r="R10" s="145" t="s">
        <v>194</v>
      </c>
      <c r="S10" s="145" t="n">
        <v>0</v>
      </c>
      <c r="T10" s="145" t="n">
        <v>61</v>
      </c>
      <c r="U10" s="145" t="n">
        <v>0</v>
      </c>
      <c r="V10" s="145" t="s">
        <v>194</v>
      </c>
    </row>
    <row r="11" s="146" customFormat="true" ht="10.5" hidden="false" customHeight="true" outlineLevel="0" collapsed="false">
      <c r="A11" s="143"/>
      <c r="B11" s="144" t="s">
        <v>198</v>
      </c>
      <c r="C11" s="145" t="n">
        <v>54</v>
      </c>
      <c r="D11" s="145" t="n">
        <v>159</v>
      </c>
      <c r="E11" s="145" t="s">
        <v>194</v>
      </c>
      <c r="F11" s="145" t="n">
        <v>151</v>
      </c>
      <c r="G11" s="145" t="n">
        <v>473</v>
      </c>
      <c r="H11" s="145" t="n">
        <v>52</v>
      </c>
      <c r="I11" s="145" t="s">
        <v>194</v>
      </c>
      <c r="J11" s="145" t="n">
        <v>60</v>
      </c>
      <c r="K11" s="145" t="n">
        <v>756</v>
      </c>
      <c r="L11" s="145" t="s">
        <v>194</v>
      </c>
      <c r="M11" s="145" t="n">
        <v>18</v>
      </c>
      <c r="N11" s="145" t="s">
        <v>194</v>
      </c>
      <c r="O11" s="145" t="n">
        <v>350</v>
      </c>
      <c r="P11" s="145" t="n">
        <v>16</v>
      </c>
      <c r="Q11" s="145" t="s">
        <v>194</v>
      </c>
      <c r="R11" s="145" t="n">
        <v>288</v>
      </c>
      <c r="S11" s="145" t="n">
        <v>46</v>
      </c>
      <c r="T11" s="145" t="n">
        <v>1631</v>
      </c>
      <c r="U11" s="145" t="s">
        <v>194</v>
      </c>
      <c r="V11" s="145" t="n">
        <v>284</v>
      </c>
    </row>
    <row r="12" s="146" customFormat="true" ht="10.5" hidden="false" customHeight="true" outlineLevel="0" collapsed="false">
      <c r="A12" s="143"/>
      <c r="B12" s="144" t="s">
        <v>199</v>
      </c>
      <c r="C12" s="145" t="s">
        <v>194</v>
      </c>
      <c r="D12" s="145" t="s">
        <v>194</v>
      </c>
      <c r="E12" s="145" t="s">
        <v>194</v>
      </c>
      <c r="F12" s="145" t="n">
        <v>59</v>
      </c>
      <c r="G12" s="145" t="n">
        <v>30</v>
      </c>
      <c r="H12" s="145" t="s">
        <v>194</v>
      </c>
      <c r="I12" s="145" t="s">
        <v>194</v>
      </c>
      <c r="J12" s="145" t="s">
        <v>194</v>
      </c>
      <c r="K12" s="145" t="n">
        <v>46</v>
      </c>
      <c r="L12" s="145" t="n">
        <v>12</v>
      </c>
      <c r="M12" s="145" t="n">
        <v>11</v>
      </c>
      <c r="N12" s="145" t="n">
        <v>0</v>
      </c>
      <c r="O12" s="145" t="n">
        <v>333</v>
      </c>
      <c r="P12" s="145" t="n">
        <v>10</v>
      </c>
      <c r="Q12" s="145" t="s">
        <v>194</v>
      </c>
      <c r="R12" s="145" t="n">
        <v>148</v>
      </c>
      <c r="S12" s="145" t="s">
        <v>194</v>
      </c>
      <c r="T12" s="145" t="n">
        <v>2176</v>
      </c>
      <c r="U12" s="145" t="s">
        <v>194</v>
      </c>
      <c r="V12" s="145" t="n">
        <v>14</v>
      </c>
    </row>
    <row r="13" s="146" customFormat="true" ht="10.5" hidden="false" customHeight="true" outlineLevel="0" collapsed="false">
      <c r="A13" s="143"/>
      <c r="B13" s="144" t="s">
        <v>200</v>
      </c>
      <c r="C13" s="145" t="n">
        <v>605</v>
      </c>
      <c r="D13" s="145" t="n">
        <v>56</v>
      </c>
      <c r="E13" s="145" t="n">
        <v>80</v>
      </c>
      <c r="F13" s="145" t="s">
        <v>194</v>
      </c>
      <c r="G13" s="145" t="n">
        <v>75</v>
      </c>
      <c r="H13" s="145" t="n">
        <v>30</v>
      </c>
      <c r="I13" s="145" t="n">
        <v>4</v>
      </c>
      <c r="J13" s="145" t="s">
        <v>194</v>
      </c>
      <c r="K13" s="145" t="n">
        <v>140</v>
      </c>
      <c r="L13" s="145" t="n">
        <v>12</v>
      </c>
      <c r="M13" s="145" t="n">
        <v>42</v>
      </c>
      <c r="N13" s="145" t="n">
        <v>22</v>
      </c>
      <c r="O13" s="145" t="s">
        <v>194</v>
      </c>
      <c r="P13" s="145" t="n">
        <v>506</v>
      </c>
      <c r="Q13" s="145" t="s">
        <v>194</v>
      </c>
      <c r="R13" s="145" t="n">
        <v>160</v>
      </c>
      <c r="S13" s="145" t="s">
        <v>194</v>
      </c>
      <c r="T13" s="145" t="n">
        <v>1176</v>
      </c>
      <c r="U13" s="145" t="s">
        <v>194</v>
      </c>
      <c r="V13" s="145" t="n">
        <v>42</v>
      </c>
    </row>
    <row r="14" s="146" customFormat="true" ht="10.5" hidden="false" customHeight="true" outlineLevel="0" collapsed="false">
      <c r="A14" s="143"/>
      <c r="B14" s="144" t="s">
        <v>201</v>
      </c>
      <c r="C14" s="145" t="s">
        <v>194</v>
      </c>
      <c r="D14" s="145" t="s">
        <v>194</v>
      </c>
      <c r="E14" s="145" t="s">
        <v>194</v>
      </c>
      <c r="F14" s="145" t="n">
        <v>15</v>
      </c>
      <c r="G14" s="145" t="s">
        <v>194</v>
      </c>
      <c r="H14" s="145" t="s">
        <v>194</v>
      </c>
      <c r="I14" s="145" t="s">
        <v>194</v>
      </c>
      <c r="J14" s="145" t="n">
        <v>5</v>
      </c>
      <c r="K14" s="145" t="n">
        <v>4</v>
      </c>
      <c r="L14" s="145" t="n">
        <v>14</v>
      </c>
      <c r="M14" s="145" t="n">
        <v>2020</v>
      </c>
      <c r="N14" s="145" t="n">
        <v>4</v>
      </c>
      <c r="O14" s="145" t="n">
        <v>11</v>
      </c>
      <c r="P14" s="145" t="n">
        <v>11</v>
      </c>
      <c r="Q14" s="145" t="n">
        <v>0</v>
      </c>
      <c r="R14" s="145" t="n">
        <v>70</v>
      </c>
      <c r="S14" s="145" t="n">
        <v>0</v>
      </c>
      <c r="T14" s="145" t="n">
        <v>239</v>
      </c>
      <c r="U14" s="145" t="s">
        <v>194</v>
      </c>
      <c r="V14" s="145" t="s">
        <v>194</v>
      </c>
    </row>
    <row r="15" s="146" customFormat="true" ht="10.5" hidden="false" customHeight="true" outlineLevel="0" collapsed="false">
      <c r="A15" s="143"/>
      <c r="B15" s="147" t="s">
        <v>202</v>
      </c>
      <c r="C15" s="145" t="n">
        <v>31</v>
      </c>
      <c r="D15" s="145" t="n">
        <v>149</v>
      </c>
      <c r="E15" s="145" t="n">
        <v>12</v>
      </c>
      <c r="F15" s="145" t="s">
        <v>194</v>
      </c>
      <c r="G15" s="145" t="s">
        <v>194</v>
      </c>
      <c r="H15" s="145" t="s">
        <v>194</v>
      </c>
      <c r="I15" s="145" t="s">
        <v>194</v>
      </c>
      <c r="J15" s="145" t="n">
        <v>0</v>
      </c>
      <c r="K15" s="145" t="n">
        <v>657</v>
      </c>
      <c r="L15" s="145" t="n">
        <v>10</v>
      </c>
      <c r="M15" s="145" t="s">
        <v>194</v>
      </c>
      <c r="N15" s="145" t="n">
        <v>0</v>
      </c>
      <c r="O15" s="145" t="n">
        <v>213</v>
      </c>
      <c r="P15" s="145" t="s">
        <v>194</v>
      </c>
      <c r="Q15" s="145" t="s">
        <v>194</v>
      </c>
      <c r="R15" s="145" t="n">
        <v>65</v>
      </c>
      <c r="S15" s="145" t="n">
        <v>0</v>
      </c>
      <c r="T15" s="145" t="n">
        <v>953</v>
      </c>
      <c r="U15" s="145" t="s">
        <v>194</v>
      </c>
      <c r="V15" s="145" t="s">
        <v>194</v>
      </c>
    </row>
    <row r="16" s="146" customFormat="true" ht="10.5" hidden="false" customHeight="true" outlineLevel="0" collapsed="false">
      <c r="A16" s="143"/>
      <c r="B16" s="147" t="s">
        <v>203</v>
      </c>
      <c r="C16" s="145" t="n">
        <v>0</v>
      </c>
      <c r="D16" s="145" t="s">
        <v>194</v>
      </c>
      <c r="E16" s="145" t="s">
        <v>194</v>
      </c>
      <c r="F16" s="145" t="s">
        <v>194</v>
      </c>
      <c r="G16" s="145" t="n">
        <v>7</v>
      </c>
      <c r="H16" s="145" t="s">
        <v>194</v>
      </c>
      <c r="I16" s="145" t="s">
        <v>194</v>
      </c>
      <c r="J16" s="145" t="s">
        <v>194</v>
      </c>
      <c r="K16" s="145" t="s">
        <v>194</v>
      </c>
      <c r="L16" s="145" t="s">
        <v>194</v>
      </c>
      <c r="M16" s="145" t="n">
        <v>0</v>
      </c>
      <c r="N16" s="145" t="n">
        <v>0</v>
      </c>
      <c r="O16" s="145" t="n">
        <v>28</v>
      </c>
      <c r="P16" s="145" t="s">
        <v>194</v>
      </c>
      <c r="Q16" s="145" t="s">
        <v>194</v>
      </c>
      <c r="R16" s="145" t="n">
        <v>56</v>
      </c>
      <c r="S16" s="145" t="s">
        <v>194</v>
      </c>
      <c r="T16" s="145" t="n">
        <v>1244</v>
      </c>
      <c r="U16" s="145" t="n">
        <v>22</v>
      </c>
      <c r="V16" s="145" t="s">
        <v>194</v>
      </c>
    </row>
    <row r="17" s="146" customFormat="true" ht="10.5" hidden="false" customHeight="true" outlineLevel="0" collapsed="false">
      <c r="A17" s="143"/>
      <c r="B17" s="144" t="s">
        <v>204</v>
      </c>
      <c r="C17" s="145" t="n">
        <v>52</v>
      </c>
      <c r="D17" s="145" t="n">
        <v>57</v>
      </c>
      <c r="E17" s="145" t="s">
        <v>194</v>
      </c>
      <c r="F17" s="145" t="n">
        <v>30</v>
      </c>
      <c r="G17" s="145" t="n">
        <v>15</v>
      </c>
      <c r="H17" s="145" t="n">
        <v>8</v>
      </c>
      <c r="I17" s="145" t="s">
        <v>194</v>
      </c>
      <c r="J17" s="145" t="n">
        <v>12</v>
      </c>
      <c r="K17" s="145" t="n">
        <v>121</v>
      </c>
      <c r="L17" s="145" t="n">
        <v>10</v>
      </c>
      <c r="M17" s="145" t="n">
        <v>19</v>
      </c>
      <c r="N17" s="145" t="n">
        <v>0</v>
      </c>
      <c r="O17" s="145" t="n">
        <v>465</v>
      </c>
      <c r="P17" s="145" t="n">
        <v>21</v>
      </c>
      <c r="Q17" s="145" t="n">
        <v>0</v>
      </c>
      <c r="R17" s="145" t="n">
        <v>130</v>
      </c>
      <c r="S17" s="145" t="s">
        <v>194</v>
      </c>
      <c r="T17" s="145" t="n">
        <v>467</v>
      </c>
      <c r="U17" s="145" t="s">
        <v>194</v>
      </c>
      <c r="V17" s="145" t="n">
        <v>26</v>
      </c>
    </row>
    <row r="18" s="146" customFormat="true" ht="10.5" hidden="false" customHeight="true" outlineLevel="0" collapsed="false">
      <c r="A18" s="143"/>
      <c r="B18" s="148" t="s">
        <v>205</v>
      </c>
      <c r="C18" s="145" t="n">
        <v>228</v>
      </c>
      <c r="D18" s="145" t="n">
        <v>6</v>
      </c>
      <c r="E18" s="145" t="s">
        <v>194</v>
      </c>
      <c r="F18" s="145" t="n">
        <v>16</v>
      </c>
      <c r="G18" s="145" t="n">
        <v>176</v>
      </c>
      <c r="H18" s="145" t="n">
        <v>6</v>
      </c>
      <c r="I18" s="145" t="s">
        <v>194</v>
      </c>
      <c r="J18" s="145" t="s">
        <v>194</v>
      </c>
      <c r="K18" s="145" t="n">
        <v>305</v>
      </c>
      <c r="L18" s="145" t="s">
        <v>194</v>
      </c>
      <c r="M18" s="145" t="s">
        <v>194</v>
      </c>
      <c r="N18" s="145" t="s">
        <v>194</v>
      </c>
      <c r="O18" s="145" t="n">
        <v>41</v>
      </c>
      <c r="P18" s="145" t="n">
        <v>29</v>
      </c>
      <c r="Q18" s="145" t="s">
        <v>194</v>
      </c>
      <c r="R18" s="145" t="n">
        <v>75</v>
      </c>
      <c r="S18" s="145" t="s">
        <v>194</v>
      </c>
      <c r="T18" s="145" t="n">
        <v>362</v>
      </c>
      <c r="U18" s="145" t="s">
        <v>194</v>
      </c>
      <c r="V18" s="145" t="n">
        <v>25</v>
      </c>
    </row>
    <row r="19" s="146" customFormat="true" ht="10.5" hidden="false" customHeight="true" outlineLevel="0" collapsed="false">
      <c r="A19" s="143"/>
      <c r="B19" s="148" t="s">
        <v>206</v>
      </c>
      <c r="C19" s="145" t="n">
        <v>10</v>
      </c>
      <c r="D19" s="145" t="n">
        <v>77</v>
      </c>
      <c r="E19" s="145" t="s">
        <v>194</v>
      </c>
      <c r="F19" s="145" t="s">
        <v>194</v>
      </c>
      <c r="G19" s="145" t="s">
        <v>194</v>
      </c>
      <c r="H19" s="145" t="s">
        <v>194</v>
      </c>
      <c r="I19" s="145" t="s">
        <v>194</v>
      </c>
      <c r="J19" s="145" t="s">
        <v>194</v>
      </c>
      <c r="K19" s="145" t="n">
        <v>37</v>
      </c>
      <c r="L19" s="145" t="s">
        <v>194</v>
      </c>
      <c r="M19" s="145" t="s">
        <v>194</v>
      </c>
      <c r="N19" s="145" t="n">
        <v>0</v>
      </c>
      <c r="O19" s="145" t="n">
        <v>143</v>
      </c>
      <c r="P19" s="145" t="s">
        <v>194</v>
      </c>
      <c r="Q19" s="145" t="s">
        <v>194</v>
      </c>
      <c r="R19" s="145" t="n">
        <v>96</v>
      </c>
      <c r="S19" s="145" t="n">
        <v>0</v>
      </c>
      <c r="T19" s="145" t="n">
        <v>707</v>
      </c>
      <c r="U19" s="145" t="n">
        <v>25</v>
      </c>
      <c r="V19" s="145" t="n">
        <v>19</v>
      </c>
    </row>
    <row r="20" s="146" customFormat="true" ht="10.5" hidden="false" customHeight="true" outlineLevel="0" collapsed="false">
      <c r="A20" s="143"/>
      <c r="B20" s="144" t="s">
        <v>207</v>
      </c>
      <c r="C20" s="145" t="n">
        <v>298</v>
      </c>
      <c r="D20" s="145" t="s">
        <v>194</v>
      </c>
      <c r="E20" s="145" t="n">
        <v>0</v>
      </c>
      <c r="F20" s="145" t="n">
        <v>8</v>
      </c>
      <c r="G20" s="145" t="n">
        <v>200</v>
      </c>
      <c r="H20" s="145" t="s">
        <v>194</v>
      </c>
      <c r="I20" s="145" t="s">
        <v>194</v>
      </c>
      <c r="J20" s="145" t="n">
        <v>0</v>
      </c>
      <c r="K20" s="145" t="n">
        <v>164</v>
      </c>
      <c r="L20" s="145" t="s">
        <v>194</v>
      </c>
      <c r="M20" s="145" t="s">
        <v>194</v>
      </c>
      <c r="N20" s="145" t="s">
        <v>194</v>
      </c>
      <c r="O20" s="145" t="s">
        <v>194</v>
      </c>
      <c r="P20" s="145" t="n">
        <v>197</v>
      </c>
      <c r="Q20" s="145" t="n">
        <v>0</v>
      </c>
      <c r="R20" s="145" t="s">
        <v>194</v>
      </c>
      <c r="S20" s="145" t="s">
        <v>194</v>
      </c>
      <c r="T20" s="145" t="n">
        <v>247</v>
      </c>
      <c r="U20" s="145" t="s">
        <v>194</v>
      </c>
      <c r="V20" s="145" t="n">
        <v>34</v>
      </c>
    </row>
    <row r="21" s="146" customFormat="true" ht="10.5" hidden="false" customHeight="true" outlineLevel="0" collapsed="false">
      <c r="A21" s="143"/>
      <c r="B21" s="147" t="s">
        <v>208</v>
      </c>
      <c r="C21" s="145" t="s">
        <v>194</v>
      </c>
      <c r="D21" s="145" t="n">
        <v>25</v>
      </c>
      <c r="E21" s="145" t="n">
        <v>0</v>
      </c>
      <c r="F21" s="145" t="n">
        <v>10</v>
      </c>
      <c r="G21" s="145" t="s">
        <v>194</v>
      </c>
      <c r="H21" s="145" t="s">
        <v>194</v>
      </c>
      <c r="I21" s="145" t="s">
        <v>194</v>
      </c>
      <c r="J21" s="145" t="s">
        <v>194</v>
      </c>
      <c r="K21" s="145" t="n">
        <v>112</v>
      </c>
      <c r="L21" s="145" t="s">
        <v>194</v>
      </c>
      <c r="M21" s="145" t="s">
        <v>194</v>
      </c>
      <c r="N21" s="145" t="s">
        <v>194</v>
      </c>
      <c r="O21" s="145" t="n">
        <v>147</v>
      </c>
      <c r="P21" s="145" t="n">
        <v>6</v>
      </c>
      <c r="Q21" s="145" t="s">
        <v>194</v>
      </c>
      <c r="R21" s="145" t="n">
        <v>44</v>
      </c>
      <c r="S21" s="145" t="s">
        <v>194</v>
      </c>
      <c r="T21" s="145" t="n">
        <v>717</v>
      </c>
      <c r="U21" s="145" t="n">
        <v>6</v>
      </c>
      <c r="V21" s="145" t="s">
        <v>194</v>
      </c>
    </row>
    <row r="22" s="146" customFormat="true" ht="8.25" hidden="false" customHeight="false" outlineLevel="0" collapsed="false">
      <c r="A22" s="143"/>
      <c r="B22" s="149" t="s">
        <v>209</v>
      </c>
      <c r="C22" s="145" t="s">
        <v>194</v>
      </c>
      <c r="D22" s="145" t="s">
        <v>194</v>
      </c>
      <c r="E22" s="145" t="s">
        <v>194</v>
      </c>
      <c r="F22" s="145" t="n">
        <v>30</v>
      </c>
      <c r="G22" s="145" t="s">
        <v>194</v>
      </c>
      <c r="H22" s="145" t="s">
        <v>194</v>
      </c>
      <c r="I22" s="145" t="s">
        <v>194</v>
      </c>
      <c r="J22" s="145" t="s">
        <v>194</v>
      </c>
      <c r="K22" s="145" t="n">
        <v>24</v>
      </c>
      <c r="L22" s="145" t="s">
        <v>194</v>
      </c>
      <c r="M22" s="145" t="s">
        <v>194</v>
      </c>
      <c r="N22" s="145" t="n">
        <v>0</v>
      </c>
      <c r="O22" s="145" t="n">
        <v>34</v>
      </c>
      <c r="P22" s="145" t="s">
        <v>194</v>
      </c>
      <c r="Q22" s="145" t="n">
        <v>0</v>
      </c>
      <c r="R22" s="145" t="s">
        <v>194</v>
      </c>
      <c r="S22" s="145" t="n">
        <v>0</v>
      </c>
      <c r="T22" s="145" t="n">
        <v>455</v>
      </c>
      <c r="U22" s="145" t="s">
        <v>194</v>
      </c>
      <c r="V22" s="145" t="n">
        <v>18</v>
      </c>
    </row>
    <row r="23" s="146" customFormat="true" ht="10.5" hidden="false" customHeight="true" outlineLevel="0" collapsed="false">
      <c r="A23" s="143"/>
      <c r="B23" s="147" t="s">
        <v>210</v>
      </c>
      <c r="C23" s="145" t="n">
        <v>152</v>
      </c>
      <c r="D23" s="145" t="n">
        <v>493</v>
      </c>
      <c r="E23" s="145" t="s">
        <v>194</v>
      </c>
      <c r="F23" s="145" t="n">
        <v>209</v>
      </c>
      <c r="G23" s="145" t="n">
        <v>525</v>
      </c>
      <c r="H23" s="145" t="n">
        <v>129</v>
      </c>
      <c r="I23" s="145" t="n">
        <v>92</v>
      </c>
      <c r="J23" s="145" t="s">
        <v>194</v>
      </c>
      <c r="K23" s="145" t="n">
        <v>617</v>
      </c>
      <c r="L23" s="145" t="n">
        <v>186</v>
      </c>
      <c r="M23" s="145" t="n">
        <v>105</v>
      </c>
      <c r="N23" s="145" t="n">
        <v>230</v>
      </c>
      <c r="O23" s="145" t="n">
        <v>248</v>
      </c>
      <c r="P23" s="145" t="n">
        <v>168</v>
      </c>
      <c r="Q23" s="145" t="s">
        <v>194</v>
      </c>
      <c r="R23" s="145" t="n">
        <v>1117</v>
      </c>
      <c r="S23" s="145" t="n">
        <v>32</v>
      </c>
      <c r="T23" s="145" t="n">
        <v>4626</v>
      </c>
      <c r="U23" s="145" t="n">
        <v>191</v>
      </c>
      <c r="V23" s="145" t="n">
        <v>303</v>
      </c>
    </row>
    <row r="24" customFormat="false" ht="10.5" hidden="false" customHeight="true" outlineLevel="0" collapsed="false">
      <c r="A24" s="136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</row>
    <row r="25" customFormat="false" ht="10.5" hidden="false" customHeight="true" outlineLevel="0" collapsed="false">
      <c r="A25" s="136" t="s">
        <v>211</v>
      </c>
      <c r="C25" s="150" t="n">
        <v>865</v>
      </c>
      <c r="D25" s="150" t="n">
        <v>1575</v>
      </c>
      <c r="E25" s="150" t="n">
        <v>108</v>
      </c>
      <c r="F25" s="150" t="n">
        <v>2581</v>
      </c>
      <c r="G25" s="150" t="n">
        <v>802</v>
      </c>
      <c r="H25" s="150" t="n">
        <v>148</v>
      </c>
      <c r="I25" s="150" t="n">
        <v>102</v>
      </c>
      <c r="J25" s="150" t="n">
        <v>215</v>
      </c>
      <c r="K25" s="150" t="n">
        <v>11416</v>
      </c>
      <c r="L25" s="150" t="n">
        <v>111</v>
      </c>
      <c r="M25" s="150" t="n">
        <v>638</v>
      </c>
      <c r="N25" s="150" t="n">
        <v>42</v>
      </c>
      <c r="O25" s="150" t="n">
        <v>2207</v>
      </c>
      <c r="P25" s="150" t="n">
        <v>1868</v>
      </c>
      <c r="Q25" s="150" t="n">
        <v>66</v>
      </c>
      <c r="R25" s="150" t="n">
        <v>4771</v>
      </c>
      <c r="S25" s="150" t="n">
        <v>72</v>
      </c>
      <c r="T25" s="150" t="n">
        <v>41389</v>
      </c>
      <c r="U25" s="150" t="n">
        <v>922</v>
      </c>
      <c r="V25" s="150" t="n">
        <v>6380</v>
      </c>
    </row>
    <row r="26" customFormat="false" ht="10.5" hidden="false" customHeight="true" outlineLevel="0" collapsed="false">
      <c r="A26" s="136" t="s">
        <v>212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</row>
    <row r="27" s="146" customFormat="true" ht="10.5" hidden="false" customHeight="true" outlineLevel="0" collapsed="false">
      <c r="A27" s="147"/>
      <c r="B27" s="151" t="s">
        <v>213</v>
      </c>
      <c r="C27" s="152" t="n">
        <v>287</v>
      </c>
      <c r="D27" s="152" t="n">
        <v>166</v>
      </c>
      <c r="E27" s="152" t="n">
        <v>21</v>
      </c>
      <c r="F27" s="152" t="s">
        <v>194</v>
      </c>
      <c r="G27" s="152" t="n">
        <v>74</v>
      </c>
      <c r="H27" s="152" t="s">
        <v>194</v>
      </c>
      <c r="I27" s="152" t="n">
        <v>67</v>
      </c>
      <c r="J27" s="152" t="s">
        <v>194</v>
      </c>
      <c r="K27" s="152" t="n">
        <v>4832</v>
      </c>
      <c r="L27" s="152" t="n">
        <v>26</v>
      </c>
      <c r="M27" s="152" t="n">
        <v>76</v>
      </c>
      <c r="N27" s="152" t="n">
        <v>22</v>
      </c>
      <c r="O27" s="152" t="n">
        <v>366</v>
      </c>
      <c r="P27" s="152" t="n">
        <v>96</v>
      </c>
      <c r="Q27" s="152" t="n">
        <v>30</v>
      </c>
      <c r="R27" s="152" t="n">
        <v>1505</v>
      </c>
      <c r="S27" s="152" t="n">
        <v>22</v>
      </c>
      <c r="T27" s="152" t="n">
        <v>5957</v>
      </c>
      <c r="U27" s="152" t="n">
        <v>122</v>
      </c>
      <c r="V27" s="152" t="n">
        <v>2330</v>
      </c>
    </row>
    <row r="28" s="146" customFormat="true" ht="10.5" hidden="false" customHeight="true" outlineLevel="0" collapsed="false">
      <c r="A28" s="147"/>
      <c r="B28" s="151" t="s">
        <v>214</v>
      </c>
      <c r="C28" s="152" t="n">
        <v>102</v>
      </c>
      <c r="D28" s="152" t="n">
        <v>90</v>
      </c>
      <c r="E28" s="152" t="s">
        <v>194</v>
      </c>
      <c r="F28" s="152" t="n">
        <v>59</v>
      </c>
      <c r="G28" s="152" t="n">
        <v>81</v>
      </c>
      <c r="H28" s="152" t="n">
        <v>17</v>
      </c>
      <c r="I28" s="152" t="n">
        <v>15</v>
      </c>
      <c r="J28" s="152" t="n">
        <v>12</v>
      </c>
      <c r="K28" s="152" t="n">
        <v>451</v>
      </c>
      <c r="L28" s="152" t="s">
        <v>194</v>
      </c>
      <c r="M28" s="152" t="n">
        <v>42</v>
      </c>
      <c r="N28" s="152" t="s">
        <v>194</v>
      </c>
      <c r="O28" s="152" t="n">
        <v>96</v>
      </c>
      <c r="P28" s="152" t="n">
        <v>38</v>
      </c>
      <c r="Q28" s="152" t="n">
        <v>13</v>
      </c>
      <c r="R28" s="152" t="n">
        <v>268</v>
      </c>
      <c r="S28" s="152" t="s">
        <v>194</v>
      </c>
      <c r="T28" s="152" t="n">
        <v>1270</v>
      </c>
      <c r="U28" s="152" t="n">
        <v>63</v>
      </c>
      <c r="V28" s="152" t="n">
        <v>317</v>
      </c>
    </row>
    <row r="29" s="146" customFormat="true" ht="10.5" hidden="false" customHeight="true" outlineLevel="0" collapsed="false">
      <c r="A29" s="147"/>
      <c r="B29" s="151" t="s">
        <v>215</v>
      </c>
      <c r="C29" s="152" t="n">
        <v>329</v>
      </c>
      <c r="D29" s="152" t="n">
        <v>1009</v>
      </c>
      <c r="E29" s="152" t="s">
        <v>194</v>
      </c>
      <c r="F29" s="152" t="n">
        <v>2092</v>
      </c>
      <c r="G29" s="152" t="n">
        <v>399</v>
      </c>
      <c r="H29" s="152" t="n">
        <v>31</v>
      </c>
      <c r="I29" s="152" t="s">
        <v>194</v>
      </c>
      <c r="J29" s="152" t="n">
        <v>127</v>
      </c>
      <c r="K29" s="152" t="n">
        <v>5851</v>
      </c>
      <c r="L29" s="152" t="n">
        <v>35</v>
      </c>
      <c r="M29" s="152" t="n">
        <v>440</v>
      </c>
      <c r="N29" s="152" t="n">
        <v>11</v>
      </c>
      <c r="O29" s="152" t="n">
        <v>1630</v>
      </c>
      <c r="P29" s="152" t="n">
        <v>1583</v>
      </c>
      <c r="Q29" s="152" t="s">
        <v>194</v>
      </c>
      <c r="R29" s="152" t="n">
        <v>2522</v>
      </c>
      <c r="S29" s="152" t="n">
        <v>26</v>
      </c>
      <c r="T29" s="152" t="n">
        <v>31732</v>
      </c>
      <c r="U29" s="152" t="s">
        <v>194</v>
      </c>
      <c r="V29" s="152" t="n">
        <v>3578</v>
      </c>
    </row>
    <row r="30" s="146" customFormat="true" ht="10.5" hidden="false" customHeight="true" outlineLevel="0" collapsed="false">
      <c r="A30" s="147"/>
      <c r="B30" s="151" t="s">
        <v>216</v>
      </c>
      <c r="C30" s="152" t="s">
        <v>194</v>
      </c>
      <c r="D30" s="152" t="n">
        <v>15</v>
      </c>
      <c r="E30" s="152" t="n">
        <v>0</v>
      </c>
      <c r="F30" s="152" t="s">
        <v>194</v>
      </c>
      <c r="G30" s="152" t="n">
        <v>4</v>
      </c>
      <c r="H30" s="152" t="s">
        <v>194</v>
      </c>
      <c r="I30" s="152" t="n">
        <v>0</v>
      </c>
      <c r="J30" s="152" t="n">
        <v>0</v>
      </c>
      <c r="K30" s="152" t="s">
        <v>194</v>
      </c>
      <c r="L30" s="152" t="n">
        <v>0</v>
      </c>
      <c r="M30" s="152" t="s">
        <v>194</v>
      </c>
      <c r="N30" s="152" t="n">
        <v>0</v>
      </c>
      <c r="O30" s="152" t="s">
        <v>194</v>
      </c>
      <c r="P30" s="152" t="n">
        <v>12</v>
      </c>
      <c r="Q30" s="152" t="n">
        <v>0</v>
      </c>
      <c r="R30" s="152" t="n">
        <v>14</v>
      </c>
      <c r="S30" s="152" t="s">
        <v>194</v>
      </c>
      <c r="T30" s="152" t="n">
        <v>111</v>
      </c>
      <c r="U30" s="152" t="n">
        <v>9</v>
      </c>
      <c r="V30" s="152" t="s">
        <v>194</v>
      </c>
    </row>
    <row r="31" s="146" customFormat="true" ht="10.5" hidden="false" customHeight="true" outlineLevel="0" collapsed="false">
      <c r="A31" s="147"/>
      <c r="B31" s="151" t="s">
        <v>217</v>
      </c>
      <c r="C31" s="152" t="s">
        <v>194</v>
      </c>
      <c r="D31" s="152" t="n">
        <v>155</v>
      </c>
      <c r="E31" s="152" t="n">
        <v>8</v>
      </c>
      <c r="F31" s="152" t="s">
        <v>194</v>
      </c>
      <c r="G31" s="152" t="n">
        <v>112</v>
      </c>
      <c r="H31" s="152" t="s">
        <v>194</v>
      </c>
      <c r="I31" s="152" t="s">
        <v>194</v>
      </c>
      <c r="J31" s="152" t="s">
        <v>194</v>
      </c>
      <c r="K31" s="152" t="s">
        <v>194</v>
      </c>
      <c r="L31" s="152" t="s">
        <v>194</v>
      </c>
      <c r="M31" s="152" t="s">
        <v>194</v>
      </c>
      <c r="N31" s="152" t="s">
        <v>194</v>
      </c>
      <c r="O31" s="152" t="s">
        <v>194</v>
      </c>
      <c r="P31" s="152" t="n">
        <v>56</v>
      </c>
      <c r="Q31" s="152" t="s">
        <v>194</v>
      </c>
      <c r="R31" s="152" t="n">
        <v>157</v>
      </c>
      <c r="S31" s="152" t="n">
        <v>4</v>
      </c>
      <c r="T31" s="152" t="n">
        <v>456</v>
      </c>
      <c r="U31" s="152" t="s">
        <v>194</v>
      </c>
      <c r="V31" s="152" t="s">
        <v>194</v>
      </c>
    </row>
    <row r="32" s="146" customFormat="true" ht="10.5" hidden="false" customHeight="true" outlineLevel="0" collapsed="false">
      <c r="A32" s="147"/>
      <c r="B32" s="151" t="s">
        <v>210</v>
      </c>
      <c r="C32" s="152" t="n">
        <v>93</v>
      </c>
      <c r="D32" s="152" t="n">
        <v>140</v>
      </c>
      <c r="E32" s="152" t="s">
        <v>194</v>
      </c>
      <c r="F32" s="152" t="n">
        <v>64</v>
      </c>
      <c r="G32" s="152" t="n">
        <v>132</v>
      </c>
      <c r="H32" s="152" t="n">
        <v>48</v>
      </c>
      <c r="I32" s="152" t="s">
        <v>194</v>
      </c>
      <c r="J32" s="152" t="s">
        <v>194</v>
      </c>
      <c r="K32" s="152" t="n">
        <v>235</v>
      </c>
      <c r="L32" s="152" t="n">
        <v>13</v>
      </c>
      <c r="M32" s="152" t="n">
        <v>56</v>
      </c>
      <c r="N32" s="152" t="s">
        <v>194</v>
      </c>
      <c r="O32" s="152" t="n">
        <v>63</v>
      </c>
      <c r="P32" s="152" t="n">
        <v>83</v>
      </c>
      <c r="Q32" s="152" t="n">
        <v>14</v>
      </c>
      <c r="R32" s="152" t="n">
        <v>305</v>
      </c>
      <c r="S32" s="152" t="s">
        <v>194</v>
      </c>
      <c r="T32" s="152" t="n">
        <v>1863</v>
      </c>
      <c r="U32" s="152" t="n">
        <v>120</v>
      </c>
      <c r="V32" s="152" t="n">
        <v>120</v>
      </c>
    </row>
    <row r="33" customFormat="false" ht="10.5" hidden="false" customHeight="true" outlineLevel="0" collapsed="false">
      <c r="B33" s="136"/>
      <c r="C33" s="153"/>
      <c r="D33" s="154"/>
      <c r="E33" s="154"/>
      <c r="F33" s="154"/>
      <c r="G33" s="154"/>
      <c r="H33" s="155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</row>
    <row r="34" customFormat="false" ht="10.5" hidden="false" customHeight="true" outlineLevel="0" collapsed="false">
      <c r="A34" s="156" t="s">
        <v>218</v>
      </c>
      <c r="B34" s="136"/>
      <c r="C34" s="150" t="n">
        <v>50</v>
      </c>
      <c r="D34" s="150" t="n">
        <v>49</v>
      </c>
      <c r="E34" s="150" t="n">
        <v>0</v>
      </c>
      <c r="F34" s="150" t="n">
        <v>129</v>
      </c>
      <c r="G34" s="150" t="n">
        <v>16</v>
      </c>
      <c r="H34" s="150" t="n">
        <v>3</v>
      </c>
      <c r="I34" s="150" t="n">
        <v>18</v>
      </c>
      <c r="J34" s="150" t="n">
        <v>10</v>
      </c>
      <c r="K34" s="150" t="n">
        <v>3859</v>
      </c>
      <c r="L34" s="150" t="n">
        <v>1</v>
      </c>
      <c r="M34" s="150" t="n">
        <v>397</v>
      </c>
      <c r="N34" s="150" t="n">
        <v>5</v>
      </c>
      <c r="O34" s="150" t="n">
        <v>119</v>
      </c>
      <c r="P34" s="150" t="n">
        <v>29</v>
      </c>
      <c r="Q34" s="150" t="n">
        <v>40</v>
      </c>
      <c r="R34" s="150" t="n">
        <v>540</v>
      </c>
      <c r="S34" s="150" t="n">
        <v>0</v>
      </c>
      <c r="T34" s="150" t="n">
        <v>2237</v>
      </c>
      <c r="U34" s="150" t="n">
        <v>17</v>
      </c>
      <c r="V34" s="150" t="n">
        <v>459</v>
      </c>
      <c r="W34" s="142"/>
    </row>
    <row r="35" customFormat="false" ht="10.5" hidden="false" customHeight="true" outlineLevel="0" collapsed="false"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</row>
    <row r="36" customFormat="false" ht="10.5" hidden="false" customHeight="true" outlineLevel="0" collapsed="false">
      <c r="A36" s="140" t="s">
        <v>35</v>
      </c>
      <c r="B36" s="19"/>
      <c r="C36" s="157" t="n">
        <v>3607</v>
      </c>
      <c r="D36" s="157" t="n">
        <v>11747</v>
      </c>
      <c r="E36" s="157" t="n">
        <v>1062</v>
      </c>
      <c r="F36" s="157" t="n">
        <v>10304</v>
      </c>
      <c r="G36" s="157" t="n">
        <v>10229</v>
      </c>
      <c r="H36" s="157" t="n">
        <v>1296</v>
      </c>
      <c r="I36" s="157" t="n">
        <v>658</v>
      </c>
      <c r="J36" s="157" t="n">
        <v>1639</v>
      </c>
      <c r="K36" s="157" t="n">
        <v>50975</v>
      </c>
      <c r="L36" s="157" t="n">
        <v>1042</v>
      </c>
      <c r="M36" s="157" t="n">
        <v>3397</v>
      </c>
      <c r="N36" s="157" t="n">
        <v>429</v>
      </c>
      <c r="O36" s="157" t="n">
        <v>10468</v>
      </c>
      <c r="P36" s="157" t="n">
        <v>7764</v>
      </c>
      <c r="Q36" s="157" t="n">
        <v>1026</v>
      </c>
      <c r="R36" s="157" t="n">
        <v>19539</v>
      </c>
      <c r="S36" s="157" t="n">
        <v>462</v>
      </c>
      <c r="T36" s="157" t="n">
        <v>160025</v>
      </c>
      <c r="U36" s="157" t="n">
        <v>5108</v>
      </c>
      <c r="V36" s="157" t="n">
        <v>15236</v>
      </c>
      <c r="W36" s="158"/>
    </row>
    <row r="37" customFormat="false" ht="10.5" hidden="false" customHeight="true" outlineLevel="0" collapsed="false">
      <c r="A37" s="7" t="s">
        <v>219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</row>
    <row r="38" customFormat="false" ht="10.5" hidden="false" customHeight="true" outlineLevel="0" collapsed="false">
      <c r="A38" s="23" t="s">
        <v>220</v>
      </c>
      <c r="V38" s="142"/>
    </row>
    <row r="39" customFormat="false" ht="10.5" hidden="false" customHeight="true" outlineLevel="0" collapsed="false">
      <c r="A39" s="23"/>
      <c r="B39" s="136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</row>
    <row r="40" customFormat="false" ht="10.5" hidden="false" customHeight="true" outlineLevel="0" collapsed="false">
      <c r="A40" s="23"/>
      <c r="B40" s="136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58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</row>
    <row r="41" customFormat="false" ht="9" hidden="false" customHeight="false" outlineLevel="0" collapsed="false">
      <c r="B41" s="136"/>
      <c r="C41" s="142"/>
      <c r="D41" s="142"/>
      <c r="E41" s="142"/>
      <c r="F41" s="142"/>
      <c r="H41" s="153"/>
      <c r="I41" s="153"/>
      <c r="J41" s="153"/>
      <c r="K41" s="142"/>
      <c r="L41" s="142"/>
      <c r="M41" s="142"/>
      <c r="N41" s="142"/>
      <c r="O41" s="142"/>
      <c r="P41" s="142"/>
      <c r="Q41" s="142"/>
      <c r="R41" s="142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</row>
    <row r="42" customFormat="false" ht="9" hidden="false" customHeight="false" outlineLevel="0" collapsed="false">
      <c r="B42" s="136"/>
      <c r="C42" s="142"/>
      <c r="D42" s="142"/>
      <c r="E42" s="142"/>
      <c r="F42" s="142"/>
      <c r="H42" s="153"/>
      <c r="I42" s="153"/>
      <c r="J42" s="153"/>
      <c r="K42" s="142"/>
      <c r="L42" s="142"/>
      <c r="M42" s="142"/>
      <c r="N42" s="142"/>
      <c r="O42" s="142"/>
      <c r="P42" s="142"/>
      <c r="Q42" s="142"/>
      <c r="R42" s="142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</row>
    <row r="43" customFormat="false" ht="9" hidden="false" customHeight="false" outlineLevel="0" collapsed="false">
      <c r="B43" s="136"/>
      <c r="C43" s="142"/>
      <c r="D43" s="142"/>
      <c r="E43" s="142"/>
      <c r="F43" s="142"/>
      <c r="H43" s="153"/>
      <c r="I43" s="153"/>
      <c r="J43" s="153"/>
      <c r="K43" s="142"/>
      <c r="L43" s="142"/>
      <c r="M43" s="142"/>
      <c r="N43" s="142"/>
      <c r="O43" s="142"/>
      <c r="P43" s="142"/>
      <c r="Q43" s="142"/>
      <c r="R43" s="142"/>
    </row>
    <row r="44" customFormat="false" ht="9" hidden="false" customHeight="false" outlineLevel="0" collapsed="false">
      <c r="B44" s="136"/>
      <c r="C44" s="142"/>
      <c r="D44" s="142"/>
      <c r="E44" s="142"/>
      <c r="F44" s="142"/>
      <c r="H44" s="153"/>
      <c r="I44" s="153"/>
      <c r="J44" s="153"/>
      <c r="K44" s="142"/>
      <c r="L44" s="142"/>
      <c r="M44" s="142"/>
      <c r="N44" s="142"/>
      <c r="O44" s="142"/>
      <c r="P44" s="142"/>
      <c r="Q44" s="142"/>
      <c r="R44" s="142"/>
    </row>
    <row r="45" customFormat="false" ht="9" hidden="false" customHeight="false" outlineLevel="0" collapsed="false">
      <c r="B45" s="160"/>
      <c r="C45" s="9"/>
      <c r="H45" s="153"/>
      <c r="I45" s="153"/>
      <c r="J45" s="153"/>
    </row>
    <row r="46" customFormat="false" ht="9" hidden="false" customHeight="false" outlineLevel="0" collapsed="false">
      <c r="B46" s="161"/>
      <c r="C46" s="138"/>
      <c r="H46" s="153"/>
      <c r="I46" s="153"/>
      <c r="J46" s="153"/>
    </row>
    <row r="47" customFormat="false" ht="9" hidden="false" customHeight="false" outlineLevel="0" collapsed="false">
      <c r="B47" s="161"/>
      <c r="C47" s="138"/>
      <c r="H47" s="153"/>
      <c r="I47" s="153"/>
      <c r="J47" s="153"/>
    </row>
    <row r="48" customFormat="false" ht="9" hidden="false" customHeight="false" outlineLevel="0" collapsed="false">
      <c r="B48" s="161"/>
      <c r="C48" s="138"/>
      <c r="H48" s="153"/>
      <c r="I48" s="153"/>
      <c r="J48" s="153"/>
    </row>
    <row r="49" customFormat="false" ht="9" hidden="false" customHeight="false" outlineLevel="0" collapsed="false">
      <c r="H49" s="153"/>
      <c r="I49" s="153"/>
      <c r="J49" s="153"/>
    </row>
    <row r="50" customFormat="false" ht="9" hidden="false" customHeight="false" outlineLevel="0" collapsed="false">
      <c r="B50" s="161"/>
      <c r="C50" s="138"/>
      <c r="H50" s="138"/>
      <c r="I50" s="138"/>
    </row>
    <row r="51" customFormat="false" ht="9" hidden="false" customHeight="false" outlineLevel="0" collapsed="false">
      <c r="B51" s="161"/>
      <c r="C51" s="138"/>
      <c r="H51" s="138"/>
      <c r="I51" s="138"/>
    </row>
    <row r="54" customFormat="false" ht="9" hidden="false" customHeight="false" outlineLevel="0" collapsed="false">
      <c r="B54" s="1"/>
    </row>
    <row r="55" customFormat="false" ht="9" hidden="false" customHeight="false" outlineLevel="0" collapsed="false">
      <c r="B55" s="1"/>
    </row>
    <row r="56" customFormat="false" ht="9" hidden="false" customHeight="false" outlineLevel="0" collapsed="false">
      <c r="B56" s="1"/>
    </row>
    <row r="57" customFormat="false" ht="9" hidden="false" customHeight="false" outlineLevel="0" collapsed="false">
      <c r="B57" s="1"/>
    </row>
    <row r="58" customFormat="false" ht="9" hidden="false" customHeight="false" outlineLevel="0" collapsed="false">
      <c r="B58" s="1"/>
    </row>
    <row r="59" customFormat="false" ht="9" hidden="false" customHeight="false" outlineLevel="0" collapsed="false">
      <c r="B59" s="1"/>
    </row>
    <row r="60" customFormat="false" ht="9" hidden="false" customHeight="false" outlineLevel="0" collapsed="false">
      <c r="B60" s="1"/>
    </row>
    <row r="61" customFormat="false" ht="9" hidden="false" customHeight="false" outlineLevel="0" collapsed="false">
      <c r="B61" s="1"/>
    </row>
    <row r="62" customFormat="false" ht="9" hidden="false" customHeight="false" outlineLevel="0" collapsed="false">
      <c r="B62" s="1"/>
    </row>
    <row r="63" customFormat="false" ht="9" hidden="false" customHeight="false" outlineLevel="0" collapsed="false">
      <c r="B63" s="1"/>
    </row>
    <row r="64" customFormat="false" ht="9" hidden="false" customHeight="false" outlineLevel="0" collapsed="false">
      <c r="B64" s="1"/>
    </row>
    <row r="65" customFormat="false" ht="9" hidden="false" customHeight="false" outlineLevel="0" collapsed="false">
      <c r="B65" s="1"/>
    </row>
    <row r="66" customFormat="false" ht="9" hidden="false" customHeight="false" outlineLevel="0" collapsed="false">
      <c r="B66" s="1"/>
    </row>
  </sheetData>
  <printOptions headings="false" gridLines="false" gridLinesSet="true" horizontalCentered="false" verticalCentered="false"/>
  <pageMargins left="1.1416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48" width="1.41"/>
    <col collapsed="false" customWidth="true" hidden="false" outlineLevel="0" max="2" min="2" style="48" width="31.99"/>
    <col collapsed="false" customWidth="true" hidden="false" outlineLevel="0" max="3" min="3" style="162" width="4.28"/>
    <col collapsed="false" customWidth="true" hidden="false" outlineLevel="0" max="4" min="4" style="162" width="5.28"/>
    <col collapsed="false" customWidth="true" hidden="false" outlineLevel="0" max="5" min="5" style="162" width="4.56"/>
    <col collapsed="false" customWidth="true" hidden="false" outlineLevel="0" max="6" min="6" style="162" width="4.99"/>
    <col collapsed="false" customWidth="true" hidden="false" outlineLevel="0" max="7" min="7" style="162" width="6.13"/>
    <col collapsed="false" customWidth="true" hidden="false" outlineLevel="0" max="8" min="8" style="162" width="4.85"/>
    <col collapsed="false" customWidth="true" hidden="false" outlineLevel="0" max="9" min="9" style="162" width="4.41"/>
    <col collapsed="false" customWidth="true" hidden="false" outlineLevel="0" max="10" min="10" style="162" width="4.14"/>
    <col collapsed="false" customWidth="true" hidden="false" outlineLevel="0" max="11" min="11" style="162" width="4.99"/>
    <col collapsed="false" customWidth="true" hidden="false" outlineLevel="0" max="13" min="12" style="162" width="4.41"/>
    <col collapsed="false" customWidth="true" hidden="false" outlineLevel="0" max="15" min="14" style="162" width="4.85"/>
    <col collapsed="false" customWidth="true" hidden="false" outlineLevel="0" max="16" min="16" style="162" width="5.13"/>
    <col collapsed="false" customWidth="true" hidden="false" outlineLevel="0" max="17" min="17" style="162" width="6.13"/>
    <col collapsed="false" customWidth="true" hidden="false" outlineLevel="0" max="18" min="18" style="162" width="4.7"/>
    <col collapsed="false" customWidth="true" hidden="false" outlineLevel="0" max="19" min="19" style="162" width="4.28"/>
    <col collapsed="false" customWidth="true" hidden="false" outlineLevel="0" max="20" min="20" style="162" width="5.71"/>
    <col collapsed="false" customWidth="true" hidden="false" outlineLevel="0" max="22" min="21" style="162" width="4.7"/>
    <col collapsed="false" customWidth="false" hidden="false" outlineLevel="0" max="257" min="23" style="48" width="9.14"/>
  </cols>
  <sheetData>
    <row r="1" customFormat="false" ht="9.75" hidden="false" customHeight="false" outlineLevel="0" collapsed="false">
      <c r="A1" s="163" t="s">
        <v>221</v>
      </c>
      <c r="B1" s="36"/>
      <c r="C1" s="164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</row>
    <row r="2" customFormat="false" ht="9.75" hidden="false" customHeight="false" outlineLevel="0" collapsed="false">
      <c r="B2" s="166"/>
      <c r="C2" s="162" t="s">
        <v>147</v>
      </c>
      <c r="D2" s="162" t="s">
        <v>148</v>
      </c>
      <c r="E2" s="167" t="s">
        <v>149</v>
      </c>
      <c r="F2" s="168" t="s">
        <v>150</v>
      </c>
      <c r="G2" s="167" t="s">
        <v>151</v>
      </c>
      <c r="H2" s="162" t="s">
        <v>152</v>
      </c>
      <c r="I2" s="162" t="s">
        <v>153</v>
      </c>
      <c r="J2" s="162" t="s">
        <v>154</v>
      </c>
      <c r="K2" s="168" t="s">
        <v>13</v>
      </c>
      <c r="L2" s="162" t="s">
        <v>155</v>
      </c>
      <c r="M2" s="162" t="s">
        <v>156</v>
      </c>
      <c r="N2" s="167" t="s">
        <v>157</v>
      </c>
      <c r="O2" s="162" t="s">
        <v>158</v>
      </c>
      <c r="P2" s="162" t="s">
        <v>159</v>
      </c>
      <c r="Q2" s="168" t="s">
        <v>160</v>
      </c>
      <c r="R2" s="162" t="s">
        <v>161</v>
      </c>
      <c r="S2" s="162" t="s">
        <v>161</v>
      </c>
      <c r="T2" s="168" t="s">
        <v>161</v>
      </c>
      <c r="U2" s="168" t="s">
        <v>162</v>
      </c>
      <c r="V2" s="168" t="s">
        <v>163</v>
      </c>
    </row>
    <row r="3" customFormat="false" ht="9" hidden="false" customHeight="false" outlineLevel="0" collapsed="false">
      <c r="C3" s="162" t="s">
        <v>164</v>
      </c>
      <c r="D3" s="162" t="s">
        <v>165</v>
      </c>
      <c r="E3" s="162" t="s">
        <v>166</v>
      </c>
      <c r="F3" s="162" t="s">
        <v>167</v>
      </c>
      <c r="G3" s="162" t="s">
        <v>168</v>
      </c>
      <c r="I3" s="162" t="s">
        <v>169</v>
      </c>
      <c r="J3" s="162" t="s">
        <v>170</v>
      </c>
      <c r="K3" s="162" t="s">
        <v>171</v>
      </c>
      <c r="L3" s="162" t="s">
        <v>172</v>
      </c>
      <c r="M3" s="162" t="s">
        <v>173</v>
      </c>
      <c r="N3" s="167" t="s">
        <v>174</v>
      </c>
      <c r="O3" s="162" t="s">
        <v>175</v>
      </c>
      <c r="P3" s="162" t="s">
        <v>176</v>
      </c>
      <c r="Q3" s="168" t="s">
        <v>177</v>
      </c>
      <c r="R3" s="162" t="s">
        <v>178</v>
      </c>
      <c r="S3" s="162" t="s">
        <v>179</v>
      </c>
      <c r="T3" s="168" t="s">
        <v>180</v>
      </c>
      <c r="U3" s="162" t="s">
        <v>181</v>
      </c>
      <c r="V3" s="162" t="s">
        <v>182</v>
      </c>
    </row>
    <row r="4" customFormat="false" ht="9.75" hidden="false" customHeight="false" outlineLevel="0" collapsed="false">
      <c r="A4" s="36" t="s">
        <v>26</v>
      </c>
      <c r="B4" s="169"/>
      <c r="C4" s="165" t="s">
        <v>183</v>
      </c>
      <c r="D4" s="165"/>
      <c r="E4" s="165"/>
      <c r="F4" s="165"/>
      <c r="G4" s="165" t="s">
        <v>184</v>
      </c>
      <c r="H4" s="165"/>
      <c r="I4" s="165" t="s">
        <v>185</v>
      </c>
      <c r="J4" s="165"/>
      <c r="K4" s="165"/>
      <c r="L4" s="165"/>
      <c r="M4" s="165"/>
      <c r="N4" s="165" t="s">
        <v>186</v>
      </c>
      <c r="O4" s="165"/>
      <c r="P4" s="165"/>
      <c r="Q4" s="165" t="s">
        <v>187</v>
      </c>
      <c r="R4" s="165" t="s">
        <v>188</v>
      </c>
      <c r="S4" s="165" t="s">
        <v>189</v>
      </c>
      <c r="T4" s="165" t="s">
        <v>187</v>
      </c>
      <c r="U4" s="165" t="s">
        <v>190</v>
      </c>
      <c r="V4" s="165"/>
    </row>
    <row r="5" customFormat="false" ht="9.75" hidden="false" customHeight="false" outlineLevel="0" collapsed="false">
      <c r="A5" s="170" t="s">
        <v>191</v>
      </c>
      <c r="C5" s="39" t="n">
        <v>1979</v>
      </c>
      <c r="D5" s="39" t="n">
        <v>9643</v>
      </c>
      <c r="E5" s="39" t="n">
        <v>885</v>
      </c>
      <c r="F5" s="39" t="n">
        <v>7555</v>
      </c>
      <c r="G5" s="39" t="n">
        <v>8699</v>
      </c>
      <c r="H5" s="39" t="n">
        <v>1101</v>
      </c>
      <c r="I5" s="39" t="n">
        <v>180</v>
      </c>
      <c r="J5" s="39" t="n">
        <v>1343</v>
      </c>
      <c r="K5" s="39" t="n">
        <v>15326</v>
      </c>
      <c r="L5" s="39" t="n">
        <v>410</v>
      </c>
      <c r="M5" s="39" t="n">
        <v>1399</v>
      </c>
      <c r="N5" s="39" t="n">
        <v>118</v>
      </c>
      <c r="O5" s="39" t="n">
        <v>5650</v>
      </c>
      <c r="P5" s="39" t="n">
        <v>5689</v>
      </c>
      <c r="Q5" s="39" t="n">
        <v>758</v>
      </c>
      <c r="R5" s="39" t="n">
        <v>11316</v>
      </c>
      <c r="S5" s="39" t="n">
        <v>149</v>
      </c>
      <c r="T5" s="39" t="n">
        <v>103492</v>
      </c>
      <c r="U5" s="39" t="n">
        <v>4065</v>
      </c>
      <c r="V5" s="39" t="n">
        <v>4307</v>
      </c>
    </row>
    <row r="6" customFormat="false" ht="9" hidden="false" customHeight="false" outlineLevel="0" collapsed="false">
      <c r="A6" s="171" t="s">
        <v>192</v>
      </c>
      <c r="B6" s="41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175" customFormat="true" ht="9" hidden="false" customHeight="false" outlineLevel="0" collapsed="false">
      <c r="A7" s="172"/>
      <c r="B7" s="173" t="s">
        <v>193</v>
      </c>
      <c r="C7" s="174" t="n">
        <v>51</v>
      </c>
      <c r="D7" s="174" t="n">
        <v>4389</v>
      </c>
      <c r="E7" s="174" t="n">
        <v>717</v>
      </c>
      <c r="F7" s="174" t="n">
        <v>6461</v>
      </c>
      <c r="G7" s="174" t="n">
        <v>7147</v>
      </c>
      <c r="H7" s="174" t="n">
        <v>716</v>
      </c>
      <c r="I7" s="174" t="n">
        <v>118</v>
      </c>
      <c r="J7" s="174" t="n">
        <v>1021</v>
      </c>
      <c r="K7" s="174" t="n">
        <v>14041</v>
      </c>
      <c r="L7" s="174" t="n">
        <v>264</v>
      </c>
      <c r="M7" s="174" t="n">
        <v>82</v>
      </c>
      <c r="N7" s="174" t="n">
        <v>38</v>
      </c>
      <c r="O7" s="174" t="n">
        <v>3536</v>
      </c>
      <c r="P7" s="174" t="s">
        <v>194</v>
      </c>
      <c r="Q7" s="174" t="n">
        <v>726</v>
      </c>
      <c r="R7" s="174" t="n">
        <v>7560</v>
      </c>
      <c r="S7" s="174" t="n">
        <v>107</v>
      </c>
      <c r="T7" s="174" t="n">
        <v>74167</v>
      </c>
      <c r="U7" s="174" t="n">
        <v>3507</v>
      </c>
      <c r="V7" s="174" t="n">
        <v>3837</v>
      </c>
    </row>
    <row r="8" s="175" customFormat="true" ht="9" hidden="false" customHeight="false" outlineLevel="0" collapsed="false">
      <c r="A8" s="172"/>
      <c r="B8" s="173" t="s">
        <v>195</v>
      </c>
      <c r="C8" s="174" t="s">
        <v>194</v>
      </c>
      <c r="D8" s="174" t="n">
        <v>3245</v>
      </c>
      <c r="E8" s="174" t="s">
        <v>194</v>
      </c>
      <c r="F8" s="174" t="s">
        <v>194</v>
      </c>
      <c r="G8" s="174" t="n">
        <v>44</v>
      </c>
      <c r="H8" s="174" t="n">
        <v>57</v>
      </c>
      <c r="I8" s="174" t="n">
        <v>4</v>
      </c>
      <c r="J8" s="174" t="s">
        <v>194</v>
      </c>
      <c r="K8" s="174" t="n">
        <v>67</v>
      </c>
      <c r="L8" s="174" t="n">
        <v>17</v>
      </c>
      <c r="M8" s="174" t="s">
        <v>194</v>
      </c>
      <c r="N8" s="174" t="s">
        <v>194</v>
      </c>
      <c r="O8" s="174" t="n">
        <v>342</v>
      </c>
      <c r="P8" s="174" t="s">
        <v>194</v>
      </c>
      <c r="Q8" s="174" t="s">
        <v>194</v>
      </c>
      <c r="R8" s="174" t="n">
        <v>1531</v>
      </c>
      <c r="S8" s="174" t="n">
        <v>0</v>
      </c>
      <c r="T8" s="174" t="n">
        <v>13464</v>
      </c>
      <c r="U8" s="174" t="s">
        <v>194</v>
      </c>
      <c r="V8" s="174" t="n">
        <v>17</v>
      </c>
    </row>
    <row r="9" s="175" customFormat="true" ht="9" hidden="false" customHeight="false" outlineLevel="0" collapsed="false">
      <c r="A9" s="172"/>
      <c r="B9" s="173" t="s">
        <v>196</v>
      </c>
      <c r="C9" s="174" t="n">
        <v>151</v>
      </c>
      <c r="D9" s="174" t="n">
        <v>846</v>
      </c>
      <c r="E9" s="174" t="s">
        <v>194</v>
      </c>
      <c r="F9" s="174" t="n">
        <v>124</v>
      </c>
      <c r="G9" s="174" t="n">
        <v>83</v>
      </c>
      <c r="H9" s="174" t="s">
        <v>194</v>
      </c>
      <c r="I9" s="174" t="s">
        <v>194</v>
      </c>
      <c r="J9" s="174" t="n">
        <v>63</v>
      </c>
      <c r="K9" s="174" t="n">
        <v>340</v>
      </c>
      <c r="L9" s="174" t="s">
        <v>194</v>
      </c>
      <c r="M9" s="174" t="s">
        <v>194</v>
      </c>
      <c r="N9" s="174" t="s">
        <v>194</v>
      </c>
      <c r="O9" s="174" t="n">
        <v>498</v>
      </c>
      <c r="P9" s="174" t="n">
        <v>59</v>
      </c>
      <c r="Q9" s="174" t="n">
        <v>0</v>
      </c>
      <c r="R9" s="174" t="n">
        <v>459</v>
      </c>
      <c r="S9" s="174" t="n">
        <v>5</v>
      </c>
      <c r="T9" s="174" t="n">
        <v>3006</v>
      </c>
      <c r="U9" s="174" t="s">
        <v>194</v>
      </c>
      <c r="V9" s="174" t="n">
        <v>59</v>
      </c>
    </row>
    <row r="10" s="175" customFormat="true" ht="9" hidden="false" customHeight="false" outlineLevel="0" collapsed="false">
      <c r="A10" s="172"/>
      <c r="B10" s="173" t="s">
        <v>197</v>
      </c>
      <c r="C10" s="174" t="n">
        <v>757</v>
      </c>
      <c r="D10" s="174" t="n">
        <v>4</v>
      </c>
      <c r="E10" s="174" t="s">
        <v>194</v>
      </c>
      <c r="F10" s="174" t="s">
        <v>194</v>
      </c>
      <c r="G10" s="174" t="s">
        <v>194</v>
      </c>
      <c r="H10" s="174" t="s">
        <v>194</v>
      </c>
      <c r="I10" s="174" t="s">
        <v>194</v>
      </c>
      <c r="J10" s="174" t="n">
        <v>0</v>
      </c>
      <c r="K10" s="174" t="n">
        <v>0</v>
      </c>
      <c r="L10" s="174" t="n">
        <v>0</v>
      </c>
      <c r="M10" s="174" t="n">
        <v>0</v>
      </c>
      <c r="N10" s="174" t="n">
        <v>0</v>
      </c>
      <c r="O10" s="174" t="n">
        <v>0</v>
      </c>
      <c r="P10" s="174" t="n">
        <v>4615</v>
      </c>
      <c r="Q10" s="174" t="n">
        <v>0</v>
      </c>
      <c r="R10" s="174" t="s">
        <v>194</v>
      </c>
      <c r="S10" s="174" t="n">
        <v>0</v>
      </c>
      <c r="T10" s="174" t="n">
        <v>54</v>
      </c>
      <c r="U10" s="174" t="n">
        <v>0</v>
      </c>
      <c r="V10" s="174" t="s">
        <v>194</v>
      </c>
    </row>
    <row r="11" s="175" customFormat="true" ht="9" hidden="false" customHeight="false" outlineLevel="0" collapsed="false">
      <c r="A11" s="172"/>
      <c r="B11" s="173" t="s">
        <v>198</v>
      </c>
      <c r="C11" s="174" t="n">
        <v>43</v>
      </c>
      <c r="D11" s="174" t="n">
        <v>149</v>
      </c>
      <c r="E11" s="174" t="s">
        <v>194</v>
      </c>
      <c r="F11" s="174" t="n">
        <v>151</v>
      </c>
      <c r="G11" s="174" t="n">
        <v>442</v>
      </c>
      <c r="H11" s="174" t="n">
        <v>47</v>
      </c>
      <c r="I11" s="174" t="s">
        <v>194</v>
      </c>
      <c r="J11" s="174" t="n">
        <v>53</v>
      </c>
      <c r="K11" s="174" t="n">
        <v>189</v>
      </c>
      <c r="L11" s="174" t="s">
        <v>194</v>
      </c>
      <c r="M11" s="174" t="n">
        <v>13</v>
      </c>
      <c r="N11" s="174" t="s">
        <v>194</v>
      </c>
      <c r="O11" s="174" t="n">
        <v>203</v>
      </c>
      <c r="P11" s="174" t="n">
        <v>16</v>
      </c>
      <c r="Q11" s="174" t="s">
        <v>194</v>
      </c>
      <c r="R11" s="174" t="n">
        <v>240</v>
      </c>
      <c r="S11" s="174" t="n">
        <v>20</v>
      </c>
      <c r="T11" s="174" t="n">
        <v>1445</v>
      </c>
      <c r="U11" s="174" t="s">
        <v>194</v>
      </c>
      <c r="V11" s="174" t="n">
        <v>155</v>
      </c>
    </row>
    <row r="12" s="175" customFormat="true" ht="9" hidden="false" customHeight="false" outlineLevel="0" collapsed="false">
      <c r="A12" s="172"/>
      <c r="B12" s="173" t="s">
        <v>199</v>
      </c>
      <c r="C12" s="174" t="s">
        <v>194</v>
      </c>
      <c r="D12" s="174" t="s">
        <v>194</v>
      </c>
      <c r="E12" s="174" t="s">
        <v>194</v>
      </c>
      <c r="F12" s="174" t="n">
        <v>59</v>
      </c>
      <c r="G12" s="174" t="n">
        <v>26</v>
      </c>
      <c r="H12" s="174" t="s">
        <v>194</v>
      </c>
      <c r="I12" s="174" t="s">
        <v>194</v>
      </c>
      <c r="J12" s="174" t="s">
        <v>194</v>
      </c>
      <c r="K12" s="174" t="n">
        <v>40</v>
      </c>
      <c r="L12" s="174" t="n">
        <v>7</v>
      </c>
      <c r="M12" s="174" t="n">
        <v>7</v>
      </c>
      <c r="N12" s="174" t="n">
        <v>0</v>
      </c>
      <c r="O12" s="174" t="n">
        <v>252</v>
      </c>
      <c r="P12" s="174" t="n">
        <v>10</v>
      </c>
      <c r="Q12" s="174" t="s">
        <v>194</v>
      </c>
      <c r="R12" s="174" t="n">
        <v>131</v>
      </c>
      <c r="S12" s="174" t="s">
        <v>194</v>
      </c>
      <c r="T12" s="174" t="n">
        <v>2135</v>
      </c>
      <c r="U12" s="174" t="s">
        <v>194</v>
      </c>
      <c r="V12" s="174" t="n">
        <v>10</v>
      </c>
    </row>
    <row r="13" s="175" customFormat="true" ht="9" hidden="false" customHeight="true" outlineLevel="0" collapsed="false">
      <c r="A13" s="172"/>
      <c r="B13" s="173" t="s">
        <v>200</v>
      </c>
      <c r="C13" s="174" t="n">
        <v>456</v>
      </c>
      <c r="D13" s="174" t="n">
        <v>45</v>
      </c>
      <c r="E13" s="174" t="n">
        <v>70</v>
      </c>
      <c r="F13" s="174" t="s">
        <v>194</v>
      </c>
      <c r="G13" s="174" t="n">
        <v>63</v>
      </c>
      <c r="H13" s="174" t="n">
        <v>26</v>
      </c>
      <c r="I13" s="174" t="n">
        <v>0</v>
      </c>
      <c r="J13" s="174" t="s">
        <v>194</v>
      </c>
      <c r="K13" s="174" t="n">
        <v>50</v>
      </c>
      <c r="L13" s="174" t="n">
        <v>4</v>
      </c>
      <c r="M13" s="174" t="n">
        <v>17</v>
      </c>
      <c r="N13" s="174" t="n">
        <v>6</v>
      </c>
      <c r="O13" s="174" t="s">
        <v>194</v>
      </c>
      <c r="P13" s="174" t="n">
        <v>487</v>
      </c>
      <c r="Q13" s="174" t="s">
        <v>194</v>
      </c>
      <c r="R13" s="174" t="n">
        <v>103</v>
      </c>
      <c r="S13" s="174" t="s">
        <v>194</v>
      </c>
      <c r="T13" s="174" t="n">
        <v>718</v>
      </c>
      <c r="U13" s="174" t="s">
        <v>194</v>
      </c>
      <c r="V13" s="174" t="n">
        <v>21</v>
      </c>
    </row>
    <row r="14" s="175" customFormat="true" ht="9" hidden="false" customHeight="false" outlineLevel="0" collapsed="false">
      <c r="A14" s="172"/>
      <c r="B14" s="173" t="s">
        <v>201</v>
      </c>
      <c r="C14" s="174" t="s">
        <v>194</v>
      </c>
      <c r="D14" s="174" t="s">
        <v>194</v>
      </c>
      <c r="E14" s="174" t="s">
        <v>194</v>
      </c>
      <c r="F14" s="174" t="n">
        <v>15</v>
      </c>
      <c r="G14" s="174" t="s">
        <v>194</v>
      </c>
      <c r="H14" s="174" t="s">
        <v>194</v>
      </c>
      <c r="I14" s="174" t="s">
        <v>194</v>
      </c>
      <c r="J14" s="174" t="n">
        <v>5</v>
      </c>
      <c r="K14" s="174" t="n">
        <v>0</v>
      </c>
      <c r="L14" s="174" t="n">
        <v>10</v>
      </c>
      <c r="M14" s="174" t="n">
        <v>1207</v>
      </c>
      <c r="N14" s="174" t="n">
        <v>0</v>
      </c>
      <c r="O14" s="174" t="n">
        <v>4</v>
      </c>
      <c r="P14" s="174" t="n">
        <v>11</v>
      </c>
      <c r="Q14" s="174" t="n">
        <v>0</v>
      </c>
      <c r="R14" s="174" t="n">
        <v>49</v>
      </c>
      <c r="S14" s="174" t="n">
        <v>0</v>
      </c>
      <c r="T14" s="174" t="n">
        <v>215</v>
      </c>
      <c r="U14" s="174" t="s">
        <v>194</v>
      </c>
      <c r="V14" s="174" t="s">
        <v>194</v>
      </c>
    </row>
    <row r="15" s="175" customFormat="true" ht="9" hidden="false" customHeight="false" outlineLevel="0" collapsed="false">
      <c r="A15" s="172"/>
      <c r="B15" s="176" t="s">
        <v>202</v>
      </c>
      <c r="C15" s="174" t="n">
        <v>25</v>
      </c>
      <c r="D15" s="174" t="n">
        <v>128</v>
      </c>
      <c r="E15" s="174" t="n">
        <v>12</v>
      </c>
      <c r="F15" s="174" t="s">
        <v>194</v>
      </c>
      <c r="G15" s="174" t="s">
        <v>194</v>
      </c>
      <c r="H15" s="174" t="s">
        <v>194</v>
      </c>
      <c r="I15" s="174" t="s">
        <v>194</v>
      </c>
      <c r="J15" s="174" t="n">
        <v>0</v>
      </c>
      <c r="K15" s="174" t="n">
        <v>219</v>
      </c>
      <c r="L15" s="174" t="n">
        <v>4</v>
      </c>
      <c r="M15" s="174" t="s">
        <v>194</v>
      </c>
      <c r="N15" s="174" t="n">
        <v>0</v>
      </c>
      <c r="O15" s="174" t="n">
        <v>142</v>
      </c>
      <c r="P15" s="174" t="s">
        <v>194</v>
      </c>
      <c r="Q15" s="174" t="s">
        <v>194</v>
      </c>
      <c r="R15" s="174" t="n">
        <v>51</v>
      </c>
      <c r="S15" s="174" t="n">
        <v>0</v>
      </c>
      <c r="T15" s="174" t="n">
        <v>820</v>
      </c>
      <c r="U15" s="174" t="s">
        <v>194</v>
      </c>
      <c r="V15" s="174" t="s">
        <v>194</v>
      </c>
    </row>
    <row r="16" s="175" customFormat="true" ht="9" hidden="false" customHeight="false" outlineLevel="0" collapsed="false">
      <c r="A16" s="172"/>
      <c r="B16" s="176" t="s">
        <v>203</v>
      </c>
      <c r="C16" s="174" t="n">
        <v>0</v>
      </c>
      <c r="D16" s="174" t="s">
        <v>194</v>
      </c>
      <c r="E16" s="174" t="s">
        <v>194</v>
      </c>
      <c r="F16" s="174" t="s">
        <v>194</v>
      </c>
      <c r="G16" s="174" t="n">
        <v>7</v>
      </c>
      <c r="H16" s="174" t="s">
        <v>194</v>
      </c>
      <c r="I16" s="174" t="s">
        <v>194</v>
      </c>
      <c r="J16" s="174" t="s">
        <v>194</v>
      </c>
      <c r="K16" s="174" t="s">
        <v>194</v>
      </c>
      <c r="L16" s="174" t="s">
        <v>194</v>
      </c>
      <c r="M16" s="174" t="n">
        <v>0</v>
      </c>
      <c r="N16" s="174" t="n">
        <v>0</v>
      </c>
      <c r="O16" s="174" t="n">
        <v>14</v>
      </c>
      <c r="P16" s="174" t="s">
        <v>194</v>
      </c>
      <c r="Q16" s="174" t="s">
        <v>194</v>
      </c>
      <c r="R16" s="174" t="n">
        <v>42</v>
      </c>
      <c r="S16" s="174" t="s">
        <v>194</v>
      </c>
      <c r="T16" s="174" t="n">
        <v>1162</v>
      </c>
      <c r="U16" s="174" t="n">
        <v>22</v>
      </c>
      <c r="V16" s="174" t="s">
        <v>194</v>
      </c>
    </row>
    <row r="17" s="175" customFormat="true" ht="9" hidden="false" customHeight="false" outlineLevel="0" collapsed="false">
      <c r="A17" s="172"/>
      <c r="B17" s="173" t="s">
        <v>204</v>
      </c>
      <c r="C17" s="174" t="n">
        <v>34</v>
      </c>
      <c r="D17" s="174" t="n">
        <v>49</v>
      </c>
      <c r="E17" s="174" t="s">
        <v>194</v>
      </c>
      <c r="F17" s="174" t="n">
        <v>30</v>
      </c>
      <c r="G17" s="174" t="n">
        <v>15</v>
      </c>
      <c r="H17" s="174" t="n">
        <v>8</v>
      </c>
      <c r="I17" s="174" t="s">
        <v>194</v>
      </c>
      <c r="J17" s="174" t="n">
        <v>12</v>
      </c>
      <c r="K17" s="174" t="n">
        <v>36</v>
      </c>
      <c r="L17" s="174" t="n">
        <v>4</v>
      </c>
      <c r="M17" s="174" t="n">
        <v>11</v>
      </c>
      <c r="N17" s="174" t="n">
        <v>0</v>
      </c>
      <c r="O17" s="174" t="n">
        <v>266</v>
      </c>
      <c r="P17" s="174" t="n">
        <v>21</v>
      </c>
      <c r="Q17" s="174" t="n">
        <v>0</v>
      </c>
      <c r="R17" s="174" t="n">
        <v>112</v>
      </c>
      <c r="S17" s="174" t="s">
        <v>194</v>
      </c>
      <c r="T17" s="174" t="n">
        <v>403</v>
      </c>
      <c r="U17" s="174" t="s">
        <v>194</v>
      </c>
      <c r="V17" s="174" t="n">
        <v>14</v>
      </c>
    </row>
    <row r="18" s="175" customFormat="true" ht="9" hidden="false" customHeight="false" outlineLevel="0" collapsed="false">
      <c r="A18" s="172"/>
      <c r="B18" s="177" t="s">
        <v>205</v>
      </c>
      <c r="C18" s="174" t="n">
        <v>136</v>
      </c>
      <c r="D18" s="174" t="n">
        <v>6</v>
      </c>
      <c r="E18" s="174" t="s">
        <v>194</v>
      </c>
      <c r="F18" s="174" t="n">
        <v>16</v>
      </c>
      <c r="G18" s="174" t="n">
        <v>163</v>
      </c>
      <c r="H18" s="174" t="n">
        <v>6</v>
      </c>
      <c r="I18" s="174" t="s">
        <v>194</v>
      </c>
      <c r="J18" s="174" t="s">
        <v>194</v>
      </c>
      <c r="K18" s="174" t="n">
        <v>68</v>
      </c>
      <c r="L18" s="174" t="s">
        <v>194</v>
      </c>
      <c r="M18" s="174" t="s">
        <v>194</v>
      </c>
      <c r="N18" s="174" t="s">
        <v>194</v>
      </c>
      <c r="O18" s="174" t="n">
        <v>27</v>
      </c>
      <c r="P18" s="174" t="n">
        <v>29</v>
      </c>
      <c r="Q18" s="174" t="s">
        <v>194</v>
      </c>
      <c r="R18" s="174" t="n">
        <v>61</v>
      </c>
      <c r="S18" s="174" t="s">
        <v>194</v>
      </c>
      <c r="T18" s="174" t="n">
        <v>321</v>
      </c>
      <c r="U18" s="174" t="s">
        <v>194</v>
      </c>
      <c r="V18" s="174" t="n">
        <v>15</v>
      </c>
    </row>
    <row r="19" s="175" customFormat="true" ht="9" hidden="false" customHeight="false" outlineLevel="0" collapsed="false">
      <c r="A19" s="172"/>
      <c r="B19" s="177" t="s">
        <v>206</v>
      </c>
      <c r="C19" s="174" t="n">
        <v>5</v>
      </c>
      <c r="D19" s="174" t="n">
        <v>72</v>
      </c>
      <c r="E19" s="174" t="s">
        <v>194</v>
      </c>
      <c r="F19" s="174" t="s">
        <v>194</v>
      </c>
      <c r="G19" s="174" t="s">
        <v>194</v>
      </c>
      <c r="H19" s="174" t="s">
        <v>194</v>
      </c>
      <c r="I19" s="174" t="s">
        <v>194</v>
      </c>
      <c r="J19" s="174" t="s">
        <v>194</v>
      </c>
      <c r="K19" s="174" t="n">
        <v>10</v>
      </c>
      <c r="L19" s="174" t="s">
        <v>194</v>
      </c>
      <c r="M19" s="174" t="s">
        <v>194</v>
      </c>
      <c r="N19" s="174" t="n">
        <v>0</v>
      </c>
      <c r="O19" s="174" t="n">
        <v>80</v>
      </c>
      <c r="P19" s="174" t="s">
        <v>194</v>
      </c>
      <c r="Q19" s="174" t="s">
        <v>194</v>
      </c>
      <c r="R19" s="174" t="n">
        <v>76</v>
      </c>
      <c r="S19" s="174" t="n">
        <v>0</v>
      </c>
      <c r="T19" s="174" t="n">
        <v>619</v>
      </c>
      <c r="U19" s="174" t="n">
        <v>25</v>
      </c>
      <c r="V19" s="174" t="n">
        <v>12</v>
      </c>
    </row>
    <row r="20" s="175" customFormat="true" ht="9" hidden="false" customHeight="false" outlineLevel="0" collapsed="false">
      <c r="A20" s="172"/>
      <c r="B20" s="173" t="s">
        <v>207</v>
      </c>
      <c r="C20" s="174" t="n">
        <v>210</v>
      </c>
      <c r="D20" s="174" t="s">
        <v>194</v>
      </c>
      <c r="E20" s="174" t="n">
        <v>0</v>
      </c>
      <c r="F20" s="174" t="n">
        <v>8</v>
      </c>
      <c r="G20" s="174" t="n">
        <v>186</v>
      </c>
      <c r="H20" s="174" t="s">
        <v>194</v>
      </c>
      <c r="I20" s="174" t="s">
        <v>194</v>
      </c>
      <c r="J20" s="174" t="n">
        <v>0</v>
      </c>
      <c r="K20" s="174" t="n">
        <v>43</v>
      </c>
      <c r="L20" s="174" t="s">
        <v>194</v>
      </c>
      <c r="M20" s="174" t="s">
        <v>194</v>
      </c>
      <c r="N20" s="174" t="s">
        <v>194</v>
      </c>
      <c r="O20" s="174" t="s">
        <v>194</v>
      </c>
      <c r="P20" s="174" t="n">
        <v>186</v>
      </c>
      <c r="Q20" s="174" t="n">
        <v>0</v>
      </c>
      <c r="R20" s="174" t="s">
        <v>194</v>
      </c>
      <c r="S20" s="174" t="s">
        <v>194</v>
      </c>
      <c r="T20" s="174" t="n">
        <v>205</v>
      </c>
      <c r="U20" s="174" t="s">
        <v>194</v>
      </c>
      <c r="V20" s="174" t="n">
        <v>20</v>
      </c>
    </row>
    <row r="21" s="175" customFormat="true" ht="9" hidden="false" customHeight="false" outlineLevel="0" collapsed="false">
      <c r="A21" s="172"/>
      <c r="B21" s="176" t="s">
        <v>208</v>
      </c>
      <c r="C21" s="174" t="s">
        <v>194</v>
      </c>
      <c r="D21" s="174" t="n">
        <v>18</v>
      </c>
      <c r="E21" s="174" t="n">
        <v>0</v>
      </c>
      <c r="F21" s="174" t="n">
        <v>10</v>
      </c>
      <c r="G21" s="174" t="s">
        <v>194</v>
      </c>
      <c r="H21" s="174" t="s">
        <v>194</v>
      </c>
      <c r="I21" s="174" t="s">
        <v>194</v>
      </c>
      <c r="J21" s="174" t="s">
        <v>194</v>
      </c>
      <c r="K21" s="174" t="n">
        <v>21</v>
      </c>
      <c r="L21" s="174" t="s">
        <v>194</v>
      </c>
      <c r="M21" s="174" t="s">
        <v>194</v>
      </c>
      <c r="N21" s="174" t="s">
        <v>194</v>
      </c>
      <c r="O21" s="174" t="n">
        <v>93</v>
      </c>
      <c r="P21" s="174" t="n">
        <v>6</v>
      </c>
      <c r="Q21" s="174" t="s">
        <v>194</v>
      </c>
      <c r="R21" s="174" t="n">
        <v>30</v>
      </c>
      <c r="S21" s="174" t="s">
        <v>194</v>
      </c>
      <c r="T21" s="174" t="n">
        <v>451</v>
      </c>
      <c r="U21" s="174" t="n">
        <v>6</v>
      </c>
      <c r="V21" s="174" t="s">
        <v>194</v>
      </c>
    </row>
    <row r="22" s="175" customFormat="true" ht="9" hidden="false" customHeight="false" outlineLevel="0" collapsed="false">
      <c r="B22" s="178" t="s">
        <v>209</v>
      </c>
      <c r="C22" s="174" t="s">
        <v>194</v>
      </c>
      <c r="D22" s="174" t="s">
        <v>194</v>
      </c>
      <c r="E22" s="174" t="s">
        <v>194</v>
      </c>
      <c r="F22" s="174" t="n">
        <v>30</v>
      </c>
      <c r="G22" s="174" t="s">
        <v>194</v>
      </c>
      <c r="H22" s="174" t="s">
        <v>194</v>
      </c>
      <c r="I22" s="174" t="s">
        <v>194</v>
      </c>
      <c r="J22" s="174" t="s">
        <v>194</v>
      </c>
      <c r="K22" s="174" t="n">
        <v>15</v>
      </c>
      <c r="L22" s="174" t="s">
        <v>194</v>
      </c>
      <c r="M22" s="174" t="s">
        <v>194</v>
      </c>
      <c r="N22" s="174" t="n">
        <v>0</v>
      </c>
      <c r="O22" s="174" t="n">
        <v>25</v>
      </c>
      <c r="P22" s="174" t="s">
        <v>194</v>
      </c>
      <c r="Q22" s="174" t="n">
        <v>0</v>
      </c>
      <c r="R22" s="174" t="s">
        <v>194</v>
      </c>
      <c r="S22" s="174" t="n">
        <v>0</v>
      </c>
      <c r="T22" s="174" t="n">
        <v>404</v>
      </c>
      <c r="U22" s="174" t="s">
        <v>194</v>
      </c>
      <c r="V22" s="174" t="n">
        <v>10</v>
      </c>
    </row>
    <row r="23" s="175" customFormat="true" ht="9" hidden="false" customHeight="false" outlineLevel="0" collapsed="false">
      <c r="A23" s="172"/>
      <c r="B23" s="176" t="s">
        <v>210</v>
      </c>
      <c r="C23" s="174" t="n">
        <v>100</v>
      </c>
      <c r="D23" s="174" t="n">
        <v>455</v>
      </c>
      <c r="E23" s="174" t="s">
        <v>194</v>
      </c>
      <c r="F23" s="174" t="n">
        <v>203</v>
      </c>
      <c r="G23" s="174" t="n">
        <v>469</v>
      </c>
      <c r="H23" s="174" t="n">
        <v>125</v>
      </c>
      <c r="I23" s="174" t="n">
        <v>41</v>
      </c>
      <c r="J23" s="174" t="s">
        <v>194</v>
      </c>
      <c r="K23" s="174" t="n">
        <v>186</v>
      </c>
      <c r="L23" s="174" t="n">
        <v>84</v>
      </c>
      <c r="M23" s="174" t="n">
        <v>45</v>
      </c>
      <c r="N23" s="174" t="n">
        <v>70</v>
      </c>
      <c r="O23" s="174" t="n">
        <v>163</v>
      </c>
      <c r="P23" s="174" t="n">
        <v>157</v>
      </c>
      <c r="Q23" s="174" t="s">
        <v>194</v>
      </c>
      <c r="R23" s="174" t="n">
        <v>812</v>
      </c>
      <c r="S23" s="174" t="n">
        <v>11</v>
      </c>
      <c r="T23" s="174" t="n">
        <v>3903</v>
      </c>
      <c r="U23" s="174" t="n">
        <v>184</v>
      </c>
      <c r="V23" s="174" t="n">
        <v>124</v>
      </c>
    </row>
    <row r="24" customFormat="false" ht="7.5" hidden="false" customHeight="true" outlineLevel="0" collapsed="false"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</row>
    <row r="25" customFormat="false" ht="9" hidden="false" customHeight="false" outlineLevel="0" collapsed="false">
      <c r="A25" s="166" t="s">
        <v>211</v>
      </c>
      <c r="C25" s="180" t="n">
        <v>504</v>
      </c>
      <c r="D25" s="180" t="n">
        <v>1516</v>
      </c>
      <c r="E25" s="180" t="n">
        <v>99</v>
      </c>
      <c r="F25" s="180" t="n">
        <v>2570</v>
      </c>
      <c r="G25" s="180" t="n">
        <v>730</v>
      </c>
      <c r="H25" s="180" t="n">
        <v>139</v>
      </c>
      <c r="I25" s="180" t="n">
        <v>42</v>
      </c>
      <c r="J25" s="180" t="n">
        <v>201</v>
      </c>
      <c r="K25" s="180" t="n">
        <v>3443</v>
      </c>
      <c r="L25" s="180" t="n">
        <v>44</v>
      </c>
      <c r="M25" s="180" t="n">
        <v>194</v>
      </c>
      <c r="N25" s="180" t="n">
        <v>12</v>
      </c>
      <c r="O25" s="180" t="n">
        <v>1612</v>
      </c>
      <c r="P25" s="180" t="n">
        <v>1828</v>
      </c>
      <c r="Q25" s="180" t="n">
        <v>49</v>
      </c>
      <c r="R25" s="180" t="n">
        <v>4227</v>
      </c>
      <c r="S25" s="180" t="n">
        <v>20</v>
      </c>
      <c r="T25" s="180" t="n">
        <v>39409</v>
      </c>
      <c r="U25" s="180" t="n">
        <v>892</v>
      </c>
      <c r="V25" s="180" t="n">
        <v>2474</v>
      </c>
    </row>
    <row r="26" customFormat="false" ht="9" hidden="false" customHeight="false" outlineLevel="0" collapsed="false">
      <c r="A26" s="166" t="s">
        <v>212</v>
      </c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</row>
    <row r="27" s="175" customFormat="true" ht="9" hidden="false" customHeight="false" outlineLevel="0" collapsed="false">
      <c r="B27" s="181" t="s">
        <v>213</v>
      </c>
      <c r="C27" s="179" t="n">
        <v>180</v>
      </c>
      <c r="D27" s="179" t="n">
        <v>151</v>
      </c>
      <c r="E27" s="179" t="n">
        <v>17</v>
      </c>
      <c r="F27" s="179" t="n">
        <v>343</v>
      </c>
      <c r="G27" s="179" t="n">
        <v>67</v>
      </c>
      <c r="H27" s="179" t="n">
        <v>19</v>
      </c>
      <c r="I27" s="179" t="n">
        <v>29</v>
      </c>
      <c r="J27" s="179" t="n">
        <v>43</v>
      </c>
      <c r="K27" s="179" t="n">
        <v>1308</v>
      </c>
      <c r="L27" s="179" t="n">
        <v>14</v>
      </c>
      <c r="M27" s="179" t="n">
        <v>41</v>
      </c>
      <c r="N27" s="179" t="n">
        <v>10</v>
      </c>
      <c r="O27" s="179" t="n">
        <v>251</v>
      </c>
      <c r="P27" s="179" t="n">
        <v>89</v>
      </c>
      <c r="Q27" s="179" t="n">
        <v>24</v>
      </c>
      <c r="R27" s="179" t="n">
        <v>1275</v>
      </c>
      <c r="S27" s="179" t="n">
        <v>7</v>
      </c>
      <c r="T27" s="179" t="n">
        <v>5410</v>
      </c>
      <c r="U27" s="179" t="n">
        <v>111</v>
      </c>
      <c r="V27" s="179" t="n">
        <v>919</v>
      </c>
    </row>
    <row r="28" s="175" customFormat="true" ht="9" hidden="false" customHeight="false" outlineLevel="0" collapsed="false">
      <c r="B28" s="181" t="s">
        <v>214</v>
      </c>
      <c r="C28" s="179" t="n">
        <v>71</v>
      </c>
      <c r="D28" s="179" t="n">
        <v>86</v>
      </c>
      <c r="E28" s="179" t="n">
        <v>8</v>
      </c>
      <c r="F28" s="179" t="n">
        <v>59</v>
      </c>
      <c r="G28" s="179" t="n">
        <v>75</v>
      </c>
      <c r="H28" s="179" t="n">
        <v>17</v>
      </c>
      <c r="I28" s="179" t="n">
        <v>5</v>
      </c>
      <c r="J28" s="179" t="n">
        <v>12</v>
      </c>
      <c r="K28" s="179" t="n">
        <v>183</v>
      </c>
      <c r="L28" s="179" t="s">
        <v>194</v>
      </c>
      <c r="M28" s="179" t="n">
        <v>22</v>
      </c>
      <c r="N28" s="179" t="s">
        <v>194</v>
      </c>
      <c r="O28" s="179" t="n">
        <v>68</v>
      </c>
      <c r="P28" s="179" t="n">
        <v>34</v>
      </c>
      <c r="Q28" s="179" t="n">
        <v>8</v>
      </c>
      <c r="R28" s="179" t="n">
        <v>226</v>
      </c>
      <c r="S28" s="179" t="n">
        <v>6</v>
      </c>
      <c r="T28" s="179" t="n">
        <v>1104</v>
      </c>
      <c r="U28" s="179" t="n">
        <v>57</v>
      </c>
      <c r="V28" s="179" t="n">
        <v>152</v>
      </c>
    </row>
    <row r="29" s="175" customFormat="true" ht="9" hidden="false" customHeight="false" outlineLevel="0" collapsed="false">
      <c r="B29" s="181" t="s">
        <v>215</v>
      </c>
      <c r="C29" s="179" t="n">
        <v>156</v>
      </c>
      <c r="D29" s="179" t="n">
        <v>986</v>
      </c>
      <c r="E29" s="179" t="n">
        <v>54</v>
      </c>
      <c r="F29" s="179" t="n">
        <v>2084</v>
      </c>
      <c r="G29" s="179" t="n">
        <v>389</v>
      </c>
      <c r="H29" s="179" t="n">
        <v>31</v>
      </c>
      <c r="I29" s="179" t="s">
        <v>194</v>
      </c>
      <c r="J29" s="179" t="n">
        <v>118</v>
      </c>
      <c r="K29" s="179" t="n">
        <v>1837</v>
      </c>
      <c r="L29" s="179" t="n">
        <v>12</v>
      </c>
      <c r="M29" s="179" t="n">
        <v>80</v>
      </c>
      <c r="N29" s="179" t="n">
        <v>0</v>
      </c>
      <c r="O29" s="179" t="n">
        <v>1208</v>
      </c>
      <c r="P29" s="179" t="n">
        <v>1566</v>
      </c>
      <c r="Q29" s="179" t="s">
        <v>194</v>
      </c>
      <c r="R29" s="179" t="n">
        <v>2349</v>
      </c>
      <c r="S29" s="179" t="n">
        <v>4</v>
      </c>
      <c r="T29" s="179" t="n">
        <v>30734</v>
      </c>
      <c r="U29" s="179" t="n">
        <v>551</v>
      </c>
      <c r="V29" s="179" t="n">
        <v>1334</v>
      </c>
    </row>
    <row r="30" s="175" customFormat="true" ht="9" hidden="false" customHeight="false" outlineLevel="0" collapsed="false">
      <c r="B30" s="181" t="s">
        <v>216</v>
      </c>
      <c r="C30" s="179" t="s">
        <v>194</v>
      </c>
      <c r="D30" s="179" t="n">
        <v>15</v>
      </c>
      <c r="E30" s="179" t="n">
        <v>0</v>
      </c>
      <c r="F30" s="179" t="s">
        <v>194</v>
      </c>
      <c r="G30" s="179" t="n">
        <v>4</v>
      </c>
      <c r="H30" s="179" t="s">
        <v>194</v>
      </c>
      <c r="I30" s="179" t="n">
        <v>0</v>
      </c>
      <c r="J30" s="179" t="n">
        <v>0</v>
      </c>
      <c r="K30" s="179" t="s">
        <v>194</v>
      </c>
      <c r="L30" s="179" t="n">
        <v>0</v>
      </c>
      <c r="M30" s="179" t="n">
        <v>0</v>
      </c>
      <c r="N30" s="179" t="n">
        <v>0</v>
      </c>
      <c r="O30" s="179" t="s">
        <v>194</v>
      </c>
      <c r="P30" s="179" t="n">
        <v>12</v>
      </c>
      <c r="Q30" s="179" t="n">
        <v>0</v>
      </c>
      <c r="R30" s="179" t="n">
        <v>14</v>
      </c>
      <c r="S30" s="179" t="s">
        <v>194</v>
      </c>
      <c r="T30" s="179" t="n">
        <v>101</v>
      </c>
      <c r="U30" s="179" t="n">
        <v>9</v>
      </c>
      <c r="V30" s="179" t="s">
        <v>194</v>
      </c>
    </row>
    <row r="31" s="175" customFormat="true" ht="9" hidden="false" customHeight="false" outlineLevel="0" collapsed="false">
      <c r="B31" s="181" t="s">
        <v>217</v>
      </c>
      <c r="C31" s="179" t="s">
        <v>194</v>
      </c>
      <c r="D31" s="179" t="n">
        <v>147</v>
      </c>
      <c r="E31" s="179" t="n">
        <v>8</v>
      </c>
      <c r="F31" s="179" t="s">
        <v>194</v>
      </c>
      <c r="G31" s="179" t="n">
        <v>91</v>
      </c>
      <c r="H31" s="179" t="n">
        <v>29</v>
      </c>
      <c r="I31" s="179" t="s">
        <v>194</v>
      </c>
      <c r="J31" s="179" t="n">
        <v>7</v>
      </c>
      <c r="K31" s="179" t="s">
        <v>194</v>
      </c>
      <c r="L31" s="179" t="s">
        <v>194</v>
      </c>
      <c r="M31" s="179" t="n">
        <v>12</v>
      </c>
      <c r="N31" s="179" t="n">
        <v>0</v>
      </c>
      <c r="O31" s="179" t="s">
        <v>194</v>
      </c>
      <c r="P31" s="179" t="n">
        <v>49</v>
      </c>
      <c r="Q31" s="179" t="s">
        <v>194</v>
      </c>
      <c r="R31" s="179" t="n">
        <v>123</v>
      </c>
      <c r="S31" s="179" t="n">
        <v>0</v>
      </c>
      <c r="T31" s="179" t="n">
        <v>386</v>
      </c>
      <c r="U31" s="179" t="n">
        <v>53</v>
      </c>
      <c r="V31" s="179" t="s">
        <v>194</v>
      </c>
    </row>
    <row r="32" s="175" customFormat="true" ht="9" hidden="false" customHeight="false" outlineLevel="0" collapsed="false">
      <c r="B32" s="181" t="s">
        <v>210</v>
      </c>
      <c r="C32" s="179" t="n">
        <v>66</v>
      </c>
      <c r="D32" s="179" t="n">
        <v>131</v>
      </c>
      <c r="E32" s="179" t="n">
        <v>12</v>
      </c>
      <c r="F32" s="179" t="n">
        <v>64</v>
      </c>
      <c r="G32" s="179" t="n">
        <v>104</v>
      </c>
      <c r="H32" s="179" t="n">
        <v>42</v>
      </c>
      <c r="I32" s="179" t="s">
        <v>194</v>
      </c>
      <c r="J32" s="179" t="n">
        <v>21</v>
      </c>
      <c r="K32" s="179" t="n">
        <v>94</v>
      </c>
      <c r="L32" s="179" t="n">
        <v>5</v>
      </c>
      <c r="M32" s="179" t="n">
        <v>39</v>
      </c>
      <c r="N32" s="179" t="s">
        <v>194</v>
      </c>
      <c r="O32" s="179" t="n">
        <v>47</v>
      </c>
      <c r="P32" s="179" t="n">
        <v>78</v>
      </c>
      <c r="Q32" s="179" t="n">
        <v>10</v>
      </c>
      <c r="R32" s="179" t="n">
        <v>240</v>
      </c>
      <c r="S32" s="179" t="s">
        <v>194</v>
      </c>
      <c r="T32" s="179" t="n">
        <v>1674</v>
      </c>
      <c r="U32" s="179" t="n">
        <v>111</v>
      </c>
      <c r="V32" s="179" t="n">
        <v>51</v>
      </c>
    </row>
    <row r="33" customFormat="false" ht="3.75" hidden="false" customHeight="true" outlineLevel="0" collapsed="false">
      <c r="B33" s="166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</row>
    <row r="34" customFormat="false" ht="9" hidden="false" customHeight="false" outlineLevel="0" collapsed="false">
      <c r="A34" s="48" t="s">
        <v>218</v>
      </c>
      <c r="B34" s="166"/>
      <c r="C34" s="180" t="n">
        <v>26</v>
      </c>
      <c r="D34" s="180" t="n">
        <v>44</v>
      </c>
      <c r="E34" s="180" t="n">
        <v>0</v>
      </c>
      <c r="F34" s="180" t="n">
        <v>127</v>
      </c>
      <c r="G34" s="180" t="n">
        <v>11</v>
      </c>
      <c r="H34" s="180" t="n">
        <v>2</v>
      </c>
      <c r="I34" s="180" t="n">
        <v>7</v>
      </c>
      <c r="J34" s="180" t="n">
        <v>9</v>
      </c>
      <c r="K34" s="180" t="n">
        <v>1182</v>
      </c>
      <c r="L34" s="180" t="n">
        <v>1</v>
      </c>
      <c r="M34" s="180" t="n">
        <v>34</v>
      </c>
      <c r="N34" s="180" t="n">
        <v>3</v>
      </c>
      <c r="O34" s="180" t="n">
        <v>76</v>
      </c>
      <c r="P34" s="180" t="n">
        <v>26</v>
      </c>
      <c r="Q34" s="180" t="n">
        <v>31</v>
      </c>
      <c r="R34" s="180" t="n">
        <v>406</v>
      </c>
      <c r="S34" s="180" t="n">
        <v>0</v>
      </c>
      <c r="T34" s="180" t="n">
        <v>1974</v>
      </c>
      <c r="U34" s="180" t="n">
        <v>17</v>
      </c>
      <c r="V34" s="180" t="n">
        <v>227</v>
      </c>
    </row>
    <row r="35" customFormat="false" ht="9" hidden="false" customHeight="true" outlineLevel="0" collapsed="false"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</row>
    <row r="36" customFormat="false" ht="9.75" hidden="false" customHeight="false" outlineLevel="0" collapsed="false">
      <c r="A36" s="169" t="s">
        <v>35</v>
      </c>
      <c r="B36" s="163"/>
      <c r="C36" s="182" t="n">
        <v>2509</v>
      </c>
      <c r="D36" s="182" t="n">
        <v>11203</v>
      </c>
      <c r="E36" s="182" t="n">
        <v>984</v>
      </c>
      <c r="F36" s="182" t="n">
        <v>10252</v>
      </c>
      <c r="G36" s="182" t="n">
        <v>9440</v>
      </c>
      <c r="H36" s="182" t="n">
        <v>1242</v>
      </c>
      <c r="I36" s="182" t="n">
        <v>229</v>
      </c>
      <c r="J36" s="182" t="n">
        <v>1553</v>
      </c>
      <c r="K36" s="182" t="n">
        <v>19951</v>
      </c>
      <c r="L36" s="182" t="n">
        <v>455</v>
      </c>
      <c r="M36" s="182" t="n">
        <v>1627</v>
      </c>
      <c r="N36" s="182" t="n">
        <v>133</v>
      </c>
      <c r="O36" s="182" t="n">
        <v>7338</v>
      </c>
      <c r="P36" s="182" t="n">
        <v>7543</v>
      </c>
      <c r="Q36" s="182" t="n">
        <v>838</v>
      </c>
      <c r="R36" s="182" t="n">
        <v>15949</v>
      </c>
      <c r="S36" s="182" t="n">
        <v>169</v>
      </c>
      <c r="T36" s="182" t="n">
        <v>144875</v>
      </c>
      <c r="U36" s="182" t="n">
        <v>4974</v>
      </c>
      <c r="V36" s="182" t="n">
        <v>7008</v>
      </c>
    </row>
    <row r="37" customFormat="false" ht="9.75" hidden="false" customHeight="false" outlineLevel="0" collapsed="false">
      <c r="A37" s="94" t="s">
        <v>219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customFormat="false" ht="9" hidden="false" customHeight="false" outlineLevel="0" collapsed="false">
      <c r="A38" s="183" t="s">
        <v>222</v>
      </c>
      <c r="B38" s="184"/>
      <c r="C38" s="168"/>
      <c r="D38" s="39"/>
      <c r="E38" s="39"/>
      <c r="F38" s="39"/>
      <c r="G38" s="39"/>
      <c r="N38" s="168"/>
      <c r="O38" s="168"/>
      <c r="P38" s="39"/>
      <c r="Q38" s="39"/>
      <c r="R38" s="39"/>
      <c r="S38" s="39"/>
      <c r="T38" s="39"/>
    </row>
    <row r="39" customFormat="false" ht="9" hidden="false" customHeight="false" outlineLevel="0" collapsed="false">
      <c r="A39" s="183"/>
      <c r="B39" s="43"/>
      <c r="C39" s="185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  <row r="40" customFormat="false" ht="9" hidden="false" customHeight="false" outlineLevel="0" collapsed="false">
      <c r="A40" s="183"/>
      <c r="B40" s="43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</row>
    <row r="41" customFormat="false" ht="12.75" hidden="false" customHeight="false" outlineLevel="0" collapsed="false">
      <c r="B41" s="43"/>
      <c r="C41" s="186"/>
      <c r="D41" s="186"/>
      <c r="E41" s="186"/>
      <c r="F41" s="188"/>
      <c r="G41" s="189"/>
      <c r="H41" s="189"/>
      <c r="I41" s="189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</row>
    <row r="42" customFormat="false" ht="12.75" hidden="false" customHeight="false" outlineLevel="0" collapsed="false">
      <c r="B42" s="166"/>
      <c r="C42" s="186"/>
      <c r="D42" s="186"/>
      <c r="E42" s="186"/>
      <c r="F42" s="188"/>
      <c r="G42" s="189"/>
      <c r="H42" s="189"/>
      <c r="I42" s="189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</row>
    <row r="43" customFormat="false" ht="12.75" hidden="false" customHeight="false" outlineLevel="0" collapsed="false">
      <c r="B43" s="166"/>
      <c r="F43" s="188"/>
      <c r="G43" s="189"/>
      <c r="H43" s="189"/>
      <c r="I43" s="189"/>
    </row>
    <row r="44" customFormat="false" ht="12.75" hidden="false" customHeight="false" outlineLevel="0" collapsed="false">
      <c r="B44" s="190"/>
      <c r="C44" s="185"/>
      <c r="D44" s="39"/>
      <c r="E44" s="39"/>
      <c r="F44" s="188"/>
      <c r="G44" s="189"/>
      <c r="H44" s="189"/>
      <c r="I44" s="18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</row>
    <row r="45" customFormat="false" ht="12.75" hidden="false" customHeight="false" outlineLevel="0" collapsed="false">
      <c r="B45" s="184"/>
      <c r="C45" s="185"/>
      <c r="D45" s="39"/>
      <c r="E45" s="39"/>
      <c r="F45" s="188"/>
      <c r="G45" s="189"/>
      <c r="H45" s="189"/>
      <c r="I45" s="18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  <row r="46" customFormat="false" ht="12.75" hidden="false" customHeight="false" outlineLevel="0" collapsed="false">
      <c r="B46" s="184"/>
      <c r="C46" s="185"/>
      <c r="D46" s="39"/>
      <c r="E46" s="39"/>
      <c r="F46" s="188"/>
      <c r="G46" s="189"/>
      <c r="H46" s="189"/>
      <c r="I46" s="18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</row>
    <row r="47" customFormat="false" ht="12.75" hidden="false" customHeight="false" outlineLevel="0" collapsed="false">
      <c r="B47" s="184"/>
      <c r="C47" s="185"/>
      <c r="D47" s="39"/>
      <c r="E47" s="39"/>
      <c r="F47" s="188"/>
      <c r="G47" s="189"/>
      <c r="H47" s="189"/>
      <c r="I47" s="18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</row>
    <row r="48" customFormat="false" ht="12.75" hidden="false" customHeight="false" outlineLevel="0" collapsed="false">
      <c r="F48" s="188"/>
      <c r="G48" s="189"/>
      <c r="H48" s="189"/>
      <c r="I48" s="189"/>
    </row>
    <row r="49" customFormat="false" ht="12.75" hidden="false" customHeight="false" outlineLevel="0" collapsed="false">
      <c r="F49" s="188"/>
      <c r="G49" s="189"/>
      <c r="H49" s="189"/>
      <c r="I49" s="189"/>
    </row>
    <row r="50" customFormat="false" ht="12.75" hidden="false" customHeight="false" outlineLevel="0" collapsed="false">
      <c r="F50" s="188"/>
      <c r="G50" s="189"/>
      <c r="H50" s="189"/>
      <c r="I50" s="189"/>
    </row>
    <row r="53" customFormat="false" ht="9" hidden="false" customHeight="false" outlineLevel="0" collapsed="false">
      <c r="A53" s="191"/>
      <c r="B53" s="192"/>
      <c r="C53" s="39"/>
      <c r="D53" s="39"/>
      <c r="E53" s="39"/>
      <c r="F53" s="39"/>
      <c r="G53" s="39"/>
    </row>
    <row r="54" customFormat="false" ht="9" hidden="false" customHeight="false" outlineLevel="0" collapsed="false">
      <c r="L54" s="39"/>
    </row>
    <row r="56" customFormat="false" ht="9" hidden="false" customHeight="false" outlineLevel="0" collapsed="false">
      <c r="L56" s="39"/>
    </row>
    <row r="57" customFormat="false" ht="9" hidden="false" customHeight="false" outlineLevel="0" collapsed="false">
      <c r="L57" s="39"/>
    </row>
    <row r="58" customFormat="false" ht="9" hidden="false" customHeight="false" outlineLevel="0" collapsed="false">
      <c r="L58" s="39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41" width="1.41"/>
    <col collapsed="false" customWidth="true" hidden="false" outlineLevel="0" max="2" min="2" style="41" width="33.14"/>
    <col collapsed="false" customWidth="true" hidden="false" outlineLevel="0" max="3" min="3" style="162" width="4.28"/>
    <col collapsed="false" customWidth="true" hidden="false" outlineLevel="0" max="4" min="4" style="162" width="5.41"/>
    <col collapsed="false" customWidth="true" hidden="false" outlineLevel="0" max="5" min="5" style="162" width="4.56"/>
    <col collapsed="false" customWidth="true" hidden="false" outlineLevel="0" max="6" min="6" style="162" width="4.99"/>
    <col collapsed="false" customWidth="true" hidden="false" outlineLevel="0" max="7" min="7" style="162" width="6.13"/>
    <col collapsed="false" customWidth="true" hidden="false" outlineLevel="0" max="8" min="8" style="162" width="5.13"/>
    <col collapsed="false" customWidth="true" hidden="false" outlineLevel="0" max="9" min="9" style="162" width="4.41"/>
    <col collapsed="false" customWidth="true" hidden="false" outlineLevel="0" max="10" min="10" style="162" width="4.14"/>
    <col collapsed="false" customWidth="true" hidden="false" outlineLevel="0" max="11" min="11" style="162" width="5.13"/>
    <col collapsed="false" customWidth="true" hidden="false" outlineLevel="0" max="13" min="12" style="162" width="4.41"/>
    <col collapsed="false" customWidth="true" hidden="false" outlineLevel="0" max="14" min="14" style="162" width="4.85"/>
    <col collapsed="false" customWidth="true" hidden="false" outlineLevel="0" max="15" min="15" style="162" width="4.28"/>
    <col collapsed="false" customWidth="true" hidden="false" outlineLevel="0" max="16" min="16" style="162" width="5.13"/>
    <col collapsed="false" customWidth="true" hidden="false" outlineLevel="0" max="17" min="17" style="162" width="6.13"/>
    <col collapsed="false" customWidth="true" hidden="false" outlineLevel="0" max="18" min="18" style="162" width="4.7"/>
    <col collapsed="false" customWidth="true" hidden="false" outlineLevel="0" max="19" min="19" style="162" width="4.28"/>
    <col collapsed="false" customWidth="true" hidden="false" outlineLevel="0" max="20" min="20" style="162" width="5.41"/>
    <col collapsed="false" customWidth="true" hidden="false" outlineLevel="0" max="21" min="21" style="162" width="4.28"/>
    <col collapsed="false" customWidth="true" hidden="false" outlineLevel="0" max="22" min="22" style="162" width="4.85"/>
    <col collapsed="false" customWidth="false" hidden="false" outlineLevel="0" max="257" min="23" style="162" width="9.14"/>
  </cols>
  <sheetData>
    <row r="1" customFormat="false" ht="9.75" hidden="false" customHeight="false" outlineLevel="0" collapsed="false">
      <c r="A1" s="193" t="s">
        <v>223</v>
      </c>
      <c r="B1" s="193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65"/>
      <c r="T1" s="165"/>
      <c r="U1" s="165"/>
      <c r="V1" s="165"/>
    </row>
    <row r="2" customFormat="false" ht="9.75" hidden="false" customHeight="false" outlineLevel="0" collapsed="false">
      <c r="A2" s="195"/>
      <c r="B2" s="171"/>
      <c r="C2" s="162" t="s">
        <v>147</v>
      </c>
      <c r="D2" s="162" t="s">
        <v>148</v>
      </c>
      <c r="E2" s="167" t="s">
        <v>149</v>
      </c>
      <c r="F2" s="168" t="s">
        <v>150</v>
      </c>
      <c r="G2" s="167" t="s">
        <v>151</v>
      </c>
      <c r="H2" s="162" t="s">
        <v>152</v>
      </c>
      <c r="I2" s="162" t="s">
        <v>153</v>
      </c>
      <c r="J2" s="162" t="s">
        <v>154</v>
      </c>
      <c r="K2" s="168" t="s">
        <v>13</v>
      </c>
      <c r="L2" s="162" t="s">
        <v>155</v>
      </c>
      <c r="M2" s="162" t="s">
        <v>156</v>
      </c>
      <c r="N2" s="167" t="s">
        <v>157</v>
      </c>
      <c r="O2" s="162" t="s">
        <v>158</v>
      </c>
      <c r="P2" s="162" t="s">
        <v>159</v>
      </c>
      <c r="Q2" s="168" t="s">
        <v>160</v>
      </c>
      <c r="R2" s="162" t="s">
        <v>161</v>
      </c>
      <c r="S2" s="162" t="s">
        <v>161</v>
      </c>
      <c r="T2" s="168" t="s">
        <v>161</v>
      </c>
      <c r="U2" s="168" t="s">
        <v>162</v>
      </c>
      <c r="V2" s="168" t="s">
        <v>163</v>
      </c>
    </row>
    <row r="3" customFormat="false" ht="9" hidden="false" customHeight="false" outlineLevel="0" collapsed="false">
      <c r="A3" s="195"/>
      <c r="C3" s="162" t="s">
        <v>164</v>
      </c>
      <c r="D3" s="162" t="s">
        <v>165</v>
      </c>
      <c r="E3" s="162" t="s">
        <v>166</v>
      </c>
      <c r="F3" s="162" t="s">
        <v>167</v>
      </c>
      <c r="G3" s="162" t="s">
        <v>168</v>
      </c>
      <c r="I3" s="162" t="s">
        <v>169</v>
      </c>
      <c r="J3" s="162" t="s">
        <v>170</v>
      </c>
      <c r="K3" s="162" t="s">
        <v>171</v>
      </c>
      <c r="L3" s="162" t="s">
        <v>172</v>
      </c>
      <c r="M3" s="162" t="s">
        <v>173</v>
      </c>
      <c r="N3" s="167" t="s">
        <v>174</v>
      </c>
      <c r="O3" s="162" t="s">
        <v>175</v>
      </c>
      <c r="P3" s="162" t="s">
        <v>176</v>
      </c>
      <c r="Q3" s="168" t="s">
        <v>177</v>
      </c>
      <c r="R3" s="162" t="s">
        <v>178</v>
      </c>
      <c r="S3" s="162" t="s">
        <v>179</v>
      </c>
      <c r="T3" s="168" t="s">
        <v>180</v>
      </c>
      <c r="U3" s="162" t="s">
        <v>181</v>
      </c>
      <c r="V3" s="162" t="s">
        <v>182</v>
      </c>
    </row>
    <row r="4" customFormat="false" ht="9.75" hidden="false" customHeight="false" outlineLevel="0" collapsed="false">
      <c r="A4" s="196" t="s">
        <v>27</v>
      </c>
      <c r="B4" s="197"/>
      <c r="C4" s="165" t="s">
        <v>183</v>
      </c>
      <c r="D4" s="165"/>
      <c r="E4" s="165"/>
      <c r="F4" s="165"/>
      <c r="G4" s="165" t="s">
        <v>184</v>
      </c>
      <c r="H4" s="165"/>
      <c r="I4" s="165" t="s">
        <v>185</v>
      </c>
      <c r="J4" s="165"/>
      <c r="K4" s="165"/>
      <c r="L4" s="165"/>
      <c r="M4" s="165"/>
      <c r="N4" s="165" t="s">
        <v>186</v>
      </c>
      <c r="O4" s="165"/>
      <c r="P4" s="165"/>
      <c r="Q4" s="165" t="s">
        <v>187</v>
      </c>
      <c r="R4" s="165" t="s">
        <v>188</v>
      </c>
      <c r="S4" s="165" t="s">
        <v>189</v>
      </c>
      <c r="T4" s="165" t="s">
        <v>187</v>
      </c>
      <c r="U4" s="165" t="s">
        <v>190</v>
      </c>
      <c r="V4" s="165"/>
    </row>
    <row r="5" customFormat="false" ht="9.75" hidden="false" customHeight="false" outlineLevel="0" collapsed="false">
      <c r="A5" s="170" t="s">
        <v>191</v>
      </c>
      <c r="C5" s="39" t="n">
        <v>713</v>
      </c>
      <c r="D5" s="39" t="n">
        <v>480</v>
      </c>
      <c r="E5" s="39" t="n">
        <v>69</v>
      </c>
      <c r="F5" s="39" t="n">
        <v>39</v>
      </c>
      <c r="G5" s="39" t="n">
        <v>712</v>
      </c>
      <c r="H5" s="39" t="n">
        <v>44</v>
      </c>
      <c r="I5" s="39" t="n">
        <v>358</v>
      </c>
      <c r="J5" s="39" t="n">
        <v>71</v>
      </c>
      <c r="K5" s="39" t="n">
        <v>20374</v>
      </c>
      <c r="L5" s="39" t="n">
        <v>520</v>
      </c>
      <c r="M5" s="39" t="n">
        <v>963</v>
      </c>
      <c r="N5" s="39" t="n">
        <v>264</v>
      </c>
      <c r="O5" s="39" t="n">
        <v>2492</v>
      </c>
      <c r="P5" s="39" t="n">
        <v>178</v>
      </c>
      <c r="Q5" s="39" t="n">
        <v>162</v>
      </c>
      <c r="R5" s="39" t="n">
        <v>2912</v>
      </c>
      <c r="S5" s="39" t="n">
        <v>241</v>
      </c>
      <c r="T5" s="39" t="n">
        <v>12907</v>
      </c>
      <c r="U5" s="39" t="n">
        <v>104</v>
      </c>
      <c r="V5" s="39" t="n">
        <v>4090</v>
      </c>
    </row>
    <row r="6" customFormat="false" ht="9" hidden="false" customHeight="false" outlineLevel="0" collapsed="false">
      <c r="A6" s="171" t="s">
        <v>19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199" customFormat="true" ht="9" hidden="false" customHeight="false" outlineLevel="0" collapsed="false">
      <c r="A7" s="172"/>
      <c r="B7" s="173" t="s">
        <v>193</v>
      </c>
      <c r="C7" s="198" t="n">
        <v>20</v>
      </c>
      <c r="D7" s="198" t="n">
        <v>167</v>
      </c>
      <c r="E7" s="198" t="n">
        <v>47</v>
      </c>
      <c r="F7" s="198" t="n">
        <v>21</v>
      </c>
      <c r="G7" s="198" t="n">
        <v>549</v>
      </c>
      <c r="H7" s="198" t="n">
        <v>21</v>
      </c>
      <c r="I7" s="198" t="n">
        <v>274</v>
      </c>
      <c r="J7" s="198" t="n">
        <v>51</v>
      </c>
      <c r="K7" s="198" t="n">
        <v>17830</v>
      </c>
      <c r="L7" s="198" t="n">
        <v>351</v>
      </c>
      <c r="M7" s="198" t="n">
        <v>42</v>
      </c>
      <c r="N7" s="198" t="n">
        <v>77</v>
      </c>
      <c r="O7" s="198" t="n">
        <v>1374</v>
      </c>
      <c r="P7" s="198" t="s">
        <v>194</v>
      </c>
      <c r="Q7" s="198" t="n">
        <v>153</v>
      </c>
      <c r="R7" s="198" t="n">
        <v>1915</v>
      </c>
      <c r="S7" s="198" t="n">
        <v>166</v>
      </c>
      <c r="T7" s="198" t="n">
        <v>8935</v>
      </c>
      <c r="U7" s="198" t="n">
        <v>83</v>
      </c>
      <c r="V7" s="198" t="n">
        <v>3613</v>
      </c>
    </row>
    <row r="8" s="199" customFormat="true" ht="9" hidden="false" customHeight="false" outlineLevel="0" collapsed="false">
      <c r="A8" s="172"/>
      <c r="B8" s="173" t="s">
        <v>195</v>
      </c>
      <c r="C8" s="198" t="s">
        <v>194</v>
      </c>
      <c r="D8" s="198" t="n">
        <v>163</v>
      </c>
      <c r="E8" s="198" t="s">
        <v>194</v>
      </c>
      <c r="F8" s="198" t="s">
        <v>194</v>
      </c>
      <c r="G8" s="198" t="n">
        <v>4</v>
      </c>
      <c r="H8" s="198" t="n">
        <v>5</v>
      </c>
      <c r="I8" s="198" t="n">
        <v>13</v>
      </c>
      <c r="J8" s="198" t="s">
        <v>194</v>
      </c>
      <c r="K8" s="198" t="n">
        <v>58</v>
      </c>
      <c r="L8" s="198" t="n">
        <v>15</v>
      </c>
      <c r="M8" s="198" t="s">
        <v>194</v>
      </c>
      <c r="N8" s="198" t="s">
        <v>194</v>
      </c>
      <c r="O8" s="198" t="n">
        <v>167</v>
      </c>
      <c r="P8" s="198" t="s">
        <v>194</v>
      </c>
      <c r="Q8" s="198" t="s">
        <v>194</v>
      </c>
      <c r="R8" s="198" t="n">
        <v>337</v>
      </c>
      <c r="S8" s="198" t="n">
        <v>0</v>
      </c>
      <c r="T8" s="198" t="n">
        <v>1315</v>
      </c>
      <c r="U8" s="198" t="s">
        <v>194</v>
      </c>
      <c r="V8" s="198" t="n">
        <v>11</v>
      </c>
    </row>
    <row r="9" s="199" customFormat="true" ht="9" hidden="false" customHeight="false" outlineLevel="0" collapsed="false">
      <c r="A9" s="172"/>
      <c r="B9" s="173" t="s">
        <v>196</v>
      </c>
      <c r="C9" s="198" t="n">
        <v>52</v>
      </c>
      <c r="D9" s="198" t="n">
        <v>43</v>
      </c>
      <c r="E9" s="198" t="s">
        <v>194</v>
      </c>
      <c r="F9" s="198" t="n">
        <v>4</v>
      </c>
      <c r="G9" s="198" t="n">
        <v>19</v>
      </c>
      <c r="H9" s="198" t="s">
        <v>194</v>
      </c>
      <c r="I9" s="198" t="s">
        <v>194</v>
      </c>
      <c r="J9" s="198" t="n">
        <v>5</v>
      </c>
      <c r="K9" s="198" t="n">
        <v>375</v>
      </c>
      <c r="L9" s="198" t="s">
        <v>194</v>
      </c>
      <c r="M9" s="198" t="s">
        <v>194</v>
      </c>
      <c r="N9" s="198" t="s">
        <v>194</v>
      </c>
      <c r="O9" s="198" t="n">
        <v>205</v>
      </c>
      <c r="P9" s="198" t="n">
        <v>6</v>
      </c>
      <c r="Q9" s="198" t="n">
        <v>0</v>
      </c>
      <c r="R9" s="198" t="n">
        <v>113</v>
      </c>
      <c r="S9" s="198" t="n">
        <v>10</v>
      </c>
      <c r="T9" s="198" t="n">
        <v>451</v>
      </c>
      <c r="U9" s="198" t="s">
        <v>194</v>
      </c>
      <c r="V9" s="198" t="n">
        <v>75</v>
      </c>
    </row>
    <row r="10" s="199" customFormat="true" ht="9" hidden="false" customHeight="false" outlineLevel="0" collapsed="false">
      <c r="A10" s="172"/>
      <c r="B10" s="173" t="s">
        <v>197</v>
      </c>
      <c r="C10" s="198" t="n">
        <v>217</v>
      </c>
      <c r="D10" s="198" t="n">
        <v>0</v>
      </c>
      <c r="E10" s="198" t="s">
        <v>194</v>
      </c>
      <c r="F10" s="198" t="s">
        <v>194</v>
      </c>
      <c r="G10" s="198" t="s">
        <v>194</v>
      </c>
      <c r="H10" s="198" t="s">
        <v>194</v>
      </c>
      <c r="I10" s="198" t="s">
        <v>194</v>
      </c>
      <c r="J10" s="198" t="n">
        <v>0</v>
      </c>
      <c r="K10" s="198" t="s">
        <v>194</v>
      </c>
      <c r="L10" s="198" t="n">
        <v>0</v>
      </c>
      <c r="M10" s="198" t="n">
        <v>0</v>
      </c>
      <c r="N10" s="198" t="n">
        <v>0</v>
      </c>
      <c r="O10" s="198" t="n">
        <v>0</v>
      </c>
      <c r="P10" s="198" t="n">
        <v>124</v>
      </c>
      <c r="Q10" s="198" t="n">
        <v>0</v>
      </c>
      <c r="R10" s="198" t="s">
        <v>194</v>
      </c>
      <c r="S10" s="198" t="n">
        <v>0</v>
      </c>
      <c r="T10" s="198" t="n">
        <v>7</v>
      </c>
      <c r="U10" s="198" t="n">
        <v>0</v>
      </c>
      <c r="V10" s="198" t="s">
        <v>194</v>
      </c>
    </row>
    <row r="11" s="199" customFormat="true" ht="9" hidden="false" customHeight="false" outlineLevel="0" collapsed="false">
      <c r="A11" s="172"/>
      <c r="B11" s="173" t="s">
        <v>198</v>
      </c>
      <c r="C11" s="198" t="n">
        <v>11</v>
      </c>
      <c r="D11" s="198" t="n">
        <v>10</v>
      </c>
      <c r="E11" s="198" t="s">
        <v>194</v>
      </c>
      <c r="F11" s="198" t="n">
        <v>0</v>
      </c>
      <c r="G11" s="198" t="n">
        <v>31</v>
      </c>
      <c r="H11" s="198" t="n">
        <v>5</v>
      </c>
      <c r="I11" s="198" t="s">
        <v>194</v>
      </c>
      <c r="J11" s="198" t="n">
        <v>7</v>
      </c>
      <c r="K11" s="198" t="n">
        <v>567</v>
      </c>
      <c r="L11" s="198" t="s">
        <v>194</v>
      </c>
      <c r="M11" s="198" t="n">
        <v>5</v>
      </c>
      <c r="N11" s="198" t="s">
        <v>194</v>
      </c>
      <c r="O11" s="198" t="n">
        <v>147</v>
      </c>
      <c r="P11" s="198" t="n">
        <v>0</v>
      </c>
      <c r="Q11" s="198" t="s">
        <v>194</v>
      </c>
      <c r="R11" s="198" t="n">
        <v>48</v>
      </c>
      <c r="S11" s="198" t="n">
        <v>26</v>
      </c>
      <c r="T11" s="198" t="n">
        <v>186</v>
      </c>
      <c r="U11" s="198" t="s">
        <v>194</v>
      </c>
      <c r="V11" s="198" t="n">
        <v>129</v>
      </c>
    </row>
    <row r="12" s="199" customFormat="true" ht="9" hidden="false" customHeight="false" outlineLevel="0" collapsed="false">
      <c r="A12" s="172"/>
      <c r="B12" s="173" t="s">
        <v>199</v>
      </c>
      <c r="C12" s="198" t="s">
        <v>194</v>
      </c>
      <c r="D12" s="198" t="s">
        <v>194</v>
      </c>
      <c r="E12" s="198" t="s">
        <v>194</v>
      </c>
      <c r="F12" s="198" t="n">
        <v>0</v>
      </c>
      <c r="G12" s="198" t="n">
        <v>4</v>
      </c>
      <c r="H12" s="198" t="s">
        <v>194</v>
      </c>
      <c r="I12" s="198" t="s">
        <v>194</v>
      </c>
      <c r="J12" s="198" t="s">
        <v>194</v>
      </c>
      <c r="K12" s="198" t="n">
        <v>6</v>
      </c>
      <c r="L12" s="198" t="n">
        <v>5</v>
      </c>
      <c r="M12" s="198" t="n">
        <v>4</v>
      </c>
      <c r="N12" s="198" t="n">
        <v>0</v>
      </c>
      <c r="O12" s="198" t="n">
        <v>81</v>
      </c>
      <c r="P12" s="198" t="n">
        <v>0</v>
      </c>
      <c r="Q12" s="198" t="s">
        <v>194</v>
      </c>
      <c r="R12" s="198" t="n">
        <v>17</v>
      </c>
      <c r="S12" s="198" t="s">
        <v>194</v>
      </c>
      <c r="T12" s="198" t="n">
        <v>41</v>
      </c>
      <c r="U12" s="198" t="s">
        <v>194</v>
      </c>
      <c r="V12" s="198" t="n">
        <v>4</v>
      </c>
    </row>
    <row r="13" s="199" customFormat="true" ht="9" hidden="false" customHeight="false" outlineLevel="0" collapsed="false">
      <c r="A13" s="172"/>
      <c r="B13" s="173" t="s">
        <v>200</v>
      </c>
      <c r="C13" s="174" t="n">
        <v>149</v>
      </c>
      <c r="D13" s="174" t="n">
        <v>11</v>
      </c>
      <c r="E13" s="174" t="n">
        <v>10</v>
      </c>
      <c r="F13" s="174" t="s">
        <v>194</v>
      </c>
      <c r="G13" s="174" t="n">
        <v>12</v>
      </c>
      <c r="H13" s="174" t="n">
        <v>4</v>
      </c>
      <c r="I13" s="174" t="n">
        <v>4</v>
      </c>
      <c r="J13" s="174" t="s">
        <v>194</v>
      </c>
      <c r="K13" s="198" t="n">
        <v>90</v>
      </c>
      <c r="L13" s="174" t="n">
        <v>8</v>
      </c>
      <c r="M13" s="174" t="n">
        <v>25</v>
      </c>
      <c r="N13" s="174" t="n">
        <v>16</v>
      </c>
      <c r="O13" s="198" t="s">
        <v>194</v>
      </c>
      <c r="P13" s="174" t="n">
        <v>19</v>
      </c>
      <c r="Q13" s="174" t="s">
        <v>194</v>
      </c>
      <c r="R13" s="174" t="n">
        <v>57</v>
      </c>
      <c r="S13" s="174" t="s">
        <v>194</v>
      </c>
      <c r="T13" s="174" t="n">
        <v>458</v>
      </c>
      <c r="U13" s="174" t="s">
        <v>194</v>
      </c>
      <c r="V13" s="174" t="n">
        <v>21</v>
      </c>
    </row>
    <row r="14" s="199" customFormat="true" ht="9" hidden="false" customHeight="false" outlineLevel="0" collapsed="false">
      <c r="A14" s="172"/>
      <c r="B14" s="173" t="s">
        <v>201</v>
      </c>
      <c r="C14" s="174" t="s">
        <v>194</v>
      </c>
      <c r="D14" s="174" t="s">
        <v>194</v>
      </c>
      <c r="E14" s="174" t="s">
        <v>194</v>
      </c>
      <c r="F14" s="174" t="n">
        <v>0</v>
      </c>
      <c r="G14" s="174" t="s">
        <v>194</v>
      </c>
      <c r="H14" s="174" t="s">
        <v>194</v>
      </c>
      <c r="I14" s="174" t="s">
        <v>194</v>
      </c>
      <c r="J14" s="174" t="n">
        <v>0</v>
      </c>
      <c r="K14" s="198" t="n">
        <v>4</v>
      </c>
      <c r="L14" s="174" t="n">
        <v>4</v>
      </c>
      <c r="M14" s="174" t="n">
        <v>813</v>
      </c>
      <c r="N14" s="174" t="n">
        <v>4</v>
      </c>
      <c r="O14" s="198" t="n">
        <v>7</v>
      </c>
      <c r="P14" s="174" t="n">
        <v>0</v>
      </c>
      <c r="Q14" s="174" t="n">
        <v>0</v>
      </c>
      <c r="R14" s="174" t="n">
        <v>21</v>
      </c>
      <c r="S14" s="174" t="n">
        <v>0</v>
      </c>
      <c r="T14" s="174" t="n">
        <v>24</v>
      </c>
      <c r="U14" s="174" t="s">
        <v>194</v>
      </c>
      <c r="V14" s="174" t="s">
        <v>194</v>
      </c>
    </row>
    <row r="15" s="199" customFormat="true" ht="9" hidden="false" customHeight="false" outlineLevel="0" collapsed="false">
      <c r="A15" s="172"/>
      <c r="B15" s="176" t="s">
        <v>202</v>
      </c>
      <c r="C15" s="174" t="n">
        <v>6</v>
      </c>
      <c r="D15" s="174" t="n">
        <v>21</v>
      </c>
      <c r="E15" s="174" t="n">
        <v>0</v>
      </c>
      <c r="F15" s="174" t="s">
        <v>194</v>
      </c>
      <c r="G15" s="174" t="s">
        <v>194</v>
      </c>
      <c r="H15" s="174" t="n">
        <v>0</v>
      </c>
      <c r="I15" s="174" t="s">
        <v>194</v>
      </c>
      <c r="J15" s="174" t="n">
        <v>0</v>
      </c>
      <c r="K15" s="198" t="n">
        <v>438</v>
      </c>
      <c r="L15" s="174" t="n">
        <v>6</v>
      </c>
      <c r="M15" s="174" t="s">
        <v>194</v>
      </c>
      <c r="N15" s="174" t="n">
        <v>0</v>
      </c>
      <c r="O15" s="198" t="n">
        <v>71</v>
      </c>
      <c r="P15" s="174" t="s">
        <v>194</v>
      </c>
      <c r="Q15" s="174" t="s">
        <v>194</v>
      </c>
      <c r="R15" s="174" t="n">
        <v>14</v>
      </c>
      <c r="S15" s="174" t="n">
        <v>0</v>
      </c>
      <c r="T15" s="174" t="n">
        <v>133</v>
      </c>
      <c r="U15" s="174" t="s">
        <v>194</v>
      </c>
      <c r="V15" s="174" t="s">
        <v>194</v>
      </c>
    </row>
    <row r="16" s="199" customFormat="true" ht="9" hidden="false" customHeight="false" outlineLevel="0" collapsed="false">
      <c r="A16" s="172"/>
      <c r="B16" s="176" t="s">
        <v>203</v>
      </c>
      <c r="C16" s="174" t="n">
        <v>0</v>
      </c>
      <c r="D16" s="174" t="s">
        <v>194</v>
      </c>
      <c r="E16" s="174" t="s">
        <v>194</v>
      </c>
      <c r="F16" s="174" t="s">
        <v>194</v>
      </c>
      <c r="G16" s="174" t="n">
        <v>0</v>
      </c>
      <c r="H16" s="174" t="n">
        <v>0</v>
      </c>
      <c r="I16" s="174" t="s">
        <v>194</v>
      </c>
      <c r="J16" s="174" t="s">
        <v>194</v>
      </c>
      <c r="K16" s="198" t="s">
        <v>194</v>
      </c>
      <c r="L16" s="174" t="s">
        <v>194</v>
      </c>
      <c r="M16" s="174" t="n">
        <v>0</v>
      </c>
      <c r="N16" s="174" t="n">
        <v>0</v>
      </c>
      <c r="O16" s="198" t="n">
        <v>14</v>
      </c>
      <c r="P16" s="174" t="s">
        <v>194</v>
      </c>
      <c r="Q16" s="174" t="s">
        <v>194</v>
      </c>
      <c r="R16" s="174" t="n">
        <v>14</v>
      </c>
      <c r="S16" s="174" t="s">
        <v>194</v>
      </c>
      <c r="T16" s="174" t="n">
        <v>82</v>
      </c>
      <c r="U16" s="174" t="n">
        <v>0</v>
      </c>
      <c r="V16" s="174" t="s">
        <v>194</v>
      </c>
    </row>
    <row r="17" s="199" customFormat="true" ht="9" hidden="false" customHeight="true" outlineLevel="0" collapsed="false">
      <c r="A17" s="172"/>
      <c r="B17" s="173" t="s">
        <v>204</v>
      </c>
      <c r="C17" s="174" t="n">
        <v>18</v>
      </c>
      <c r="D17" s="174" t="n">
        <v>8</v>
      </c>
      <c r="E17" s="174" t="s">
        <v>194</v>
      </c>
      <c r="F17" s="174" t="n">
        <v>0</v>
      </c>
      <c r="G17" s="174" t="n">
        <v>0</v>
      </c>
      <c r="H17" s="174" t="n">
        <v>0</v>
      </c>
      <c r="I17" s="174" t="s">
        <v>194</v>
      </c>
      <c r="J17" s="174" t="n">
        <v>0</v>
      </c>
      <c r="K17" s="198" t="n">
        <v>85</v>
      </c>
      <c r="L17" s="174" t="n">
        <v>6</v>
      </c>
      <c r="M17" s="174" t="n">
        <v>8</v>
      </c>
      <c r="N17" s="174" t="n">
        <v>0</v>
      </c>
      <c r="O17" s="198" t="n">
        <v>199</v>
      </c>
      <c r="P17" s="174" t="n">
        <v>0</v>
      </c>
      <c r="Q17" s="174" t="n">
        <v>0</v>
      </c>
      <c r="R17" s="174" t="n">
        <v>18</v>
      </c>
      <c r="S17" s="174" t="s">
        <v>194</v>
      </c>
      <c r="T17" s="174" t="n">
        <v>64</v>
      </c>
      <c r="U17" s="174" t="s">
        <v>194</v>
      </c>
      <c r="V17" s="174" t="n">
        <v>12</v>
      </c>
    </row>
    <row r="18" s="199" customFormat="true" ht="9" hidden="false" customHeight="true" outlineLevel="0" collapsed="false">
      <c r="A18" s="172"/>
      <c r="B18" s="177" t="s">
        <v>205</v>
      </c>
      <c r="C18" s="174" t="n">
        <v>92</v>
      </c>
      <c r="D18" s="174" t="n">
        <v>0</v>
      </c>
      <c r="E18" s="174" t="s">
        <v>194</v>
      </c>
      <c r="F18" s="174" t="n">
        <v>0</v>
      </c>
      <c r="G18" s="174" t="n">
        <v>13</v>
      </c>
      <c r="H18" s="174" t="n">
        <v>0</v>
      </c>
      <c r="I18" s="174" t="s">
        <v>194</v>
      </c>
      <c r="J18" s="174" t="s">
        <v>194</v>
      </c>
      <c r="K18" s="198" t="n">
        <v>237</v>
      </c>
      <c r="L18" s="174" t="s">
        <v>194</v>
      </c>
      <c r="M18" s="174" t="s">
        <v>194</v>
      </c>
      <c r="N18" s="174" t="s">
        <v>194</v>
      </c>
      <c r="O18" s="198" t="n">
        <v>14</v>
      </c>
      <c r="P18" s="174" t="n">
        <v>0</v>
      </c>
      <c r="Q18" s="174" t="s">
        <v>194</v>
      </c>
      <c r="R18" s="174" t="n">
        <v>14</v>
      </c>
      <c r="S18" s="174" t="s">
        <v>194</v>
      </c>
      <c r="T18" s="174" t="n">
        <v>41</v>
      </c>
      <c r="U18" s="174" t="s">
        <v>194</v>
      </c>
      <c r="V18" s="174" t="n">
        <v>10</v>
      </c>
    </row>
    <row r="19" s="199" customFormat="true" ht="9" hidden="false" customHeight="true" outlineLevel="0" collapsed="false">
      <c r="A19" s="172"/>
      <c r="B19" s="177" t="s">
        <v>206</v>
      </c>
      <c r="C19" s="174" t="n">
        <v>5</v>
      </c>
      <c r="D19" s="174" t="n">
        <v>5</v>
      </c>
      <c r="E19" s="174" t="s">
        <v>194</v>
      </c>
      <c r="F19" s="174" t="s">
        <v>194</v>
      </c>
      <c r="G19" s="174" t="s">
        <v>194</v>
      </c>
      <c r="H19" s="174" t="s">
        <v>194</v>
      </c>
      <c r="I19" s="174" t="s">
        <v>194</v>
      </c>
      <c r="J19" s="174" t="s">
        <v>194</v>
      </c>
      <c r="K19" s="198" t="n">
        <v>27</v>
      </c>
      <c r="L19" s="174" t="s">
        <v>194</v>
      </c>
      <c r="M19" s="174" t="s">
        <v>194</v>
      </c>
      <c r="N19" s="174" t="n">
        <v>0</v>
      </c>
      <c r="O19" s="198" t="n">
        <v>63</v>
      </c>
      <c r="P19" s="174" t="s">
        <v>194</v>
      </c>
      <c r="Q19" s="174" t="s">
        <v>194</v>
      </c>
      <c r="R19" s="174" t="n">
        <v>20</v>
      </c>
      <c r="S19" s="174" t="n">
        <v>0</v>
      </c>
      <c r="T19" s="174" t="n">
        <v>88</v>
      </c>
      <c r="U19" s="174" t="n">
        <v>0</v>
      </c>
      <c r="V19" s="174" t="n">
        <v>7</v>
      </c>
    </row>
    <row r="20" s="199" customFormat="true" ht="9" hidden="false" customHeight="false" outlineLevel="0" collapsed="false">
      <c r="A20" s="172"/>
      <c r="B20" s="173" t="s">
        <v>207</v>
      </c>
      <c r="C20" s="174" t="n">
        <v>88</v>
      </c>
      <c r="D20" s="174" t="s">
        <v>194</v>
      </c>
      <c r="E20" s="174" t="n">
        <v>0</v>
      </c>
      <c r="F20" s="174" t="n">
        <v>0</v>
      </c>
      <c r="G20" s="174" t="n">
        <v>14</v>
      </c>
      <c r="H20" s="174" t="s">
        <v>194</v>
      </c>
      <c r="I20" s="174" t="s">
        <v>194</v>
      </c>
      <c r="J20" s="174" t="n">
        <v>0</v>
      </c>
      <c r="K20" s="198" t="n">
        <v>121</v>
      </c>
      <c r="L20" s="174" t="s">
        <v>194</v>
      </c>
      <c r="M20" s="174" t="s">
        <v>194</v>
      </c>
      <c r="N20" s="174" t="s">
        <v>194</v>
      </c>
      <c r="O20" s="198" t="s">
        <v>194</v>
      </c>
      <c r="P20" s="174" t="n">
        <v>11</v>
      </c>
      <c r="Q20" s="174" t="n">
        <v>0</v>
      </c>
      <c r="R20" s="174" t="s">
        <v>194</v>
      </c>
      <c r="S20" s="174" t="s">
        <v>194</v>
      </c>
      <c r="T20" s="174" t="n">
        <v>42</v>
      </c>
      <c r="U20" s="174" t="s">
        <v>194</v>
      </c>
      <c r="V20" s="174" t="n">
        <v>14</v>
      </c>
    </row>
    <row r="21" s="199" customFormat="true" ht="9" hidden="false" customHeight="false" outlineLevel="0" collapsed="false">
      <c r="A21" s="172"/>
      <c r="B21" s="176" t="s">
        <v>208</v>
      </c>
      <c r="C21" s="174" t="s">
        <v>194</v>
      </c>
      <c r="D21" s="174" t="n">
        <v>7</v>
      </c>
      <c r="E21" s="174" t="n">
        <v>0</v>
      </c>
      <c r="F21" s="174" t="n">
        <v>0</v>
      </c>
      <c r="G21" s="174" t="s">
        <v>194</v>
      </c>
      <c r="H21" s="174" t="s">
        <v>194</v>
      </c>
      <c r="I21" s="174" t="s">
        <v>194</v>
      </c>
      <c r="J21" s="174" t="s">
        <v>194</v>
      </c>
      <c r="K21" s="198" t="n">
        <v>91</v>
      </c>
      <c r="L21" s="174" t="s">
        <v>194</v>
      </c>
      <c r="M21" s="174" t="s">
        <v>194</v>
      </c>
      <c r="N21" s="174" t="s">
        <v>194</v>
      </c>
      <c r="O21" s="198" t="n">
        <v>54</v>
      </c>
      <c r="P21" s="174" t="n">
        <v>0</v>
      </c>
      <c r="Q21" s="174" t="s">
        <v>194</v>
      </c>
      <c r="R21" s="174" t="n">
        <v>14</v>
      </c>
      <c r="S21" s="174" t="s">
        <v>194</v>
      </c>
      <c r="T21" s="174" t="n">
        <v>266</v>
      </c>
      <c r="U21" s="174" t="n">
        <v>0</v>
      </c>
      <c r="V21" s="174" t="s">
        <v>194</v>
      </c>
    </row>
    <row r="22" s="199" customFormat="true" ht="9" hidden="false" customHeight="false" outlineLevel="0" collapsed="false">
      <c r="A22" s="172"/>
      <c r="B22" s="178" t="s">
        <v>209</v>
      </c>
      <c r="C22" s="174" t="s">
        <v>194</v>
      </c>
      <c r="D22" s="174" t="s">
        <v>194</v>
      </c>
      <c r="E22" s="174" t="s">
        <v>194</v>
      </c>
      <c r="F22" s="174" t="n">
        <v>0</v>
      </c>
      <c r="G22" s="174" t="s">
        <v>194</v>
      </c>
      <c r="H22" s="174" t="n">
        <v>0</v>
      </c>
      <c r="I22" s="174" t="s">
        <v>194</v>
      </c>
      <c r="J22" s="174" t="s">
        <v>194</v>
      </c>
      <c r="K22" s="198" t="n">
        <v>9</v>
      </c>
      <c r="L22" s="174" t="s">
        <v>194</v>
      </c>
      <c r="M22" s="174" t="n">
        <v>0</v>
      </c>
      <c r="N22" s="174" t="n">
        <v>0</v>
      </c>
      <c r="O22" s="198" t="n">
        <v>9</v>
      </c>
      <c r="P22" s="174" t="s">
        <v>194</v>
      </c>
      <c r="Q22" s="174" t="n">
        <v>0</v>
      </c>
      <c r="R22" s="174" t="s">
        <v>194</v>
      </c>
      <c r="S22" s="174" t="n">
        <v>0</v>
      </c>
      <c r="T22" s="174" t="n">
        <v>51</v>
      </c>
      <c r="U22" s="174" t="s">
        <v>194</v>
      </c>
      <c r="V22" s="174" t="n">
        <v>8</v>
      </c>
    </row>
    <row r="23" s="199" customFormat="true" ht="9" hidden="false" customHeight="false" outlineLevel="0" collapsed="false">
      <c r="A23" s="172"/>
      <c r="B23" s="176" t="s">
        <v>210</v>
      </c>
      <c r="C23" s="174" t="n">
        <v>52</v>
      </c>
      <c r="D23" s="174" t="n">
        <v>38</v>
      </c>
      <c r="E23" s="174" t="s">
        <v>194</v>
      </c>
      <c r="F23" s="174" t="n">
        <v>6</v>
      </c>
      <c r="G23" s="174" t="n">
        <v>56</v>
      </c>
      <c r="H23" s="174" t="n">
        <v>4</v>
      </c>
      <c r="I23" s="174" t="n">
        <v>51</v>
      </c>
      <c r="J23" s="174" t="s">
        <v>194</v>
      </c>
      <c r="K23" s="198" t="n">
        <v>431</v>
      </c>
      <c r="L23" s="174" t="n">
        <v>102</v>
      </c>
      <c r="M23" s="174" t="n">
        <v>60</v>
      </c>
      <c r="N23" s="174" t="n">
        <v>160</v>
      </c>
      <c r="O23" s="198" t="n">
        <v>85</v>
      </c>
      <c r="P23" s="174" t="n">
        <v>11</v>
      </c>
      <c r="Q23" s="174" t="s">
        <v>194</v>
      </c>
      <c r="R23" s="174" t="n">
        <v>305</v>
      </c>
      <c r="S23" s="174" t="n">
        <v>21</v>
      </c>
      <c r="T23" s="174" t="n">
        <v>723</v>
      </c>
      <c r="U23" s="174" t="n">
        <v>7</v>
      </c>
      <c r="V23" s="174" t="n">
        <v>179</v>
      </c>
    </row>
    <row r="24" customFormat="false" ht="9" hidden="false" customHeight="false" outlineLevel="0" collapsed="false">
      <c r="A24" s="171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</row>
    <row r="25" customFormat="false" ht="9" hidden="false" customHeight="false" outlineLevel="0" collapsed="false">
      <c r="A25" s="171" t="s">
        <v>211</v>
      </c>
      <c r="C25" s="180" t="n">
        <v>361</v>
      </c>
      <c r="D25" s="180" t="n">
        <v>59</v>
      </c>
      <c r="E25" s="180" t="n">
        <v>9</v>
      </c>
      <c r="F25" s="180" t="n">
        <v>11</v>
      </c>
      <c r="G25" s="180" t="n">
        <v>72</v>
      </c>
      <c r="H25" s="180" t="n">
        <v>9</v>
      </c>
      <c r="I25" s="180" t="n">
        <v>60</v>
      </c>
      <c r="J25" s="180" t="n">
        <v>14</v>
      </c>
      <c r="K25" s="180" t="n">
        <v>7973</v>
      </c>
      <c r="L25" s="180" t="n">
        <v>67</v>
      </c>
      <c r="M25" s="180" t="n">
        <v>444</v>
      </c>
      <c r="N25" s="180" t="n">
        <v>30</v>
      </c>
      <c r="O25" s="180" t="n">
        <v>595</v>
      </c>
      <c r="P25" s="180" t="n">
        <v>40</v>
      </c>
      <c r="Q25" s="180" t="n">
        <v>17</v>
      </c>
      <c r="R25" s="180" t="n">
        <v>544</v>
      </c>
      <c r="S25" s="180" t="n">
        <v>52</v>
      </c>
      <c r="T25" s="180" t="n">
        <v>1980</v>
      </c>
      <c r="U25" s="180" t="n">
        <v>30</v>
      </c>
      <c r="V25" s="180" t="n">
        <v>3906</v>
      </c>
    </row>
    <row r="26" customFormat="false" ht="9" hidden="false" customHeight="false" outlineLevel="0" collapsed="false">
      <c r="A26" s="171" t="s">
        <v>212</v>
      </c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</row>
    <row r="27" s="174" customFormat="true" ht="9" hidden="false" customHeight="false" outlineLevel="0" collapsed="false">
      <c r="A27" s="176"/>
      <c r="B27" s="200" t="s">
        <v>213</v>
      </c>
      <c r="C27" s="179" t="n">
        <v>107</v>
      </c>
      <c r="D27" s="179" t="n">
        <v>15</v>
      </c>
      <c r="E27" s="179" t="n">
        <v>4</v>
      </c>
      <c r="F27" s="179" t="s">
        <v>194</v>
      </c>
      <c r="G27" s="179" t="n">
        <v>7</v>
      </c>
      <c r="H27" s="179" t="s">
        <v>194</v>
      </c>
      <c r="I27" s="179" t="n">
        <v>38</v>
      </c>
      <c r="J27" s="179" t="s">
        <v>194</v>
      </c>
      <c r="K27" s="179" t="n">
        <v>3524</v>
      </c>
      <c r="L27" s="179" t="n">
        <v>12</v>
      </c>
      <c r="M27" s="179" t="n">
        <v>35</v>
      </c>
      <c r="N27" s="179" t="n">
        <v>12</v>
      </c>
      <c r="O27" s="179" t="n">
        <v>115</v>
      </c>
      <c r="P27" s="179" t="n">
        <v>7</v>
      </c>
      <c r="Q27" s="179" t="n">
        <v>6</v>
      </c>
      <c r="R27" s="179" t="n">
        <v>230</v>
      </c>
      <c r="S27" s="179" t="n">
        <v>15</v>
      </c>
      <c r="T27" s="179" t="n">
        <v>547</v>
      </c>
      <c r="U27" s="179" t="n">
        <v>11</v>
      </c>
      <c r="V27" s="179" t="n">
        <v>1411</v>
      </c>
    </row>
    <row r="28" s="174" customFormat="true" ht="9" hidden="false" customHeight="false" outlineLevel="0" collapsed="false">
      <c r="A28" s="176"/>
      <c r="B28" s="200" t="s">
        <v>214</v>
      </c>
      <c r="C28" s="179" t="n">
        <v>31</v>
      </c>
      <c r="D28" s="179" t="n">
        <v>4</v>
      </c>
      <c r="E28" s="179" t="s">
        <v>194</v>
      </c>
      <c r="F28" s="179" t="n">
        <v>0</v>
      </c>
      <c r="G28" s="179" t="n">
        <v>6</v>
      </c>
      <c r="H28" s="179" t="n">
        <v>0</v>
      </c>
      <c r="I28" s="179" t="n">
        <v>10</v>
      </c>
      <c r="J28" s="179" t="n">
        <v>0</v>
      </c>
      <c r="K28" s="179" t="n">
        <v>268</v>
      </c>
      <c r="L28" s="179" t="n">
        <v>19</v>
      </c>
      <c r="M28" s="179" t="n">
        <v>20</v>
      </c>
      <c r="N28" s="179" t="n">
        <v>4</v>
      </c>
      <c r="O28" s="179" t="n">
        <v>28</v>
      </c>
      <c r="P28" s="179" t="n">
        <v>4</v>
      </c>
      <c r="Q28" s="179" t="n">
        <v>5</v>
      </c>
      <c r="R28" s="179" t="n">
        <v>42</v>
      </c>
      <c r="S28" s="179" t="s">
        <v>194</v>
      </c>
      <c r="T28" s="179" t="n">
        <v>166</v>
      </c>
      <c r="U28" s="179" t="n">
        <v>6</v>
      </c>
      <c r="V28" s="179" t="n">
        <v>165</v>
      </c>
    </row>
    <row r="29" s="174" customFormat="true" ht="9" hidden="false" customHeight="false" outlineLevel="0" collapsed="false">
      <c r="A29" s="176"/>
      <c r="B29" s="200" t="s">
        <v>215</v>
      </c>
      <c r="C29" s="179" t="n">
        <v>173</v>
      </c>
      <c r="D29" s="179" t="n">
        <v>23</v>
      </c>
      <c r="E29" s="179" t="s">
        <v>194</v>
      </c>
      <c r="F29" s="179" t="n">
        <v>8</v>
      </c>
      <c r="G29" s="179" t="n">
        <v>10</v>
      </c>
      <c r="H29" s="179" t="n">
        <v>0</v>
      </c>
      <c r="I29" s="179" t="n">
        <v>6</v>
      </c>
      <c r="J29" s="179" t="n">
        <v>9</v>
      </c>
      <c r="K29" s="179" t="n">
        <v>4014</v>
      </c>
      <c r="L29" s="179" t="n">
        <v>23</v>
      </c>
      <c r="M29" s="179" t="n">
        <v>360</v>
      </c>
      <c r="N29" s="179" t="n">
        <v>11</v>
      </c>
      <c r="O29" s="179" t="n">
        <v>422</v>
      </c>
      <c r="P29" s="179" t="n">
        <v>17</v>
      </c>
      <c r="Q29" s="179" t="s">
        <v>194</v>
      </c>
      <c r="R29" s="179" t="n">
        <v>173</v>
      </c>
      <c r="S29" s="179" t="n">
        <v>22</v>
      </c>
      <c r="T29" s="179" t="n">
        <v>998</v>
      </c>
      <c r="U29" s="179" t="s">
        <v>194</v>
      </c>
      <c r="V29" s="179" t="n">
        <v>2244</v>
      </c>
    </row>
    <row r="30" s="174" customFormat="true" ht="9" hidden="false" customHeight="false" outlineLevel="0" collapsed="false">
      <c r="A30" s="176"/>
      <c r="B30" s="200" t="s">
        <v>216</v>
      </c>
      <c r="C30" s="179" t="n">
        <v>0</v>
      </c>
      <c r="D30" s="179" t="n">
        <v>0</v>
      </c>
      <c r="E30" s="179" t="n">
        <v>0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79" t="s">
        <v>194</v>
      </c>
      <c r="L30" s="179" t="n">
        <v>0</v>
      </c>
      <c r="M30" s="179" t="s">
        <v>194</v>
      </c>
      <c r="N30" s="179" t="n">
        <v>0</v>
      </c>
      <c r="O30" s="179" t="s">
        <v>194</v>
      </c>
      <c r="P30" s="179" t="n">
        <v>0</v>
      </c>
      <c r="Q30" s="179" t="n">
        <v>0</v>
      </c>
      <c r="R30" s="179" t="n">
        <v>0</v>
      </c>
      <c r="S30" s="179" t="n">
        <v>0</v>
      </c>
      <c r="T30" s="179" t="n">
        <v>10</v>
      </c>
      <c r="U30" s="179" t="n">
        <v>0</v>
      </c>
      <c r="V30" s="179" t="n">
        <v>0</v>
      </c>
    </row>
    <row r="31" s="174" customFormat="true" ht="9" hidden="false" customHeight="false" outlineLevel="0" collapsed="false">
      <c r="A31" s="176"/>
      <c r="B31" s="200" t="s">
        <v>217</v>
      </c>
      <c r="C31" s="179" t="n">
        <v>23</v>
      </c>
      <c r="D31" s="179" t="n">
        <v>8</v>
      </c>
      <c r="E31" s="179" t="n">
        <v>0</v>
      </c>
      <c r="F31" s="179" t="s">
        <v>194</v>
      </c>
      <c r="G31" s="179" t="n">
        <v>21</v>
      </c>
      <c r="H31" s="179" t="s">
        <v>194</v>
      </c>
      <c r="I31" s="179" t="s">
        <v>194</v>
      </c>
      <c r="J31" s="179" t="s">
        <v>194</v>
      </c>
      <c r="K31" s="179" t="s">
        <v>194</v>
      </c>
      <c r="L31" s="179" t="n">
        <v>5</v>
      </c>
      <c r="M31" s="179" t="s">
        <v>194</v>
      </c>
      <c r="N31" s="179" t="s">
        <v>194</v>
      </c>
      <c r="O31" s="179" t="s">
        <v>194</v>
      </c>
      <c r="P31" s="179" t="n">
        <v>7</v>
      </c>
      <c r="Q31" s="179" t="s">
        <v>194</v>
      </c>
      <c r="R31" s="179" t="n">
        <v>34</v>
      </c>
      <c r="S31" s="179" t="n">
        <v>4</v>
      </c>
      <c r="T31" s="179" t="n">
        <v>70</v>
      </c>
      <c r="U31" s="179" t="s">
        <v>194</v>
      </c>
      <c r="V31" s="179" t="n">
        <v>17</v>
      </c>
    </row>
    <row r="32" s="174" customFormat="true" ht="9" hidden="false" customHeight="false" outlineLevel="0" collapsed="false">
      <c r="A32" s="176"/>
      <c r="B32" s="200" t="s">
        <v>210</v>
      </c>
      <c r="C32" s="179" t="n">
        <v>27</v>
      </c>
      <c r="D32" s="179" t="n">
        <v>9</v>
      </c>
      <c r="E32" s="179" t="s">
        <v>194</v>
      </c>
      <c r="F32" s="179" t="n">
        <v>0</v>
      </c>
      <c r="G32" s="179" t="n">
        <v>28</v>
      </c>
      <c r="H32" s="179" t="n">
        <v>6</v>
      </c>
      <c r="I32" s="179" t="s">
        <v>194</v>
      </c>
      <c r="J32" s="179" t="s">
        <v>194</v>
      </c>
      <c r="K32" s="179" t="n">
        <v>141</v>
      </c>
      <c r="L32" s="179" t="n">
        <v>8</v>
      </c>
      <c r="M32" s="179" t="n">
        <v>17</v>
      </c>
      <c r="N32" s="179" t="s">
        <v>194</v>
      </c>
      <c r="O32" s="179" t="n">
        <v>16</v>
      </c>
      <c r="P32" s="179" t="n">
        <v>5</v>
      </c>
      <c r="Q32" s="179" t="n">
        <v>4</v>
      </c>
      <c r="R32" s="179" t="n">
        <v>65</v>
      </c>
      <c r="S32" s="179" t="s">
        <v>194</v>
      </c>
      <c r="T32" s="179" t="n">
        <v>189</v>
      </c>
      <c r="U32" s="179" t="n">
        <v>9</v>
      </c>
      <c r="V32" s="179" t="n">
        <v>69</v>
      </c>
    </row>
    <row r="33" customFormat="false" ht="6.75" hidden="false" customHeight="true" outlineLevel="0" collapsed="false">
      <c r="B33" s="171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</row>
    <row r="34" s="39" customFormat="true" ht="9" hidden="false" customHeight="false" outlineLevel="0" collapsed="false">
      <c r="A34" s="201" t="s">
        <v>218</v>
      </c>
      <c r="B34" s="171"/>
      <c r="C34" s="180" t="n">
        <v>24</v>
      </c>
      <c r="D34" s="180" t="n">
        <v>5</v>
      </c>
      <c r="E34" s="180" t="n">
        <v>0</v>
      </c>
      <c r="F34" s="180" t="n">
        <v>2</v>
      </c>
      <c r="G34" s="180" t="n">
        <v>5</v>
      </c>
      <c r="H34" s="180" t="n">
        <v>1</v>
      </c>
      <c r="I34" s="180" t="n">
        <v>11</v>
      </c>
      <c r="J34" s="180" t="n">
        <v>1</v>
      </c>
      <c r="K34" s="180" t="n">
        <v>2677</v>
      </c>
      <c r="L34" s="180" t="n">
        <v>0</v>
      </c>
      <c r="M34" s="180" t="n">
        <v>363</v>
      </c>
      <c r="N34" s="180" t="n">
        <v>2</v>
      </c>
      <c r="O34" s="180" t="n">
        <v>43</v>
      </c>
      <c r="P34" s="180" t="n">
        <v>3</v>
      </c>
      <c r="Q34" s="180" t="n">
        <v>9</v>
      </c>
      <c r="R34" s="180" t="n">
        <v>134</v>
      </c>
      <c r="S34" s="180" t="n">
        <v>0</v>
      </c>
      <c r="T34" s="180" t="n">
        <v>263</v>
      </c>
      <c r="U34" s="180" t="n">
        <v>0</v>
      </c>
      <c r="V34" s="180" t="n">
        <v>232</v>
      </c>
    </row>
    <row r="35" customFormat="false" ht="6.75" hidden="false" customHeight="true" outlineLevel="0" collapsed="false"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</row>
    <row r="36" customFormat="false" ht="9.75" hidden="false" customHeight="false" outlineLevel="0" collapsed="false">
      <c r="A36" s="197" t="s">
        <v>35</v>
      </c>
      <c r="B36" s="44"/>
      <c r="C36" s="182" t="n">
        <v>1098</v>
      </c>
      <c r="D36" s="182" t="n">
        <v>544</v>
      </c>
      <c r="E36" s="182" t="n">
        <v>78</v>
      </c>
      <c r="F36" s="182" t="n">
        <v>52</v>
      </c>
      <c r="G36" s="182" t="n">
        <v>789</v>
      </c>
      <c r="H36" s="182" t="n">
        <v>54</v>
      </c>
      <c r="I36" s="182" t="n">
        <v>429</v>
      </c>
      <c r="J36" s="182" t="n">
        <v>86</v>
      </c>
      <c r="K36" s="182" t="n">
        <v>31024</v>
      </c>
      <c r="L36" s="182" t="n">
        <v>587</v>
      </c>
      <c r="M36" s="182" t="n">
        <v>1770</v>
      </c>
      <c r="N36" s="182" t="n">
        <v>296</v>
      </c>
      <c r="O36" s="182" t="n">
        <v>3130</v>
      </c>
      <c r="P36" s="182" t="n">
        <v>221</v>
      </c>
      <c r="Q36" s="182" t="n">
        <v>188</v>
      </c>
      <c r="R36" s="182" t="n">
        <v>3590</v>
      </c>
      <c r="S36" s="182" t="n">
        <v>293</v>
      </c>
      <c r="T36" s="182" t="n">
        <v>15150</v>
      </c>
      <c r="U36" s="182" t="n">
        <v>134</v>
      </c>
      <c r="V36" s="182" t="n">
        <v>8228</v>
      </c>
    </row>
    <row r="37" customFormat="false" ht="9.75" hidden="false" customHeight="false" outlineLevel="0" collapsed="false">
      <c r="A37" s="94" t="s">
        <v>219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customFormat="false" ht="9" hidden="false" customHeight="false" outlineLevel="0" collapsed="false">
      <c r="A38" s="183" t="s">
        <v>224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9" hidden="false" customHeight="false" outlineLevel="0" collapsed="false">
      <c r="A39" s="183"/>
      <c r="C39" s="185"/>
    </row>
    <row r="40" customFormat="false" ht="12.75" hidden="false" customHeight="false" outlineLevel="0" collapsed="false">
      <c r="A40" s="183"/>
      <c r="C40" s="186"/>
      <c r="D40" s="186"/>
      <c r="E40" s="188"/>
      <c r="F40" s="189"/>
      <c r="G40" s="189"/>
      <c r="H40" s="189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</row>
    <row r="41" customFormat="false" ht="12.75" hidden="false" customHeight="false" outlineLevel="0" collapsed="false">
      <c r="C41" s="186"/>
      <c r="D41" s="186"/>
      <c r="E41" s="188"/>
      <c r="F41" s="189"/>
      <c r="G41" s="189"/>
      <c r="H41" s="189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</row>
    <row r="42" customFormat="false" ht="12.75" hidden="false" customHeight="false" outlineLevel="0" collapsed="false">
      <c r="C42" s="186"/>
      <c r="D42" s="186"/>
      <c r="E42" s="188"/>
      <c r="F42" s="189"/>
      <c r="G42" s="189"/>
      <c r="H42" s="189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</row>
    <row r="43" customFormat="false" ht="12.75" hidden="false" customHeight="false" outlineLevel="0" collapsed="false">
      <c r="E43" s="188"/>
      <c r="F43" s="189"/>
      <c r="G43" s="189"/>
      <c r="H43" s="189"/>
    </row>
    <row r="44" customFormat="false" ht="12.75" hidden="false" customHeight="false" outlineLevel="0" collapsed="false">
      <c r="E44" s="188"/>
      <c r="F44" s="189"/>
      <c r="G44" s="189"/>
      <c r="H44" s="189"/>
    </row>
    <row r="45" customFormat="false" ht="12.75" hidden="false" customHeight="false" outlineLevel="0" collapsed="false">
      <c r="E45" s="188"/>
      <c r="F45" s="189"/>
      <c r="G45" s="189"/>
      <c r="H45" s="189"/>
    </row>
    <row r="46" customFormat="false" ht="12.75" hidden="false" customHeight="false" outlineLevel="0" collapsed="false">
      <c r="E46" s="188"/>
      <c r="F46" s="189"/>
      <c r="G46" s="189"/>
      <c r="H46" s="189"/>
    </row>
    <row r="47" customFormat="false" ht="12.75" hidden="false" customHeight="false" outlineLevel="0" collapsed="false">
      <c r="E47" s="188"/>
      <c r="F47" s="189"/>
      <c r="G47" s="189"/>
      <c r="H47" s="189"/>
    </row>
    <row r="48" customFormat="false" ht="12.75" hidden="false" customHeight="false" outlineLevel="0" collapsed="false">
      <c r="E48" s="188"/>
      <c r="F48" s="189"/>
      <c r="G48" s="189"/>
      <c r="H48" s="189"/>
    </row>
    <row r="49" customFormat="false" ht="12.75" hidden="false" customHeight="false" outlineLevel="0" collapsed="false">
      <c r="E49" s="188"/>
      <c r="F49" s="189"/>
      <c r="G49" s="189"/>
      <c r="H49" s="189"/>
    </row>
    <row r="65" customFormat="false" ht="10.5" hidden="false" customHeight="true" outlineLevel="0" collapsed="false"/>
    <row r="75" customFormat="false" ht="9" hidden="false" customHeight="false" outlineLevel="0" collapsed="false">
      <c r="B75" s="191"/>
      <c r="G75" s="167"/>
      <c r="I75" s="167"/>
    </row>
    <row r="77" customFormat="false" ht="9" hidden="false" customHeight="false" outlineLevel="0" collapsed="false">
      <c r="D77" s="168"/>
      <c r="G77" s="168"/>
      <c r="L77" s="168"/>
      <c r="P77" s="168"/>
      <c r="Q77" s="168"/>
      <c r="R77" s="168"/>
    </row>
    <row r="78" customFormat="false" ht="9" hidden="false" customHeight="false" outlineLevel="0" collapsed="false">
      <c r="A78" s="47"/>
      <c r="B78" s="171"/>
    </row>
    <row r="79" customFormat="false" ht="9" hidden="false" customHeight="false" outlineLevel="0" collapsed="false">
      <c r="A79" s="171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9" hidden="false" customHeight="false" outlineLevel="0" collapsed="false">
      <c r="A80" s="171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</row>
    <row r="81" customFormat="false" ht="9" hidden="false" customHeight="false" outlineLevel="0" collapsed="false">
      <c r="B81" s="171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</row>
    <row r="82" customFormat="false" ht="9" hidden="false" customHeight="false" outlineLevel="0" collapsed="false">
      <c r="B82" s="171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</row>
    <row r="83" customFormat="false" ht="9" hidden="false" customHeight="false" outlineLevel="0" collapsed="false">
      <c r="B83" s="171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</row>
    <row r="84" customFormat="false" ht="9" hidden="false" customHeight="false" outlineLevel="0" collapsed="false">
      <c r="B84" s="171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20:44:02Z</dcterms:created>
  <dc:creator>hschw</dc:creator>
  <dc:description/>
  <dc:language>en-US</dc:language>
  <cp:lastModifiedBy>Henrik Nordin</cp:lastModifiedBy>
  <cp:lastPrinted>2011-11-02T09:46:19Z</cp:lastPrinted>
  <dcterms:modified xsi:type="dcterms:W3CDTF">2011-11-02T09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11-11-13</vt:lpwstr>
  </property>
  <property fmtid="{D5CDD505-2E9C-101B-9397-08002B2CF9AE}" pid="7" name="BackOfficeType">
    <vt:lpwstr>growBusiness Solutions</vt:lpwstr>
  </property>
  <property fmtid="{D5CDD505-2E9C-101B-9397-08002B2CF9AE}" pid="8" name="Beställningsnummer">
    <vt:lpwstr/>
  </property>
  <property fmtid="{D5CDD505-2E9C-101B-9397-08002B2CF9AE}" pid="9" name="Datum för publicering">
    <vt:lpwstr>2011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leID">
    <vt:lpwstr>441287</vt:lpwstr>
  </property>
  <property fmtid="{D5CDD505-2E9C-101B-9397-08002B2CF9AE}" pid="13" name="FileName">
    <vt:lpwstr>08-188 offstat08.XLS 441287_14_0.XLS</vt:lpwstr>
  </property>
  <property fmtid="{D5CDD505-2E9C-101B-9397-08002B2CF9AE}" pid="14" name="FilePath">
    <vt:lpwstr>\\sos.local\Data\DHSDOK\users\work\sos\chans</vt:lpwstr>
  </property>
  <property fmtid="{D5CDD505-2E9C-101B-9397-08002B2CF9AE}" pid="15" name="Finns omslag till huvuddokument">
    <vt:lpwstr>0</vt:lpwstr>
  </property>
  <property fmtid="{D5CDD505-2E9C-101B-9397-08002B2CF9AE}" pid="16" name="FullFileName">
    <vt:lpwstr>\\sos.local\Data\DHSDOK\users\work\sos\chans\08-188 offstat08.XLS 441287_14_0.XLS</vt:lpwstr>
  </property>
  <property fmtid="{D5CDD505-2E9C-101B-9397-08002B2CF9AE}" pid="17" name="Granskas av webbredaktion">
    <vt:lpwstr>0</vt:lpwstr>
  </property>
  <property fmtid="{D5CDD505-2E9C-101B-9397-08002B2CF9AE}" pid="18" name="Huvuddokument/bilaga">
    <vt:lpwstr>Bilaga</vt:lpwstr>
  </property>
  <property fmtid="{D5CDD505-2E9C-101B-9397-08002B2CF9AE}" pid="19" name="ISBN">
    <vt:lpwstr/>
  </property>
  <property fmtid="{D5CDD505-2E9C-101B-9397-08002B2CF9AE}" pid="20" name="Ingress">
    <vt:lpwstr/>
  </property>
  <property fmtid="{D5CDD505-2E9C-101B-9397-08002B2CF9AE}" pid="21" name="Leveransmetod">
    <vt:lpwstr>;#Nedladdningsbar;#</vt:lpwstr>
  </property>
  <property fmtid="{D5CDD505-2E9C-101B-9397-08002B2CF9AE}" pid="22" name="Moms">
    <vt:lpwstr>0%</vt:lpwstr>
  </property>
  <property fmtid="{D5CDD505-2E9C-101B-9397-08002B2CF9AE}" pid="23" name="POD-typ">
    <vt:lpwstr/>
  </property>
  <property fmtid="{D5CDD505-2E9C-101B-9397-08002B2CF9AE}" pid="24" name="PortfoljID">
    <vt:lpwstr>1126</vt:lpwstr>
  </property>
  <property fmtid="{D5CDD505-2E9C-101B-9397-08002B2CF9AE}" pid="25" name="Portfölj-ID">
    <vt:lpwstr>b1c19</vt:lpwstr>
  </property>
  <property fmtid="{D5CDD505-2E9C-101B-9397-08002B2CF9AE}" pid="26" name="Produkter">
    <vt:lpwstr>Övrigt</vt:lpwstr>
  </property>
  <property fmtid="{D5CDD505-2E9C-101B-9397-08002B2CF9AE}" pid="27" name="Protocol">
    <vt:lpwstr>off</vt:lpwstr>
  </property>
  <property fmtid="{D5CDD505-2E9C-101B-9397-08002B2CF9AE}" pid="28" name="SOCPublMonth">
    <vt:lpwstr/>
  </property>
  <property fmtid="{D5CDD505-2E9C-101B-9397-08002B2CF9AE}" pid="29" name="SOCPublYear">
    <vt:lpwstr>2011.00000000000</vt:lpwstr>
  </property>
  <property fmtid="{D5CDD505-2E9C-101B-9397-08002B2CF9AE}" pid="30" name="STATUS MIGRERING">
    <vt:lpwstr>Klar för webb</vt:lpwstr>
  </property>
  <property fmtid="{D5CDD505-2E9C-101B-9397-08002B2CF9AE}" pid="31" name="Server">
    <vt:lpwstr>dhsnlb</vt:lpwstr>
  </property>
  <property fmtid="{D5CDD505-2E9C-101B-9397-08002B2CF9AE}" pid="32" name="Site">
    <vt:lpwstr>/growbusiness/view.aspx</vt:lpwstr>
  </property>
  <property fmtid="{D5CDD505-2E9C-101B-9397-08002B2CF9AE}" pid="33" name="Skickat till Arkiv">
    <vt:lpwstr>0</vt:lpwstr>
  </property>
  <property fmtid="{D5CDD505-2E9C-101B-9397-08002B2CF9AE}" pid="34" name="Skickat till webbutik">
    <vt:lpwstr>1</vt:lpwstr>
  </property>
  <property fmtid="{D5CDD505-2E9C-101B-9397-08002B2CF9AE}" pid="35" name="Språk på publikation">
    <vt:lpwstr>Svenska</vt:lpwstr>
  </property>
  <property fmtid="{D5CDD505-2E9C-101B-9397-08002B2CF9AE}" pid="36" name="Språkkrav">
    <vt:lpwstr/>
  </property>
  <property fmtid="{D5CDD505-2E9C-101B-9397-08002B2CF9AE}" pid="37" name="Status på publikation">
    <vt:lpwstr>Publicerad</vt:lpwstr>
  </property>
  <property fmtid="{D5CDD505-2E9C-101B-9397-08002B2CF9AE}" pid="38" name="TaxCatchAll">
    <vt:lpwstr/>
  </property>
  <property fmtid="{D5CDD505-2E9C-101B-9397-08002B2CF9AE}" pid="39" name="Test">
    <vt:lpwstr>Test_update</vt:lpwstr>
  </property>
  <property fmtid="{D5CDD505-2E9C-101B-9397-08002B2CF9AE}" pid="40" name="Titel">
    <vt:lpwstr>Bilaga – Tabeller – Statistik om hälso- och sjukvårdspersonal – Officiell statistik om antal legitimerade (2010) och arbetsmarknadsstatus (2009) </vt:lpwstr>
  </property>
  <property fmtid="{D5CDD505-2E9C-101B-9397-08002B2CF9AE}" pid="41" name="Typ av format">
    <vt:lpwstr/>
  </property>
  <property fmtid="{D5CDD505-2E9C-101B-9397-08002B2CF9AE}" pid="42" name="VerID">
    <vt:lpwstr>0</vt:lpwstr>
  </property>
  <property fmtid="{D5CDD505-2E9C-101B-9397-08002B2CF9AE}" pid="43" name="Verksamhetsområde">
    <vt:lpwstr>;#Hälso- och sjukvård;#Socialtjänst;#Tandvård;#</vt:lpwstr>
  </property>
  <property fmtid="{D5CDD505-2E9C-101B-9397-08002B2CF9AE}" pid="44" name="display_urn:schemas-microsoft-com:office:office#Ansvarig_x0020_produktionsledare">
    <vt:lpwstr>Svensson, Filippa</vt:lpwstr>
  </property>
  <property fmtid="{D5CDD505-2E9C-101B-9397-08002B2CF9AE}" pid="45" name="f0b63fb838514edda550d3da4cfbf27d">
    <vt:lpwstr/>
  </property>
  <property fmtid="{D5CDD505-2E9C-101B-9397-08002B2CF9AE}" pid="46" name="n100172ac3744ec48476a6bc1cfadbfc">
    <vt:lpwstr/>
  </property>
  <property fmtid="{D5CDD505-2E9C-101B-9397-08002B2CF9AE}" pid="47" name="Ämnesområde">
    <vt:lpwstr/>
  </property>
</Properties>
</file>